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L 2017" sheetId="1" state="visible" r:id="rId2"/>
    <sheet name="REAL 2018" sheetId="2" state="visible" r:id="rId3"/>
    <sheet name="REAL 2017 2018" sheetId="3" state="visible" r:id="rId4"/>
    <sheet name="2017" sheetId="4" state="visible" r:id="rId5"/>
    <sheet name="2018" sheetId="5" state="visible" r:id="rId6"/>
    <sheet name="2018 TOTAL" sheetId="6" state="visible" r:id="rId7"/>
    <sheet name="Feuil2" sheetId="7" state="visible" r:id="rId8"/>
    <sheet name="Feuil3" sheetId="8" state="visible" r:id="rId9"/>
  </sheets>
  <definedNames>
    <definedName function="false" hidden="false" localSheetId="3" name="_xlnm.Print_Area" vbProcedure="false">'2017'!$A$1:$J$90</definedName>
    <definedName function="false" hidden="false" localSheetId="4" name="_xlnm.Print_Area" vbProcedure="false">'2018'!$A$5:$J$93</definedName>
    <definedName function="false" hidden="false" localSheetId="5" name="_xlnm.Print_Area" vbProcedure="false">'2018 TOTAL'!$A$5:$J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0" uniqueCount="196">
  <si>
    <t xml:space="preserve">Annexe : Budget réalisé 2017</t>
  </si>
  <si>
    <t xml:space="preserve">DEPENSES</t>
  </si>
  <si>
    <t xml:space="preserve">RECETTES</t>
  </si>
  <si>
    <t xml:space="preserve">Libellé</t>
  </si>
  <si>
    <t xml:space="preserve">Montant prévisionnel
2018 </t>
  </si>
  <si>
    <t xml:space="preserve">Montant définitif</t>
  </si>
  <si>
    <t xml:space="preserve">1. Frais de personnel</t>
  </si>
  <si>
    <t xml:space="preserve">1. Ressources propres </t>
  </si>
  <si>
    <t xml:space="preserve">dont charges sociales </t>
  </si>
  <si>
    <t xml:space="preserve">2. Fonctionnement des activités
(location de salle, petit matériel, etc)</t>
  </si>
  <si>
    <r>
      <rPr>
        <b val="true"/>
        <sz val="11"/>
        <rFont val="Arial"/>
        <family val="2"/>
        <charset val="1"/>
      </rPr>
      <t xml:space="preserve">2. Financement(s) privé(s) 
- entreprises et fondations/ VALORISATION
</t>
    </r>
    <r>
      <rPr>
        <sz val="11"/>
        <rFont val="Arial"/>
        <family val="2"/>
        <charset val="1"/>
      </rPr>
      <t xml:space="preserve">(à préciser)</t>
    </r>
  </si>
  <si>
    <t xml:space="preserve">3. Impôts et taxes</t>
  </si>
  <si>
    <t xml:space="preserve">Impôts et taxes sur rémunérations</t>
  </si>
  <si>
    <r>
      <rPr>
        <b val="true"/>
        <sz val="11"/>
        <rFont val="Arial"/>
        <family val="2"/>
        <charset val="1"/>
      </rPr>
      <t xml:space="preserve">3. Autres financement 
</t>
    </r>
    <r>
      <rPr>
        <sz val="11"/>
        <rFont val="Arial"/>
        <family val="2"/>
        <charset val="1"/>
      </rPr>
      <t xml:space="preserve">(vente de produits, etc à préciser)</t>
    </r>
  </si>
  <si>
    <t xml:space="preserve">Autres impôts et taxes</t>
  </si>
  <si>
    <r>
      <rPr>
        <b val="true"/>
        <sz val="11"/>
        <rFont val="Arial"/>
        <family val="2"/>
        <charset val="1"/>
      </rPr>
      <t xml:space="preserve">4. Invités / partenariats / intervenants
</t>
    </r>
    <r>
      <rPr>
        <sz val="11"/>
        <rFont val="Arial"/>
        <family val="2"/>
        <charset val="1"/>
      </rPr>
      <t xml:space="preserve">(rémunérations d'intervenants, frais de transport et d'hébergement, etc.)</t>
    </r>
  </si>
  <si>
    <r>
      <rPr>
        <b val="true"/>
        <sz val="11"/>
        <rFont val="Arial"/>
        <family val="2"/>
        <charset val="1"/>
      </rPr>
      <t xml:space="preserve">4. Subvention CNAV </t>
    </r>
    <r>
      <rPr>
        <sz val="11"/>
        <rFont val="Arial"/>
        <family val="2"/>
        <charset val="1"/>
      </rPr>
      <t xml:space="preserve">(montant attribué par convention)</t>
    </r>
  </si>
  <si>
    <r>
      <rPr>
        <b val="true"/>
        <sz val="11"/>
        <rFont val="Arial"/>
        <family val="2"/>
        <charset val="1"/>
      </rPr>
      <t xml:space="preserve">5. Immobilisations incorporelles
</t>
    </r>
    <r>
      <rPr>
        <sz val="11"/>
        <rFont val="Arial"/>
        <family val="2"/>
        <charset val="1"/>
      </rPr>
      <t xml:space="preserve">(frais de recherches et développement, logiciels, etc.)</t>
    </r>
  </si>
  <si>
    <t xml:space="preserve">6. Immobilisations corporelles</t>
  </si>
  <si>
    <r>
      <rPr>
        <b val="true"/>
        <sz val="11"/>
        <rFont val="Arial"/>
        <family val="2"/>
        <charset val="1"/>
      </rPr>
      <t xml:space="preserve">5. Subvention Etat - collectivités
</t>
    </r>
    <r>
      <rPr>
        <sz val="11"/>
        <rFont val="Arial"/>
        <family val="2"/>
        <charset val="1"/>
      </rPr>
      <t xml:space="preserve">COMMUNE ARGENTEUIL
</t>
    </r>
    <r>
      <rPr>
        <b val="true"/>
        <sz val="11"/>
        <rFont val="Arial"/>
        <family val="2"/>
        <charset val="1"/>
      </rPr>
      <t xml:space="preserve">                                   </t>
    </r>
  </si>
  <si>
    <t xml:space="preserve">Matériel de transport</t>
  </si>
  <si>
    <t xml:space="preserve">Bâtiment </t>
  </si>
  <si>
    <t xml:space="preserve">Mobilier de bureau</t>
  </si>
  <si>
    <r>
      <rPr>
        <b val="true"/>
        <sz val="11"/>
        <rFont val="Arial"/>
        <family val="2"/>
        <charset val="1"/>
      </rPr>
      <t xml:space="preserve">6. Autres subventions publiques
</t>
    </r>
    <r>
      <rPr>
        <sz val="11"/>
        <rFont val="Arial"/>
        <family val="2"/>
        <charset val="1"/>
      </rPr>
      <t xml:space="preserve">(à préciser)</t>
    </r>
  </si>
  <si>
    <t xml:space="preserve">Matériel informatique</t>
  </si>
  <si>
    <t xml:space="preserve">7. Autres charges</t>
  </si>
  <si>
    <t xml:space="preserve">DEFICIT</t>
  </si>
  <si>
    <t xml:space="preserve">EXCEDENT</t>
  </si>
  <si>
    <t xml:space="preserve">TOTAL DEPENSES</t>
  </si>
  <si>
    <t xml:space="preserve">TOTAL DES RESSOURCES </t>
  </si>
  <si>
    <t xml:space="preserve">Argenteuil, le 25 juin 2019</t>
  </si>
  <si>
    <t xml:space="preserve">Bernard RODARIE, Président</t>
  </si>
  <si>
    <t xml:space="preserve">Annexe : Budget réalisé 2018</t>
  </si>
  <si>
    <t xml:space="preserve">Annexe : Budget réalisé 2017/2018</t>
  </si>
  <si>
    <t xml:space="preserve">Montant prévisionnel
2017/2018 </t>
  </si>
  <si>
    <t xml:space="preserve">Bordereau récapitulatif des dépenses du projet</t>
  </si>
  <si>
    <t xml:space="preserve">Dépenses de fonctionnement liées au projet 2017</t>
  </si>
  <si>
    <t xml:space="preserve">Compte d'imputation</t>
  </si>
  <si>
    <t xml:space="preserve">N° de facture</t>
  </si>
  <si>
    <t xml:space="preserve">Fournisseur </t>
  </si>
  <si>
    <t xml:space="preserve">Objet de la facture</t>
  </si>
  <si>
    <t xml:space="preserve">Montant de la facture</t>
  </si>
  <si>
    <t xml:space="preserve">Date du</t>
  </si>
  <si>
    <t xml:space="preserve">Date de paiement</t>
  </si>
  <si>
    <t xml:space="preserve">Mode de paiement (chèque, CB, …)</t>
  </si>
  <si>
    <t xml:space="preserve">Montant de la facture à imputer au projet</t>
  </si>
  <si>
    <t xml:space="preserve">SOUS TOTAUX</t>
  </si>
  <si>
    <t xml:space="preserve">service fait</t>
  </si>
  <si>
    <t xml:space="preserve">Compte 60 : Achats</t>
  </si>
  <si>
    <t xml:space="preserve">Alimentation</t>
  </si>
  <si>
    <t xml:space="preserve">SIMPLY MARKET</t>
  </si>
  <si>
    <t xml:space="preserve">achat animation seniors</t>
  </si>
  <si>
    <t xml:space="preserve">CB</t>
  </si>
  <si>
    <t xml:space="preserve">LIDL</t>
  </si>
  <si>
    <t xml:space="preserve">ESP</t>
  </si>
  <si>
    <t xml:space="preserve">CITY MARKET</t>
  </si>
  <si>
    <t xml:space="preserve">alimentation</t>
  </si>
  <si>
    <t xml:space="preserve">CARREFOUR</t>
  </si>
  <si>
    <t xml:space="preserve">CHQ</t>
  </si>
  <si>
    <t xml:space="preserve">LECLERC</t>
  </si>
  <si>
    <t xml:space="preserve">fournitures</t>
  </si>
  <si>
    <t xml:space="preserve">PRO'JET</t>
  </si>
  <si>
    <t xml:space="preserve">petit materiel</t>
  </si>
  <si>
    <t xml:space="preserve">SHOP TEXT</t>
  </si>
  <si>
    <t xml:space="preserve">materiel atelier</t>
  </si>
  <si>
    <t xml:space="preserve">METRO</t>
  </si>
  <si>
    <t xml:space="preserve">BRUNEAU</t>
  </si>
  <si>
    <t xml:space="preserve">appareil photo</t>
  </si>
  <si>
    <t xml:space="preserve">VIREMENT</t>
  </si>
  <si>
    <t xml:space="preserve">TOTAL</t>
  </si>
  <si>
    <t xml:space="preserve">Comptes 61 : Services extérieurs</t>
  </si>
  <si>
    <t xml:space="preserve">ENTREE VISITE CONF</t>
  </si>
  <si>
    <t xml:space="preserve">musée memorial Shoa</t>
  </si>
  <si>
    <t xml:space="preserve">SORTIES CULT</t>
  </si>
  <si>
    <t xml:space="preserve">musée de la moisson</t>
  </si>
  <si>
    <t xml:space="preserve">domaine de courson</t>
  </si>
  <si>
    <t xml:space="preserve">Spectacle theatre</t>
  </si>
  <si>
    <t xml:space="preserve">hotel de ville ARRAS</t>
  </si>
  <si>
    <t xml:space="preserve">Brasserie ARRAS</t>
  </si>
  <si>
    <t xml:space="preserve">chapelle expiatoire</t>
  </si>
  <si>
    <t xml:space="preserve">musée de la nacre</t>
  </si>
  <si>
    <t xml:space="preserve">cite du cinéma luc besson</t>
  </si>
  <si>
    <t xml:space="preserve">cathedrale orthodoxe</t>
  </si>
  <si>
    <t xml:space="preserve">animateur</t>
  </si>
  <si>
    <t xml:space="preserve">L,Boigard, Debonne, Riquier</t>
  </si>
  <si>
    <t xml:space="preserve">VAL</t>
  </si>
  <si>
    <t xml:space="preserve">J, Ladanne</t>
  </si>
  <si>
    <t xml:space="preserve">INFORMATIQUE</t>
  </si>
  <si>
    <t xml:space="preserve">Hollander,San José, Lejan</t>
  </si>
  <si>
    <t xml:space="preserve">CAFE SENIORS ET ANIMATIONS</t>
  </si>
  <si>
    <t xml:space="preserve">Sarthe, Jobard, Hemet</t>
  </si>
  <si>
    <t xml:space="preserve">ECRIVAINS PUBLICS</t>
  </si>
  <si>
    <t xml:space="preserve">D,Malabre</t>
  </si>
  <si>
    <t xml:space="preserve">ADMINISTRATION</t>
  </si>
  <si>
    <t xml:space="preserve">Comptes 62 : Autres services extérieurs</t>
  </si>
  <si>
    <t xml:space="preserve">transport</t>
  </si>
  <si>
    <t xml:space="preserve">JFCARS</t>
  </si>
  <si>
    <t xml:space="preserve">DEPL SORTIES CULT</t>
  </si>
  <si>
    <t xml:space="preserve">31/1082017</t>
  </si>
  <si>
    <t xml:space="preserve">Comptes 64 : Charges de personnel</t>
  </si>
  <si>
    <t xml:space="preserve">frais personnel</t>
  </si>
  <si>
    <t xml:space="preserve">FICHE DE PAYE 31/12/2017</t>
  </si>
  <si>
    <t xml:space="preserve">MAISON POUR TOUS</t>
  </si>
  <si>
    <t xml:space="preserve">SALAIRE janv à dec 2017</t>
  </si>
  <si>
    <t xml:space="preserve">VILLE ARGENTEUIL</t>
  </si>
  <si>
    <t xml:space="preserve">SISTVO</t>
  </si>
  <si>
    <t xml:space="preserve">medecine du travail 2017</t>
  </si>
  <si>
    <t xml:space="preserve">FRAIS DE DEPL 2017</t>
  </si>
  <si>
    <t xml:space="preserve">Comptes 65 : Autres charges de gestion courante et charges de gestion technique</t>
  </si>
  <si>
    <t xml:space="preserve">assurance</t>
  </si>
  <si>
    <t xml:space="preserve">MAIF</t>
  </si>
  <si>
    <t xml:space="preserve">assurance générale</t>
  </si>
  <si>
    <t xml:space="preserve">cotisation</t>
  </si>
  <si>
    <t xml:space="preserve">FEDERATION CS 95</t>
  </si>
  <si>
    <t xml:space="preserve">adhesion fédération</t>
  </si>
  <si>
    <t xml:space="preserve">entretien reparation</t>
  </si>
  <si>
    <t xml:space="preserve">gd livre</t>
  </si>
  <si>
    <t xml:space="preserve">VILLE D'ARGENTEUIL</t>
  </si>
  <si>
    <t xml:space="preserve">LOCAUX ET ENTRETIEN</t>
  </si>
  <si>
    <t xml:space="preserve">MAD</t>
  </si>
  <si>
    <t xml:space="preserve">REFLEX</t>
  </si>
  <si>
    <t xml:space="preserve">entretien photocopieur</t>
  </si>
  <si>
    <t xml:space="preserve">LOG ASSIST</t>
  </si>
  <si>
    <t xml:space="preserve">entretien informatique</t>
  </si>
  <si>
    <t xml:space="preserve">COMUTEL</t>
  </si>
  <si>
    <t xml:space="preserve">entretien téléphone</t>
  </si>
  <si>
    <t xml:space="preserve">AIGA</t>
  </si>
  <si>
    <t xml:space="preserve">Logiciel de gestion des adhérents</t>
  </si>
  <si>
    <t xml:space="preserve">frais bancaires</t>
  </si>
  <si>
    <t xml:space="preserve">CAISSE EPARGNE</t>
  </si>
  <si>
    <t xml:space="preserve">abonnement et service</t>
  </si>
  <si>
    <t xml:space="preserve">Frais Postaux</t>
  </si>
  <si>
    <t xml:space="preserve">LA POSTE</t>
  </si>
  <si>
    <t xml:space="preserve">Affranchissement</t>
  </si>
  <si>
    <t xml:space="preserve">frais telecom</t>
  </si>
  <si>
    <t xml:space="preserve">ORANGE SFR</t>
  </si>
  <si>
    <t xml:space="preserve">abonnement et consommation </t>
  </si>
  <si>
    <t xml:space="preserve">honoraire</t>
  </si>
  <si>
    <t xml:space="preserve">000066</t>
  </si>
  <si>
    <t xml:space="preserve">FIGETEC</t>
  </si>
  <si>
    <t xml:space="preserve">CAC</t>
  </si>
  <si>
    <t xml:space="preserve">CER France</t>
  </si>
  <si>
    <t xml:space="preserve">expert comptable </t>
  </si>
  <si>
    <t xml:space="preserve">locations</t>
  </si>
  <si>
    <t xml:space="preserve">INDIGO</t>
  </si>
  <si>
    <t xml:space="preserve">location place de parking salarié</t>
  </si>
  <si>
    <t xml:space="preserve">GE CAPITAL</t>
  </si>
  <si>
    <t xml:space="preserve">crédit bail photocopieuse</t>
  </si>
  <si>
    <t xml:space="preserve">Total: </t>
  </si>
  <si>
    <t xml:space="preserve"> </t>
  </si>
  <si>
    <t xml:space="preserve">Responsable comptable :</t>
  </si>
  <si>
    <t xml:space="preserve">Cachet de la structure</t>
  </si>
  <si>
    <t xml:space="preserve">Nom :</t>
  </si>
  <si>
    <t xml:space="preserve">Centre Social La Maison Pour Tous</t>
  </si>
  <si>
    <t xml:space="preserve">Nom : NHARI</t>
  </si>
  <si>
    <t xml:space="preserve">Prénom : </t>
  </si>
  <si>
    <t xml:space="preserve">Bernard RODARIE</t>
  </si>
  <si>
    <t xml:space="preserve">Prénom : Sakina</t>
  </si>
  <si>
    <t xml:space="preserve">Fonction :</t>
  </si>
  <si>
    <t xml:space="preserve">Président</t>
  </si>
  <si>
    <t xml:space="preserve">Fonction : Directrice</t>
  </si>
  <si>
    <t xml:space="preserve">Signature :</t>
  </si>
  <si>
    <t xml:space="preserve">bilan CNAV 2017 2018</t>
  </si>
  <si>
    <t xml:space="preserve"> Dépenses de fonctionnement liées au projet 2018</t>
  </si>
  <si>
    <t xml:space="preserve">CITYMARKET</t>
  </si>
  <si>
    <t xml:space="preserve">AUCHAN</t>
  </si>
  <si>
    <t xml:space="preserve">BOULANGERIE DE LA DALLE</t>
  </si>
  <si>
    <t xml:space="preserve">fournItures</t>
  </si>
  <si>
    <t xml:space="preserve">ACTION AUCHAN</t>
  </si>
  <si>
    <t xml:space="preserve">MERCERIE C PRENANT</t>
  </si>
  <si>
    <t xml:space="preserve">23/02/2018/2018</t>
  </si>
  <si>
    <t xml:space="preserve">23/02/2018/2019</t>
  </si>
  <si>
    <t xml:space="preserve">château auvers</t>
  </si>
  <si>
    <t xml:space="preserve">musee gendarmerie</t>
  </si>
  <si>
    <t xml:space="preserve">musee immigration</t>
  </si>
  <si>
    <t xml:space="preserve">musee de la photographie</t>
  </si>
  <si>
    <t xml:space="preserve">baie de somme</t>
  </si>
  <si>
    <t xml:space="preserve">château de malmaison</t>
  </si>
  <si>
    <t xml:space="preserve">château de Rambouillet</t>
  </si>
  <si>
    <t xml:space="preserve">musée de l'outil</t>
  </si>
  <si>
    <t xml:space="preserve">musée toile de jouy</t>
  </si>
  <si>
    <t xml:space="preserve">SNCF</t>
  </si>
  <si>
    <t xml:space="preserve">SALAIRE janv à dec 2018</t>
  </si>
  <si>
    <t xml:space="preserve">ESTTP208</t>
  </si>
  <si>
    <t xml:space="preserve">medecine du travail 2018</t>
  </si>
  <si>
    <t xml:space="preserve">FRAIS DE DEPL 2018</t>
  </si>
  <si>
    <t xml:space="preserve">fournitures adm</t>
  </si>
  <si>
    <t xml:space="preserve">bureau vallee et Bruneau</t>
  </si>
  <si>
    <t xml:space="preserve">fournitures administratives</t>
  </si>
  <si>
    <t xml:space="preserve">ORANGE COUD ECO</t>
  </si>
  <si>
    <t xml:space="preserve">BNP LEASE GROUP</t>
  </si>
  <si>
    <t xml:space="preserve">crédit bail théléphonie</t>
  </si>
  <si>
    <t xml:space="preserve">Porteur du projet :</t>
  </si>
  <si>
    <t xml:space="preserve">2017 2018</t>
  </si>
  <si>
    <t xml:space="preserve">MOINS DE SUB CAR ANILATEUR INFOR BENEVOLES</t>
  </si>
  <si>
    <t xml:space="preserve">29:01: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%"/>
    <numFmt numFmtId="168" formatCode="#,##0.00&quot; €&quot;"/>
    <numFmt numFmtId="169" formatCode="#,##0"/>
    <numFmt numFmtId="170" formatCode="m/d/yyyy"/>
    <numFmt numFmtId="171" formatCode="General"/>
    <numFmt numFmtId="172" formatCode="0.00"/>
    <numFmt numFmtId="173" formatCode="@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2"/>
      <charset val="1"/>
    </font>
    <font>
      <sz val="11"/>
      <name val="Tahoma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25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u val="singl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D5D7D9"/>
      </patternFill>
    </fill>
    <fill>
      <patternFill patternType="solid">
        <fgColor rgb="FF92D050"/>
        <bgColor rgb="FF99FB9D"/>
      </patternFill>
    </fill>
    <fill>
      <patternFill patternType="solid">
        <fgColor rgb="FF99FF99"/>
        <bgColor rgb="FF99FB9D"/>
      </patternFill>
    </fill>
    <fill>
      <patternFill patternType="solid">
        <fgColor rgb="FFFFFFFF"/>
        <bgColor rgb="FFF2F2F2"/>
      </patternFill>
    </fill>
    <fill>
      <patternFill patternType="solid">
        <fgColor rgb="FF99FB9D"/>
        <bgColor rgb="FF99FF99"/>
      </patternFill>
    </fill>
    <fill>
      <patternFill patternType="solid">
        <fgColor rgb="FFD5D7D9"/>
        <bgColor rgb="FFD9D9D9"/>
      </patternFill>
    </fill>
    <fill>
      <patternFill patternType="solid">
        <fgColor rgb="FFBFBFBF"/>
        <bgColor rgb="FFD5D7D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3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8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8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illiers 3" xfId="22"/>
    <cellStyle name="Normal 2" xfId="23"/>
    <cellStyle name="Normal 3" xfId="24"/>
    <cellStyle name="Normal 4" xfId="25"/>
    <cellStyle name="Pourcentage 2" xfId="26"/>
  </cellStyles>
  <dxfs count="6">
    <dxf>
      <font>
        <color rgb="00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99FB9D"/>
      <rgbColor rgb="FF660066"/>
      <rgbColor rgb="FFFF8080"/>
      <rgbColor rgb="FF0066CC"/>
      <rgbColor rgb="FFD5D7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4.45"/>
    <col collapsed="false" customWidth="true" hidden="false" outlineLevel="0" max="3" min="3" style="1" width="24.82"/>
    <col collapsed="false" customWidth="true" hidden="false" outlineLevel="0" max="4" min="4" style="1" width="29.73"/>
    <col collapsed="false" customWidth="true" hidden="false" outlineLevel="0" max="5" min="5" style="1" width="26.45"/>
    <col collapsed="false" customWidth="true" hidden="false" outlineLevel="0" max="6" min="6" style="1" width="27.27"/>
    <col collapsed="false" customWidth="true" hidden="false" outlineLevel="0" max="7" min="7" style="1" width="17.18"/>
    <col collapsed="false" customWidth="false" hidden="false" outlineLevel="0" max="16384" min="8" style="1" width="11.4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7.25" hidden="false" customHeight="true" outlineLevel="0" collapsed="false"/>
    <row r="4" customFormat="fals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</row>
    <row r="5" customFormat="false" ht="27.75" hidden="false" customHeight="false" outlineLevel="0" collapsed="false">
      <c r="A5" s="5" t="s">
        <v>3</v>
      </c>
      <c r="B5" s="6" t="s">
        <v>4</v>
      </c>
      <c r="C5" s="5" t="s">
        <v>5</v>
      </c>
      <c r="D5" s="7" t="s">
        <v>3</v>
      </c>
      <c r="E5" s="8" t="s">
        <v>4</v>
      </c>
      <c r="F5" s="7" t="s">
        <v>5</v>
      </c>
    </row>
    <row r="6" customFormat="false" ht="15" hidden="false" customHeight="true" outlineLevel="0" collapsed="false">
      <c r="A6" s="9" t="s">
        <v>6</v>
      </c>
      <c r="B6" s="10" t="n">
        <v>24627.5</v>
      </c>
      <c r="C6" s="11" t="n">
        <f aca="false">11473.7+9192.5+31+133.41+1281</f>
        <v>22111.61</v>
      </c>
      <c r="D6" s="12" t="s">
        <v>7</v>
      </c>
      <c r="E6" s="13" t="n">
        <v>627.5</v>
      </c>
      <c r="F6" s="14"/>
    </row>
    <row r="7" customFormat="false" ht="36" hidden="false" customHeight="true" outlineLevel="0" collapsed="false">
      <c r="A7" s="15" t="s">
        <v>8</v>
      </c>
      <c r="B7" s="16"/>
      <c r="C7" s="17" t="n">
        <v>0</v>
      </c>
      <c r="D7" s="12"/>
      <c r="E7" s="13"/>
      <c r="F7" s="14"/>
    </row>
    <row r="8" customFormat="false" ht="59.25" hidden="false" customHeight="true" outlineLevel="0" collapsed="false">
      <c r="A8" s="18" t="s">
        <v>9</v>
      </c>
      <c r="B8" s="10" t="n">
        <v>12000</v>
      </c>
      <c r="C8" s="19" t="n">
        <f aca="false">55466.07-39990.64</f>
        <v>15475.43</v>
      </c>
      <c r="D8" s="20" t="s">
        <v>10</v>
      </c>
      <c r="E8" s="13" t="n">
        <v>0</v>
      </c>
      <c r="F8" s="14" t="n">
        <v>9844</v>
      </c>
    </row>
    <row r="9" customFormat="false" ht="13.5" hidden="false" customHeight="false" outlineLevel="0" collapsed="false">
      <c r="A9" s="21" t="s">
        <v>11</v>
      </c>
      <c r="B9" s="22" t="n">
        <f aca="false">B10+B11</f>
        <v>0</v>
      </c>
      <c r="C9" s="23" t="n">
        <f aca="false">C10+C11</f>
        <v>0</v>
      </c>
      <c r="D9" s="20"/>
      <c r="E9" s="13"/>
      <c r="F9" s="14"/>
    </row>
    <row r="10" customFormat="false" ht="13.5" hidden="false" customHeight="true" outlineLevel="0" collapsed="false">
      <c r="A10" s="24" t="s">
        <v>12</v>
      </c>
      <c r="B10" s="25" t="n">
        <v>0</v>
      </c>
      <c r="C10" s="26" t="n">
        <v>0</v>
      </c>
      <c r="D10" s="27" t="s">
        <v>13</v>
      </c>
      <c r="E10" s="13" t="n">
        <v>1500</v>
      </c>
      <c r="F10" s="14" t="n">
        <f aca="false">4897.07-1275</f>
        <v>3622.07</v>
      </c>
    </row>
    <row r="11" customFormat="false" ht="25.5" hidden="false" customHeight="true" outlineLevel="0" collapsed="false">
      <c r="A11" s="28" t="s">
        <v>14</v>
      </c>
      <c r="B11" s="29" t="n">
        <v>0</v>
      </c>
      <c r="C11" s="30" t="n">
        <v>0</v>
      </c>
      <c r="D11" s="27"/>
      <c r="E11" s="13"/>
      <c r="F11" s="14"/>
    </row>
    <row r="12" customFormat="false" ht="55.5" hidden="false" customHeight="true" outlineLevel="0" collapsed="false">
      <c r="A12" s="21" t="s">
        <v>15</v>
      </c>
      <c r="B12" s="10" t="n">
        <v>12500</v>
      </c>
      <c r="C12" s="19" t="n">
        <f aca="false">2309.59+3096.44+3910+8563</f>
        <v>17879.03</v>
      </c>
      <c r="D12" s="31" t="s">
        <v>16</v>
      </c>
      <c r="E12" s="13" t="n">
        <v>12000</v>
      </c>
      <c r="F12" s="14" t="n">
        <v>12000</v>
      </c>
    </row>
    <row r="13" customFormat="false" ht="69.75" hidden="false" customHeight="true" outlineLevel="0" collapsed="false">
      <c r="A13" s="32" t="s">
        <v>17</v>
      </c>
      <c r="B13" s="33" t="n">
        <v>0</v>
      </c>
      <c r="C13" s="34" t="n">
        <v>0</v>
      </c>
      <c r="D13" s="31"/>
      <c r="E13" s="13"/>
      <c r="F13" s="14"/>
    </row>
    <row r="14" customFormat="false" ht="13.5" hidden="false" customHeight="true" outlineLevel="0" collapsed="false">
      <c r="A14" s="21" t="s">
        <v>18</v>
      </c>
      <c r="B14" s="22" t="n">
        <f aca="false">B15+B16+B17+B18</f>
        <v>0</v>
      </c>
      <c r="C14" s="23" t="n">
        <f aca="false">C15+C16+C17+C18</f>
        <v>0</v>
      </c>
      <c r="D14" s="35" t="s">
        <v>19</v>
      </c>
      <c r="E14" s="13" t="n">
        <v>25000</v>
      </c>
      <c r="F14" s="14" t="n">
        <v>20000</v>
      </c>
    </row>
    <row r="15" customFormat="false" ht="13.5" hidden="false" customHeight="false" outlineLevel="0" collapsed="false">
      <c r="A15" s="24" t="s">
        <v>20</v>
      </c>
      <c r="B15" s="25" t="n">
        <v>0</v>
      </c>
      <c r="C15" s="26" t="n">
        <v>0</v>
      </c>
      <c r="D15" s="35"/>
      <c r="E15" s="13"/>
      <c r="F15" s="14"/>
    </row>
    <row r="16" customFormat="false" ht="13.5" hidden="false" customHeight="false" outlineLevel="0" collapsed="false">
      <c r="A16" s="24" t="s">
        <v>21</v>
      </c>
      <c r="B16" s="25" t="n">
        <v>0</v>
      </c>
      <c r="C16" s="26" t="n">
        <v>0</v>
      </c>
      <c r="D16" s="35"/>
      <c r="E16" s="13"/>
      <c r="F16" s="14"/>
    </row>
    <row r="17" customFormat="false" ht="13.5" hidden="false" customHeight="true" outlineLevel="0" collapsed="false">
      <c r="A17" s="24" t="s">
        <v>22</v>
      </c>
      <c r="B17" s="25" t="n">
        <v>0</v>
      </c>
      <c r="C17" s="26" t="n">
        <v>0</v>
      </c>
      <c r="D17" s="35" t="s">
        <v>23</v>
      </c>
      <c r="E17" s="13" t="n">
        <v>10000</v>
      </c>
      <c r="F17" s="14" t="n">
        <v>10000</v>
      </c>
    </row>
    <row r="18" customFormat="false" ht="13.5" hidden="false" customHeight="false" outlineLevel="0" collapsed="false">
      <c r="A18" s="24" t="s">
        <v>24</v>
      </c>
      <c r="B18" s="25" t="n">
        <v>0</v>
      </c>
      <c r="C18" s="26" t="n">
        <v>0</v>
      </c>
      <c r="D18" s="35"/>
      <c r="E18" s="13"/>
      <c r="F18" s="14"/>
    </row>
    <row r="19" customFormat="false" ht="13.5" hidden="false" customHeight="false" outlineLevel="0" collapsed="false">
      <c r="A19" s="36" t="s">
        <v>25</v>
      </c>
      <c r="B19" s="37" t="n">
        <v>0</v>
      </c>
      <c r="C19" s="38" t="n">
        <v>0</v>
      </c>
      <c r="D19" s="35"/>
      <c r="E19" s="13"/>
      <c r="F19" s="14"/>
    </row>
    <row r="20" customFormat="false" ht="13.5" hidden="false" customHeight="true" outlineLevel="0" collapsed="false">
      <c r="A20" s="39" t="s">
        <v>26</v>
      </c>
      <c r="B20" s="39"/>
      <c r="C20" s="40" t="str">
        <f aca="false">IF(C19&gt;F19,C19-F19,"0 €")</f>
        <v>0 €</v>
      </c>
      <c r="D20" s="39" t="s">
        <v>27</v>
      </c>
      <c r="E20" s="39"/>
      <c r="F20" s="40" t="str">
        <f aca="false">IF(F19&gt;C19,F19-C19,"0 €")</f>
        <v>0 €</v>
      </c>
    </row>
    <row r="21" customFormat="false" ht="37.5" hidden="false" customHeight="true" outlineLevel="0" collapsed="false">
      <c r="A21" s="41" t="s">
        <v>28</v>
      </c>
      <c r="B21" s="42" t="n">
        <f aca="false">B14+B13+B12+B9+B8+B6+B19</f>
        <v>49127.5</v>
      </c>
      <c r="C21" s="43" t="n">
        <f aca="false">C14+C13+C12+C9+C8+C6+C19+C20</f>
        <v>55466.07</v>
      </c>
      <c r="D21" s="44" t="s">
        <v>29</v>
      </c>
      <c r="E21" s="45" t="n">
        <f aca="false">E6+E8+E10+E12+E14+E17</f>
        <v>49127.5</v>
      </c>
      <c r="F21" s="46" t="n">
        <f aca="false">F6+F8+F10+F12+F14+F17+F20</f>
        <v>55466.07</v>
      </c>
    </row>
    <row r="22" customFormat="false" ht="14.25" hidden="false" customHeight="true" outlineLevel="0" collapsed="false"/>
    <row r="23" customFormat="false" ht="13.5" hidden="false" customHeight="false" outlineLevel="0" collapsed="false">
      <c r="C23" s="47"/>
      <c r="F23" s="47"/>
    </row>
    <row r="25" customFormat="false" ht="13.5" hidden="false" customHeight="false" outlineLevel="0" collapsed="false">
      <c r="D25" s="1" t="s">
        <v>30</v>
      </c>
    </row>
    <row r="26" customFormat="false" ht="13.5" hidden="false" customHeight="false" outlineLevel="0" collapsed="false">
      <c r="D26" s="1" t="s">
        <v>31</v>
      </c>
    </row>
  </sheetData>
  <mergeCells count="23">
    <mergeCell ref="A1:G1"/>
    <mergeCell ref="A4:C4"/>
    <mergeCell ref="D4:F4"/>
    <mergeCell ref="D6:D7"/>
    <mergeCell ref="E6:E7"/>
    <mergeCell ref="F6:F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D14:D16"/>
    <mergeCell ref="E14:E16"/>
    <mergeCell ref="F14:F16"/>
    <mergeCell ref="D17:D19"/>
    <mergeCell ref="E17:E19"/>
    <mergeCell ref="F17:F19"/>
    <mergeCell ref="A20:B20"/>
    <mergeCell ref="D20:E20"/>
  </mergeCells>
  <conditionalFormatting sqref="B21">
    <cfRule type="expression" priority="2" aboveAverage="0" equalAverage="0" bottom="0" percent="0" rank="0" text="" dxfId="0">
      <formula>$B$22&gt;$E$14/2</formula>
    </cfRule>
  </conditionalFormatting>
  <conditionalFormatting sqref="C21">
    <cfRule type="expression" priority="3" aboveAverage="0" equalAverage="0" bottom="0" percent="0" rank="0" text="" dxfId="1">
      <formula>$C$22&gt;$F$14/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Justificatif financier - Financement de la CNAV</oddHeader>
    <oddFooter>&amp;C&amp;P / &amp;N&amp;RParaphe du représentant légal de la structure : 
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4.45"/>
    <col collapsed="false" customWidth="true" hidden="false" outlineLevel="0" max="3" min="3" style="1" width="24.82"/>
    <col collapsed="false" customWidth="true" hidden="false" outlineLevel="0" max="4" min="4" style="1" width="29.73"/>
    <col collapsed="false" customWidth="true" hidden="false" outlineLevel="0" max="5" min="5" style="1" width="26.45"/>
    <col collapsed="false" customWidth="true" hidden="false" outlineLevel="0" max="6" min="6" style="1" width="27.27"/>
    <col collapsed="false" customWidth="true" hidden="false" outlineLevel="0" max="7" min="7" style="1" width="17.18"/>
    <col collapsed="false" customWidth="false" hidden="false" outlineLevel="0" max="16384" min="8" style="1" width="11.45"/>
  </cols>
  <sheetData>
    <row r="1" customFormat="false" ht="30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3" customFormat="false" ht="17.25" hidden="false" customHeight="true" outlineLevel="0" collapsed="false"/>
    <row r="4" customFormat="fals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</row>
    <row r="5" customFormat="false" ht="27.75" hidden="false" customHeight="false" outlineLevel="0" collapsed="false">
      <c r="A5" s="5" t="s">
        <v>3</v>
      </c>
      <c r="B5" s="6" t="s">
        <v>4</v>
      </c>
      <c r="C5" s="5" t="s">
        <v>5</v>
      </c>
      <c r="D5" s="7" t="s">
        <v>3</v>
      </c>
      <c r="E5" s="8" t="s">
        <v>4</v>
      </c>
      <c r="F5" s="7" t="s">
        <v>5</v>
      </c>
    </row>
    <row r="6" customFormat="false" ht="15" hidden="false" customHeight="true" outlineLevel="0" collapsed="false">
      <c r="A6" s="9" t="s">
        <v>6</v>
      </c>
      <c r="B6" s="10" t="n">
        <v>24627.5</v>
      </c>
      <c r="C6" s="11" t="n">
        <f aca="false">12579+21325.07</f>
        <v>33904.07</v>
      </c>
      <c r="D6" s="12" t="s">
        <v>7</v>
      </c>
      <c r="E6" s="13" t="n">
        <v>627.5</v>
      </c>
      <c r="F6" s="14"/>
    </row>
    <row r="7" customFormat="false" ht="36" hidden="false" customHeight="true" outlineLevel="0" collapsed="false">
      <c r="A7" s="15" t="s">
        <v>8</v>
      </c>
      <c r="B7" s="16"/>
      <c r="C7" s="17" t="n">
        <v>0</v>
      </c>
      <c r="D7" s="12"/>
      <c r="E7" s="13"/>
      <c r="F7" s="14"/>
    </row>
    <row r="8" customFormat="false" ht="59.25" hidden="false" customHeight="true" outlineLevel="0" collapsed="false">
      <c r="A8" s="18" t="s">
        <v>9</v>
      </c>
      <c r="B8" s="10" t="n">
        <v>12000</v>
      </c>
      <c r="C8" s="19" t="n">
        <f aca="false">60081.83-43513.06</f>
        <v>16568.77</v>
      </c>
      <c r="D8" s="20" t="s">
        <v>10</v>
      </c>
      <c r="E8" s="13" t="n">
        <v>0</v>
      </c>
      <c r="F8" s="14" t="n">
        <v>12579</v>
      </c>
    </row>
    <row r="9" customFormat="false" ht="13.5" hidden="false" customHeight="false" outlineLevel="0" collapsed="false">
      <c r="A9" s="21" t="s">
        <v>11</v>
      </c>
      <c r="B9" s="22" t="n">
        <f aca="false">B10+B11</f>
        <v>0</v>
      </c>
      <c r="C9" s="23" t="n">
        <f aca="false">C10+C11</f>
        <v>0</v>
      </c>
      <c r="D9" s="20"/>
      <c r="E9" s="13"/>
      <c r="F9" s="14"/>
    </row>
    <row r="10" customFormat="false" ht="13.5" hidden="false" customHeight="true" outlineLevel="0" collapsed="false">
      <c r="A10" s="24" t="s">
        <v>12</v>
      </c>
      <c r="B10" s="25" t="n">
        <v>0</v>
      </c>
      <c r="C10" s="26" t="n">
        <v>0</v>
      </c>
      <c r="D10" s="27" t="s">
        <v>13</v>
      </c>
      <c r="E10" s="13" t="n">
        <v>1500</v>
      </c>
      <c r="F10" s="14" t="n">
        <f aca="false">9264-3761.17</f>
        <v>5502.83</v>
      </c>
    </row>
    <row r="11" customFormat="false" ht="25.5" hidden="false" customHeight="true" outlineLevel="0" collapsed="false">
      <c r="A11" s="28" t="s">
        <v>14</v>
      </c>
      <c r="B11" s="29" t="n">
        <v>0</v>
      </c>
      <c r="C11" s="30" t="n">
        <v>0</v>
      </c>
      <c r="D11" s="27"/>
      <c r="E11" s="13"/>
      <c r="F11" s="14"/>
    </row>
    <row r="12" customFormat="false" ht="55.5" hidden="false" customHeight="true" outlineLevel="0" collapsed="false">
      <c r="A12" s="21" t="s">
        <v>15</v>
      </c>
      <c r="B12" s="10" t="n">
        <v>12500</v>
      </c>
      <c r="C12" s="19" t="n">
        <f aca="false">1629.24+3086.9+4892.85</f>
        <v>9608.99</v>
      </c>
      <c r="D12" s="31" t="s">
        <v>16</v>
      </c>
      <c r="E12" s="13" t="n">
        <v>12000</v>
      </c>
      <c r="F12" s="14" t="n">
        <v>12000</v>
      </c>
    </row>
    <row r="13" customFormat="false" ht="69.75" hidden="false" customHeight="true" outlineLevel="0" collapsed="false">
      <c r="A13" s="32" t="s">
        <v>17</v>
      </c>
      <c r="B13" s="33" t="n">
        <v>0</v>
      </c>
      <c r="C13" s="34" t="n">
        <v>0</v>
      </c>
      <c r="D13" s="31"/>
      <c r="E13" s="13"/>
      <c r="F13" s="14"/>
    </row>
    <row r="14" customFormat="false" ht="13.5" hidden="false" customHeight="true" outlineLevel="0" collapsed="false">
      <c r="A14" s="21" t="s">
        <v>18</v>
      </c>
      <c r="B14" s="22" t="n">
        <f aca="false">B15+B16+B17+B18</f>
        <v>0</v>
      </c>
      <c r="C14" s="23" t="n">
        <f aca="false">C15+C16+C17+C18</f>
        <v>0</v>
      </c>
      <c r="D14" s="35" t="s">
        <v>19</v>
      </c>
      <c r="E14" s="13" t="n">
        <v>25000</v>
      </c>
      <c r="F14" s="14" t="n">
        <v>20000</v>
      </c>
    </row>
    <row r="15" customFormat="false" ht="13.5" hidden="false" customHeight="false" outlineLevel="0" collapsed="false">
      <c r="A15" s="24" t="s">
        <v>20</v>
      </c>
      <c r="B15" s="25" t="n">
        <v>0</v>
      </c>
      <c r="C15" s="26" t="n">
        <v>0</v>
      </c>
      <c r="D15" s="35"/>
      <c r="E15" s="13"/>
      <c r="F15" s="14"/>
    </row>
    <row r="16" customFormat="false" ht="13.5" hidden="false" customHeight="false" outlineLevel="0" collapsed="false">
      <c r="A16" s="24" t="s">
        <v>21</v>
      </c>
      <c r="B16" s="25" t="n">
        <v>0</v>
      </c>
      <c r="C16" s="26" t="n">
        <v>0</v>
      </c>
      <c r="D16" s="35"/>
      <c r="E16" s="13"/>
      <c r="F16" s="14"/>
    </row>
    <row r="17" customFormat="false" ht="13.5" hidden="false" customHeight="true" outlineLevel="0" collapsed="false">
      <c r="A17" s="24" t="s">
        <v>22</v>
      </c>
      <c r="B17" s="25" t="n">
        <v>0</v>
      </c>
      <c r="C17" s="26" t="n">
        <v>0</v>
      </c>
      <c r="D17" s="35" t="s">
        <v>23</v>
      </c>
      <c r="E17" s="13" t="n">
        <v>10000</v>
      </c>
      <c r="F17" s="14" t="n">
        <v>10000</v>
      </c>
    </row>
    <row r="18" customFormat="false" ht="13.5" hidden="false" customHeight="false" outlineLevel="0" collapsed="false">
      <c r="A18" s="24" t="s">
        <v>24</v>
      </c>
      <c r="B18" s="25" t="n">
        <v>0</v>
      </c>
      <c r="C18" s="26" t="n">
        <v>0</v>
      </c>
      <c r="D18" s="35"/>
      <c r="E18" s="13"/>
      <c r="F18" s="14"/>
    </row>
    <row r="19" customFormat="false" ht="13.5" hidden="false" customHeight="false" outlineLevel="0" collapsed="false">
      <c r="A19" s="36" t="s">
        <v>25</v>
      </c>
      <c r="B19" s="37" t="n">
        <v>0</v>
      </c>
      <c r="C19" s="38" t="n">
        <v>0</v>
      </c>
      <c r="D19" s="35"/>
      <c r="E19" s="13"/>
      <c r="F19" s="14"/>
    </row>
    <row r="20" customFormat="false" ht="13.5" hidden="false" customHeight="true" outlineLevel="0" collapsed="false">
      <c r="A20" s="39" t="s">
        <v>26</v>
      </c>
      <c r="B20" s="39"/>
      <c r="C20" s="40" t="str">
        <f aca="false">IF(C19&gt;F19,C19-F19,"0 €")</f>
        <v>0 €</v>
      </c>
      <c r="D20" s="39" t="s">
        <v>27</v>
      </c>
      <c r="E20" s="39"/>
      <c r="F20" s="40" t="str">
        <f aca="false">IF(F19&gt;C19,F19-C19,"0 €")</f>
        <v>0 €</v>
      </c>
    </row>
    <row r="21" customFormat="false" ht="37.5" hidden="false" customHeight="true" outlineLevel="0" collapsed="false">
      <c r="A21" s="41" t="s">
        <v>28</v>
      </c>
      <c r="B21" s="42" t="n">
        <f aca="false">B14+B13+B12+B9+B8+B6+B19</f>
        <v>49127.5</v>
      </c>
      <c r="C21" s="43" t="n">
        <f aca="false">C14+C13+C12+C9+C8+C6+C19+C20</f>
        <v>60081.83</v>
      </c>
      <c r="D21" s="44" t="s">
        <v>29</v>
      </c>
      <c r="E21" s="45" t="n">
        <f aca="false">E6+E8+E10+E12+E14+E17</f>
        <v>49127.5</v>
      </c>
      <c r="F21" s="46" t="n">
        <f aca="false">F6+F8+F10+F12+F14+F17+F20</f>
        <v>60081.83</v>
      </c>
    </row>
    <row r="22" customFormat="false" ht="14.25" hidden="false" customHeight="true" outlineLevel="0" collapsed="false"/>
    <row r="23" customFormat="false" ht="13.5" hidden="false" customHeight="false" outlineLevel="0" collapsed="false">
      <c r="C23" s="47"/>
      <c r="F23" s="47"/>
    </row>
    <row r="24" customFormat="false" ht="13.5" hidden="false" customHeight="false" outlineLevel="0" collapsed="false">
      <c r="C24" s="47"/>
    </row>
    <row r="25" customFormat="false" ht="13.5" hidden="false" customHeight="false" outlineLevel="0" collapsed="false">
      <c r="D25" s="1" t="s">
        <v>30</v>
      </c>
    </row>
    <row r="26" customFormat="false" ht="13.5" hidden="false" customHeight="false" outlineLevel="0" collapsed="false">
      <c r="D26" s="1" t="s">
        <v>31</v>
      </c>
    </row>
  </sheetData>
  <mergeCells count="23">
    <mergeCell ref="A1:G1"/>
    <mergeCell ref="A4:C4"/>
    <mergeCell ref="D4:F4"/>
    <mergeCell ref="D6:D7"/>
    <mergeCell ref="E6:E7"/>
    <mergeCell ref="F6:F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D14:D16"/>
    <mergeCell ref="E14:E16"/>
    <mergeCell ref="F14:F16"/>
    <mergeCell ref="D17:D19"/>
    <mergeCell ref="E17:E19"/>
    <mergeCell ref="F17:F19"/>
    <mergeCell ref="A20:B20"/>
    <mergeCell ref="D20:E20"/>
  </mergeCells>
  <conditionalFormatting sqref="B21">
    <cfRule type="expression" priority="2" aboveAverage="0" equalAverage="0" bottom="0" percent="0" rank="0" text="" dxfId="2">
      <formula>$B$22&gt;$E$14/2</formula>
    </cfRule>
  </conditionalFormatting>
  <conditionalFormatting sqref="C21">
    <cfRule type="expression" priority="3" aboveAverage="0" equalAverage="0" bottom="0" percent="0" rank="0" text="" dxfId="3">
      <formula>$C$22&gt;$F$14/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Justificatif financier - Financement de la CNAV</oddHeader>
    <oddFooter>&amp;C&amp;P / &amp;N&amp;RParaphe du représentant légal de la structure : 
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4.45"/>
    <col collapsed="false" customWidth="true" hidden="false" outlineLevel="0" max="3" min="3" style="1" width="24.82"/>
    <col collapsed="false" customWidth="true" hidden="false" outlineLevel="0" max="4" min="4" style="1" width="29.73"/>
    <col collapsed="false" customWidth="true" hidden="false" outlineLevel="0" max="5" min="5" style="1" width="26.45"/>
    <col collapsed="false" customWidth="true" hidden="false" outlineLevel="0" max="6" min="6" style="1" width="27.27"/>
    <col collapsed="false" customWidth="true" hidden="false" outlineLevel="0" max="7" min="7" style="1" width="17.18"/>
    <col collapsed="false" customWidth="false" hidden="false" outlineLevel="0" max="16384" min="8" style="1" width="11.45"/>
  </cols>
  <sheetData>
    <row r="1" customFormat="false" ht="30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3" customFormat="false" ht="17.25" hidden="false" customHeight="true" outlineLevel="0" collapsed="false"/>
    <row r="4" customFormat="fals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</row>
    <row r="5" customFormat="false" ht="27.75" hidden="false" customHeight="false" outlineLevel="0" collapsed="false">
      <c r="A5" s="5" t="s">
        <v>3</v>
      </c>
      <c r="B5" s="6" t="s">
        <v>34</v>
      </c>
      <c r="C5" s="5" t="s">
        <v>5</v>
      </c>
      <c r="D5" s="7" t="s">
        <v>3</v>
      </c>
      <c r="E5" s="8" t="s">
        <v>34</v>
      </c>
      <c r="F5" s="7" t="s">
        <v>5</v>
      </c>
    </row>
    <row r="6" customFormat="false" ht="15" hidden="false" customHeight="true" outlineLevel="0" collapsed="false">
      <c r="A6" s="9" t="s">
        <v>6</v>
      </c>
      <c r="B6" s="10" t="n">
        <f aca="false">24627.5*2</f>
        <v>49255</v>
      </c>
      <c r="C6" s="11" t="n">
        <f aca="false">'REAL 2017'!C6+'REAL 2018'!C6</f>
        <v>56015.68</v>
      </c>
      <c r="D6" s="12" t="s">
        <v>7</v>
      </c>
      <c r="E6" s="13" t="n">
        <f aca="false">627.5*2</f>
        <v>1255</v>
      </c>
      <c r="F6" s="14"/>
    </row>
    <row r="7" customFormat="false" ht="36" hidden="false" customHeight="true" outlineLevel="0" collapsed="false">
      <c r="A7" s="15" t="s">
        <v>8</v>
      </c>
      <c r="B7" s="16"/>
      <c r="C7" s="17" t="n">
        <v>0</v>
      </c>
      <c r="D7" s="12"/>
      <c r="E7" s="13"/>
      <c r="F7" s="14"/>
    </row>
    <row r="8" customFormat="false" ht="59.25" hidden="false" customHeight="true" outlineLevel="0" collapsed="false">
      <c r="A8" s="18" t="s">
        <v>9</v>
      </c>
      <c r="B8" s="10" t="n">
        <v>24000</v>
      </c>
      <c r="C8" s="19" t="n">
        <f aca="false">'REAL 2017'!C8+'REAL 2018'!C8</f>
        <v>32044.2</v>
      </c>
      <c r="D8" s="20" t="s">
        <v>10</v>
      </c>
      <c r="E8" s="13" t="n">
        <v>0</v>
      </c>
      <c r="F8" s="14" t="n">
        <f aca="false">'REAL 2017'!F8:F9+'REAL 2018'!F8:F9</f>
        <v>22423</v>
      </c>
    </row>
    <row r="9" customFormat="false" ht="13.5" hidden="false" customHeight="false" outlineLevel="0" collapsed="false">
      <c r="A9" s="21" t="s">
        <v>11</v>
      </c>
      <c r="B9" s="22" t="n">
        <f aca="false">B10+B11</f>
        <v>0</v>
      </c>
      <c r="C9" s="23" t="n">
        <f aca="false">C10+C11</f>
        <v>0</v>
      </c>
      <c r="D9" s="20"/>
      <c r="E9" s="13"/>
      <c r="F9" s="14"/>
    </row>
    <row r="10" customFormat="false" ht="13.5" hidden="false" customHeight="true" outlineLevel="0" collapsed="false">
      <c r="A10" s="24" t="s">
        <v>12</v>
      </c>
      <c r="B10" s="25" t="n">
        <v>0</v>
      </c>
      <c r="C10" s="26" t="n">
        <v>0</v>
      </c>
      <c r="D10" s="27" t="s">
        <v>13</v>
      </c>
      <c r="E10" s="13" t="n">
        <v>3000</v>
      </c>
      <c r="F10" s="14" t="n">
        <f aca="false">'REAL 2017'!F10:F11+'REAL 2018'!F10:F11</f>
        <v>9124.9</v>
      </c>
    </row>
    <row r="11" customFormat="false" ht="25.5" hidden="false" customHeight="true" outlineLevel="0" collapsed="false">
      <c r="A11" s="28" t="s">
        <v>14</v>
      </c>
      <c r="B11" s="29" t="n">
        <v>0</v>
      </c>
      <c r="C11" s="30" t="n">
        <v>0</v>
      </c>
      <c r="D11" s="27"/>
      <c r="E11" s="13"/>
      <c r="F11" s="14"/>
    </row>
    <row r="12" customFormat="false" ht="55.5" hidden="false" customHeight="true" outlineLevel="0" collapsed="false">
      <c r="A12" s="21" t="s">
        <v>15</v>
      </c>
      <c r="B12" s="10" t="n">
        <f aca="false">12500*2</f>
        <v>25000</v>
      </c>
      <c r="C12" s="19" t="n">
        <f aca="false">'REAL 2017'!C12+'REAL 2018'!C12</f>
        <v>27488.02</v>
      </c>
      <c r="D12" s="31" t="s">
        <v>16</v>
      </c>
      <c r="E12" s="13" t="n">
        <v>24000</v>
      </c>
      <c r="F12" s="14" t="n">
        <v>24000</v>
      </c>
    </row>
    <row r="13" customFormat="false" ht="69.75" hidden="false" customHeight="true" outlineLevel="0" collapsed="false">
      <c r="A13" s="32" t="s">
        <v>17</v>
      </c>
      <c r="B13" s="33" t="n">
        <v>0</v>
      </c>
      <c r="C13" s="34" t="n">
        <v>0</v>
      </c>
      <c r="D13" s="31"/>
      <c r="E13" s="13"/>
      <c r="F13" s="14"/>
    </row>
    <row r="14" customFormat="false" ht="21" hidden="false" customHeight="true" outlineLevel="0" collapsed="false">
      <c r="A14" s="21" t="s">
        <v>18</v>
      </c>
      <c r="B14" s="22" t="n">
        <f aca="false">B15+B16+B17+B18</f>
        <v>0</v>
      </c>
      <c r="C14" s="23" t="n">
        <f aca="false">C15+C16+C17+C18</f>
        <v>0</v>
      </c>
      <c r="D14" s="35" t="s">
        <v>19</v>
      </c>
      <c r="E14" s="13" t="n">
        <v>50000</v>
      </c>
      <c r="F14" s="14" t="n">
        <f aca="false">'REAL 2017'!F14:F16+'REAL 2018'!F14:F16</f>
        <v>40000</v>
      </c>
    </row>
    <row r="15" customFormat="false" ht="16.5" hidden="false" customHeight="true" outlineLevel="0" collapsed="false">
      <c r="A15" s="24" t="s">
        <v>20</v>
      </c>
      <c r="B15" s="25" t="n">
        <v>0</v>
      </c>
      <c r="C15" s="26" t="n">
        <v>0</v>
      </c>
      <c r="D15" s="35"/>
      <c r="E15" s="13"/>
      <c r="F15" s="14"/>
      <c r="H15" s="47"/>
    </row>
    <row r="16" customFormat="false" ht="13.5" hidden="false" customHeight="false" outlineLevel="0" collapsed="false">
      <c r="A16" s="24" t="s">
        <v>21</v>
      </c>
      <c r="B16" s="25" t="n">
        <v>0</v>
      </c>
      <c r="C16" s="26" t="n">
        <v>0</v>
      </c>
      <c r="D16" s="35"/>
      <c r="E16" s="13"/>
      <c r="F16" s="14"/>
    </row>
    <row r="17" customFormat="false" ht="13.5" hidden="false" customHeight="true" outlineLevel="0" collapsed="false">
      <c r="A17" s="24" t="s">
        <v>22</v>
      </c>
      <c r="B17" s="25" t="n">
        <v>0</v>
      </c>
      <c r="C17" s="26" t="n">
        <v>0</v>
      </c>
      <c r="D17" s="35" t="s">
        <v>23</v>
      </c>
      <c r="E17" s="13" t="n">
        <v>20000</v>
      </c>
      <c r="F17" s="14" t="n">
        <f aca="false">'REAL 2017'!F17:F19+'REAL 2018'!F17:F19</f>
        <v>20000</v>
      </c>
    </row>
    <row r="18" customFormat="false" ht="13.5" hidden="false" customHeight="false" outlineLevel="0" collapsed="false">
      <c r="A18" s="24" t="s">
        <v>24</v>
      </c>
      <c r="B18" s="25" t="n">
        <v>0</v>
      </c>
      <c r="C18" s="26" t="n">
        <v>0</v>
      </c>
      <c r="D18" s="35"/>
      <c r="E18" s="13"/>
      <c r="F18" s="14"/>
    </row>
    <row r="19" customFormat="false" ht="13.5" hidden="false" customHeight="false" outlineLevel="0" collapsed="false">
      <c r="A19" s="36" t="s">
        <v>25</v>
      </c>
      <c r="B19" s="37" t="n">
        <v>0</v>
      </c>
      <c r="C19" s="38" t="n">
        <v>0</v>
      </c>
      <c r="D19" s="35"/>
      <c r="E19" s="13"/>
      <c r="F19" s="14"/>
    </row>
    <row r="20" customFormat="false" ht="13.5" hidden="false" customHeight="true" outlineLevel="0" collapsed="false">
      <c r="A20" s="39" t="s">
        <v>26</v>
      </c>
      <c r="B20" s="39"/>
      <c r="C20" s="40" t="str">
        <f aca="false">IF(C19&gt;F19,C19-F19,"0 €")</f>
        <v>0 €</v>
      </c>
      <c r="D20" s="39" t="s">
        <v>27</v>
      </c>
      <c r="E20" s="39"/>
      <c r="F20" s="40" t="str">
        <f aca="false">IF(F19&gt;C19,F19-C19,"0 €")</f>
        <v>0 €</v>
      </c>
    </row>
    <row r="21" customFormat="false" ht="37.5" hidden="false" customHeight="true" outlineLevel="0" collapsed="false">
      <c r="A21" s="41" t="s">
        <v>28</v>
      </c>
      <c r="B21" s="42" t="n">
        <f aca="false">B14+B13+B12+B9+B8+B6+B19</f>
        <v>98255</v>
      </c>
      <c r="C21" s="43" t="n">
        <f aca="false">C14+C13+C12+C9+C8+C6+C19+C20</f>
        <v>115547.9</v>
      </c>
      <c r="D21" s="44" t="s">
        <v>29</v>
      </c>
      <c r="E21" s="45" t="n">
        <f aca="false">E6+E8+E10+E12+E14+E17</f>
        <v>98255</v>
      </c>
      <c r="F21" s="46" t="n">
        <f aca="false">F6+F8+F10+F12+F14+F17+F20</f>
        <v>115547.9</v>
      </c>
    </row>
    <row r="22" customFormat="false" ht="14.25" hidden="false" customHeight="true" outlineLevel="0" collapsed="false"/>
    <row r="23" customFormat="false" ht="13.5" hidden="false" customHeight="false" outlineLevel="0" collapsed="false">
      <c r="C23" s="47"/>
      <c r="F23" s="47"/>
    </row>
    <row r="25" customFormat="false" ht="13.5" hidden="false" customHeight="false" outlineLevel="0" collapsed="false">
      <c r="D25" s="1" t="s">
        <v>30</v>
      </c>
    </row>
    <row r="26" customFormat="false" ht="13.5" hidden="false" customHeight="false" outlineLevel="0" collapsed="false">
      <c r="D26" s="1" t="s">
        <v>31</v>
      </c>
    </row>
  </sheetData>
  <mergeCells count="23">
    <mergeCell ref="A1:G1"/>
    <mergeCell ref="A4:C4"/>
    <mergeCell ref="D4:F4"/>
    <mergeCell ref="D6:D7"/>
    <mergeCell ref="E6:E7"/>
    <mergeCell ref="F6:F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D14:D16"/>
    <mergeCell ref="E14:E16"/>
    <mergeCell ref="F14:F16"/>
    <mergeCell ref="D17:D19"/>
    <mergeCell ref="E17:E19"/>
    <mergeCell ref="F17:F19"/>
    <mergeCell ref="A20:B20"/>
    <mergeCell ref="D20:E20"/>
  </mergeCells>
  <conditionalFormatting sqref="B21">
    <cfRule type="expression" priority="2" aboveAverage="0" equalAverage="0" bottom="0" percent="0" rank="0" text="" dxfId="4">
      <formula>$B$22&gt;$E$14/2</formula>
    </cfRule>
  </conditionalFormatting>
  <conditionalFormatting sqref="C21">
    <cfRule type="expression" priority="3" aboveAverage="0" equalAverage="0" bottom="0" percent="0" rank="0" text="" dxfId="5">
      <formula>$C$22&gt;$F$14/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Justificatif financier - Financement de la CNAV</oddHeader>
    <oddFooter>&amp;C&amp;P / &amp;N&amp;RParaphe du représentant légal de la structure : 
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7.54"/>
    <col collapsed="false" customWidth="true" hidden="false" outlineLevel="0" max="2" min="2" style="0" width="12.73"/>
    <col collapsed="false" customWidth="true" hidden="false" outlineLevel="0" max="3" min="3" style="0" width="22.73"/>
    <col collapsed="false" customWidth="true" hidden="false" outlineLevel="0" max="4" min="4" style="0" width="24.36"/>
  </cols>
  <sheetData>
    <row r="1" customFormat="false" ht="24.75" hidden="false" customHeight="false" outlineLevel="0" collapsed="false">
      <c r="A1" s="48" t="s">
        <v>35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0.25" hidden="false" customHeight="fals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</row>
    <row r="3" customFormat="false" ht="36.75" hidden="false" customHeight="true" outlineLevel="0" collapsed="false">
      <c r="A3" s="50" t="s">
        <v>37</v>
      </c>
      <c r="B3" s="50" t="s">
        <v>38</v>
      </c>
      <c r="C3" s="50" t="s">
        <v>39</v>
      </c>
      <c r="D3" s="50" t="s">
        <v>40</v>
      </c>
      <c r="E3" s="50" t="s">
        <v>41</v>
      </c>
      <c r="F3" s="51" t="s">
        <v>42</v>
      </c>
      <c r="G3" s="50" t="s">
        <v>43</v>
      </c>
      <c r="H3" s="50" t="s">
        <v>44</v>
      </c>
      <c r="I3" s="52" t="s">
        <v>45</v>
      </c>
      <c r="J3" s="53" t="s">
        <v>46</v>
      </c>
    </row>
    <row r="4" customFormat="false" ht="15" hidden="false" customHeight="false" outlineLevel="0" collapsed="false">
      <c r="A4" s="50"/>
      <c r="B4" s="50"/>
      <c r="C4" s="50"/>
      <c r="D4" s="50"/>
      <c r="E4" s="50"/>
      <c r="F4" s="51" t="s">
        <v>47</v>
      </c>
      <c r="G4" s="50"/>
      <c r="H4" s="50"/>
      <c r="I4" s="52"/>
      <c r="J4" s="53"/>
    </row>
    <row r="5" customFormat="false" ht="14.25" hidden="false" customHeight="false" outlineLevel="0" collapsed="false">
      <c r="A5" s="54" t="s">
        <v>48</v>
      </c>
      <c r="B5" s="54"/>
      <c r="C5" s="54"/>
      <c r="D5" s="54"/>
      <c r="E5" s="54"/>
      <c r="F5" s="54"/>
      <c r="G5" s="54"/>
      <c r="H5" s="54"/>
      <c r="I5" s="54"/>
      <c r="J5" s="55"/>
      <c r="L5" s="0" t="n">
        <v>0</v>
      </c>
    </row>
    <row r="6" customFormat="false" ht="14.25" hidden="false" customHeight="false" outlineLevel="0" collapsed="false">
      <c r="A6" s="54" t="s">
        <v>49</v>
      </c>
      <c r="B6" s="56" t="n">
        <v>910535</v>
      </c>
      <c r="C6" s="57" t="s">
        <v>50</v>
      </c>
      <c r="D6" s="57" t="s">
        <v>51</v>
      </c>
      <c r="E6" s="57" t="n">
        <v>134.73</v>
      </c>
      <c r="F6" s="58" t="n">
        <v>42811</v>
      </c>
      <c r="G6" s="58" t="n">
        <v>42811</v>
      </c>
      <c r="H6" s="57" t="s">
        <v>52</v>
      </c>
      <c r="I6" s="59" t="n">
        <v>134.73</v>
      </c>
      <c r="J6" s="60"/>
    </row>
    <row r="7" customFormat="false" ht="14.25" hidden="false" customHeight="false" outlineLevel="0" collapsed="false">
      <c r="A7" s="54" t="s">
        <v>49</v>
      </c>
      <c r="B7" s="56"/>
      <c r="C7" s="57" t="s">
        <v>53</v>
      </c>
      <c r="D7" s="57" t="s">
        <v>51</v>
      </c>
      <c r="E7" s="57" t="n">
        <v>22.84</v>
      </c>
      <c r="F7" s="58" t="n">
        <v>42809</v>
      </c>
      <c r="G7" s="58" t="n">
        <v>42823</v>
      </c>
      <c r="H7" s="57" t="s">
        <v>54</v>
      </c>
      <c r="I7" s="59" t="n">
        <v>22.84</v>
      </c>
      <c r="J7" s="60"/>
    </row>
    <row r="8" customFormat="false" ht="14.25" hidden="false" customHeight="false" outlineLevel="0" collapsed="false">
      <c r="A8" s="54" t="s">
        <v>49</v>
      </c>
      <c r="B8" s="56" t="n">
        <v>22</v>
      </c>
      <c r="C8" s="57" t="s">
        <v>55</v>
      </c>
      <c r="D8" s="57" t="s">
        <v>51</v>
      </c>
      <c r="E8" s="57" t="n">
        <v>8.11</v>
      </c>
      <c r="F8" s="58" t="n">
        <v>42914</v>
      </c>
      <c r="G8" s="58" t="n">
        <v>42915</v>
      </c>
      <c r="H8" s="57" t="s">
        <v>54</v>
      </c>
      <c r="I8" s="59" t="n">
        <v>8.11</v>
      </c>
      <c r="J8" s="60"/>
    </row>
    <row r="9" customFormat="false" ht="14.25" hidden="false" customHeight="false" outlineLevel="0" collapsed="false">
      <c r="A9" s="54" t="s">
        <v>49</v>
      </c>
      <c r="B9" s="56" t="n">
        <v>38770628</v>
      </c>
      <c r="C9" s="57" t="s">
        <v>55</v>
      </c>
      <c r="D9" s="57" t="s">
        <v>51</v>
      </c>
      <c r="E9" s="57" t="n">
        <v>16.84</v>
      </c>
      <c r="F9" s="58" t="n">
        <v>42919</v>
      </c>
      <c r="G9" s="58" t="n">
        <v>42919</v>
      </c>
      <c r="H9" s="57" t="s">
        <v>52</v>
      </c>
      <c r="I9" s="59" t="n">
        <v>16.84</v>
      </c>
      <c r="J9" s="60"/>
    </row>
    <row r="10" customFormat="false" ht="14.25" hidden="false" customHeight="false" outlineLevel="0" collapsed="false">
      <c r="A10" s="54" t="s">
        <v>49</v>
      </c>
      <c r="B10" s="56" t="n">
        <v>3877056</v>
      </c>
      <c r="C10" s="57" t="s">
        <v>55</v>
      </c>
      <c r="D10" s="57" t="s">
        <v>51</v>
      </c>
      <c r="E10" s="57" t="n">
        <v>21.4</v>
      </c>
      <c r="F10" s="58" t="n">
        <v>42997</v>
      </c>
      <c r="G10" s="58" t="n">
        <v>42997</v>
      </c>
      <c r="H10" s="57" t="s">
        <v>52</v>
      </c>
      <c r="I10" s="59" t="n">
        <v>21.4</v>
      </c>
      <c r="J10" s="60"/>
    </row>
    <row r="11" customFormat="false" ht="14.25" hidden="false" customHeight="false" outlineLevel="0" collapsed="false">
      <c r="A11" s="54" t="s">
        <v>56</v>
      </c>
      <c r="B11" s="57" t="n">
        <v>157116</v>
      </c>
      <c r="C11" s="57" t="s">
        <v>57</v>
      </c>
      <c r="D11" s="57" t="s">
        <v>51</v>
      </c>
      <c r="E11" s="57" t="n">
        <v>16.47</v>
      </c>
      <c r="F11" s="58" t="n">
        <v>42998</v>
      </c>
      <c r="G11" s="58" t="n">
        <v>42998</v>
      </c>
      <c r="H11" s="57" t="s">
        <v>58</v>
      </c>
      <c r="I11" s="59" t="n">
        <v>16.47</v>
      </c>
      <c r="J11" s="60"/>
    </row>
    <row r="12" s="60" customFormat="true" ht="14.25" hidden="false" customHeight="false" outlineLevel="0" collapsed="false">
      <c r="A12" s="54" t="s">
        <v>56</v>
      </c>
      <c r="B12" s="57" t="n">
        <v>175</v>
      </c>
      <c r="C12" s="57" t="s">
        <v>57</v>
      </c>
      <c r="D12" s="57" t="s">
        <v>51</v>
      </c>
      <c r="E12" s="57" t="n">
        <v>23.58</v>
      </c>
      <c r="F12" s="58" t="n">
        <v>43005</v>
      </c>
      <c r="G12" s="58" t="n">
        <v>43005</v>
      </c>
      <c r="H12" s="57" t="s">
        <v>58</v>
      </c>
      <c r="I12" s="59" t="n">
        <v>23.58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  <c r="IX12" s="61"/>
      <c r="IY12" s="61"/>
      <c r="IZ12" s="61"/>
      <c r="JA12" s="61"/>
      <c r="JB12" s="61"/>
      <c r="JC12" s="61"/>
      <c r="JD12" s="61"/>
      <c r="JE12" s="61"/>
      <c r="JF12" s="61"/>
      <c r="JG12" s="61"/>
      <c r="JH12" s="61"/>
      <c r="JI12" s="61"/>
      <c r="JJ12" s="61"/>
      <c r="JK12" s="61"/>
      <c r="JL12" s="61"/>
      <c r="JM12" s="61"/>
      <c r="JN12" s="61"/>
      <c r="JO12" s="61"/>
      <c r="JP12" s="61"/>
      <c r="JQ12" s="61"/>
      <c r="JR12" s="61"/>
      <c r="JS12" s="61"/>
      <c r="JT12" s="61"/>
      <c r="JU12" s="61"/>
      <c r="JV12" s="61"/>
      <c r="JW12" s="61"/>
      <c r="JX12" s="61"/>
      <c r="JY12" s="61"/>
      <c r="JZ12" s="61"/>
      <c r="KA12" s="61"/>
      <c r="KB12" s="61"/>
      <c r="KC12" s="61"/>
      <c r="KD12" s="61"/>
      <c r="KE12" s="61"/>
      <c r="KF12" s="61"/>
      <c r="KG12" s="61"/>
      <c r="KH12" s="61"/>
      <c r="KI12" s="61"/>
      <c r="KJ12" s="61"/>
      <c r="KK12" s="61"/>
      <c r="KL12" s="61"/>
      <c r="KM12" s="61"/>
      <c r="KN12" s="61"/>
      <c r="KO12" s="61"/>
      <c r="KP12" s="61"/>
      <c r="KQ12" s="61"/>
      <c r="KR12" s="61"/>
      <c r="KS12" s="61"/>
      <c r="KT12" s="61"/>
      <c r="KU12" s="61"/>
      <c r="KV12" s="61"/>
      <c r="KW12" s="61"/>
      <c r="KX12" s="61"/>
      <c r="KY12" s="61"/>
      <c r="KZ12" s="61"/>
      <c r="LA12" s="61"/>
      <c r="LB12" s="61"/>
      <c r="LC12" s="61"/>
      <c r="LD12" s="61"/>
      <c r="LE12" s="61"/>
      <c r="LF12" s="61"/>
      <c r="LG12" s="61"/>
      <c r="LH12" s="61"/>
      <c r="LI12" s="61"/>
      <c r="LJ12" s="61"/>
      <c r="LK12" s="61"/>
      <c r="LL12" s="61"/>
      <c r="LM12" s="61"/>
      <c r="LN12" s="61"/>
      <c r="LO12" s="61"/>
      <c r="LP12" s="61"/>
      <c r="LQ12" s="61"/>
      <c r="LR12" s="61"/>
      <c r="LS12" s="61"/>
      <c r="LT12" s="61"/>
      <c r="LU12" s="61"/>
      <c r="LV12" s="61"/>
      <c r="LW12" s="61"/>
      <c r="LX12" s="61"/>
      <c r="LY12" s="61"/>
      <c r="LZ12" s="61"/>
      <c r="MA12" s="61"/>
      <c r="MB12" s="61"/>
      <c r="MC12" s="61"/>
      <c r="MD12" s="61"/>
      <c r="ME12" s="61"/>
      <c r="MF12" s="61"/>
      <c r="MG12" s="61"/>
      <c r="MH12" s="61"/>
      <c r="MI12" s="61"/>
      <c r="MJ12" s="61"/>
      <c r="MK12" s="61"/>
      <c r="ML12" s="61"/>
      <c r="MM12" s="61"/>
      <c r="MN12" s="61"/>
      <c r="MO12" s="61"/>
      <c r="MP12" s="61"/>
      <c r="MQ12" s="61"/>
      <c r="MR12" s="61"/>
      <c r="MS12" s="61"/>
      <c r="MT12" s="61"/>
      <c r="MU12" s="61"/>
      <c r="MV12" s="61"/>
      <c r="MW12" s="61"/>
      <c r="MX12" s="61"/>
      <c r="MY12" s="61"/>
      <c r="MZ12" s="61"/>
      <c r="NA12" s="61"/>
      <c r="NB12" s="61"/>
      <c r="NC12" s="61"/>
      <c r="ND12" s="61"/>
      <c r="NE12" s="61"/>
      <c r="NF12" s="61"/>
      <c r="NG12" s="61"/>
      <c r="NH12" s="61"/>
      <c r="NI12" s="61"/>
      <c r="NJ12" s="61"/>
      <c r="NK12" s="61"/>
      <c r="NL12" s="61"/>
      <c r="NM12" s="61"/>
      <c r="NN12" s="61"/>
      <c r="NO12" s="61"/>
      <c r="NP12" s="61"/>
      <c r="NQ12" s="61"/>
      <c r="NR12" s="61"/>
      <c r="NS12" s="61"/>
      <c r="NT12" s="61"/>
      <c r="NU12" s="61"/>
      <c r="NV12" s="61"/>
      <c r="NW12" s="61"/>
      <c r="NX12" s="61"/>
      <c r="NY12" s="61"/>
      <c r="NZ12" s="61"/>
      <c r="OA12" s="61"/>
      <c r="OB12" s="61"/>
      <c r="OC12" s="61"/>
      <c r="OD12" s="61"/>
      <c r="OE12" s="61"/>
      <c r="OF12" s="61"/>
      <c r="OG12" s="61"/>
      <c r="OH12" s="61"/>
      <c r="OI12" s="61"/>
      <c r="OJ12" s="61"/>
      <c r="OK12" s="61"/>
      <c r="OL12" s="61"/>
      <c r="OM12" s="61"/>
      <c r="ON12" s="61"/>
      <c r="OO12" s="61"/>
      <c r="OP12" s="61"/>
      <c r="OQ12" s="61"/>
      <c r="OR12" s="61"/>
      <c r="OS12" s="61"/>
      <c r="OT12" s="61"/>
      <c r="OU12" s="61"/>
      <c r="OV12" s="61"/>
      <c r="OW12" s="61"/>
      <c r="OX12" s="61"/>
      <c r="OY12" s="61"/>
      <c r="OZ12" s="61"/>
      <c r="PA12" s="61"/>
      <c r="PB12" s="61"/>
      <c r="PC12" s="61"/>
      <c r="PD12" s="61"/>
      <c r="PE12" s="61"/>
      <c r="PF12" s="61"/>
      <c r="PG12" s="61"/>
      <c r="PH12" s="61"/>
      <c r="PI12" s="61"/>
      <c r="PJ12" s="61"/>
      <c r="PK12" s="61"/>
      <c r="PL12" s="61"/>
      <c r="PM12" s="61"/>
      <c r="PN12" s="61"/>
      <c r="PO12" s="61"/>
      <c r="PP12" s="61"/>
      <c r="PQ12" s="61"/>
      <c r="PR12" s="61"/>
      <c r="PS12" s="61"/>
      <c r="PT12" s="61"/>
      <c r="PU12" s="61"/>
      <c r="PV12" s="61"/>
      <c r="PW12" s="61"/>
      <c r="PX12" s="61"/>
      <c r="PY12" s="61"/>
      <c r="PZ12" s="61"/>
      <c r="QA12" s="61"/>
      <c r="QB12" s="61"/>
      <c r="QC12" s="61"/>
      <c r="QD12" s="61"/>
      <c r="QE12" s="61"/>
      <c r="QF12" s="61"/>
      <c r="QG12" s="61"/>
      <c r="QH12" s="61"/>
      <c r="QI12" s="61"/>
      <c r="QJ12" s="61"/>
      <c r="QK12" s="61"/>
      <c r="QL12" s="61"/>
      <c r="QM12" s="61"/>
      <c r="QN12" s="61"/>
      <c r="QO12" s="61"/>
      <c r="QP12" s="61"/>
      <c r="QQ12" s="61"/>
      <c r="QR12" s="61"/>
      <c r="QS12" s="61"/>
      <c r="QT12" s="61"/>
      <c r="QU12" s="61"/>
      <c r="QV12" s="61"/>
      <c r="QW12" s="61"/>
      <c r="QX12" s="61"/>
      <c r="QY12" s="61"/>
      <c r="QZ12" s="61"/>
      <c r="RA12" s="61"/>
      <c r="RB12" s="61"/>
      <c r="RC12" s="61"/>
      <c r="RD12" s="61"/>
      <c r="RE12" s="61"/>
      <c r="RF12" s="61"/>
      <c r="RG12" s="61"/>
      <c r="RH12" s="61"/>
      <c r="RI12" s="61"/>
      <c r="RJ12" s="61"/>
      <c r="RK12" s="61"/>
      <c r="RL12" s="61"/>
      <c r="RM12" s="61"/>
      <c r="RN12" s="61"/>
      <c r="RO12" s="61"/>
      <c r="RP12" s="61"/>
      <c r="RQ12" s="61"/>
      <c r="RR12" s="61"/>
      <c r="RS12" s="61"/>
      <c r="RT12" s="61"/>
      <c r="RU12" s="61"/>
      <c r="RV12" s="61"/>
      <c r="RW12" s="61"/>
      <c r="RX12" s="61"/>
      <c r="RY12" s="61"/>
      <c r="RZ12" s="61"/>
      <c r="SA12" s="61"/>
      <c r="SB12" s="61"/>
      <c r="SC12" s="61"/>
      <c r="SD12" s="61"/>
      <c r="SE12" s="61"/>
      <c r="SF12" s="61"/>
      <c r="SG12" s="61"/>
      <c r="SH12" s="61"/>
      <c r="SI12" s="61"/>
      <c r="SJ12" s="61"/>
      <c r="SK12" s="61"/>
      <c r="SL12" s="61"/>
      <c r="SM12" s="61"/>
      <c r="SN12" s="61"/>
      <c r="SO12" s="61"/>
      <c r="SP12" s="61"/>
      <c r="SQ12" s="61"/>
      <c r="SR12" s="61"/>
      <c r="SS12" s="61"/>
      <c r="ST12" s="61"/>
      <c r="SU12" s="61"/>
      <c r="SV12" s="61"/>
      <c r="SW12" s="61"/>
      <c r="SX12" s="61"/>
      <c r="SY12" s="61"/>
    </row>
    <row r="13" s="60" customFormat="true" ht="14.25" hidden="false" customHeight="false" outlineLevel="0" collapsed="false">
      <c r="A13" s="54" t="s">
        <v>56</v>
      </c>
      <c r="B13" s="56" t="n">
        <v>387705138</v>
      </c>
      <c r="C13" s="57" t="s">
        <v>55</v>
      </c>
      <c r="D13" s="57" t="s">
        <v>51</v>
      </c>
      <c r="E13" s="57" t="n">
        <v>14.82</v>
      </c>
      <c r="F13" s="58" t="n">
        <v>43006</v>
      </c>
      <c r="G13" s="58" t="n">
        <v>43006</v>
      </c>
      <c r="H13" s="57" t="s">
        <v>52</v>
      </c>
      <c r="I13" s="59" t="n">
        <v>14.82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  <c r="IX13" s="61"/>
      <c r="IY13" s="61"/>
      <c r="IZ13" s="61"/>
      <c r="JA13" s="61"/>
      <c r="JB13" s="61"/>
      <c r="JC13" s="61"/>
      <c r="JD13" s="61"/>
      <c r="JE13" s="61"/>
      <c r="JF13" s="61"/>
      <c r="JG13" s="61"/>
      <c r="JH13" s="61"/>
      <c r="JI13" s="61"/>
      <c r="JJ13" s="61"/>
      <c r="JK13" s="61"/>
      <c r="JL13" s="61"/>
      <c r="JM13" s="61"/>
      <c r="JN13" s="61"/>
      <c r="JO13" s="61"/>
      <c r="JP13" s="61"/>
      <c r="JQ13" s="61"/>
      <c r="JR13" s="61"/>
      <c r="JS13" s="61"/>
      <c r="JT13" s="61"/>
      <c r="JU13" s="61"/>
      <c r="JV13" s="61"/>
      <c r="JW13" s="61"/>
      <c r="JX13" s="61"/>
      <c r="JY13" s="61"/>
      <c r="JZ13" s="61"/>
      <c r="KA13" s="61"/>
      <c r="KB13" s="61"/>
      <c r="KC13" s="61"/>
      <c r="KD13" s="61"/>
      <c r="KE13" s="61"/>
      <c r="KF13" s="61"/>
      <c r="KG13" s="61"/>
      <c r="KH13" s="61"/>
      <c r="KI13" s="61"/>
      <c r="KJ13" s="61"/>
      <c r="KK13" s="61"/>
      <c r="KL13" s="61"/>
      <c r="KM13" s="61"/>
      <c r="KN13" s="61"/>
      <c r="KO13" s="61"/>
      <c r="KP13" s="61"/>
      <c r="KQ13" s="61"/>
      <c r="KR13" s="61"/>
      <c r="KS13" s="61"/>
      <c r="KT13" s="61"/>
      <c r="KU13" s="61"/>
      <c r="KV13" s="61"/>
      <c r="KW13" s="61"/>
      <c r="KX13" s="61"/>
      <c r="KY13" s="61"/>
      <c r="KZ13" s="61"/>
      <c r="LA13" s="61"/>
      <c r="LB13" s="61"/>
      <c r="LC13" s="61"/>
      <c r="LD13" s="61"/>
      <c r="LE13" s="61"/>
      <c r="LF13" s="61"/>
      <c r="LG13" s="61"/>
      <c r="LH13" s="61"/>
      <c r="LI13" s="61"/>
      <c r="LJ13" s="61"/>
      <c r="LK13" s="61"/>
      <c r="LL13" s="61"/>
      <c r="LM13" s="61"/>
      <c r="LN13" s="61"/>
      <c r="LO13" s="61"/>
      <c r="LP13" s="61"/>
      <c r="LQ13" s="61"/>
      <c r="LR13" s="61"/>
      <c r="LS13" s="61"/>
      <c r="LT13" s="61"/>
      <c r="LU13" s="61"/>
      <c r="LV13" s="61"/>
      <c r="LW13" s="61"/>
      <c r="LX13" s="61"/>
      <c r="LY13" s="61"/>
      <c r="LZ13" s="61"/>
      <c r="MA13" s="61"/>
      <c r="MB13" s="61"/>
      <c r="MC13" s="61"/>
      <c r="MD13" s="61"/>
      <c r="ME13" s="61"/>
      <c r="MF13" s="61"/>
      <c r="MG13" s="61"/>
      <c r="MH13" s="61"/>
      <c r="MI13" s="61"/>
      <c r="MJ13" s="61"/>
      <c r="MK13" s="61"/>
      <c r="ML13" s="61"/>
      <c r="MM13" s="61"/>
      <c r="MN13" s="61"/>
      <c r="MO13" s="61"/>
      <c r="MP13" s="61"/>
      <c r="MQ13" s="61"/>
      <c r="MR13" s="61"/>
      <c r="MS13" s="61"/>
      <c r="MT13" s="61"/>
      <c r="MU13" s="61"/>
      <c r="MV13" s="61"/>
      <c r="MW13" s="61"/>
      <c r="MX13" s="61"/>
      <c r="MY13" s="61"/>
      <c r="MZ13" s="61"/>
      <c r="NA13" s="61"/>
      <c r="NB13" s="61"/>
      <c r="NC13" s="61"/>
      <c r="ND13" s="61"/>
      <c r="NE13" s="61"/>
      <c r="NF13" s="61"/>
      <c r="NG13" s="61"/>
      <c r="NH13" s="61"/>
      <c r="NI13" s="61"/>
      <c r="NJ13" s="61"/>
      <c r="NK13" s="61"/>
      <c r="NL13" s="61"/>
      <c r="NM13" s="61"/>
      <c r="NN13" s="61"/>
      <c r="NO13" s="61"/>
      <c r="NP13" s="61"/>
      <c r="NQ13" s="61"/>
      <c r="NR13" s="61"/>
      <c r="NS13" s="61"/>
      <c r="NT13" s="61"/>
      <c r="NU13" s="61"/>
      <c r="NV13" s="61"/>
      <c r="NW13" s="61"/>
      <c r="NX13" s="61"/>
      <c r="NY13" s="61"/>
      <c r="NZ13" s="61"/>
      <c r="OA13" s="61"/>
      <c r="OB13" s="61"/>
      <c r="OC13" s="61"/>
      <c r="OD13" s="61"/>
      <c r="OE13" s="61"/>
      <c r="OF13" s="61"/>
      <c r="OG13" s="61"/>
      <c r="OH13" s="61"/>
      <c r="OI13" s="61"/>
      <c r="OJ13" s="61"/>
      <c r="OK13" s="61"/>
      <c r="OL13" s="61"/>
      <c r="OM13" s="61"/>
      <c r="ON13" s="61"/>
      <c r="OO13" s="61"/>
      <c r="OP13" s="61"/>
      <c r="OQ13" s="61"/>
      <c r="OR13" s="61"/>
      <c r="OS13" s="61"/>
      <c r="OT13" s="61"/>
      <c r="OU13" s="61"/>
      <c r="OV13" s="61"/>
      <c r="OW13" s="61"/>
      <c r="OX13" s="61"/>
      <c r="OY13" s="61"/>
      <c r="OZ13" s="61"/>
      <c r="PA13" s="61"/>
      <c r="PB13" s="61"/>
      <c r="PC13" s="61"/>
      <c r="PD13" s="61"/>
      <c r="PE13" s="61"/>
      <c r="PF13" s="61"/>
      <c r="PG13" s="61"/>
      <c r="PH13" s="61"/>
      <c r="PI13" s="61"/>
      <c r="PJ13" s="61"/>
      <c r="PK13" s="61"/>
      <c r="PL13" s="61"/>
      <c r="PM13" s="61"/>
      <c r="PN13" s="61"/>
      <c r="PO13" s="61"/>
      <c r="PP13" s="61"/>
      <c r="PQ13" s="61"/>
      <c r="PR13" s="61"/>
      <c r="PS13" s="61"/>
      <c r="PT13" s="61"/>
      <c r="PU13" s="61"/>
      <c r="PV13" s="61"/>
      <c r="PW13" s="61"/>
      <c r="PX13" s="61"/>
      <c r="PY13" s="61"/>
      <c r="PZ13" s="61"/>
      <c r="QA13" s="61"/>
      <c r="QB13" s="61"/>
      <c r="QC13" s="61"/>
      <c r="QD13" s="61"/>
      <c r="QE13" s="61"/>
      <c r="QF13" s="61"/>
      <c r="QG13" s="61"/>
      <c r="QH13" s="61"/>
      <c r="QI13" s="61"/>
      <c r="QJ13" s="61"/>
      <c r="QK13" s="61"/>
      <c r="QL13" s="61"/>
      <c r="QM13" s="61"/>
      <c r="QN13" s="61"/>
      <c r="QO13" s="61"/>
      <c r="QP13" s="61"/>
      <c r="QQ13" s="61"/>
      <c r="QR13" s="61"/>
      <c r="QS13" s="61"/>
      <c r="QT13" s="61"/>
      <c r="QU13" s="61"/>
      <c r="QV13" s="61"/>
      <c r="QW13" s="61"/>
      <c r="QX13" s="61"/>
      <c r="QY13" s="61"/>
      <c r="QZ13" s="61"/>
      <c r="RA13" s="61"/>
      <c r="RB13" s="61"/>
      <c r="RC13" s="61"/>
      <c r="RD13" s="61"/>
      <c r="RE13" s="61"/>
      <c r="RF13" s="61"/>
      <c r="RG13" s="61"/>
      <c r="RH13" s="61"/>
      <c r="RI13" s="61"/>
      <c r="RJ13" s="61"/>
      <c r="RK13" s="61"/>
      <c r="RL13" s="61"/>
      <c r="RM13" s="61"/>
      <c r="RN13" s="61"/>
      <c r="RO13" s="61"/>
      <c r="RP13" s="61"/>
      <c r="RQ13" s="61"/>
      <c r="RR13" s="61"/>
      <c r="RS13" s="61"/>
      <c r="RT13" s="61"/>
      <c r="RU13" s="61"/>
      <c r="RV13" s="61"/>
      <c r="RW13" s="61"/>
      <c r="RX13" s="61"/>
      <c r="RY13" s="61"/>
      <c r="RZ13" s="61"/>
      <c r="SA13" s="61"/>
      <c r="SB13" s="61"/>
      <c r="SC13" s="61"/>
      <c r="SD13" s="61"/>
      <c r="SE13" s="61"/>
      <c r="SF13" s="61"/>
      <c r="SG13" s="61"/>
      <c r="SH13" s="61"/>
      <c r="SI13" s="61"/>
      <c r="SJ13" s="61"/>
      <c r="SK13" s="61"/>
      <c r="SL13" s="61"/>
      <c r="SM13" s="61"/>
      <c r="SN13" s="61"/>
      <c r="SO13" s="61"/>
      <c r="SP13" s="61"/>
      <c r="SQ13" s="61"/>
      <c r="SR13" s="61"/>
      <c r="SS13" s="61"/>
      <c r="ST13" s="61"/>
      <c r="SU13" s="61"/>
      <c r="SV13" s="61"/>
      <c r="SW13" s="61"/>
      <c r="SX13" s="61"/>
      <c r="SY13" s="61"/>
    </row>
    <row r="14" s="60" customFormat="true" ht="14.25" hidden="false" customHeight="false" outlineLevel="0" collapsed="false">
      <c r="A14" s="54" t="s">
        <v>56</v>
      </c>
      <c r="B14" s="57" t="n">
        <v>910170</v>
      </c>
      <c r="C14" s="57" t="s">
        <v>59</v>
      </c>
      <c r="D14" s="57" t="s">
        <v>51</v>
      </c>
      <c r="E14" s="57" t="n">
        <v>55.09</v>
      </c>
      <c r="F14" s="58" t="n">
        <v>43011</v>
      </c>
      <c r="G14" s="58" t="n">
        <v>43011</v>
      </c>
      <c r="H14" s="57" t="s">
        <v>52</v>
      </c>
      <c r="I14" s="59" t="n">
        <v>55.09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  <c r="IX14" s="61"/>
      <c r="IY14" s="61"/>
      <c r="IZ14" s="61"/>
      <c r="JA14" s="61"/>
      <c r="JB14" s="61"/>
      <c r="JC14" s="61"/>
      <c r="JD14" s="61"/>
      <c r="JE14" s="61"/>
      <c r="JF14" s="61"/>
      <c r="JG14" s="61"/>
      <c r="JH14" s="61"/>
      <c r="JI14" s="61"/>
      <c r="JJ14" s="61"/>
      <c r="JK14" s="61"/>
      <c r="JL14" s="61"/>
      <c r="JM14" s="61"/>
      <c r="JN14" s="61"/>
      <c r="JO14" s="61"/>
      <c r="JP14" s="61"/>
      <c r="JQ14" s="61"/>
      <c r="JR14" s="61"/>
      <c r="JS14" s="61"/>
      <c r="JT14" s="61"/>
      <c r="JU14" s="61"/>
      <c r="JV14" s="61"/>
      <c r="JW14" s="61"/>
      <c r="JX14" s="61"/>
      <c r="JY14" s="61"/>
      <c r="JZ14" s="61"/>
      <c r="KA14" s="61"/>
      <c r="KB14" s="61"/>
      <c r="KC14" s="61"/>
      <c r="KD14" s="61"/>
      <c r="KE14" s="61"/>
      <c r="KF14" s="61"/>
      <c r="KG14" s="61"/>
      <c r="KH14" s="61"/>
      <c r="KI14" s="61"/>
      <c r="KJ14" s="61"/>
      <c r="KK14" s="61"/>
      <c r="KL14" s="61"/>
      <c r="KM14" s="61"/>
      <c r="KN14" s="61"/>
      <c r="KO14" s="61"/>
      <c r="KP14" s="61"/>
      <c r="KQ14" s="61"/>
      <c r="KR14" s="61"/>
      <c r="KS14" s="61"/>
      <c r="KT14" s="61"/>
      <c r="KU14" s="61"/>
      <c r="KV14" s="61"/>
      <c r="KW14" s="61"/>
      <c r="KX14" s="61"/>
      <c r="KY14" s="61"/>
      <c r="KZ14" s="61"/>
      <c r="LA14" s="61"/>
      <c r="LB14" s="61"/>
      <c r="LC14" s="61"/>
      <c r="LD14" s="61"/>
      <c r="LE14" s="61"/>
      <c r="LF14" s="61"/>
      <c r="LG14" s="61"/>
      <c r="LH14" s="61"/>
      <c r="LI14" s="61"/>
      <c r="LJ14" s="61"/>
      <c r="LK14" s="61"/>
      <c r="LL14" s="61"/>
      <c r="LM14" s="61"/>
      <c r="LN14" s="61"/>
      <c r="LO14" s="61"/>
      <c r="LP14" s="61"/>
      <c r="LQ14" s="61"/>
      <c r="LR14" s="61"/>
      <c r="LS14" s="61"/>
      <c r="LT14" s="61"/>
      <c r="LU14" s="61"/>
      <c r="LV14" s="61"/>
      <c r="LW14" s="61"/>
      <c r="LX14" s="61"/>
      <c r="LY14" s="61"/>
      <c r="LZ14" s="61"/>
      <c r="MA14" s="61"/>
      <c r="MB14" s="61"/>
      <c r="MC14" s="61"/>
      <c r="MD14" s="61"/>
      <c r="ME14" s="61"/>
      <c r="MF14" s="61"/>
      <c r="MG14" s="61"/>
      <c r="MH14" s="61"/>
      <c r="MI14" s="61"/>
      <c r="MJ14" s="61"/>
      <c r="MK14" s="61"/>
      <c r="ML14" s="61"/>
      <c r="MM14" s="61"/>
      <c r="MN14" s="61"/>
      <c r="MO14" s="61"/>
      <c r="MP14" s="61"/>
      <c r="MQ14" s="61"/>
      <c r="MR14" s="61"/>
      <c r="MS14" s="61"/>
      <c r="MT14" s="61"/>
      <c r="MU14" s="61"/>
      <c r="MV14" s="61"/>
      <c r="MW14" s="61"/>
      <c r="MX14" s="61"/>
      <c r="MY14" s="61"/>
      <c r="MZ14" s="61"/>
      <c r="NA14" s="61"/>
      <c r="NB14" s="61"/>
      <c r="NC14" s="61"/>
      <c r="ND14" s="61"/>
      <c r="NE14" s="61"/>
      <c r="NF14" s="61"/>
      <c r="NG14" s="61"/>
      <c r="NH14" s="61"/>
      <c r="NI14" s="61"/>
      <c r="NJ14" s="61"/>
      <c r="NK14" s="61"/>
      <c r="NL14" s="61"/>
      <c r="NM14" s="61"/>
      <c r="NN14" s="61"/>
      <c r="NO14" s="61"/>
      <c r="NP14" s="61"/>
      <c r="NQ14" s="61"/>
      <c r="NR14" s="61"/>
      <c r="NS14" s="61"/>
      <c r="NT14" s="61"/>
      <c r="NU14" s="61"/>
      <c r="NV14" s="61"/>
      <c r="NW14" s="61"/>
      <c r="NX14" s="61"/>
      <c r="NY14" s="61"/>
      <c r="NZ14" s="61"/>
      <c r="OA14" s="61"/>
      <c r="OB14" s="61"/>
      <c r="OC14" s="61"/>
      <c r="OD14" s="61"/>
      <c r="OE14" s="61"/>
      <c r="OF14" s="61"/>
      <c r="OG14" s="61"/>
      <c r="OH14" s="61"/>
      <c r="OI14" s="61"/>
      <c r="OJ14" s="61"/>
      <c r="OK14" s="61"/>
      <c r="OL14" s="61"/>
      <c r="OM14" s="61"/>
      <c r="ON14" s="61"/>
      <c r="OO14" s="61"/>
      <c r="OP14" s="61"/>
      <c r="OQ14" s="61"/>
      <c r="OR14" s="61"/>
      <c r="OS14" s="61"/>
      <c r="OT14" s="61"/>
      <c r="OU14" s="61"/>
      <c r="OV14" s="61"/>
      <c r="OW14" s="61"/>
      <c r="OX14" s="61"/>
      <c r="OY14" s="61"/>
      <c r="OZ14" s="61"/>
      <c r="PA14" s="61"/>
      <c r="PB14" s="61"/>
      <c r="PC14" s="61"/>
      <c r="PD14" s="61"/>
      <c r="PE14" s="61"/>
      <c r="PF14" s="61"/>
      <c r="PG14" s="61"/>
      <c r="PH14" s="61"/>
      <c r="PI14" s="61"/>
      <c r="PJ14" s="61"/>
      <c r="PK14" s="61"/>
      <c r="PL14" s="61"/>
      <c r="PM14" s="61"/>
      <c r="PN14" s="61"/>
      <c r="PO14" s="61"/>
      <c r="PP14" s="61"/>
      <c r="PQ14" s="61"/>
      <c r="PR14" s="61"/>
      <c r="PS14" s="61"/>
      <c r="PT14" s="61"/>
      <c r="PU14" s="61"/>
      <c r="PV14" s="61"/>
      <c r="PW14" s="61"/>
      <c r="PX14" s="61"/>
      <c r="PY14" s="61"/>
      <c r="PZ14" s="61"/>
      <c r="QA14" s="61"/>
      <c r="QB14" s="61"/>
      <c r="QC14" s="61"/>
      <c r="QD14" s="61"/>
      <c r="QE14" s="61"/>
      <c r="QF14" s="61"/>
      <c r="QG14" s="61"/>
      <c r="QH14" s="61"/>
      <c r="QI14" s="61"/>
      <c r="QJ14" s="61"/>
      <c r="QK14" s="61"/>
      <c r="QL14" s="61"/>
      <c r="QM14" s="61"/>
      <c r="QN14" s="61"/>
      <c r="QO14" s="61"/>
      <c r="QP14" s="61"/>
      <c r="QQ14" s="61"/>
      <c r="QR14" s="61"/>
      <c r="QS14" s="61"/>
      <c r="QT14" s="61"/>
      <c r="QU14" s="61"/>
      <c r="QV14" s="61"/>
      <c r="QW14" s="61"/>
      <c r="QX14" s="61"/>
      <c r="QY14" s="61"/>
      <c r="QZ14" s="61"/>
      <c r="RA14" s="61"/>
      <c r="RB14" s="61"/>
      <c r="RC14" s="61"/>
      <c r="RD14" s="61"/>
      <c r="RE14" s="61"/>
      <c r="RF14" s="61"/>
      <c r="RG14" s="61"/>
      <c r="RH14" s="61"/>
      <c r="RI14" s="61"/>
      <c r="RJ14" s="61"/>
      <c r="RK14" s="61"/>
      <c r="RL14" s="61"/>
      <c r="RM14" s="61"/>
      <c r="RN14" s="61"/>
      <c r="RO14" s="61"/>
      <c r="RP14" s="61"/>
      <c r="RQ14" s="61"/>
      <c r="RR14" s="61"/>
      <c r="RS14" s="61"/>
      <c r="RT14" s="61"/>
      <c r="RU14" s="61"/>
      <c r="RV14" s="61"/>
      <c r="RW14" s="61"/>
      <c r="RX14" s="61"/>
      <c r="RY14" s="61"/>
      <c r="RZ14" s="61"/>
      <c r="SA14" s="61"/>
      <c r="SB14" s="61"/>
      <c r="SC14" s="61"/>
      <c r="SD14" s="61"/>
      <c r="SE14" s="61"/>
      <c r="SF14" s="61"/>
      <c r="SG14" s="61"/>
      <c r="SH14" s="61"/>
      <c r="SI14" s="61"/>
      <c r="SJ14" s="61"/>
      <c r="SK14" s="61"/>
      <c r="SL14" s="61"/>
      <c r="SM14" s="61"/>
      <c r="SN14" s="61"/>
      <c r="SO14" s="61"/>
      <c r="SP14" s="61"/>
      <c r="SQ14" s="61"/>
      <c r="SR14" s="61"/>
      <c r="SS14" s="61"/>
      <c r="ST14" s="61"/>
      <c r="SU14" s="61"/>
      <c r="SV14" s="61"/>
      <c r="SW14" s="61"/>
      <c r="SX14" s="61"/>
      <c r="SY14" s="61"/>
    </row>
    <row r="15" s="60" customFormat="true" ht="14.25" hidden="false" customHeight="false" outlineLevel="0" collapsed="false">
      <c r="A15" s="54" t="s">
        <v>56</v>
      </c>
      <c r="B15" s="57" t="n">
        <v>910174</v>
      </c>
      <c r="C15" s="57" t="s">
        <v>57</v>
      </c>
      <c r="D15" s="57" t="s">
        <v>51</v>
      </c>
      <c r="E15" s="57" t="n">
        <v>94.64</v>
      </c>
      <c r="F15" s="58" t="n">
        <v>43041</v>
      </c>
      <c r="G15" s="58" t="n">
        <v>43042</v>
      </c>
      <c r="H15" s="57" t="s">
        <v>52</v>
      </c>
      <c r="I15" s="59" t="n">
        <v>94.64</v>
      </c>
      <c r="J15" s="60" t="n">
        <f aca="false">SUM(I6:I15)</f>
        <v>408.52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  <c r="IW15" s="61"/>
      <c r="IX15" s="61"/>
      <c r="IY15" s="61"/>
      <c r="IZ15" s="61"/>
      <c r="JA15" s="61"/>
      <c r="JB15" s="61"/>
      <c r="JC15" s="61"/>
      <c r="JD15" s="61"/>
      <c r="JE15" s="61"/>
      <c r="JF15" s="61"/>
      <c r="JG15" s="61"/>
      <c r="JH15" s="61"/>
      <c r="JI15" s="61"/>
      <c r="JJ15" s="61"/>
      <c r="JK15" s="61"/>
      <c r="JL15" s="61"/>
      <c r="JM15" s="61"/>
      <c r="JN15" s="61"/>
      <c r="JO15" s="61"/>
      <c r="JP15" s="61"/>
      <c r="JQ15" s="61"/>
      <c r="JR15" s="61"/>
      <c r="JS15" s="61"/>
      <c r="JT15" s="61"/>
      <c r="JU15" s="61"/>
      <c r="JV15" s="61"/>
      <c r="JW15" s="61"/>
      <c r="JX15" s="61"/>
      <c r="JY15" s="61"/>
      <c r="JZ15" s="61"/>
      <c r="KA15" s="61"/>
      <c r="KB15" s="61"/>
      <c r="KC15" s="61"/>
      <c r="KD15" s="61"/>
      <c r="KE15" s="61"/>
      <c r="KF15" s="61"/>
      <c r="KG15" s="61"/>
      <c r="KH15" s="61"/>
      <c r="KI15" s="61"/>
      <c r="KJ15" s="61"/>
      <c r="KK15" s="61"/>
      <c r="KL15" s="61"/>
      <c r="KM15" s="61"/>
      <c r="KN15" s="61"/>
      <c r="KO15" s="61"/>
      <c r="KP15" s="61"/>
      <c r="KQ15" s="61"/>
      <c r="KR15" s="61"/>
      <c r="KS15" s="61"/>
      <c r="KT15" s="61"/>
      <c r="KU15" s="61"/>
      <c r="KV15" s="61"/>
      <c r="KW15" s="61"/>
      <c r="KX15" s="61"/>
      <c r="KY15" s="61"/>
      <c r="KZ15" s="61"/>
      <c r="LA15" s="61"/>
      <c r="LB15" s="61"/>
      <c r="LC15" s="61"/>
      <c r="LD15" s="61"/>
      <c r="LE15" s="61"/>
      <c r="LF15" s="61"/>
      <c r="LG15" s="61"/>
      <c r="LH15" s="61"/>
      <c r="LI15" s="61"/>
      <c r="LJ15" s="61"/>
      <c r="LK15" s="61"/>
      <c r="LL15" s="61"/>
      <c r="LM15" s="61"/>
      <c r="LN15" s="61"/>
      <c r="LO15" s="61"/>
      <c r="LP15" s="61"/>
      <c r="LQ15" s="61"/>
      <c r="LR15" s="61"/>
      <c r="LS15" s="61"/>
      <c r="LT15" s="61"/>
      <c r="LU15" s="61"/>
      <c r="LV15" s="61"/>
      <c r="LW15" s="61"/>
      <c r="LX15" s="61"/>
      <c r="LY15" s="61"/>
      <c r="LZ15" s="61"/>
      <c r="MA15" s="61"/>
      <c r="MB15" s="61"/>
      <c r="MC15" s="61"/>
      <c r="MD15" s="61"/>
      <c r="ME15" s="61"/>
      <c r="MF15" s="61"/>
      <c r="MG15" s="61"/>
      <c r="MH15" s="61"/>
      <c r="MI15" s="61"/>
      <c r="MJ15" s="61"/>
      <c r="MK15" s="61"/>
      <c r="ML15" s="61"/>
      <c r="MM15" s="61"/>
      <c r="MN15" s="61"/>
      <c r="MO15" s="61"/>
      <c r="MP15" s="61"/>
      <c r="MQ15" s="61"/>
      <c r="MR15" s="61"/>
      <c r="MS15" s="61"/>
      <c r="MT15" s="61"/>
      <c r="MU15" s="61"/>
      <c r="MV15" s="61"/>
      <c r="MW15" s="61"/>
      <c r="MX15" s="61"/>
      <c r="MY15" s="61"/>
      <c r="MZ15" s="61"/>
      <c r="NA15" s="61"/>
      <c r="NB15" s="61"/>
      <c r="NC15" s="61"/>
      <c r="ND15" s="61"/>
      <c r="NE15" s="61"/>
      <c r="NF15" s="61"/>
      <c r="NG15" s="61"/>
      <c r="NH15" s="61"/>
      <c r="NI15" s="61"/>
      <c r="NJ15" s="61"/>
      <c r="NK15" s="61"/>
      <c r="NL15" s="61"/>
      <c r="NM15" s="61"/>
      <c r="NN15" s="61"/>
      <c r="NO15" s="61"/>
      <c r="NP15" s="61"/>
      <c r="NQ15" s="61"/>
      <c r="NR15" s="61"/>
      <c r="NS15" s="61"/>
      <c r="NT15" s="61"/>
      <c r="NU15" s="61"/>
      <c r="NV15" s="61"/>
      <c r="NW15" s="61"/>
      <c r="NX15" s="61"/>
      <c r="NY15" s="61"/>
      <c r="NZ15" s="61"/>
      <c r="OA15" s="61"/>
      <c r="OB15" s="61"/>
      <c r="OC15" s="61"/>
      <c r="OD15" s="61"/>
      <c r="OE15" s="61"/>
      <c r="OF15" s="61"/>
      <c r="OG15" s="61"/>
      <c r="OH15" s="61"/>
      <c r="OI15" s="61"/>
      <c r="OJ15" s="61"/>
      <c r="OK15" s="61"/>
      <c r="OL15" s="61"/>
      <c r="OM15" s="61"/>
      <c r="ON15" s="61"/>
      <c r="OO15" s="61"/>
      <c r="OP15" s="61"/>
      <c r="OQ15" s="61"/>
      <c r="OR15" s="61"/>
      <c r="OS15" s="61"/>
      <c r="OT15" s="61"/>
      <c r="OU15" s="61"/>
      <c r="OV15" s="61"/>
      <c r="OW15" s="61"/>
      <c r="OX15" s="61"/>
      <c r="OY15" s="61"/>
      <c r="OZ15" s="61"/>
      <c r="PA15" s="61"/>
      <c r="PB15" s="61"/>
      <c r="PC15" s="61"/>
      <c r="PD15" s="61"/>
      <c r="PE15" s="61"/>
      <c r="PF15" s="61"/>
      <c r="PG15" s="61"/>
      <c r="PH15" s="61"/>
      <c r="PI15" s="61"/>
      <c r="PJ15" s="61"/>
      <c r="PK15" s="61"/>
      <c r="PL15" s="61"/>
      <c r="PM15" s="61"/>
      <c r="PN15" s="61"/>
      <c r="PO15" s="61"/>
      <c r="PP15" s="61"/>
      <c r="PQ15" s="61"/>
      <c r="PR15" s="61"/>
      <c r="PS15" s="61"/>
      <c r="PT15" s="61"/>
      <c r="PU15" s="61"/>
      <c r="PV15" s="61"/>
      <c r="PW15" s="61"/>
      <c r="PX15" s="61"/>
      <c r="PY15" s="61"/>
      <c r="PZ15" s="61"/>
      <c r="QA15" s="61"/>
      <c r="QB15" s="61"/>
      <c r="QC15" s="61"/>
      <c r="QD15" s="61"/>
      <c r="QE15" s="61"/>
      <c r="QF15" s="61"/>
      <c r="QG15" s="61"/>
      <c r="QH15" s="61"/>
      <c r="QI15" s="61"/>
      <c r="QJ15" s="61"/>
      <c r="QK15" s="61"/>
      <c r="QL15" s="61"/>
      <c r="QM15" s="61"/>
      <c r="QN15" s="61"/>
      <c r="QO15" s="61"/>
      <c r="QP15" s="61"/>
      <c r="QQ15" s="61"/>
      <c r="QR15" s="61"/>
      <c r="QS15" s="61"/>
      <c r="QT15" s="61"/>
      <c r="QU15" s="61"/>
      <c r="QV15" s="61"/>
      <c r="QW15" s="61"/>
      <c r="QX15" s="61"/>
      <c r="QY15" s="61"/>
      <c r="QZ15" s="61"/>
      <c r="RA15" s="61"/>
      <c r="RB15" s="61"/>
      <c r="RC15" s="61"/>
      <c r="RD15" s="61"/>
      <c r="RE15" s="61"/>
      <c r="RF15" s="61"/>
      <c r="RG15" s="61"/>
      <c r="RH15" s="61"/>
      <c r="RI15" s="61"/>
      <c r="RJ15" s="61"/>
      <c r="RK15" s="61"/>
      <c r="RL15" s="61"/>
      <c r="RM15" s="61"/>
      <c r="RN15" s="61"/>
      <c r="RO15" s="61"/>
      <c r="RP15" s="61"/>
      <c r="RQ15" s="61"/>
      <c r="RR15" s="61"/>
      <c r="RS15" s="61"/>
      <c r="RT15" s="61"/>
      <c r="RU15" s="61"/>
      <c r="RV15" s="61"/>
      <c r="RW15" s="61"/>
      <c r="RX15" s="61"/>
      <c r="RY15" s="61"/>
      <c r="RZ15" s="61"/>
      <c r="SA15" s="61"/>
      <c r="SB15" s="61"/>
      <c r="SC15" s="61"/>
      <c r="SD15" s="61"/>
      <c r="SE15" s="61"/>
      <c r="SF15" s="61"/>
      <c r="SG15" s="61"/>
      <c r="SH15" s="61"/>
      <c r="SI15" s="61"/>
      <c r="SJ15" s="61"/>
      <c r="SK15" s="61"/>
      <c r="SL15" s="61"/>
      <c r="SM15" s="61"/>
      <c r="SN15" s="61"/>
      <c r="SO15" s="61"/>
      <c r="SP15" s="61"/>
      <c r="SQ15" s="61"/>
      <c r="SR15" s="61"/>
      <c r="SS15" s="61"/>
      <c r="ST15" s="61"/>
      <c r="SU15" s="61"/>
      <c r="SV15" s="61"/>
      <c r="SW15" s="61"/>
      <c r="SX15" s="61"/>
      <c r="SY15" s="61"/>
    </row>
    <row r="16" s="60" customFormat="true" ht="14.25" hidden="false" customHeight="false" outlineLevel="0" collapsed="false">
      <c r="A16" s="54" t="s">
        <v>60</v>
      </c>
      <c r="B16" s="57" t="n">
        <v>910020</v>
      </c>
      <c r="C16" s="57" t="s">
        <v>61</v>
      </c>
      <c r="D16" s="57" t="s">
        <v>62</v>
      </c>
      <c r="E16" s="57" t="n">
        <v>294.74</v>
      </c>
      <c r="F16" s="58" t="n">
        <v>42774</v>
      </c>
      <c r="G16" s="58" t="n">
        <v>42774</v>
      </c>
      <c r="H16" s="57" t="s">
        <v>52</v>
      </c>
      <c r="I16" s="59" t="n">
        <v>294.7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  <c r="IW16" s="61"/>
      <c r="IX16" s="61"/>
      <c r="IY16" s="61"/>
      <c r="IZ16" s="61"/>
      <c r="JA16" s="61"/>
      <c r="JB16" s="61"/>
      <c r="JC16" s="61"/>
      <c r="JD16" s="61"/>
      <c r="JE16" s="61"/>
      <c r="JF16" s="61"/>
      <c r="JG16" s="61"/>
      <c r="JH16" s="61"/>
      <c r="JI16" s="61"/>
      <c r="JJ16" s="61"/>
      <c r="JK16" s="61"/>
      <c r="JL16" s="61"/>
      <c r="JM16" s="61"/>
      <c r="JN16" s="61"/>
      <c r="JO16" s="61"/>
      <c r="JP16" s="61"/>
      <c r="JQ16" s="61"/>
      <c r="JR16" s="61"/>
      <c r="JS16" s="61"/>
      <c r="JT16" s="61"/>
      <c r="JU16" s="61"/>
      <c r="JV16" s="61"/>
      <c r="JW16" s="61"/>
      <c r="JX16" s="61"/>
      <c r="JY16" s="61"/>
      <c r="JZ16" s="61"/>
      <c r="KA16" s="61"/>
      <c r="KB16" s="61"/>
      <c r="KC16" s="61"/>
      <c r="KD16" s="61"/>
      <c r="KE16" s="61"/>
      <c r="KF16" s="61"/>
      <c r="KG16" s="61"/>
      <c r="KH16" s="61"/>
      <c r="KI16" s="61"/>
      <c r="KJ16" s="61"/>
      <c r="KK16" s="61"/>
      <c r="KL16" s="61"/>
      <c r="KM16" s="61"/>
      <c r="KN16" s="61"/>
      <c r="KO16" s="61"/>
      <c r="KP16" s="61"/>
      <c r="KQ16" s="61"/>
      <c r="KR16" s="61"/>
      <c r="KS16" s="61"/>
      <c r="KT16" s="61"/>
      <c r="KU16" s="61"/>
      <c r="KV16" s="61"/>
      <c r="KW16" s="61"/>
      <c r="KX16" s="61"/>
      <c r="KY16" s="61"/>
      <c r="KZ16" s="61"/>
      <c r="LA16" s="61"/>
      <c r="LB16" s="61"/>
      <c r="LC16" s="61"/>
      <c r="LD16" s="61"/>
      <c r="LE16" s="61"/>
      <c r="LF16" s="61"/>
      <c r="LG16" s="61"/>
      <c r="LH16" s="61"/>
      <c r="LI16" s="61"/>
      <c r="LJ16" s="61"/>
      <c r="LK16" s="61"/>
      <c r="LL16" s="61"/>
      <c r="LM16" s="61"/>
      <c r="LN16" s="61"/>
      <c r="LO16" s="61"/>
      <c r="LP16" s="61"/>
      <c r="LQ16" s="61"/>
      <c r="LR16" s="61"/>
      <c r="LS16" s="61"/>
      <c r="LT16" s="61"/>
      <c r="LU16" s="61"/>
      <c r="LV16" s="61"/>
      <c r="LW16" s="61"/>
      <c r="LX16" s="61"/>
      <c r="LY16" s="61"/>
      <c r="LZ16" s="61"/>
      <c r="MA16" s="61"/>
      <c r="MB16" s="61"/>
      <c r="MC16" s="61"/>
      <c r="MD16" s="61"/>
      <c r="ME16" s="61"/>
      <c r="MF16" s="61"/>
      <c r="MG16" s="61"/>
      <c r="MH16" s="61"/>
      <c r="MI16" s="61"/>
      <c r="MJ16" s="61"/>
      <c r="MK16" s="61"/>
      <c r="ML16" s="61"/>
      <c r="MM16" s="61"/>
      <c r="MN16" s="61"/>
      <c r="MO16" s="61"/>
      <c r="MP16" s="61"/>
      <c r="MQ16" s="61"/>
      <c r="MR16" s="61"/>
      <c r="MS16" s="61"/>
      <c r="MT16" s="61"/>
      <c r="MU16" s="61"/>
      <c r="MV16" s="61"/>
      <c r="MW16" s="61"/>
      <c r="MX16" s="61"/>
      <c r="MY16" s="61"/>
      <c r="MZ16" s="61"/>
      <c r="NA16" s="61"/>
      <c r="NB16" s="61"/>
      <c r="NC16" s="61"/>
      <c r="ND16" s="61"/>
      <c r="NE16" s="61"/>
      <c r="NF16" s="61"/>
      <c r="NG16" s="61"/>
      <c r="NH16" s="61"/>
      <c r="NI16" s="61"/>
      <c r="NJ16" s="61"/>
      <c r="NK16" s="61"/>
      <c r="NL16" s="61"/>
      <c r="NM16" s="61"/>
      <c r="NN16" s="61"/>
      <c r="NO16" s="61"/>
      <c r="NP16" s="61"/>
      <c r="NQ16" s="61"/>
      <c r="NR16" s="61"/>
      <c r="NS16" s="61"/>
      <c r="NT16" s="61"/>
      <c r="NU16" s="61"/>
      <c r="NV16" s="61"/>
      <c r="NW16" s="61"/>
      <c r="NX16" s="61"/>
      <c r="NY16" s="61"/>
      <c r="NZ16" s="61"/>
      <c r="OA16" s="61"/>
      <c r="OB16" s="61"/>
      <c r="OC16" s="61"/>
      <c r="OD16" s="61"/>
      <c r="OE16" s="61"/>
      <c r="OF16" s="61"/>
      <c r="OG16" s="61"/>
      <c r="OH16" s="61"/>
      <c r="OI16" s="61"/>
      <c r="OJ16" s="61"/>
      <c r="OK16" s="61"/>
      <c r="OL16" s="61"/>
      <c r="OM16" s="61"/>
      <c r="ON16" s="61"/>
      <c r="OO16" s="61"/>
      <c r="OP16" s="61"/>
      <c r="OQ16" s="61"/>
      <c r="OR16" s="61"/>
      <c r="OS16" s="61"/>
      <c r="OT16" s="61"/>
      <c r="OU16" s="61"/>
      <c r="OV16" s="61"/>
      <c r="OW16" s="61"/>
      <c r="OX16" s="61"/>
      <c r="OY16" s="61"/>
      <c r="OZ16" s="61"/>
      <c r="PA16" s="61"/>
      <c r="PB16" s="61"/>
      <c r="PC16" s="61"/>
      <c r="PD16" s="61"/>
      <c r="PE16" s="61"/>
      <c r="PF16" s="61"/>
      <c r="PG16" s="61"/>
      <c r="PH16" s="61"/>
      <c r="PI16" s="61"/>
      <c r="PJ16" s="61"/>
      <c r="PK16" s="61"/>
      <c r="PL16" s="61"/>
      <c r="PM16" s="61"/>
      <c r="PN16" s="61"/>
      <c r="PO16" s="61"/>
      <c r="PP16" s="61"/>
      <c r="PQ16" s="61"/>
      <c r="PR16" s="61"/>
      <c r="PS16" s="61"/>
      <c r="PT16" s="61"/>
      <c r="PU16" s="61"/>
      <c r="PV16" s="61"/>
      <c r="PW16" s="61"/>
      <c r="PX16" s="61"/>
      <c r="PY16" s="61"/>
      <c r="PZ16" s="61"/>
      <c r="QA16" s="61"/>
      <c r="QB16" s="61"/>
      <c r="QC16" s="61"/>
      <c r="QD16" s="61"/>
      <c r="QE16" s="61"/>
      <c r="QF16" s="61"/>
      <c r="QG16" s="61"/>
      <c r="QH16" s="61"/>
      <c r="QI16" s="61"/>
      <c r="QJ16" s="61"/>
      <c r="QK16" s="61"/>
      <c r="QL16" s="61"/>
      <c r="QM16" s="61"/>
      <c r="QN16" s="61"/>
      <c r="QO16" s="61"/>
      <c r="QP16" s="61"/>
      <c r="QQ16" s="61"/>
      <c r="QR16" s="61"/>
      <c r="QS16" s="61"/>
      <c r="QT16" s="61"/>
      <c r="QU16" s="61"/>
      <c r="QV16" s="61"/>
      <c r="QW16" s="61"/>
      <c r="QX16" s="61"/>
      <c r="QY16" s="61"/>
      <c r="QZ16" s="61"/>
      <c r="RA16" s="61"/>
      <c r="RB16" s="61"/>
      <c r="RC16" s="61"/>
      <c r="RD16" s="61"/>
      <c r="RE16" s="61"/>
      <c r="RF16" s="61"/>
      <c r="RG16" s="61"/>
      <c r="RH16" s="61"/>
      <c r="RI16" s="61"/>
      <c r="RJ16" s="61"/>
      <c r="RK16" s="61"/>
      <c r="RL16" s="61"/>
      <c r="RM16" s="61"/>
      <c r="RN16" s="61"/>
      <c r="RO16" s="61"/>
      <c r="RP16" s="61"/>
      <c r="RQ16" s="61"/>
      <c r="RR16" s="61"/>
      <c r="RS16" s="61"/>
      <c r="RT16" s="61"/>
      <c r="RU16" s="61"/>
      <c r="RV16" s="61"/>
      <c r="RW16" s="61"/>
      <c r="RX16" s="61"/>
      <c r="RY16" s="61"/>
      <c r="RZ16" s="61"/>
      <c r="SA16" s="61"/>
      <c r="SB16" s="61"/>
      <c r="SC16" s="61"/>
      <c r="SD16" s="61"/>
      <c r="SE16" s="61"/>
      <c r="SF16" s="61"/>
      <c r="SG16" s="61"/>
      <c r="SH16" s="61"/>
      <c r="SI16" s="61"/>
      <c r="SJ16" s="61"/>
      <c r="SK16" s="61"/>
      <c r="SL16" s="61"/>
      <c r="SM16" s="61"/>
      <c r="SN16" s="61"/>
      <c r="SO16" s="61"/>
      <c r="SP16" s="61"/>
      <c r="SQ16" s="61"/>
      <c r="SR16" s="61"/>
      <c r="SS16" s="61"/>
      <c r="ST16" s="61"/>
      <c r="SU16" s="61"/>
      <c r="SV16" s="61"/>
      <c r="SW16" s="61"/>
      <c r="SX16" s="61"/>
      <c r="SY16" s="61"/>
    </row>
    <row r="17" s="60" customFormat="true" ht="14.25" hidden="false" customHeight="false" outlineLevel="0" collapsed="false">
      <c r="A17" s="54" t="s">
        <v>60</v>
      </c>
      <c r="B17" s="57" t="n">
        <v>910140</v>
      </c>
      <c r="C17" s="57" t="s">
        <v>63</v>
      </c>
      <c r="D17" s="57" t="s">
        <v>64</v>
      </c>
      <c r="E17" s="57" t="n">
        <v>879.2</v>
      </c>
      <c r="F17" s="58" t="n">
        <v>42908</v>
      </c>
      <c r="G17" s="58" t="n">
        <v>42909</v>
      </c>
      <c r="H17" s="57" t="s">
        <v>58</v>
      </c>
      <c r="I17" s="59" t="n">
        <v>879.2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  <c r="IW17" s="61"/>
      <c r="IX17" s="61"/>
      <c r="IY17" s="61"/>
      <c r="IZ17" s="61"/>
      <c r="JA17" s="61"/>
      <c r="JB17" s="61"/>
      <c r="JC17" s="61"/>
      <c r="JD17" s="61"/>
      <c r="JE17" s="61"/>
      <c r="JF17" s="61"/>
      <c r="JG17" s="61"/>
      <c r="JH17" s="61"/>
      <c r="JI17" s="61"/>
      <c r="JJ17" s="61"/>
      <c r="JK17" s="61"/>
      <c r="JL17" s="61"/>
      <c r="JM17" s="61"/>
      <c r="JN17" s="61"/>
      <c r="JO17" s="61"/>
      <c r="JP17" s="61"/>
      <c r="JQ17" s="61"/>
      <c r="JR17" s="61"/>
      <c r="JS17" s="61"/>
      <c r="JT17" s="61"/>
      <c r="JU17" s="61"/>
      <c r="JV17" s="61"/>
      <c r="JW17" s="61"/>
      <c r="JX17" s="61"/>
      <c r="JY17" s="61"/>
      <c r="JZ17" s="61"/>
      <c r="KA17" s="61"/>
      <c r="KB17" s="61"/>
      <c r="KC17" s="61"/>
      <c r="KD17" s="61"/>
      <c r="KE17" s="61"/>
      <c r="KF17" s="61"/>
      <c r="KG17" s="61"/>
      <c r="KH17" s="61"/>
      <c r="KI17" s="61"/>
      <c r="KJ17" s="61"/>
      <c r="KK17" s="61"/>
      <c r="KL17" s="61"/>
      <c r="KM17" s="61"/>
      <c r="KN17" s="61"/>
      <c r="KO17" s="61"/>
      <c r="KP17" s="61"/>
      <c r="KQ17" s="61"/>
      <c r="KR17" s="61"/>
      <c r="KS17" s="61"/>
      <c r="KT17" s="61"/>
      <c r="KU17" s="61"/>
      <c r="KV17" s="61"/>
      <c r="KW17" s="61"/>
      <c r="KX17" s="61"/>
      <c r="KY17" s="61"/>
      <c r="KZ17" s="61"/>
      <c r="LA17" s="61"/>
      <c r="LB17" s="61"/>
      <c r="LC17" s="61"/>
      <c r="LD17" s="61"/>
      <c r="LE17" s="61"/>
      <c r="LF17" s="61"/>
      <c r="LG17" s="61"/>
      <c r="LH17" s="61"/>
      <c r="LI17" s="61"/>
      <c r="LJ17" s="61"/>
      <c r="LK17" s="61"/>
      <c r="LL17" s="61"/>
      <c r="LM17" s="61"/>
      <c r="LN17" s="61"/>
      <c r="LO17" s="61"/>
      <c r="LP17" s="61"/>
      <c r="LQ17" s="61"/>
      <c r="LR17" s="61"/>
      <c r="LS17" s="61"/>
      <c r="LT17" s="61"/>
      <c r="LU17" s="61"/>
      <c r="LV17" s="61"/>
      <c r="LW17" s="61"/>
      <c r="LX17" s="61"/>
      <c r="LY17" s="61"/>
      <c r="LZ17" s="61"/>
      <c r="MA17" s="61"/>
      <c r="MB17" s="61"/>
      <c r="MC17" s="61"/>
      <c r="MD17" s="61"/>
      <c r="ME17" s="61"/>
      <c r="MF17" s="61"/>
      <c r="MG17" s="61"/>
      <c r="MH17" s="61"/>
      <c r="MI17" s="61"/>
      <c r="MJ17" s="61"/>
      <c r="MK17" s="61"/>
      <c r="ML17" s="61"/>
      <c r="MM17" s="61"/>
      <c r="MN17" s="61"/>
      <c r="MO17" s="61"/>
      <c r="MP17" s="61"/>
      <c r="MQ17" s="61"/>
      <c r="MR17" s="61"/>
      <c r="MS17" s="61"/>
      <c r="MT17" s="61"/>
      <c r="MU17" s="61"/>
      <c r="MV17" s="61"/>
      <c r="MW17" s="61"/>
      <c r="MX17" s="61"/>
      <c r="MY17" s="61"/>
      <c r="MZ17" s="61"/>
      <c r="NA17" s="61"/>
      <c r="NB17" s="61"/>
      <c r="NC17" s="61"/>
      <c r="ND17" s="61"/>
      <c r="NE17" s="61"/>
      <c r="NF17" s="61"/>
      <c r="NG17" s="61"/>
      <c r="NH17" s="61"/>
      <c r="NI17" s="61"/>
      <c r="NJ17" s="61"/>
      <c r="NK17" s="61"/>
      <c r="NL17" s="61"/>
      <c r="NM17" s="61"/>
      <c r="NN17" s="61"/>
      <c r="NO17" s="61"/>
      <c r="NP17" s="61"/>
      <c r="NQ17" s="61"/>
      <c r="NR17" s="61"/>
      <c r="NS17" s="61"/>
      <c r="NT17" s="61"/>
      <c r="NU17" s="61"/>
      <c r="NV17" s="61"/>
      <c r="NW17" s="61"/>
      <c r="NX17" s="61"/>
      <c r="NY17" s="61"/>
      <c r="NZ17" s="61"/>
      <c r="OA17" s="61"/>
      <c r="OB17" s="61"/>
      <c r="OC17" s="61"/>
      <c r="OD17" s="61"/>
      <c r="OE17" s="61"/>
      <c r="OF17" s="61"/>
      <c r="OG17" s="61"/>
      <c r="OH17" s="61"/>
      <c r="OI17" s="61"/>
      <c r="OJ17" s="61"/>
      <c r="OK17" s="61"/>
      <c r="OL17" s="61"/>
      <c r="OM17" s="61"/>
      <c r="ON17" s="61"/>
      <c r="OO17" s="61"/>
      <c r="OP17" s="61"/>
      <c r="OQ17" s="61"/>
      <c r="OR17" s="61"/>
      <c r="OS17" s="61"/>
      <c r="OT17" s="61"/>
      <c r="OU17" s="61"/>
      <c r="OV17" s="61"/>
      <c r="OW17" s="61"/>
      <c r="OX17" s="61"/>
      <c r="OY17" s="61"/>
      <c r="OZ17" s="61"/>
      <c r="PA17" s="61"/>
      <c r="PB17" s="61"/>
      <c r="PC17" s="61"/>
      <c r="PD17" s="61"/>
      <c r="PE17" s="61"/>
      <c r="PF17" s="61"/>
      <c r="PG17" s="61"/>
      <c r="PH17" s="61"/>
      <c r="PI17" s="61"/>
      <c r="PJ17" s="61"/>
      <c r="PK17" s="61"/>
      <c r="PL17" s="61"/>
      <c r="PM17" s="61"/>
      <c r="PN17" s="61"/>
      <c r="PO17" s="61"/>
      <c r="PP17" s="61"/>
      <c r="PQ17" s="61"/>
      <c r="PR17" s="61"/>
      <c r="PS17" s="61"/>
      <c r="PT17" s="61"/>
      <c r="PU17" s="61"/>
      <c r="PV17" s="61"/>
      <c r="PW17" s="61"/>
      <c r="PX17" s="61"/>
      <c r="PY17" s="61"/>
      <c r="PZ17" s="61"/>
      <c r="QA17" s="61"/>
      <c r="QB17" s="61"/>
      <c r="QC17" s="61"/>
      <c r="QD17" s="61"/>
      <c r="QE17" s="61"/>
      <c r="QF17" s="61"/>
      <c r="QG17" s="61"/>
      <c r="QH17" s="61"/>
      <c r="QI17" s="61"/>
      <c r="QJ17" s="61"/>
      <c r="QK17" s="61"/>
      <c r="QL17" s="61"/>
      <c r="QM17" s="61"/>
      <c r="QN17" s="61"/>
      <c r="QO17" s="61"/>
      <c r="QP17" s="61"/>
      <c r="QQ17" s="61"/>
      <c r="QR17" s="61"/>
      <c r="QS17" s="61"/>
      <c r="QT17" s="61"/>
      <c r="QU17" s="61"/>
      <c r="QV17" s="61"/>
      <c r="QW17" s="61"/>
      <c r="QX17" s="61"/>
      <c r="QY17" s="61"/>
      <c r="QZ17" s="61"/>
      <c r="RA17" s="61"/>
      <c r="RB17" s="61"/>
      <c r="RC17" s="61"/>
      <c r="RD17" s="61"/>
      <c r="RE17" s="61"/>
      <c r="RF17" s="61"/>
      <c r="RG17" s="61"/>
      <c r="RH17" s="61"/>
      <c r="RI17" s="61"/>
      <c r="RJ17" s="61"/>
      <c r="RK17" s="61"/>
      <c r="RL17" s="61"/>
      <c r="RM17" s="61"/>
      <c r="RN17" s="61"/>
      <c r="RO17" s="61"/>
      <c r="RP17" s="61"/>
      <c r="RQ17" s="61"/>
      <c r="RR17" s="61"/>
      <c r="RS17" s="61"/>
      <c r="RT17" s="61"/>
      <c r="RU17" s="61"/>
      <c r="RV17" s="61"/>
      <c r="RW17" s="61"/>
      <c r="RX17" s="61"/>
      <c r="RY17" s="61"/>
      <c r="RZ17" s="61"/>
      <c r="SA17" s="61"/>
      <c r="SB17" s="61"/>
      <c r="SC17" s="61"/>
      <c r="SD17" s="61"/>
      <c r="SE17" s="61"/>
      <c r="SF17" s="61"/>
      <c r="SG17" s="61"/>
      <c r="SH17" s="61"/>
      <c r="SI17" s="61"/>
      <c r="SJ17" s="61"/>
      <c r="SK17" s="61"/>
      <c r="SL17" s="61"/>
      <c r="SM17" s="61"/>
      <c r="SN17" s="61"/>
      <c r="SO17" s="61"/>
      <c r="SP17" s="61"/>
      <c r="SQ17" s="61"/>
      <c r="SR17" s="61"/>
      <c r="SS17" s="61"/>
      <c r="ST17" s="61"/>
      <c r="SU17" s="61"/>
      <c r="SV17" s="61"/>
      <c r="SW17" s="61"/>
      <c r="SX17" s="61"/>
      <c r="SY17" s="61"/>
    </row>
    <row r="18" customFormat="false" ht="14.25" hidden="false" customHeight="false" outlineLevel="0" collapsed="false">
      <c r="A18" s="54" t="s">
        <v>60</v>
      </c>
      <c r="B18" s="57" t="n">
        <v>910160</v>
      </c>
      <c r="C18" s="57" t="s">
        <v>65</v>
      </c>
      <c r="D18" s="57" t="s">
        <v>64</v>
      </c>
      <c r="E18" s="57" t="n">
        <v>55.39</v>
      </c>
      <c r="F18" s="58" t="n">
        <v>43007</v>
      </c>
      <c r="G18" s="58" t="n">
        <v>43007</v>
      </c>
      <c r="H18" s="57" t="s">
        <v>52</v>
      </c>
      <c r="I18" s="59" t="n">
        <v>55.39</v>
      </c>
      <c r="J18" s="60" t="n">
        <f aca="false">SUM(I16:I18)</f>
        <v>1229.33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  <c r="IW18" s="61"/>
      <c r="IX18" s="61"/>
      <c r="IY18" s="61"/>
      <c r="IZ18" s="61"/>
      <c r="JA18" s="61"/>
      <c r="JB18" s="61"/>
      <c r="JC18" s="61"/>
      <c r="JD18" s="61"/>
      <c r="JE18" s="61"/>
      <c r="JF18" s="61"/>
      <c r="JG18" s="61"/>
      <c r="JH18" s="61"/>
      <c r="JI18" s="61"/>
      <c r="JJ18" s="61"/>
      <c r="JK18" s="61"/>
      <c r="JL18" s="61"/>
      <c r="JM18" s="61"/>
      <c r="JN18" s="61"/>
      <c r="JO18" s="61"/>
      <c r="JP18" s="61"/>
      <c r="JQ18" s="61"/>
      <c r="JR18" s="61"/>
      <c r="JS18" s="61"/>
      <c r="JT18" s="61"/>
      <c r="JU18" s="61"/>
      <c r="JV18" s="61"/>
      <c r="JW18" s="61"/>
      <c r="JX18" s="61"/>
      <c r="JY18" s="61"/>
      <c r="JZ18" s="61"/>
      <c r="KA18" s="61"/>
      <c r="KB18" s="61"/>
      <c r="KC18" s="61"/>
      <c r="KD18" s="61"/>
      <c r="KE18" s="61"/>
      <c r="KF18" s="61"/>
      <c r="KG18" s="61"/>
      <c r="KH18" s="61"/>
      <c r="KI18" s="61"/>
      <c r="KJ18" s="61"/>
      <c r="KK18" s="61"/>
      <c r="KL18" s="61"/>
      <c r="KM18" s="61"/>
      <c r="KN18" s="61"/>
      <c r="KO18" s="61"/>
      <c r="KP18" s="61"/>
      <c r="KQ18" s="61"/>
      <c r="KR18" s="61"/>
      <c r="KS18" s="61"/>
      <c r="KT18" s="61"/>
      <c r="KU18" s="61"/>
      <c r="KV18" s="61"/>
      <c r="KW18" s="61"/>
      <c r="KX18" s="61"/>
      <c r="KY18" s="61"/>
      <c r="KZ18" s="61"/>
      <c r="LA18" s="61"/>
      <c r="LB18" s="61"/>
      <c r="LC18" s="61"/>
      <c r="LD18" s="61"/>
      <c r="LE18" s="61"/>
      <c r="LF18" s="61"/>
      <c r="LG18" s="61"/>
      <c r="LH18" s="61"/>
      <c r="LI18" s="61"/>
      <c r="LJ18" s="61"/>
      <c r="LK18" s="61"/>
      <c r="LL18" s="61"/>
      <c r="LM18" s="61"/>
      <c r="LN18" s="61"/>
      <c r="LO18" s="61"/>
      <c r="LP18" s="61"/>
      <c r="LQ18" s="61"/>
      <c r="LR18" s="61"/>
      <c r="LS18" s="61"/>
      <c r="LT18" s="61"/>
      <c r="LU18" s="61"/>
      <c r="LV18" s="61"/>
      <c r="LW18" s="61"/>
      <c r="LX18" s="61"/>
      <c r="LY18" s="61"/>
      <c r="LZ18" s="61"/>
      <c r="MA18" s="61"/>
      <c r="MB18" s="61"/>
      <c r="MC18" s="61"/>
      <c r="MD18" s="61"/>
      <c r="ME18" s="61"/>
      <c r="MF18" s="61"/>
      <c r="MG18" s="61"/>
      <c r="MH18" s="61"/>
      <c r="MI18" s="61"/>
      <c r="MJ18" s="61"/>
      <c r="MK18" s="61"/>
      <c r="ML18" s="61"/>
      <c r="MM18" s="61"/>
      <c r="MN18" s="61"/>
      <c r="MO18" s="61"/>
      <c r="MP18" s="61"/>
      <c r="MQ18" s="61"/>
      <c r="MR18" s="61"/>
      <c r="MS18" s="61"/>
      <c r="MT18" s="61"/>
      <c r="MU18" s="61"/>
      <c r="MV18" s="61"/>
      <c r="MW18" s="61"/>
      <c r="MX18" s="61"/>
      <c r="MY18" s="61"/>
      <c r="MZ18" s="61"/>
      <c r="NA18" s="61"/>
      <c r="NB18" s="61"/>
      <c r="NC18" s="61"/>
      <c r="ND18" s="61"/>
      <c r="NE18" s="61"/>
      <c r="NF18" s="61"/>
      <c r="NG18" s="61"/>
      <c r="NH18" s="61"/>
      <c r="NI18" s="61"/>
      <c r="NJ18" s="61"/>
      <c r="NK18" s="61"/>
      <c r="NL18" s="61"/>
      <c r="NM18" s="61"/>
      <c r="NN18" s="61"/>
      <c r="NO18" s="61"/>
      <c r="NP18" s="61"/>
      <c r="NQ18" s="61"/>
      <c r="NR18" s="61"/>
      <c r="NS18" s="61"/>
      <c r="NT18" s="61"/>
      <c r="NU18" s="61"/>
      <c r="NV18" s="61"/>
      <c r="NW18" s="61"/>
      <c r="NX18" s="61"/>
      <c r="NY18" s="61"/>
      <c r="NZ18" s="61"/>
      <c r="OA18" s="61"/>
      <c r="OB18" s="61"/>
      <c r="OC18" s="61"/>
      <c r="OD18" s="61"/>
      <c r="OE18" s="61"/>
      <c r="OF18" s="61"/>
      <c r="OG18" s="61"/>
      <c r="OH18" s="61"/>
      <c r="OI18" s="61"/>
      <c r="OJ18" s="61"/>
      <c r="OK18" s="61"/>
      <c r="OL18" s="61"/>
      <c r="OM18" s="61"/>
      <c r="ON18" s="61"/>
      <c r="OO18" s="61"/>
      <c r="OP18" s="61"/>
      <c r="OQ18" s="61"/>
      <c r="OR18" s="61"/>
      <c r="OS18" s="61"/>
      <c r="OT18" s="61"/>
      <c r="OU18" s="61"/>
      <c r="OV18" s="61"/>
      <c r="OW18" s="61"/>
      <c r="OX18" s="61"/>
      <c r="OY18" s="61"/>
      <c r="OZ18" s="61"/>
      <c r="PA18" s="61"/>
      <c r="PB18" s="61"/>
      <c r="PC18" s="61"/>
      <c r="PD18" s="61"/>
      <c r="PE18" s="61"/>
      <c r="PF18" s="61"/>
      <c r="PG18" s="61"/>
      <c r="PH18" s="61"/>
      <c r="PI18" s="61"/>
      <c r="PJ18" s="61"/>
      <c r="PK18" s="61"/>
      <c r="PL18" s="61"/>
      <c r="PM18" s="61"/>
      <c r="PN18" s="61"/>
      <c r="PO18" s="61"/>
      <c r="PP18" s="61"/>
      <c r="PQ18" s="61"/>
      <c r="PR18" s="61"/>
      <c r="PS18" s="61"/>
      <c r="PT18" s="61"/>
      <c r="PU18" s="61"/>
      <c r="PV18" s="61"/>
      <c r="PW18" s="61"/>
      <c r="PX18" s="61"/>
      <c r="PY18" s="61"/>
      <c r="PZ18" s="61"/>
      <c r="QA18" s="61"/>
      <c r="QB18" s="61"/>
      <c r="QC18" s="61"/>
      <c r="QD18" s="61"/>
      <c r="QE18" s="61"/>
      <c r="QF18" s="61"/>
      <c r="QG18" s="61"/>
      <c r="QH18" s="61"/>
      <c r="QI18" s="61"/>
      <c r="QJ18" s="61"/>
      <c r="QK18" s="61"/>
      <c r="QL18" s="61"/>
      <c r="QM18" s="61"/>
      <c r="QN18" s="61"/>
      <c r="QO18" s="61"/>
      <c r="QP18" s="61"/>
      <c r="QQ18" s="61"/>
      <c r="QR18" s="61"/>
      <c r="QS18" s="61"/>
      <c r="QT18" s="61"/>
      <c r="QU18" s="61"/>
      <c r="QV18" s="61"/>
      <c r="QW18" s="61"/>
      <c r="QX18" s="61"/>
      <c r="QY18" s="61"/>
      <c r="QZ18" s="61"/>
      <c r="RA18" s="61"/>
      <c r="RB18" s="61"/>
      <c r="RC18" s="61"/>
      <c r="RD18" s="61"/>
      <c r="RE18" s="61"/>
      <c r="RF18" s="61"/>
      <c r="RG18" s="61"/>
      <c r="RH18" s="61"/>
      <c r="RI18" s="61"/>
      <c r="RJ18" s="61"/>
      <c r="RK18" s="61"/>
      <c r="RL18" s="61"/>
      <c r="RM18" s="61"/>
      <c r="RN18" s="61"/>
      <c r="RO18" s="61"/>
      <c r="RP18" s="61"/>
      <c r="RQ18" s="61"/>
      <c r="RR18" s="61"/>
      <c r="RS18" s="61"/>
      <c r="RT18" s="61"/>
      <c r="RU18" s="61"/>
      <c r="RV18" s="61"/>
      <c r="RW18" s="61"/>
      <c r="RX18" s="61"/>
      <c r="RY18" s="61"/>
      <c r="RZ18" s="61"/>
      <c r="SA18" s="61"/>
      <c r="SB18" s="61"/>
      <c r="SC18" s="61"/>
      <c r="SD18" s="61"/>
      <c r="SE18" s="61"/>
      <c r="SF18" s="61"/>
      <c r="SG18" s="61"/>
      <c r="SH18" s="61"/>
      <c r="SI18" s="61"/>
      <c r="SJ18" s="61"/>
      <c r="SK18" s="61"/>
      <c r="SL18" s="61"/>
      <c r="SM18" s="61"/>
      <c r="SN18" s="61"/>
      <c r="SO18" s="61"/>
      <c r="SP18" s="61"/>
      <c r="SQ18" s="61"/>
      <c r="SR18" s="61"/>
      <c r="SS18" s="61"/>
      <c r="ST18" s="61"/>
      <c r="SU18" s="61"/>
      <c r="SV18" s="61"/>
      <c r="SW18" s="61"/>
      <c r="SX18" s="61"/>
      <c r="SY18" s="61"/>
    </row>
    <row r="19" customFormat="false" ht="14.25" hidden="false" customHeight="false" outlineLevel="0" collapsed="false">
      <c r="A19" s="54" t="s">
        <v>62</v>
      </c>
      <c r="B19" s="57" t="n">
        <v>910007</v>
      </c>
      <c r="C19" s="57" t="s">
        <v>66</v>
      </c>
      <c r="D19" s="57" t="s">
        <v>67</v>
      </c>
      <c r="E19" s="57" t="n">
        <v>636</v>
      </c>
      <c r="F19" s="58" t="n">
        <v>42744</v>
      </c>
      <c r="G19" s="58" t="n">
        <v>42786</v>
      </c>
      <c r="H19" s="57" t="s">
        <v>68</v>
      </c>
      <c r="I19" s="59" t="n">
        <v>636</v>
      </c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  <c r="IW19" s="61"/>
      <c r="IX19" s="61"/>
      <c r="IY19" s="61"/>
      <c r="IZ19" s="61"/>
      <c r="JA19" s="61"/>
      <c r="JB19" s="61"/>
      <c r="JC19" s="61"/>
      <c r="JD19" s="61"/>
      <c r="JE19" s="61"/>
      <c r="JF19" s="61"/>
      <c r="JG19" s="61"/>
      <c r="JH19" s="61"/>
      <c r="JI19" s="61"/>
      <c r="JJ19" s="61"/>
      <c r="JK19" s="61"/>
      <c r="JL19" s="61"/>
      <c r="JM19" s="61"/>
      <c r="JN19" s="61"/>
      <c r="JO19" s="61"/>
      <c r="JP19" s="61"/>
      <c r="JQ19" s="61"/>
      <c r="JR19" s="61"/>
      <c r="JS19" s="61"/>
      <c r="JT19" s="61"/>
      <c r="JU19" s="61"/>
      <c r="JV19" s="61"/>
      <c r="JW19" s="61"/>
      <c r="JX19" s="61"/>
      <c r="JY19" s="61"/>
      <c r="JZ19" s="61"/>
      <c r="KA19" s="61"/>
      <c r="KB19" s="61"/>
      <c r="KC19" s="61"/>
      <c r="KD19" s="61"/>
      <c r="KE19" s="61"/>
      <c r="KF19" s="61"/>
      <c r="KG19" s="61"/>
      <c r="KH19" s="61"/>
      <c r="KI19" s="61"/>
      <c r="KJ19" s="61"/>
      <c r="KK19" s="61"/>
      <c r="KL19" s="61"/>
      <c r="KM19" s="61"/>
      <c r="KN19" s="61"/>
      <c r="KO19" s="61"/>
      <c r="KP19" s="61"/>
      <c r="KQ19" s="61"/>
      <c r="KR19" s="61"/>
      <c r="KS19" s="61"/>
      <c r="KT19" s="61"/>
      <c r="KU19" s="61"/>
      <c r="KV19" s="61"/>
      <c r="KW19" s="61"/>
      <c r="KX19" s="61"/>
      <c r="KY19" s="61"/>
      <c r="KZ19" s="61"/>
      <c r="LA19" s="61"/>
      <c r="LB19" s="61"/>
      <c r="LC19" s="61"/>
      <c r="LD19" s="61"/>
      <c r="LE19" s="61"/>
      <c r="LF19" s="61"/>
      <c r="LG19" s="61"/>
      <c r="LH19" s="61"/>
      <c r="LI19" s="61"/>
      <c r="LJ19" s="61"/>
      <c r="LK19" s="61"/>
      <c r="LL19" s="61"/>
      <c r="LM19" s="61"/>
      <c r="LN19" s="61"/>
      <c r="LO19" s="61"/>
      <c r="LP19" s="61"/>
      <c r="LQ19" s="61"/>
      <c r="LR19" s="61"/>
      <c r="LS19" s="61"/>
      <c r="LT19" s="61"/>
      <c r="LU19" s="61"/>
      <c r="LV19" s="61"/>
      <c r="LW19" s="61"/>
      <c r="LX19" s="61"/>
      <c r="LY19" s="61"/>
      <c r="LZ19" s="61"/>
      <c r="MA19" s="61"/>
      <c r="MB19" s="61"/>
      <c r="MC19" s="61"/>
      <c r="MD19" s="61"/>
      <c r="ME19" s="61"/>
      <c r="MF19" s="61"/>
      <c r="MG19" s="61"/>
      <c r="MH19" s="61"/>
      <c r="MI19" s="61"/>
      <c r="MJ19" s="61"/>
      <c r="MK19" s="61"/>
      <c r="ML19" s="61"/>
      <c r="MM19" s="61"/>
      <c r="MN19" s="61"/>
      <c r="MO19" s="61"/>
      <c r="MP19" s="61"/>
      <c r="MQ19" s="61"/>
      <c r="MR19" s="61"/>
      <c r="MS19" s="61"/>
      <c r="MT19" s="61"/>
      <c r="MU19" s="61"/>
      <c r="MV19" s="61"/>
      <c r="MW19" s="61"/>
      <c r="MX19" s="61"/>
      <c r="MY19" s="61"/>
      <c r="MZ19" s="61"/>
      <c r="NA19" s="61"/>
      <c r="NB19" s="61"/>
      <c r="NC19" s="61"/>
      <c r="ND19" s="61"/>
      <c r="NE19" s="61"/>
      <c r="NF19" s="61"/>
      <c r="NG19" s="61"/>
      <c r="NH19" s="61"/>
      <c r="NI19" s="61"/>
      <c r="NJ19" s="61"/>
      <c r="NK19" s="61"/>
      <c r="NL19" s="61"/>
      <c r="NM19" s="61"/>
      <c r="NN19" s="61"/>
      <c r="NO19" s="61"/>
      <c r="NP19" s="61"/>
      <c r="NQ19" s="61"/>
      <c r="NR19" s="61"/>
      <c r="NS19" s="61"/>
      <c r="NT19" s="61"/>
      <c r="NU19" s="61"/>
      <c r="NV19" s="61"/>
      <c r="NW19" s="61"/>
      <c r="NX19" s="61"/>
      <c r="NY19" s="61"/>
      <c r="NZ19" s="61"/>
      <c r="OA19" s="61"/>
      <c r="OB19" s="61"/>
      <c r="OC19" s="61"/>
      <c r="OD19" s="61"/>
      <c r="OE19" s="61"/>
      <c r="OF19" s="61"/>
      <c r="OG19" s="61"/>
      <c r="OH19" s="61"/>
      <c r="OI19" s="61"/>
      <c r="OJ19" s="61"/>
      <c r="OK19" s="61"/>
      <c r="OL19" s="61"/>
      <c r="OM19" s="61"/>
      <c r="ON19" s="61"/>
      <c r="OO19" s="61"/>
      <c r="OP19" s="61"/>
      <c r="OQ19" s="61"/>
      <c r="OR19" s="61"/>
      <c r="OS19" s="61"/>
      <c r="OT19" s="61"/>
      <c r="OU19" s="61"/>
      <c r="OV19" s="61"/>
      <c r="OW19" s="61"/>
      <c r="OX19" s="61"/>
      <c r="OY19" s="61"/>
      <c r="OZ19" s="61"/>
      <c r="PA19" s="61"/>
      <c r="PB19" s="61"/>
      <c r="PC19" s="61"/>
      <c r="PD19" s="61"/>
      <c r="PE19" s="61"/>
      <c r="PF19" s="61"/>
      <c r="PG19" s="61"/>
      <c r="PH19" s="61"/>
      <c r="PI19" s="61"/>
      <c r="PJ19" s="61"/>
      <c r="PK19" s="61"/>
      <c r="PL19" s="61"/>
      <c r="PM19" s="61"/>
      <c r="PN19" s="61"/>
      <c r="PO19" s="61"/>
      <c r="PP19" s="61"/>
      <c r="PQ19" s="61"/>
      <c r="PR19" s="61"/>
      <c r="PS19" s="61"/>
      <c r="PT19" s="61"/>
      <c r="PU19" s="61"/>
      <c r="PV19" s="61"/>
      <c r="PW19" s="61"/>
      <c r="PX19" s="61"/>
      <c r="PY19" s="61"/>
      <c r="PZ19" s="61"/>
      <c r="QA19" s="61"/>
      <c r="QB19" s="61"/>
      <c r="QC19" s="61"/>
      <c r="QD19" s="61"/>
      <c r="QE19" s="61"/>
      <c r="QF19" s="61"/>
      <c r="QG19" s="61"/>
      <c r="QH19" s="61"/>
      <c r="QI19" s="61"/>
      <c r="QJ19" s="61"/>
      <c r="QK19" s="61"/>
      <c r="QL19" s="61"/>
      <c r="QM19" s="61"/>
      <c r="QN19" s="61"/>
      <c r="QO19" s="61"/>
      <c r="QP19" s="61"/>
      <c r="QQ19" s="61"/>
      <c r="QR19" s="61"/>
      <c r="QS19" s="61"/>
      <c r="QT19" s="61"/>
      <c r="QU19" s="61"/>
      <c r="QV19" s="61"/>
      <c r="QW19" s="61"/>
      <c r="QX19" s="61"/>
      <c r="QY19" s="61"/>
      <c r="QZ19" s="61"/>
      <c r="RA19" s="61"/>
      <c r="RB19" s="61"/>
      <c r="RC19" s="61"/>
      <c r="RD19" s="61"/>
      <c r="RE19" s="61"/>
      <c r="RF19" s="61"/>
      <c r="RG19" s="61"/>
      <c r="RH19" s="61"/>
      <c r="RI19" s="61"/>
      <c r="RJ19" s="61"/>
      <c r="RK19" s="61"/>
      <c r="RL19" s="61"/>
      <c r="RM19" s="61"/>
      <c r="RN19" s="61"/>
      <c r="RO19" s="61"/>
      <c r="RP19" s="61"/>
      <c r="RQ19" s="61"/>
      <c r="RR19" s="61"/>
      <c r="RS19" s="61"/>
      <c r="RT19" s="61"/>
      <c r="RU19" s="61"/>
      <c r="RV19" s="61"/>
      <c r="RW19" s="61"/>
      <c r="RX19" s="61"/>
      <c r="RY19" s="61"/>
      <c r="RZ19" s="61"/>
      <c r="SA19" s="61"/>
      <c r="SB19" s="61"/>
      <c r="SC19" s="61"/>
      <c r="SD19" s="61"/>
      <c r="SE19" s="61"/>
      <c r="SF19" s="61"/>
      <c r="SG19" s="61"/>
      <c r="SH19" s="61"/>
      <c r="SI19" s="61"/>
      <c r="SJ19" s="61"/>
      <c r="SK19" s="61"/>
      <c r="SL19" s="61"/>
      <c r="SM19" s="61"/>
      <c r="SN19" s="61"/>
      <c r="SO19" s="61"/>
      <c r="SP19" s="61"/>
      <c r="SQ19" s="61"/>
      <c r="SR19" s="61"/>
      <c r="SS19" s="61"/>
      <c r="ST19" s="61"/>
      <c r="SU19" s="61"/>
      <c r="SV19" s="61"/>
      <c r="SW19" s="61"/>
      <c r="SX19" s="61"/>
      <c r="SY19" s="61"/>
    </row>
    <row r="20" customFormat="false" ht="14.25" hidden="false" customHeight="false" outlineLevel="0" collapsed="false">
      <c r="A20" s="54" t="s">
        <v>62</v>
      </c>
      <c r="B20" s="57" t="n">
        <v>18</v>
      </c>
      <c r="C20" s="57" t="s">
        <v>57</v>
      </c>
      <c r="D20" s="57" t="s">
        <v>64</v>
      </c>
      <c r="E20" s="57" t="n">
        <v>7.74</v>
      </c>
      <c r="F20" s="58" t="n">
        <v>42894</v>
      </c>
      <c r="G20" s="58" t="n">
        <v>42898</v>
      </c>
      <c r="H20" s="57" t="s">
        <v>54</v>
      </c>
      <c r="I20" s="59" t="n">
        <v>7.74</v>
      </c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  <c r="IW20" s="61"/>
      <c r="IX20" s="61"/>
      <c r="IY20" s="61"/>
      <c r="IZ20" s="61"/>
      <c r="JA20" s="61"/>
      <c r="JB20" s="61"/>
      <c r="JC20" s="61"/>
      <c r="JD20" s="61"/>
      <c r="JE20" s="61"/>
      <c r="JF20" s="61"/>
      <c r="JG20" s="61"/>
      <c r="JH20" s="61"/>
      <c r="JI20" s="61"/>
      <c r="JJ20" s="61"/>
      <c r="JK20" s="61"/>
      <c r="JL20" s="61"/>
      <c r="JM20" s="61"/>
      <c r="JN20" s="61"/>
      <c r="JO20" s="61"/>
      <c r="JP20" s="61"/>
      <c r="JQ20" s="61"/>
      <c r="JR20" s="61"/>
      <c r="JS20" s="61"/>
      <c r="JT20" s="61"/>
      <c r="JU20" s="61"/>
      <c r="JV20" s="61"/>
      <c r="JW20" s="61"/>
      <c r="JX20" s="61"/>
      <c r="JY20" s="61"/>
      <c r="JZ20" s="61"/>
      <c r="KA20" s="61"/>
      <c r="KB20" s="61"/>
      <c r="KC20" s="61"/>
      <c r="KD20" s="61"/>
      <c r="KE20" s="61"/>
      <c r="KF20" s="61"/>
      <c r="KG20" s="61"/>
      <c r="KH20" s="61"/>
      <c r="KI20" s="61"/>
      <c r="KJ20" s="61"/>
      <c r="KK20" s="61"/>
      <c r="KL20" s="61"/>
      <c r="KM20" s="61"/>
      <c r="KN20" s="61"/>
      <c r="KO20" s="61"/>
      <c r="KP20" s="61"/>
      <c r="KQ20" s="61"/>
      <c r="KR20" s="61"/>
      <c r="KS20" s="61"/>
      <c r="KT20" s="61"/>
      <c r="KU20" s="61"/>
      <c r="KV20" s="61"/>
      <c r="KW20" s="61"/>
      <c r="KX20" s="61"/>
      <c r="KY20" s="61"/>
      <c r="KZ20" s="61"/>
      <c r="LA20" s="61"/>
      <c r="LB20" s="61"/>
      <c r="LC20" s="61"/>
      <c r="LD20" s="61"/>
      <c r="LE20" s="61"/>
      <c r="LF20" s="61"/>
      <c r="LG20" s="61"/>
      <c r="LH20" s="61"/>
      <c r="LI20" s="61"/>
      <c r="LJ20" s="61"/>
      <c r="LK20" s="61"/>
      <c r="LL20" s="61"/>
      <c r="LM20" s="61"/>
      <c r="LN20" s="61"/>
      <c r="LO20" s="61"/>
      <c r="LP20" s="61"/>
      <c r="LQ20" s="61"/>
      <c r="LR20" s="61"/>
      <c r="LS20" s="61"/>
      <c r="LT20" s="61"/>
      <c r="LU20" s="61"/>
      <c r="LV20" s="61"/>
      <c r="LW20" s="61"/>
      <c r="LX20" s="61"/>
      <c r="LY20" s="61"/>
      <c r="LZ20" s="61"/>
      <c r="MA20" s="61"/>
      <c r="MB20" s="61"/>
      <c r="MC20" s="61"/>
      <c r="MD20" s="61"/>
      <c r="ME20" s="61"/>
      <c r="MF20" s="61"/>
      <c r="MG20" s="61"/>
      <c r="MH20" s="61"/>
      <c r="MI20" s="61"/>
      <c r="MJ20" s="61"/>
      <c r="MK20" s="61"/>
      <c r="ML20" s="61"/>
      <c r="MM20" s="61"/>
      <c r="MN20" s="61"/>
      <c r="MO20" s="61"/>
      <c r="MP20" s="61"/>
      <c r="MQ20" s="61"/>
      <c r="MR20" s="61"/>
      <c r="MS20" s="61"/>
      <c r="MT20" s="61"/>
      <c r="MU20" s="61"/>
      <c r="MV20" s="61"/>
      <c r="MW20" s="61"/>
      <c r="MX20" s="61"/>
      <c r="MY20" s="61"/>
      <c r="MZ20" s="61"/>
      <c r="NA20" s="61"/>
      <c r="NB20" s="61"/>
      <c r="NC20" s="61"/>
      <c r="ND20" s="61"/>
      <c r="NE20" s="61"/>
      <c r="NF20" s="61"/>
      <c r="NG20" s="61"/>
      <c r="NH20" s="61"/>
      <c r="NI20" s="61"/>
      <c r="NJ20" s="61"/>
      <c r="NK20" s="61"/>
      <c r="NL20" s="61"/>
      <c r="NM20" s="61"/>
      <c r="NN20" s="61"/>
      <c r="NO20" s="61"/>
      <c r="NP20" s="61"/>
      <c r="NQ20" s="61"/>
      <c r="NR20" s="61"/>
      <c r="NS20" s="61"/>
      <c r="NT20" s="61"/>
      <c r="NU20" s="61"/>
      <c r="NV20" s="61"/>
      <c r="NW20" s="61"/>
      <c r="NX20" s="61"/>
      <c r="NY20" s="61"/>
      <c r="NZ20" s="61"/>
      <c r="OA20" s="61"/>
      <c r="OB20" s="61"/>
      <c r="OC20" s="61"/>
      <c r="OD20" s="61"/>
      <c r="OE20" s="61"/>
      <c r="OF20" s="61"/>
      <c r="OG20" s="61"/>
      <c r="OH20" s="61"/>
      <c r="OI20" s="61"/>
      <c r="OJ20" s="61"/>
      <c r="OK20" s="61"/>
      <c r="OL20" s="61"/>
      <c r="OM20" s="61"/>
      <c r="ON20" s="61"/>
      <c r="OO20" s="61"/>
      <c r="OP20" s="61"/>
      <c r="OQ20" s="61"/>
      <c r="OR20" s="61"/>
      <c r="OS20" s="61"/>
      <c r="OT20" s="61"/>
      <c r="OU20" s="61"/>
      <c r="OV20" s="61"/>
      <c r="OW20" s="61"/>
      <c r="OX20" s="61"/>
      <c r="OY20" s="61"/>
      <c r="OZ20" s="61"/>
      <c r="PA20" s="61"/>
      <c r="PB20" s="61"/>
      <c r="PC20" s="61"/>
      <c r="PD20" s="61"/>
      <c r="PE20" s="61"/>
      <c r="PF20" s="61"/>
      <c r="PG20" s="61"/>
      <c r="PH20" s="61"/>
      <c r="PI20" s="61"/>
      <c r="PJ20" s="61"/>
      <c r="PK20" s="61"/>
      <c r="PL20" s="61"/>
      <c r="PM20" s="61"/>
      <c r="PN20" s="61"/>
      <c r="PO20" s="61"/>
      <c r="PP20" s="61"/>
      <c r="PQ20" s="61"/>
      <c r="PR20" s="61"/>
      <c r="PS20" s="61"/>
      <c r="PT20" s="61"/>
      <c r="PU20" s="61"/>
      <c r="PV20" s="61"/>
      <c r="PW20" s="61"/>
      <c r="PX20" s="61"/>
      <c r="PY20" s="61"/>
      <c r="PZ20" s="61"/>
      <c r="QA20" s="61"/>
      <c r="QB20" s="61"/>
      <c r="QC20" s="61"/>
      <c r="QD20" s="61"/>
      <c r="QE20" s="61"/>
      <c r="QF20" s="61"/>
      <c r="QG20" s="61"/>
      <c r="QH20" s="61"/>
      <c r="QI20" s="61"/>
      <c r="QJ20" s="61"/>
      <c r="QK20" s="61"/>
      <c r="QL20" s="61"/>
      <c r="QM20" s="61"/>
      <c r="QN20" s="61"/>
      <c r="QO20" s="61"/>
      <c r="QP20" s="61"/>
      <c r="QQ20" s="61"/>
      <c r="QR20" s="61"/>
      <c r="QS20" s="61"/>
      <c r="QT20" s="61"/>
      <c r="QU20" s="61"/>
      <c r="QV20" s="61"/>
      <c r="QW20" s="61"/>
      <c r="QX20" s="61"/>
      <c r="QY20" s="61"/>
      <c r="QZ20" s="61"/>
      <c r="RA20" s="61"/>
      <c r="RB20" s="61"/>
      <c r="RC20" s="61"/>
      <c r="RD20" s="61"/>
      <c r="RE20" s="61"/>
      <c r="RF20" s="61"/>
      <c r="RG20" s="61"/>
      <c r="RH20" s="61"/>
      <c r="RI20" s="61"/>
      <c r="RJ20" s="61"/>
      <c r="RK20" s="61"/>
      <c r="RL20" s="61"/>
      <c r="RM20" s="61"/>
      <c r="RN20" s="61"/>
      <c r="RO20" s="61"/>
      <c r="RP20" s="61"/>
      <c r="RQ20" s="61"/>
      <c r="RR20" s="61"/>
      <c r="RS20" s="61"/>
      <c r="RT20" s="61"/>
      <c r="RU20" s="61"/>
      <c r="RV20" s="61"/>
      <c r="RW20" s="61"/>
      <c r="RX20" s="61"/>
      <c r="RY20" s="61"/>
      <c r="RZ20" s="61"/>
      <c r="SA20" s="61"/>
      <c r="SB20" s="61"/>
      <c r="SC20" s="61"/>
      <c r="SD20" s="61"/>
      <c r="SE20" s="61"/>
      <c r="SF20" s="61"/>
      <c r="SG20" s="61"/>
      <c r="SH20" s="61"/>
      <c r="SI20" s="61"/>
      <c r="SJ20" s="61"/>
      <c r="SK20" s="61"/>
      <c r="SL20" s="61"/>
      <c r="SM20" s="61"/>
      <c r="SN20" s="61"/>
      <c r="SO20" s="61"/>
      <c r="SP20" s="61"/>
      <c r="SQ20" s="61"/>
      <c r="SR20" s="61"/>
      <c r="SS20" s="61"/>
      <c r="ST20" s="61"/>
      <c r="SU20" s="61"/>
      <c r="SV20" s="61"/>
      <c r="SW20" s="61"/>
      <c r="SX20" s="61"/>
      <c r="SY20" s="61"/>
    </row>
    <row r="21" customFormat="false" ht="14.25" hidden="false" customHeight="false" outlineLevel="0" collapsed="false">
      <c r="A21" s="54" t="s">
        <v>62</v>
      </c>
      <c r="B21" s="57" t="n">
        <v>12</v>
      </c>
      <c r="C21" s="57" t="s">
        <v>57</v>
      </c>
      <c r="D21" s="57" t="s">
        <v>64</v>
      </c>
      <c r="E21" s="57" t="n">
        <v>28</v>
      </c>
      <c r="F21" s="58" t="n">
        <v>42852</v>
      </c>
      <c r="G21" s="58" t="n">
        <v>42853</v>
      </c>
      <c r="H21" s="57" t="s">
        <v>54</v>
      </c>
      <c r="I21" s="59" t="n">
        <v>28</v>
      </c>
      <c r="J21" s="60" t="n">
        <f aca="false">SUM(I19:I21)</f>
        <v>671.74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  <c r="IX21" s="61"/>
      <c r="IY21" s="61"/>
      <c r="IZ21" s="61"/>
      <c r="JA21" s="61"/>
      <c r="JB21" s="61"/>
      <c r="JC21" s="61"/>
      <c r="JD21" s="61"/>
      <c r="JE21" s="61"/>
      <c r="JF21" s="61"/>
      <c r="JG21" s="61"/>
      <c r="JH21" s="61"/>
      <c r="JI21" s="61"/>
      <c r="JJ21" s="61"/>
      <c r="JK21" s="61"/>
      <c r="JL21" s="61"/>
      <c r="JM21" s="61"/>
      <c r="JN21" s="61"/>
      <c r="JO21" s="61"/>
      <c r="JP21" s="61"/>
      <c r="JQ21" s="61"/>
      <c r="JR21" s="61"/>
      <c r="JS21" s="61"/>
      <c r="JT21" s="61"/>
      <c r="JU21" s="61"/>
      <c r="JV21" s="61"/>
      <c r="JW21" s="61"/>
      <c r="JX21" s="61"/>
      <c r="JY21" s="61"/>
      <c r="JZ21" s="61"/>
      <c r="KA21" s="61"/>
      <c r="KB21" s="61"/>
      <c r="KC21" s="61"/>
      <c r="KD21" s="61"/>
      <c r="KE21" s="61"/>
      <c r="KF21" s="61"/>
      <c r="KG21" s="61"/>
      <c r="KH21" s="61"/>
      <c r="KI21" s="61"/>
      <c r="KJ21" s="61"/>
      <c r="KK21" s="61"/>
      <c r="KL21" s="61"/>
      <c r="KM21" s="61"/>
      <c r="KN21" s="61"/>
      <c r="KO21" s="61"/>
      <c r="KP21" s="61"/>
      <c r="KQ21" s="61"/>
      <c r="KR21" s="61"/>
      <c r="KS21" s="61"/>
      <c r="KT21" s="61"/>
      <c r="KU21" s="61"/>
      <c r="KV21" s="61"/>
      <c r="KW21" s="61"/>
      <c r="KX21" s="61"/>
      <c r="KY21" s="61"/>
      <c r="KZ21" s="61"/>
      <c r="LA21" s="61"/>
      <c r="LB21" s="61"/>
      <c r="LC21" s="61"/>
      <c r="LD21" s="61"/>
      <c r="LE21" s="61"/>
      <c r="LF21" s="61"/>
      <c r="LG21" s="61"/>
      <c r="LH21" s="61"/>
      <c r="LI21" s="61"/>
      <c r="LJ21" s="61"/>
      <c r="LK21" s="61"/>
      <c r="LL21" s="61"/>
      <c r="LM21" s="61"/>
      <c r="LN21" s="61"/>
      <c r="LO21" s="61"/>
      <c r="LP21" s="61"/>
      <c r="LQ21" s="61"/>
      <c r="LR21" s="61"/>
      <c r="LS21" s="61"/>
      <c r="LT21" s="61"/>
      <c r="LU21" s="61"/>
      <c r="LV21" s="61"/>
      <c r="LW21" s="61"/>
      <c r="LX21" s="61"/>
      <c r="LY21" s="61"/>
      <c r="LZ21" s="61"/>
      <c r="MA21" s="61"/>
      <c r="MB21" s="61"/>
      <c r="MC21" s="61"/>
      <c r="MD21" s="61"/>
      <c r="ME21" s="61"/>
      <c r="MF21" s="61"/>
      <c r="MG21" s="61"/>
      <c r="MH21" s="61"/>
      <c r="MI21" s="61"/>
      <c r="MJ21" s="61"/>
      <c r="MK21" s="61"/>
      <c r="ML21" s="61"/>
      <c r="MM21" s="61"/>
      <c r="MN21" s="61"/>
      <c r="MO21" s="61"/>
      <c r="MP21" s="61"/>
      <c r="MQ21" s="61"/>
      <c r="MR21" s="61"/>
      <c r="MS21" s="61"/>
      <c r="MT21" s="61"/>
      <c r="MU21" s="61"/>
      <c r="MV21" s="61"/>
      <c r="MW21" s="61"/>
      <c r="MX21" s="61"/>
      <c r="MY21" s="61"/>
      <c r="MZ21" s="61"/>
      <c r="NA21" s="61"/>
      <c r="NB21" s="61"/>
      <c r="NC21" s="61"/>
      <c r="ND21" s="61"/>
      <c r="NE21" s="61"/>
      <c r="NF21" s="61"/>
      <c r="NG21" s="61"/>
      <c r="NH21" s="61"/>
      <c r="NI21" s="61"/>
      <c r="NJ21" s="61"/>
      <c r="NK21" s="61"/>
      <c r="NL21" s="61"/>
      <c r="NM21" s="61"/>
      <c r="NN21" s="61"/>
      <c r="NO21" s="61"/>
      <c r="NP21" s="61"/>
      <c r="NQ21" s="61"/>
      <c r="NR21" s="61"/>
      <c r="NS21" s="61"/>
      <c r="NT21" s="61"/>
      <c r="NU21" s="61"/>
      <c r="NV21" s="61"/>
      <c r="NW21" s="61"/>
      <c r="NX21" s="61"/>
      <c r="NY21" s="61"/>
      <c r="NZ21" s="61"/>
      <c r="OA21" s="61"/>
      <c r="OB21" s="61"/>
      <c r="OC21" s="61"/>
      <c r="OD21" s="61"/>
      <c r="OE21" s="61"/>
      <c r="OF21" s="61"/>
      <c r="OG21" s="61"/>
      <c r="OH21" s="61"/>
      <c r="OI21" s="61"/>
      <c r="OJ21" s="61"/>
      <c r="OK21" s="61"/>
      <c r="OL21" s="61"/>
      <c r="OM21" s="61"/>
      <c r="ON21" s="61"/>
      <c r="OO21" s="61"/>
      <c r="OP21" s="61"/>
      <c r="OQ21" s="61"/>
      <c r="OR21" s="61"/>
      <c r="OS21" s="61"/>
      <c r="OT21" s="61"/>
      <c r="OU21" s="61"/>
      <c r="OV21" s="61"/>
      <c r="OW21" s="61"/>
      <c r="OX21" s="61"/>
      <c r="OY21" s="61"/>
      <c r="OZ21" s="61"/>
      <c r="PA21" s="61"/>
      <c r="PB21" s="61"/>
      <c r="PC21" s="61"/>
      <c r="PD21" s="61"/>
      <c r="PE21" s="61"/>
      <c r="PF21" s="61"/>
      <c r="PG21" s="61"/>
      <c r="PH21" s="61"/>
      <c r="PI21" s="61"/>
      <c r="PJ21" s="61"/>
      <c r="PK21" s="61"/>
      <c r="PL21" s="61"/>
      <c r="PM21" s="61"/>
      <c r="PN21" s="61"/>
      <c r="PO21" s="61"/>
      <c r="PP21" s="61"/>
      <c r="PQ21" s="61"/>
      <c r="PR21" s="61"/>
      <c r="PS21" s="61"/>
      <c r="PT21" s="61"/>
      <c r="PU21" s="61"/>
      <c r="PV21" s="61"/>
      <c r="PW21" s="61"/>
      <c r="PX21" s="61"/>
      <c r="PY21" s="61"/>
      <c r="PZ21" s="61"/>
      <c r="QA21" s="61"/>
      <c r="QB21" s="61"/>
      <c r="QC21" s="61"/>
      <c r="QD21" s="61"/>
      <c r="QE21" s="61"/>
      <c r="QF21" s="61"/>
      <c r="QG21" s="61"/>
      <c r="QH21" s="61"/>
      <c r="QI21" s="61"/>
      <c r="QJ21" s="61"/>
      <c r="QK21" s="61"/>
      <c r="QL21" s="61"/>
      <c r="QM21" s="61"/>
      <c r="QN21" s="61"/>
      <c r="QO21" s="61"/>
      <c r="QP21" s="61"/>
      <c r="QQ21" s="61"/>
      <c r="QR21" s="61"/>
      <c r="QS21" s="61"/>
      <c r="QT21" s="61"/>
      <c r="QU21" s="61"/>
      <c r="QV21" s="61"/>
      <c r="QW21" s="61"/>
      <c r="QX21" s="61"/>
      <c r="QY21" s="61"/>
      <c r="QZ21" s="61"/>
      <c r="RA21" s="61"/>
      <c r="RB21" s="61"/>
      <c r="RC21" s="61"/>
      <c r="RD21" s="61"/>
      <c r="RE21" s="61"/>
      <c r="RF21" s="61"/>
      <c r="RG21" s="61"/>
      <c r="RH21" s="61"/>
      <c r="RI21" s="61"/>
      <c r="RJ21" s="61"/>
      <c r="RK21" s="61"/>
      <c r="RL21" s="61"/>
      <c r="RM21" s="61"/>
      <c r="RN21" s="61"/>
      <c r="RO21" s="61"/>
      <c r="RP21" s="61"/>
      <c r="RQ21" s="61"/>
      <c r="RR21" s="61"/>
      <c r="RS21" s="61"/>
      <c r="RT21" s="61"/>
      <c r="RU21" s="61"/>
      <c r="RV21" s="61"/>
      <c r="RW21" s="61"/>
      <c r="RX21" s="61"/>
      <c r="RY21" s="61"/>
      <c r="RZ21" s="61"/>
      <c r="SA21" s="61"/>
      <c r="SB21" s="61"/>
      <c r="SC21" s="61"/>
      <c r="SD21" s="61"/>
      <c r="SE21" s="61"/>
      <c r="SF21" s="61"/>
      <c r="SG21" s="61"/>
      <c r="SH21" s="61"/>
      <c r="SI21" s="61"/>
      <c r="SJ21" s="61"/>
      <c r="SK21" s="61"/>
      <c r="SL21" s="61"/>
      <c r="SM21" s="61"/>
      <c r="SN21" s="61"/>
      <c r="SO21" s="61"/>
      <c r="SP21" s="61"/>
      <c r="SQ21" s="61"/>
      <c r="SR21" s="61"/>
      <c r="SS21" s="61"/>
      <c r="ST21" s="61"/>
      <c r="SU21" s="61"/>
      <c r="SV21" s="61"/>
      <c r="SW21" s="61"/>
      <c r="SX21" s="61"/>
      <c r="SY21" s="61"/>
    </row>
    <row r="22" customFormat="false" ht="14.25" hidden="false" customHeight="false" outlineLevel="0" collapsed="false">
      <c r="A22" s="54"/>
      <c r="B22" s="57"/>
      <c r="C22" s="57"/>
      <c r="D22" s="57"/>
      <c r="E22" s="57"/>
      <c r="F22" s="57"/>
      <c r="G22" s="57"/>
      <c r="H22" s="57"/>
      <c r="I22" s="59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  <c r="IX22" s="61"/>
      <c r="IY22" s="61"/>
      <c r="IZ22" s="61"/>
      <c r="JA22" s="61"/>
      <c r="JB22" s="61"/>
      <c r="JC22" s="61"/>
      <c r="JD22" s="61"/>
      <c r="JE22" s="61"/>
      <c r="JF22" s="61"/>
      <c r="JG22" s="61"/>
      <c r="JH22" s="61"/>
      <c r="JI22" s="61"/>
      <c r="JJ22" s="61"/>
      <c r="JK22" s="61"/>
      <c r="JL22" s="61"/>
      <c r="JM22" s="61"/>
      <c r="JN22" s="61"/>
      <c r="JO22" s="61"/>
      <c r="JP22" s="61"/>
      <c r="JQ22" s="61"/>
      <c r="JR22" s="61"/>
      <c r="JS22" s="61"/>
      <c r="JT22" s="61"/>
      <c r="JU22" s="61"/>
      <c r="JV22" s="61"/>
      <c r="JW22" s="61"/>
      <c r="JX22" s="61"/>
      <c r="JY22" s="61"/>
      <c r="JZ22" s="61"/>
      <c r="KA22" s="61"/>
      <c r="KB22" s="61"/>
      <c r="KC22" s="61"/>
      <c r="KD22" s="61"/>
      <c r="KE22" s="61"/>
      <c r="KF22" s="61"/>
      <c r="KG22" s="61"/>
      <c r="KH22" s="61"/>
      <c r="KI22" s="61"/>
      <c r="KJ22" s="61"/>
      <c r="KK22" s="61"/>
      <c r="KL22" s="61"/>
      <c r="KM22" s="61"/>
      <c r="KN22" s="61"/>
      <c r="KO22" s="61"/>
      <c r="KP22" s="61"/>
      <c r="KQ22" s="61"/>
      <c r="KR22" s="61"/>
      <c r="KS22" s="61"/>
      <c r="KT22" s="61"/>
      <c r="KU22" s="61"/>
      <c r="KV22" s="61"/>
      <c r="KW22" s="61"/>
      <c r="KX22" s="61"/>
      <c r="KY22" s="61"/>
      <c r="KZ22" s="61"/>
      <c r="LA22" s="61"/>
      <c r="LB22" s="61"/>
      <c r="LC22" s="61"/>
      <c r="LD22" s="61"/>
      <c r="LE22" s="61"/>
      <c r="LF22" s="61"/>
      <c r="LG22" s="61"/>
      <c r="LH22" s="61"/>
      <c r="LI22" s="61"/>
      <c r="LJ22" s="61"/>
      <c r="LK22" s="61"/>
      <c r="LL22" s="61"/>
      <c r="LM22" s="61"/>
      <c r="LN22" s="61"/>
      <c r="LO22" s="61"/>
      <c r="LP22" s="61"/>
      <c r="LQ22" s="61"/>
      <c r="LR22" s="61"/>
      <c r="LS22" s="61"/>
      <c r="LT22" s="61"/>
      <c r="LU22" s="61"/>
      <c r="LV22" s="61"/>
      <c r="LW22" s="61"/>
      <c r="LX22" s="61"/>
      <c r="LY22" s="61"/>
      <c r="LZ22" s="61"/>
      <c r="MA22" s="61"/>
      <c r="MB22" s="61"/>
      <c r="MC22" s="61"/>
      <c r="MD22" s="61"/>
      <c r="ME22" s="61"/>
      <c r="MF22" s="61"/>
      <c r="MG22" s="61"/>
      <c r="MH22" s="61"/>
      <c r="MI22" s="61"/>
      <c r="MJ22" s="61"/>
      <c r="MK22" s="61"/>
      <c r="ML22" s="61"/>
      <c r="MM22" s="61"/>
      <c r="MN22" s="61"/>
      <c r="MO22" s="61"/>
      <c r="MP22" s="61"/>
      <c r="MQ22" s="61"/>
      <c r="MR22" s="61"/>
      <c r="MS22" s="61"/>
      <c r="MT22" s="61"/>
      <c r="MU22" s="61"/>
      <c r="MV22" s="61"/>
      <c r="MW22" s="61"/>
      <c r="MX22" s="61"/>
      <c r="MY22" s="61"/>
      <c r="MZ22" s="61"/>
      <c r="NA22" s="61"/>
      <c r="NB22" s="61"/>
      <c r="NC22" s="61"/>
      <c r="ND22" s="61"/>
      <c r="NE22" s="61"/>
      <c r="NF22" s="61"/>
      <c r="NG22" s="61"/>
      <c r="NH22" s="61"/>
      <c r="NI22" s="61"/>
      <c r="NJ22" s="61"/>
      <c r="NK22" s="61"/>
      <c r="NL22" s="61"/>
      <c r="NM22" s="61"/>
      <c r="NN22" s="61"/>
      <c r="NO22" s="61"/>
      <c r="NP22" s="61"/>
      <c r="NQ22" s="61"/>
      <c r="NR22" s="61"/>
      <c r="NS22" s="61"/>
      <c r="NT22" s="61"/>
      <c r="NU22" s="61"/>
      <c r="NV22" s="61"/>
      <c r="NW22" s="61"/>
      <c r="NX22" s="61"/>
      <c r="NY22" s="61"/>
      <c r="NZ22" s="61"/>
      <c r="OA22" s="61"/>
      <c r="OB22" s="61"/>
      <c r="OC22" s="61"/>
      <c r="OD22" s="61"/>
      <c r="OE22" s="61"/>
      <c r="OF22" s="61"/>
      <c r="OG22" s="61"/>
      <c r="OH22" s="61"/>
      <c r="OI22" s="61"/>
      <c r="OJ22" s="61"/>
      <c r="OK22" s="61"/>
      <c r="OL22" s="61"/>
      <c r="OM22" s="61"/>
      <c r="ON22" s="61"/>
      <c r="OO22" s="61"/>
      <c r="OP22" s="61"/>
      <c r="OQ22" s="61"/>
      <c r="OR22" s="61"/>
      <c r="OS22" s="61"/>
      <c r="OT22" s="61"/>
      <c r="OU22" s="61"/>
      <c r="OV22" s="61"/>
      <c r="OW22" s="61"/>
      <c r="OX22" s="61"/>
      <c r="OY22" s="61"/>
      <c r="OZ22" s="61"/>
      <c r="PA22" s="61"/>
      <c r="PB22" s="61"/>
      <c r="PC22" s="61"/>
      <c r="PD22" s="61"/>
      <c r="PE22" s="61"/>
      <c r="PF22" s="61"/>
      <c r="PG22" s="61"/>
      <c r="PH22" s="61"/>
      <c r="PI22" s="61"/>
      <c r="PJ22" s="61"/>
      <c r="PK22" s="61"/>
      <c r="PL22" s="61"/>
      <c r="PM22" s="61"/>
      <c r="PN22" s="61"/>
      <c r="PO22" s="61"/>
      <c r="PP22" s="61"/>
      <c r="PQ22" s="61"/>
      <c r="PR22" s="61"/>
      <c r="PS22" s="61"/>
      <c r="PT22" s="61"/>
      <c r="PU22" s="61"/>
      <c r="PV22" s="61"/>
      <c r="PW22" s="61"/>
      <c r="PX22" s="61"/>
      <c r="PY22" s="61"/>
      <c r="PZ22" s="61"/>
      <c r="QA22" s="61"/>
      <c r="QB22" s="61"/>
      <c r="QC22" s="61"/>
      <c r="QD22" s="61"/>
      <c r="QE22" s="61"/>
      <c r="QF22" s="61"/>
      <c r="QG22" s="61"/>
      <c r="QH22" s="61"/>
      <c r="QI22" s="61"/>
      <c r="QJ22" s="61"/>
      <c r="QK22" s="61"/>
      <c r="QL22" s="61"/>
      <c r="QM22" s="61"/>
      <c r="QN22" s="61"/>
      <c r="QO22" s="61"/>
      <c r="QP22" s="61"/>
      <c r="QQ22" s="61"/>
      <c r="QR22" s="61"/>
      <c r="QS22" s="61"/>
      <c r="QT22" s="61"/>
      <c r="QU22" s="61"/>
      <c r="QV22" s="61"/>
      <c r="QW22" s="61"/>
      <c r="QX22" s="61"/>
      <c r="QY22" s="61"/>
      <c r="QZ22" s="61"/>
      <c r="RA22" s="61"/>
      <c r="RB22" s="61"/>
      <c r="RC22" s="61"/>
      <c r="RD22" s="61"/>
      <c r="RE22" s="61"/>
      <c r="RF22" s="61"/>
      <c r="RG22" s="61"/>
      <c r="RH22" s="61"/>
      <c r="RI22" s="61"/>
      <c r="RJ22" s="61"/>
      <c r="RK22" s="61"/>
      <c r="RL22" s="61"/>
      <c r="RM22" s="61"/>
      <c r="RN22" s="61"/>
      <c r="RO22" s="61"/>
      <c r="RP22" s="61"/>
      <c r="RQ22" s="61"/>
      <c r="RR22" s="61"/>
      <c r="RS22" s="61"/>
      <c r="RT22" s="61"/>
      <c r="RU22" s="61"/>
      <c r="RV22" s="61"/>
      <c r="RW22" s="61"/>
      <c r="RX22" s="61"/>
      <c r="RY22" s="61"/>
      <c r="RZ22" s="61"/>
      <c r="SA22" s="61"/>
      <c r="SB22" s="61"/>
      <c r="SC22" s="61"/>
      <c r="SD22" s="61"/>
      <c r="SE22" s="61"/>
      <c r="SF22" s="61"/>
      <c r="SG22" s="61"/>
      <c r="SH22" s="61"/>
      <c r="SI22" s="61"/>
      <c r="SJ22" s="61"/>
      <c r="SK22" s="61"/>
      <c r="SL22" s="61"/>
      <c r="SM22" s="61"/>
      <c r="SN22" s="61"/>
      <c r="SO22" s="61"/>
      <c r="SP22" s="61"/>
      <c r="SQ22" s="61"/>
      <c r="SR22" s="61"/>
      <c r="SS22" s="61"/>
      <c r="ST22" s="61"/>
      <c r="SU22" s="61"/>
      <c r="SV22" s="61"/>
      <c r="SW22" s="61"/>
      <c r="SX22" s="61"/>
      <c r="SY22" s="61"/>
    </row>
    <row r="23" customFormat="false" ht="15" hidden="false" customHeight="false" outlineLevel="0" collapsed="false">
      <c r="A23" s="62" t="s">
        <v>69</v>
      </c>
      <c r="B23" s="63"/>
      <c r="C23" s="63"/>
      <c r="D23" s="63"/>
      <c r="E23" s="63"/>
      <c r="F23" s="63"/>
      <c r="G23" s="63"/>
      <c r="H23" s="63"/>
      <c r="I23" s="64" t="n">
        <f aca="false">SUM(I6:I22)</f>
        <v>2309.59</v>
      </c>
      <c r="J23" s="60" t="n">
        <f aca="false">SUM(J6:J22)</f>
        <v>2309.59</v>
      </c>
    </row>
    <row r="24" customFormat="false" ht="15" hidden="false" customHeight="false" outlineLevel="0" collapsed="false">
      <c r="A24" s="65" t="s">
        <v>70</v>
      </c>
      <c r="B24" s="65"/>
      <c r="C24" s="65"/>
      <c r="D24" s="65"/>
      <c r="E24" s="65"/>
      <c r="F24" s="65"/>
      <c r="G24" s="65"/>
      <c r="H24" s="65"/>
      <c r="I24" s="65"/>
      <c r="J24" s="60"/>
    </row>
    <row r="25" customFormat="false" ht="15" hidden="false" customHeight="false" outlineLevel="0" collapsed="false">
      <c r="A25" s="66" t="s">
        <v>71</v>
      </c>
      <c r="B25" s="67" t="n">
        <v>910029</v>
      </c>
      <c r="C25" s="67" t="s">
        <v>72</v>
      </c>
      <c r="D25" s="67" t="s">
        <v>73</v>
      </c>
      <c r="E25" s="67" t="n">
        <v>150</v>
      </c>
      <c r="F25" s="68" t="n">
        <v>42789</v>
      </c>
      <c r="G25" s="68" t="n">
        <v>42789</v>
      </c>
      <c r="H25" s="67" t="s">
        <v>58</v>
      </c>
      <c r="I25" s="69" t="n">
        <v>150</v>
      </c>
      <c r="J25" s="60"/>
    </row>
    <row r="26" customFormat="false" ht="15" hidden="false" customHeight="false" outlineLevel="0" collapsed="false">
      <c r="A26" s="66" t="s">
        <v>71</v>
      </c>
      <c r="B26" s="67" t="n">
        <v>910047</v>
      </c>
      <c r="C26" s="67" t="s">
        <v>74</v>
      </c>
      <c r="D26" s="67" t="s">
        <v>73</v>
      </c>
      <c r="E26" s="67" t="n">
        <v>221</v>
      </c>
      <c r="F26" s="68" t="n">
        <v>42817</v>
      </c>
      <c r="G26" s="68" t="n">
        <v>42817</v>
      </c>
      <c r="H26" s="67" t="s">
        <v>58</v>
      </c>
      <c r="I26" s="69" t="n">
        <v>221</v>
      </c>
      <c r="J26" s="60"/>
    </row>
    <row r="27" customFormat="false" ht="15" hidden="false" customHeight="false" outlineLevel="0" collapsed="false">
      <c r="A27" s="66" t="s">
        <v>71</v>
      </c>
      <c r="B27" s="67" t="n">
        <v>910064</v>
      </c>
      <c r="C27" s="67" t="s">
        <v>75</v>
      </c>
      <c r="D27" s="67" t="s">
        <v>73</v>
      </c>
      <c r="E27" s="67" t="n">
        <v>360</v>
      </c>
      <c r="F27" s="68" t="n">
        <v>42845</v>
      </c>
      <c r="G27" s="68" t="n">
        <v>42845</v>
      </c>
      <c r="H27" s="67" t="s">
        <v>58</v>
      </c>
      <c r="I27" s="69" t="n">
        <v>360</v>
      </c>
      <c r="J27" s="60"/>
    </row>
    <row r="28" customFormat="false" ht="15" hidden="false" customHeight="false" outlineLevel="0" collapsed="false">
      <c r="A28" s="66" t="s">
        <v>71</v>
      </c>
      <c r="B28" s="67" t="n">
        <v>910101</v>
      </c>
      <c r="C28" s="67" t="s">
        <v>76</v>
      </c>
      <c r="D28" s="67" t="s">
        <v>73</v>
      </c>
      <c r="E28" s="67" t="n">
        <v>296.45</v>
      </c>
      <c r="F28" s="68" t="n">
        <v>42849</v>
      </c>
      <c r="G28" s="68" t="n">
        <v>42850</v>
      </c>
      <c r="H28" s="67" t="s">
        <v>52</v>
      </c>
      <c r="I28" s="69" t="n">
        <v>296.45</v>
      </c>
      <c r="J28" s="60"/>
    </row>
    <row r="29" customFormat="false" ht="15" hidden="false" customHeight="false" outlineLevel="0" collapsed="false">
      <c r="A29" s="66" t="s">
        <v>71</v>
      </c>
      <c r="B29" s="67" t="n">
        <v>910079</v>
      </c>
      <c r="C29" s="67" t="s">
        <v>77</v>
      </c>
      <c r="D29" s="67" t="s">
        <v>73</v>
      </c>
      <c r="E29" s="67" t="n">
        <v>249.9</v>
      </c>
      <c r="F29" s="68" t="n">
        <v>42873</v>
      </c>
      <c r="G29" s="68" t="n">
        <v>42873</v>
      </c>
      <c r="H29" s="67" t="s">
        <v>58</v>
      </c>
      <c r="I29" s="69" t="n">
        <v>249.49</v>
      </c>
      <c r="J29" s="60"/>
    </row>
    <row r="30" customFormat="false" ht="15" hidden="false" customHeight="false" outlineLevel="0" collapsed="false">
      <c r="A30" s="66" t="s">
        <v>71</v>
      </c>
      <c r="B30" s="67" t="n">
        <v>910081</v>
      </c>
      <c r="C30" s="67" t="s">
        <v>78</v>
      </c>
      <c r="D30" s="67" t="s">
        <v>73</v>
      </c>
      <c r="E30" s="67" t="n">
        <v>200</v>
      </c>
      <c r="F30" s="68" t="n">
        <v>42873</v>
      </c>
      <c r="G30" s="68" t="n">
        <v>42873</v>
      </c>
      <c r="H30" s="67" t="s">
        <v>58</v>
      </c>
      <c r="I30" s="69" t="n">
        <v>200</v>
      </c>
      <c r="J30" s="60"/>
    </row>
    <row r="31" customFormat="false" ht="15" hidden="false" customHeight="false" outlineLevel="0" collapsed="false">
      <c r="A31" s="66" t="s">
        <v>71</v>
      </c>
      <c r="B31" s="67" t="n">
        <v>910161</v>
      </c>
      <c r="C31" s="67" t="s">
        <v>79</v>
      </c>
      <c r="D31" s="67" t="s">
        <v>73</v>
      </c>
      <c r="E31" s="67" t="n">
        <v>70</v>
      </c>
      <c r="F31" s="68" t="n">
        <v>42999</v>
      </c>
      <c r="G31" s="68" t="n">
        <v>42968</v>
      </c>
      <c r="H31" s="67" t="s">
        <v>58</v>
      </c>
      <c r="I31" s="69" t="n">
        <v>70</v>
      </c>
      <c r="J31" s="60"/>
    </row>
    <row r="32" customFormat="false" ht="15" hidden="false" customHeight="false" outlineLevel="0" collapsed="false">
      <c r="A32" s="66" t="s">
        <v>71</v>
      </c>
      <c r="B32" s="67" t="n">
        <v>910163</v>
      </c>
      <c r="C32" s="67" t="s">
        <v>80</v>
      </c>
      <c r="D32" s="67" t="s">
        <v>73</v>
      </c>
      <c r="E32" s="67" t="n">
        <v>214.5</v>
      </c>
      <c r="F32" s="68" t="n">
        <v>43027</v>
      </c>
      <c r="G32" s="68" t="n">
        <v>43027</v>
      </c>
      <c r="H32" s="67" t="s">
        <v>58</v>
      </c>
      <c r="I32" s="69" t="n">
        <v>214.5</v>
      </c>
      <c r="J32" s="60"/>
    </row>
    <row r="33" customFormat="false" ht="15" hidden="false" customHeight="false" outlineLevel="0" collapsed="false">
      <c r="A33" s="66" t="s">
        <v>71</v>
      </c>
      <c r="B33" s="67" t="n">
        <v>910176</v>
      </c>
      <c r="C33" s="67" t="s">
        <v>81</v>
      </c>
      <c r="D33" s="67" t="s">
        <v>73</v>
      </c>
      <c r="E33" s="67" t="n">
        <v>765</v>
      </c>
      <c r="F33" s="68" t="n">
        <v>43055</v>
      </c>
      <c r="G33" s="68" t="n">
        <v>43024</v>
      </c>
      <c r="H33" s="67" t="s">
        <v>58</v>
      </c>
      <c r="I33" s="69" t="n">
        <v>765</v>
      </c>
      <c r="J33" s="60"/>
    </row>
    <row r="34" customFormat="false" ht="15" hidden="false" customHeight="false" outlineLevel="0" collapsed="false">
      <c r="A34" s="66" t="s">
        <v>71</v>
      </c>
      <c r="B34" s="67" t="n">
        <v>910204</v>
      </c>
      <c r="C34" s="67" t="s">
        <v>82</v>
      </c>
      <c r="D34" s="67" t="s">
        <v>73</v>
      </c>
      <c r="E34" s="67" t="n">
        <v>570</v>
      </c>
      <c r="F34" s="68" t="n">
        <v>43076</v>
      </c>
      <c r="G34" s="68" t="n">
        <v>43076</v>
      </c>
      <c r="H34" s="67" t="s">
        <v>58</v>
      </c>
      <c r="I34" s="69" t="n">
        <v>570</v>
      </c>
      <c r="J34" s="60" t="n">
        <f aca="false">SUM(I25:I34)</f>
        <v>3096.44</v>
      </c>
    </row>
    <row r="35" customFormat="false" ht="15" hidden="false" customHeight="false" outlineLevel="0" collapsed="false">
      <c r="A35" s="66" t="s">
        <v>83</v>
      </c>
      <c r="B35" s="67"/>
      <c r="C35" s="67" t="s">
        <v>84</v>
      </c>
      <c r="D35" s="67" t="s">
        <v>73</v>
      </c>
      <c r="E35" s="67" t="n">
        <v>3801</v>
      </c>
      <c r="F35" s="68" t="n">
        <v>42736</v>
      </c>
      <c r="G35" s="68" t="n">
        <v>43100</v>
      </c>
      <c r="H35" s="67" t="s">
        <v>85</v>
      </c>
      <c r="I35" s="69" t="n">
        <v>1360</v>
      </c>
      <c r="J35" s="60"/>
    </row>
    <row r="36" customFormat="false" ht="15" hidden="false" customHeight="false" outlineLevel="0" collapsed="false">
      <c r="A36" s="66" t="s">
        <v>83</v>
      </c>
      <c r="B36" s="67"/>
      <c r="C36" s="67" t="s">
        <v>86</v>
      </c>
      <c r="D36" s="67" t="s">
        <v>87</v>
      </c>
      <c r="E36" s="67" t="n">
        <v>1155</v>
      </c>
      <c r="F36" s="68" t="n">
        <v>42736</v>
      </c>
      <c r="G36" s="68" t="n">
        <v>43100</v>
      </c>
      <c r="H36" s="67" t="s">
        <v>85</v>
      </c>
      <c r="I36" s="69" t="n">
        <v>1323</v>
      </c>
      <c r="J36" s="60"/>
    </row>
    <row r="37" customFormat="false" ht="15" hidden="false" customHeight="false" outlineLevel="0" collapsed="false">
      <c r="A37" s="66" t="s">
        <v>83</v>
      </c>
      <c r="B37" s="67"/>
      <c r="C37" s="67" t="s">
        <v>88</v>
      </c>
      <c r="D37" s="67" t="s">
        <v>89</v>
      </c>
      <c r="E37" s="67" t="n">
        <v>3266</v>
      </c>
      <c r="F37" s="68" t="n">
        <v>42736</v>
      </c>
      <c r="G37" s="68" t="n">
        <v>43100</v>
      </c>
      <c r="H37" s="67" t="s">
        <v>85</v>
      </c>
      <c r="I37" s="69" t="n">
        <v>2877</v>
      </c>
      <c r="J37" s="60"/>
    </row>
    <row r="38" customFormat="false" ht="15" hidden="false" customHeight="false" outlineLevel="0" collapsed="false">
      <c r="A38" s="66" t="s">
        <v>83</v>
      </c>
      <c r="B38" s="67"/>
      <c r="C38" s="67" t="s">
        <v>90</v>
      </c>
      <c r="D38" s="67" t="s">
        <v>91</v>
      </c>
      <c r="E38" s="67" t="n">
        <v>4147.5</v>
      </c>
      <c r="F38" s="68" t="n">
        <v>42736</v>
      </c>
      <c r="G38" s="68" t="n">
        <v>43100</v>
      </c>
      <c r="H38" s="67" t="s">
        <v>85</v>
      </c>
      <c r="I38" s="69" t="n">
        <v>3003</v>
      </c>
      <c r="J38" s="60"/>
    </row>
    <row r="39" customFormat="false" ht="14.25" hidden="false" customHeight="false" outlineLevel="0" collapsed="false">
      <c r="A39" s="70" t="s">
        <v>83</v>
      </c>
      <c r="B39" s="71"/>
      <c r="C39" s="71" t="s">
        <v>92</v>
      </c>
      <c r="D39" s="71" t="s">
        <v>93</v>
      </c>
      <c r="E39" s="71" t="n">
        <v>2562</v>
      </c>
      <c r="F39" s="72" t="n">
        <v>42736</v>
      </c>
      <c r="G39" s="72" t="n">
        <v>42736</v>
      </c>
      <c r="H39" s="71" t="s">
        <v>85</v>
      </c>
      <c r="I39" s="73" t="n">
        <f aca="false">E39*50%</f>
        <v>1281</v>
      </c>
      <c r="J39" s="60" t="n">
        <f aca="false">SUM(I35:I39)</f>
        <v>9844</v>
      </c>
    </row>
    <row r="40" customFormat="false" ht="14.25" hidden="false" customHeight="false" outlineLevel="0" collapsed="false">
      <c r="A40" s="74"/>
      <c r="B40" s="57"/>
      <c r="C40" s="57"/>
      <c r="D40" s="57"/>
      <c r="E40" s="57"/>
      <c r="F40" s="58"/>
      <c r="G40" s="58"/>
      <c r="H40" s="57"/>
      <c r="I40" s="59"/>
      <c r="J40" s="60"/>
    </row>
    <row r="41" customFormat="false" ht="14.25" hidden="false" customHeight="false" outlineLevel="0" collapsed="false">
      <c r="A41" s="75" t="s">
        <v>69</v>
      </c>
      <c r="B41" s="76"/>
      <c r="C41" s="76"/>
      <c r="D41" s="76"/>
      <c r="E41" s="76"/>
      <c r="F41" s="76"/>
      <c r="G41" s="76"/>
      <c r="H41" s="76"/>
      <c r="I41" s="77" t="n">
        <f aca="false">SUM(I25:I40)</f>
        <v>12940.44</v>
      </c>
      <c r="J41" s="60" t="n">
        <f aca="false">SUM(J25:J40)</f>
        <v>12940.44</v>
      </c>
    </row>
    <row r="42" customFormat="false" ht="15" hidden="false" customHeight="false" outlineLevel="0" collapsed="false">
      <c r="A42" s="78" t="s">
        <v>94</v>
      </c>
      <c r="B42" s="78"/>
      <c r="C42" s="78"/>
      <c r="D42" s="78"/>
      <c r="E42" s="78"/>
      <c r="F42" s="78"/>
      <c r="G42" s="78"/>
      <c r="H42" s="78"/>
      <c r="I42" s="78"/>
      <c r="J42" s="60"/>
    </row>
    <row r="43" customFormat="false" ht="15" hidden="false" customHeight="false" outlineLevel="0" collapsed="false">
      <c r="A43" s="79" t="s">
        <v>95</v>
      </c>
      <c r="B43" s="79" t="n">
        <v>910031</v>
      </c>
      <c r="C43" s="79" t="s">
        <v>96</v>
      </c>
      <c r="D43" s="79" t="s">
        <v>97</v>
      </c>
      <c r="E43" s="79" t="n">
        <v>310</v>
      </c>
      <c r="F43" s="80" t="n">
        <v>42747</v>
      </c>
      <c r="G43" s="80" t="n">
        <v>42766</v>
      </c>
      <c r="H43" s="79" t="s">
        <v>68</v>
      </c>
      <c r="I43" s="65" t="n">
        <v>310</v>
      </c>
      <c r="J43" s="60"/>
    </row>
    <row r="44" customFormat="false" ht="15" hidden="false" customHeight="false" outlineLevel="0" collapsed="false">
      <c r="A44" s="79" t="s">
        <v>95</v>
      </c>
      <c r="B44" s="79" t="n">
        <v>910028</v>
      </c>
      <c r="C44" s="79" t="s">
        <v>96</v>
      </c>
      <c r="D44" s="79" t="s">
        <v>97</v>
      </c>
      <c r="E44" s="79" t="n">
        <v>310</v>
      </c>
      <c r="F44" s="80" t="n">
        <v>42789</v>
      </c>
      <c r="G44" s="80" t="n">
        <v>42829</v>
      </c>
      <c r="H44" s="79" t="s">
        <v>68</v>
      </c>
      <c r="I44" s="65" t="n">
        <v>310</v>
      </c>
      <c r="J44" s="60"/>
    </row>
    <row r="45" customFormat="false" ht="15" hidden="false" customHeight="false" outlineLevel="0" collapsed="false">
      <c r="A45" s="79" t="s">
        <v>95</v>
      </c>
      <c r="B45" s="79" t="n">
        <v>910059</v>
      </c>
      <c r="C45" s="79" t="s">
        <v>96</v>
      </c>
      <c r="D45" s="79" t="s">
        <v>97</v>
      </c>
      <c r="E45" s="79" t="n">
        <v>400</v>
      </c>
      <c r="F45" s="80" t="n">
        <v>42845</v>
      </c>
      <c r="G45" s="80" t="n">
        <v>42907</v>
      </c>
      <c r="H45" s="79" t="s">
        <v>68</v>
      </c>
      <c r="I45" s="65" t="n">
        <v>400</v>
      </c>
      <c r="J45" s="60"/>
    </row>
    <row r="46" customFormat="false" ht="15" hidden="false" customHeight="false" outlineLevel="0" collapsed="false">
      <c r="A46" s="79" t="s">
        <v>95</v>
      </c>
      <c r="B46" s="81" t="n">
        <v>910063</v>
      </c>
      <c r="C46" s="79" t="s">
        <v>96</v>
      </c>
      <c r="D46" s="79" t="s">
        <v>97</v>
      </c>
      <c r="E46" s="79" t="n">
        <v>310</v>
      </c>
      <c r="F46" s="80" t="n">
        <v>42845</v>
      </c>
      <c r="G46" s="80" t="n">
        <v>42829</v>
      </c>
      <c r="H46" s="79" t="s">
        <v>68</v>
      </c>
      <c r="I46" s="65" t="n">
        <v>310</v>
      </c>
      <c r="J46" s="60"/>
    </row>
    <row r="47" customFormat="false" ht="15" hidden="false" customHeight="false" outlineLevel="0" collapsed="false">
      <c r="A47" s="79" t="s">
        <v>95</v>
      </c>
      <c r="B47" s="81" t="n">
        <v>910073</v>
      </c>
      <c r="C47" s="79" t="s">
        <v>96</v>
      </c>
      <c r="D47" s="79" t="s">
        <v>97</v>
      </c>
      <c r="E47" s="79" t="n">
        <v>910</v>
      </c>
      <c r="F47" s="80" t="n">
        <v>42873</v>
      </c>
      <c r="G47" s="80" t="n">
        <v>42907</v>
      </c>
      <c r="H47" s="79" t="s">
        <v>68</v>
      </c>
      <c r="I47" s="65" t="n">
        <v>910</v>
      </c>
      <c r="J47" s="60"/>
    </row>
    <row r="48" customFormat="false" ht="15" hidden="false" customHeight="false" outlineLevel="0" collapsed="false">
      <c r="A48" s="79" t="s">
        <v>95</v>
      </c>
      <c r="B48" s="79" t="n">
        <v>910107</v>
      </c>
      <c r="C48" s="79" t="s">
        <v>96</v>
      </c>
      <c r="D48" s="79" t="s">
        <v>97</v>
      </c>
      <c r="E48" s="79" t="n">
        <v>310</v>
      </c>
      <c r="F48" s="80" t="n">
        <v>42901</v>
      </c>
      <c r="G48" s="80" t="n">
        <v>42912</v>
      </c>
      <c r="H48" s="79" t="s">
        <v>68</v>
      </c>
      <c r="I48" s="65" t="n">
        <v>310</v>
      </c>
      <c r="J48" s="60"/>
    </row>
    <row r="49" customFormat="false" ht="15" hidden="false" customHeight="false" outlineLevel="0" collapsed="false">
      <c r="A49" s="79" t="s">
        <v>95</v>
      </c>
      <c r="B49" s="79" t="n">
        <v>910144</v>
      </c>
      <c r="C49" s="79" t="s">
        <v>96</v>
      </c>
      <c r="D49" s="79" t="s">
        <v>97</v>
      </c>
      <c r="E49" s="79" t="n">
        <v>320</v>
      </c>
      <c r="F49" s="80" t="n">
        <v>42999</v>
      </c>
      <c r="G49" s="80" t="n">
        <v>43035</v>
      </c>
      <c r="H49" s="79" t="s">
        <v>68</v>
      </c>
      <c r="I49" s="65" t="n">
        <v>320</v>
      </c>
      <c r="J49" s="60"/>
    </row>
    <row r="50" customFormat="false" ht="15" hidden="false" customHeight="false" outlineLevel="0" collapsed="false">
      <c r="A50" s="79" t="s">
        <v>95</v>
      </c>
      <c r="B50" s="79" t="n">
        <v>910185</v>
      </c>
      <c r="C50" s="79" t="s">
        <v>96</v>
      </c>
      <c r="D50" s="79" t="s">
        <v>97</v>
      </c>
      <c r="E50" s="79" t="n">
        <v>400</v>
      </c>
      <c r="F50" s="80" t="n">
        <v>43024</v>
      </c>
      <c r="G50" s="80" t="n">
        <v>43059</v>
      </c>
      <c r="H50" s="79" t="s">
        <v>68</v>
      </c>
      <c r="I50" s="65" t="n">
        <v>400</v>
      </c>
      <c r="J50" s="60"/>
    </row>
    <row r="51" customFormat="false" ht="15" hidden="false" customHeight="false" outlineLevel="0" collapsed="false">
      <c r="A51" s="79" t="s">
        <v>95</v>
      </c>
      <c r="B51" s="79" t="n">
        <v>910183</v>
      </c>
      <c r="C51" s="79" t="s">
        <v>96</v>
      </c>
      <c r="D51" s="79" t="s">
        <v>97</v>
      </c>
      <c r="E51" s="79" t="n">
        <v>320</v>
      </c>
      <c r="F51" s="80" t="n">
        <v>43055</v>
      </c>
      <c r="G51" s="79" t="s">
        <v>98</v>
      </c>
      <c r="H51" s="79" t="s">
        <v>68</v>
      </c>
      <c r="I51" s="65" t="n">
        <v>320</v>
      </c>
      <c r="J51" s="60"/>
    </row>
    <row r="52" customFormat="false" ht="15" hidden="false" customHeight="false" outlineLevel="0" collapsed="false">
      <c r="A52" s="79" t="s">
        <v>95</v>
      </c>
      <c r="B52" s="79" t="n">
        <v>910203</v>
      </c>
      <c r="C52" s="79" t="s">
        <v>96</v>
      </c>
      <c r="D52" s="79" t="s">
        <v>97</v>
      </c>
      <c r="E52" s="79" t="n">
        <v>320</v>
      </c>
      <c r="F52" s="80" t="n">
        <v>43076</v>
      </c>
      <c r="G52" s="80" t="n">
        <v>43087</v>
      </c>
      <c r="H52" s="79" t="s">
        <v>68</v>
      </c>
      <c r="I52" s="65" t="n">
        <v>320</v>
      </c>
      <c r="J52" s="60" t="n">
        <f aca="false">SUM(I43:I52)</f>
        <v>3910</v>
      </c>
    </row>
    <row r="53" customFormat="false" ht="15" hidden="false" customHeight="false" outlineLevel="0" collapsed="false">
      <c r="A53" s="82"/>
      <c r="B53" s="67"/>
      <c r="C53" s="67"/>
      <c r="D53" s="67"/>
      <c r="E53" s="67"/>
      <c r="F53" s="67"/>
      <c r="G53" s="67"/>
      <c r="H53" s="67"/>
      <c r="I53" s="69"/>
      <c r="J53" s="60"/>
    </row>
    <row r="54" customFormat="false" ht="15" hidden="false" customHeight="false" outlineLevel="0" collapsed="false">
      <c r="A54" s="83" t="s">
        <v>69</v>
      </c>
      <c r="B54" s="84"/>
      <c r="C54" s="84"/>
      <c r="D54" s="84"/>
      <c r="E54" s="84"/>
      <c r="F54" s="84"/>
      <c r="G54" s="84"/>
      <c r="H54" s="84"/>
      <c r="I54" s="85" t="n">
        <f aca="false">SUM(I43:I53)</f>
        <v>3910</v>
      </c>
      <c r="J54" s="60"/>
    </row>
    <row r="55" customFormat="false" ht="15" hidden="false" customHeight="false" outlineLevel="0" collapsed="false">
      <c r="A55" s="65" t="s">
        <v>99</v>
      </c>
      <c r="B55" s="65"/>
      <c r="C55" s="65"/>
      <c r="D55" s="65"/>
      <c r="E55" s="65"/>
      <c r="F55" s="65"/>
      <c r="G55" s="65"/>
      <c r="H55" s="65"/>
      <c r="I55" s="65"/>
      <c r="J55" s="60"/>
    </row>
    <row r="56" customFormat="false" ht="15" hidden="false" customHeight="false" outlineLevel="0" collapsed="false">
      <c r="A56" s="82" t="s">
        <v>100</v>
      </c>
      <c r="B56" s="86" t="s">
        <v>101</v>
      </c>
      <c r="C56" s="67" t="s">
        <v>102</v>
      </c>
      <c r="D56" s="67" t="s">
        <v>103</v>
      </c>
      <c r="E56" s="67" t="n">
        <f aca="false">10636.42+15070.93+5172.94+7365.38</f>
        <v>38245.67</v>
      </c>
      <c r="F56" s="68" t="n">
        <v>43100</v>
      </c>
      <c r="G56" s="68" t="n">
        <v>43100</v>
      </c>
      <c r="H56" s="67" t="s">
        <v>68</v>
      </c>
      <c r="I56" s="87" t="n">
        <f aca="false">E56*30%</f>
        <v>11473.701</v>
      </c>
      <c r="J56" s="60"/>
    </row>
    <row r="57" customFormat="false" ht="15" hidden="false" customHeight="false" outlineLevel="0" collapsed="false">
      <c r="A57" s="82" t="s">
        <v>100</v>
      </c>
      <c r="B57" s="67" t="n">
        <v>102</v>
      </c>
      <c r="C57" s="67" t="s">
        <v>104</v>
      </c>
      <c r="D57" s="67" t="s">
        <v>103</v>
      </c>
      <c r="E57" s="67" t="n">
        <v>36770</v>
      </c>
      <c r="F57" s="68" t="n">
        <v>43100</v>
      </c>
      <c r="G57" s="68" t="n">
        <v>42787</v>
      </c>
      <c r="H57" s="67" t="s">
        <v>68</v>
      </c>
      <c r="I57" s="87" t="n">
        <f aca="false">E57*25%</f>
        <v>9192.5</v>
      </c>
      <c r="J57" s="60"/>
    </row>
    <row r="58" customFormat="false" ht="15" hidden="false" customHeight="false" outlineLevel="0" collapsed="false">
      <c r="A58" s="82" t="s">
        <v>100</v>
      </c>
      <c r="B58" s="67" t="n">
        <v>2017003836</v>
      </c>
      <c r="C58" s="67" t="s">
        <v>105</v>
      </c>
      <c r="D58" s="67" t="s">
        <v>106</v>
      </c>
      <c r="E58" s="67" t="n">
        <v>619.92</v>
      </c>
      <c r="F58" s="68" t="n">
        <v>43100</v>
      </c>
      <c r="G58" s="68" t="n">
        <v>43100</v>
      </c>
      <c r="H58" s="67" t="s">
        <v>68</v>
      </c>
      <c r="I58" s="87" t="n">
        <f aca="false">103.32*30%</f>
        <v>30.996</v>
      </c>
      <c r="J58" s="60"/>
    </row>
    <row r="59" customFormat="false" ht="15" hidden="false" customHeight="false" outlineLevel="0" collapsed="false">
      <c r="A59" s="82" t="s">
        <v>100</v>
      </c>
      <c r="B59" s="67" t="n">
        <v>900023</v>
      </c>
      <c r="C59" s="67" t="s">
        <v>102</v>
      </c>
      <c r="D59" s="67" t="s">
        <v>107</v>
      </c>
      <c r="E59" s="67" t="n">
        <v>133.41</v>
      </c>
      <c r="F59" s="68" t="n">
        <v>43122</v>
      </c>
      <c r="G59" s="68" t="n">
        <v>43129</v>
      </c>
      <c r="H59" s="67" t="s">
        <v>68</v>
      </c>
      <c r="I59" s="87" t="n">
        <v>133.41</v>
      </c>
      <c r="J59" s="60"/>
    </row>
    <row r="60" customFormat="false" ht="15" hidden="false" customHeight="false" outlineLevel="0" collapsed="false">
      <c r="A60" s="82"/>
      <c r="B60" s="67"/>
      <c r="C60" s="67"/>
      <c r="D60" s="67"/>
      <c r="E60" s="67"/>
      <c r="F60" s="67"/>
      <c r="G60" s="67"/>
      <c r="H60" s="67"/>
      <c r="I60" s="69"/>
      <c r="J60" s="60"/>
    </row>
    <row r="61" customFormat="false" ht="14.25" hidden="false" customHeight="false" outlineLevel="0" collapsed="false">
      <c r="A61" s="88" t="s">
        <v>69</v>
      </c>
      <c r="B61" s="89"/>
      <c r="C61" s="89"/>
      <c r="D61" s="89"/>
      <c r="E61" s="89"/>
      <c r="F61" s="89"/>
      <c r="G61" s="89"/>
      <c r="H61" s="89"/>
      <c r="I61" s="90" t="n">
        <f aca="false">SUM(I56:I60)</f>
        <v>20830.607</v>
      </c>
      <c r="J61" s="60"/>
    </row>
    <row r="62" customFormat="false" ht="14.25" hidden="false" customHeight="false" outlineLevel="0" collapsed="false">
      <c r="A62" s="91" t="s">
        <v>108</v>
      </c>
      <c r="B62" s="91"/>
      <c r="C62" s="91"/>
      <c r="D62" s="91"/>
      <c r="E62" s="91"/>
      <c r="F62" s="91"/>
      <c r="G62" s="91"/>
      <c r="H62" s="91"/>
      <c r="I62" s="91"/>
      <c r="J62" s="60"/>
    </row>
    <row r="63" customFormat="false" ht="14.25" hidden="false" customHeight="false" outlineLevel="0" collapsed="false">
      <c r="A63" s="54" t="s">
        <v>109</v>
      </c>
      <c r="B63" s="92" t="n">
        <v>100049</v>
      </c>
      <c r="C63" s="57" t="s">
        <v>110</v>
      </c>
      <c r="D63" s="57" t="s">
        <v>111</v>
      </c>
      <c r="E63" s="57" t="n">
        <v>1802.41</v>
      </c>
      <c r="F63" s="58" t="n">
        <v>42736</v>
      </c>
      <c r="G63" s="58" t="n">
        <v>42786</v>
      </c>
      <c r="H63" s="57" t="s">
        <v>68</v>
      </c>
      <c r="I63" s="93" t="n">
        <v>450.6025</v>
      </c>
      <c r="J63" s="60"/>
    </row>
    <row r="64" customFormat="false" ht="14.25" hidden="false" customHeight="false" outlineLevel="0" collapsed="false">
      <c r="A64" s="54" t="s">
        <v>112</v>
      </c>
      <c r="B64" s="92" t="n">
        <v>100353</v>
      </c>
      <c r="C64" s="57" t="s">
        <v>113</v>
      </c>
      <c r="D64" s="57" t="s">
        <v>114</v>
      </c>
      <c r="E64" s="57" t="n">
        <v>2631.28</v>
      </c>
      <c r="F64" s="58" t="n">
        <v>42993</v>
      </c>
      <c r="G64" s="58" t="n">
        <v>43059</v>
      </c>
      <c r="H64" s="57" t="s">
        <v>68</v>
      </c>
      <c r="I64" s="93" t="n">
        <v>657.82</v>
      </c>
      <c r="J64" s="60"/>
    </row>
    <row r="65" customFormat="false" ht="14.25" hidden="false" customHeight="false" outlineLevel="0" collapsed="false">
      <c r="A65" s="94" t="s">
        <v>115</v>
      </c>
      <c r="B65" s="94" t="s">
        <v>116</v>
      </c>
      <c r="C65" s="94" t="s">
        <v>117</v>
      </c>
      <c r="D65" s="94" t="s">
        <v>118</v>
      </c>
      <c r="E65" s="94" t="n">
        <v>32077.9</v>
      </c>
      <c r="F65" s="95" t="n">
        <v>42736</v>
      </c>
      <c r="G65" s="95" t="n">
        <v>43100</v>
      </c>
      <c r="H65" s="94" t="s">
        <v>119</v>
      </c>
      <c r="I65" s="96" t="n">
        <v>8019.48</v>
      </c>
      <c r="J65" s="60"/>
    </row>
    <row r="66" customFormat="false" ht="14.25" hidden="false" customHeight="false" outlineLevel="0" collapsed="false">
      <c r="A66" s="97" t="s">
        <v>115</v>
      </c>
      <c r="B66" s="57" t="s">
        <v>116</v>
      </c>
      <c r="C66" s="57" t="s">
        <v>120</v>
      </c>
      <c r="D66" s="57" t="s">
        <v>121</v>
      </c>
      <c r="E66" s="57" t="n">
        <v>1961.09</v>
      </c>
      <c r="F66" s="58" t="n">
        <v>42736</v>
      </c>
      <c r="G66" s="58" t="n">
        <v>43100</v>
      </c>
      <c r="H66" s="57" t="s">
        <v>68</v>
      </c>
      <c r="I66" s="93" t="n">
        <v>490.27</v>
      </c>
      <c r="J66" s="60"/>
    </row>
    <row r="67" customFormat="false" ht="14.25" hidden="false" customHeight="false" outlineLevel="0" collapsed="false">
      <c r="A67" s="54" t="s">
        <v>115</v>
      </c>
      <c r="B67" s="57" t="s">
        <v>116</v>
      </c>
      <c r="C67" s="57" t="s">
        <v>122</v>
      </c>
      <c r="D67" s="57" t="s">
        <v>123</v>
      </c>
      <c r="E67" s="57" t="n">
        <v>1597</v>
      </c>
      <c r="F67" s="58" t="n">
        <v>42736</v>
      </c>
      <c r="G67" s="58" t="n">
        <v>43100</v>
      </c>
      <c r="H67" s="57" t="s">
        <v>58</v>
      </c>
      <c r="I67" s="93" t="n">
        <v>399.25</v>
      </c>
      <c r="J67" s="60"/>
    </row>
    <row r="68" customFormat="false" ht="15" hidden="false" customHeight="false" outlineLevel="0" collapsed="false">
      <c r="A68" s="54" t="s">
        <v>115</v>
      </c>
      <c r="B68" s="92" t="n">
        <v>910118</v>
      </c>
      <c r="C68" s="57" t="s">
        <v>124</v>
      </c>
      <c r="D68" s="57" t="s">
        <v>125</v>
      </c>
      <c r="E68" s="98" t="n">
        <v>405.18</v>
      </c>
      <c r="F68" s="58" t="n">
        <v>42736</v>
      </c>
      <c r="G68" s="58" t="n">
        <v>43100</v>
      </c>
      <c r="H68" s="57" t="s">
        <v>68</v>
      </c>
      <c r="I68" s="93" t="n">
        <v>101.295</v>
      </c>
      <c r="J68" s="60"/>
    </row>
    <row r="69" customFormat="false" ht="15" hidden="false" customHeight="false" outlineLevel="0" collapsed="false">
      <c r="A69" s="99" t="s">
        <v>115</v>
      </c>
      <c r="B69" s="100" t="n">
        <v>910032</v>
      </c>
      <c r="C69" s="101" t="s">
        <v>126</v>
      </c>
      <c r="D69" s="101" t="s">
        <v>127</v>
      </c>
      <c r="E69" s="101" t="n">
        <v>454.8</v>
      </c>
      <c r="F69" s="102" t="n">
        <v>42737</v>
      </c>
      <c r="G69" s="103" t="n">
        <v>42776</v>
      </c>
      <c r="H69" s="98" t="s">
        <v>68</v>
      </c>
      <c r="I69" s="104" t="n">
        <v>113.7</v>
      </c>
      <c r="J69" s="105"/>
    </row>
    <row r="70" customFormat="false" ht="14.25" hidden="false" customHeight="false" outlineLevel="0" collapsed="false">
      <c r="A70" s="54" t="s">
        <v>128</v>
      </c>
      <c r="B70" s="57" t="s">
        <v>116</v>
      </c>
      <c r="C70" s="57" t="s">
        <v>129</v>
      </c>
      <c r="D70" s="57" t="s">
        <v>130</v>
      </c>
      <c r="E70" s="57" t="n">
        <v>660.78</v>
      </c>
      <c r="F70" s="58" t="n">
        <v>42736</v>
      </c>
      <c r="G70" s="58" t="n">
        <v>43100</v>
      </c>
      <c r="H70" s="57" t="s">
        <v>68</v>
      </c>
      <c r="I70" s="93" t="n">
        <v>165.195</v>
      </c>
      <c r="J70" s="60"/>
    </row>
    <row r="71" customFormat="false" ht="14.25" hidden="false" customHeight="false" outlineLevel="0" collapsed="false">
      <c r="A71" s="54" t="s">
        <v>131</v>
      </c>
      <c r="B71" s="57" t="s">
        <v>116</v>
      </c>
      <c r="C71" s="57" t="s">
        <v>132</v>
      </c>
      <c r="D71" s="57" t="s">
        <v>133</v>
      </c>
      <c r="E71" s="57" t="n">
        <v>291.81</v>
      </c>
      <c r="F71" s="58" t="n">
        <v>42736</v>
      </c>
      <c r="G71" s="58" t="n">
        <v>43100</v>
      </c>
      <c r="H71" s="57" t="s">
        <v>52</v>
      </c>
      <c r="I71" s="93" t="n">
        <v>116.724</v>
      </c>
      <c r="J71" s="60"/>
    </row>
    <row r="72" customFormat="false" ht="14.25" hidden="false" customHeight="false" outlineLevel="0" collapsed="false">
      <c r="A72" s="54" t="s">
        <v>134</v>
      </c>
      <c r="B72" s="57" t="s">
        <v>116</v>
      </c>
      <c r="C72" s="57" t="s">
        <v>135</v>
      </c>
      <c r="D72" s="57" t="s">
        <v>136</v>
      </c>
      <c r="E72" s="57" t="n">
        <f aca="false">1532.86+708</f>
        <v>2240.86</v>
      </c>
      <c r="F72" s="58" t="n">
        <v>42736</v>
      </c>
      <c r="G72" s="58" t="n">
        <v>43100</v>
      </c>
      <c r="H72" s="57" t="s">
        <v>68</v>
      </c>
      <c r="I72" s="93" t="n">
        <v>560.215</v>
      </c>
      <c r="J72" s="60"/>
    </row>
    <row r="73" customFormat="false" ht="14.25" hidden="false" customHeight="false" outlineLevel="0" collapsed="false">
      <c r="A73" s="54" t="s">
        <v>137</v>
      </c>
      <c r="B73" s="106" t="s">
        <v>138</v>
      </c>
      <c r="C73" s="57" t="s">
        <v>139</v>
      </c>
      <c r="D73" s="57" t="s">
        <v>140</v>
      </c>
      <c r="E73" s="57" t="n">
        <v>3900</v>
      </c>
      <c r="F73" s="58" t="n">
        <v>42766</v>
      </c>
      <c r="G73" s="58" t="n">
        <v>42943</v>
      </c>
      <c r="H73" s="57" t="s">
        <v>68</v>
      </c>
      <c r="I73" s="93" t="n">
        <v>975</v>
      </c>
      <c r="J73" s="60"/>
    </row>
    <row r="74" customFormat="false" ht="14.25" hidden="false" customHeight="false" outlineLevel="0" collapsed="false">
      <c r="A74" s="54" t="s">
        <v>137</v>
      </c>
      <c r="B74" s="57" t="s">
        <v>116</v>
      </c>
      <c r="C74" s="57" t="s">
        <v>141</v>
      </c>
      <c r="D74" s="57" t="s">
        <v>142</v>
      </c>
      <c r="E74" s="57" t="n">
        <v>8794.72</v>
      </c>
      <c r="F74" s="58" t="n">
        <v>42736</v>
      </c>
      <c r="G74" s="58" t="n">
        <v>43100</v>
      </c>
      <c r="H74" s="57" t="s">
        <v>68</v>
      </c>
      <c r="I74" s="93" t="n">
        <v>2198.68</v>
      </c>
      <c r="J74" s="60"/>
    </row>
    <row r="75" customFormat="false" ht="14.25" hidden="false" customHeight="false" outlineLevel="0" collapsed="false">
      <c r="A75" s="54" t="s">
        <v>143</v>
      </c>
      <c r="B75" s="92" t="n">
        <v>910047</v>
      </c>
      <c r="C75" s="57" t="s">
        <v>144</v>
      </c>
      <c r="D75" s="57" t="s">
        <v>145</v>
      </c>
      <c r="E75" s="57" t="n">
        <v>350</v>
      </c>
      <c r="F75" s="58" t="n">
        <v>42736</v>
      </c>
      <c r="G75" s="58" t="n">
        <v>42767</v>
      </c>
      <c r="H75" s="57" t="s">
        <v>58</v>
      </c>
      <c r="I75" s="93" t="n">
        <v>350</v>
      </c>
      <c r="J75" s="60"/>
    </row>
    <row r="76" customFormat="false" ht="14.25" hidden="false" customHeight="false" outlineLevel="0" collapsed="false">
      <c r="A76" s="54" t="s">
        <v>143</v>
      </c>
      <c r="B76" s="57" t="s">
        <v>116</v>
      </c>
      <c r="C76" s="57" t="s">
        <v>146</v>
      </c>
      <c r="D76" s="57" t="s">
        <v>147</v>
      </c>
      <c r="E76" s="57" t="n">
        <v>3508.8</v>
      </c>
      <c r="F76" s="58" t="n">
        <v>42766</v>
      </c>
      <c r="G76" s="58" t="n">
        <v>43100</v>
      </c>
      <c r="H76" s="57" t="s">
        <v>68</v>
      </c>
      <c r="I76" s="93" t="n">
        <v>877.2</v>
      </c>
      <c r="J76" s="60"/>
    </row>
    <row r="77" customFormat="false" ht="14.2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9"/>
      <c r="J77" s="60"/>
    </row>
    <row r="78" customFormat="false" ht="15" hidden="false" customHeight="false" outlineLevel="0" collapsed="false">
      <c r="A78" s="83" t="s">
        <v>69</v>
      </c>
      <c r="B78" s="76"/>
      <c r="C78" s="76"/>
      <c r="D78" s="76"/>
      <c r="E78" s="76"/>
      <c r="F78" s="76"/>
      <c r="G78" s="76"/>
      <c r="H78" s="76"/>
      <c r="I78" s="110" t="n">
        <f aca="false">SUM(I63:I77)</f>
        <v>15475.4315</v>
      </c>
      <c r="J78" s="60"/>
    </row>
    <row r="79" customFormat="false" ht="20.25" hidden="false" customHeight="false" outlineLevel="0" collapsed="false">
      <c r="A79" s="111"/>
      <c r="B79" s="112"/>
      <c r="C79" s="112"/>
      <c r="D79" s="112"/>
      <c r="E79" s="112"/>
      <c r="F79" s="112"/>
      <c r="G79" s="112"/>
      <c r="H79" s="113" t="s">
        <v>148</v>
      </c>
      <c r="I79" s="114" t="n">
        <f aca="false">I23+I41+I54+I61+I78</f>
        <v>55466.0685</v>
      </c>
      <c r="J79" s="115"/>
    </row>
    <row r="82" customFormat="false" ht="14.25" hidden="false" customHeight="false" outlineLevel="0" collapsed="false">
      <c r="A82" s="116" t="s">
        <v>149</v>
      </c>
      <c r="B82" s="117"/>
      <c r="C82" s="118"/>
      <c r="D82" s="119" t="s">
        <v>150</v>
      </c>
      <c r="E82" s="117"/>
      <c r="F82" s="117"/>
      <c r="G82" s="120" t="s">
        <v>151</v>
      </c>
      <c r="H82" s="120"/>
      <c r="I82" s="121"/>
    </row>
    <row r="83" customFormat="false" ht="14.25" hidden="false" customHeight="false" outlineLevel="0" collapsed="false">
      <c r="A83" s="122" t="s">
        <v>152</v>
      </c>
      <c r="B83" s="123" t="s">
        <v>153</v>
      </c>
      <c r="C83" s="123"/>
      <c r="D83" s="124" t="s">
        <v>154</v>
      </c>
      <c r="E83" s="123"/>
      <c r="F83" s="123"/>
      <c r="G83" s="123"/>
      <c r="H83" s="123"/>
      <c r="I83" s="125"/>
    </row>
    <row r="84" customFormat="false" ht="14.25" hidden="false" customHeight="false" outlineLevel="0" collapsed="false">
      <c r="A84" s="122" t="s">
        <v>155</v>
      </c>
      <c r="B84" s="123" t="s">
        <v>156</v>
      </c>
      <c r="C84" s="123"/>
      <c r="D84" s="124" t="s">
        <v>157</v>
      </c>
      <c r="E84" s="123"/>
      <c r="F84" s="123"/>
      <c r="G84" s="123"/>
      <c r="H84" s="123"/>
      <c r="I84" s="125"/>
    </row>
    <row r="85" customFormat="false" ht="14.25" hidden="false" customHeight="false" outlineLevel="0" collapsed="false">
      <c r="A85" s="122" t="s">
        <v>158</v>
      </c>
      <c r="B85" s="123" t="s">
        <v>159</v>
      </c>
      <c r="C85" s="123"/>
      <c r="D85" s="124" t="s">
        <v>160</v>
      </c>
      <c r="E85" s="123"/>
      <c r="F85" s="123"/>
      <c r="G85" s="123"/>
      <c r="H85" s="123"/>
      <c r="I85" s="125"/>
    </row>
    <row r="86" customFormat="false" ht="14.25" hidden="false" customHeight="false" outlineLevel="0" collapsed="false">
      <c r="A86" s="122" t="s">
        <v>161</v>
      </c>
      <c r="B86" s="123"/>
      <c r="C86" s="123"/>
      <c r="D86" s="124" t="s">
        <v>161</v>
      </c>
      <c r="E86" s="123"/>
      <c r="F86" s="123"/>
      <c r="G86" s="123"/>
      <c r="H86" s="123"/>
      <c r="I86" s="125"/>
    </row>
    <row r="87" customFormat="false" ht="14.25" hidden="false" customHeight="false" outlineLevel="0" collapsed="false">
      <c r="A87" s="126"/>
      <c r="B87" s="123"/>
      <c r="C87" s="123"/>
      <c r="D87" s="123"/>
      <c r="E87" s="123"/>
      <c r="F87" s="123"/>
      <c r="G87" s="123"/>
      <c r="H87" s="123"/>
      <c r="I87" s="125"/>
    </row>
    <row r="88" customFormat="false" ht="14.25" hidden="false" customHeight="false" outlineLevel="0" collapsed="false">
      <c r="A88" s="127"/>
      <c r="B88" s="128"/>
      <c r="C88" s="128"/>
      <c r="D88" s="128"/>
      <c r="E88" s="128"/>
      <c r="F88" s="128"/>
      <c r="G88" s="128"/>
      <c r="H88" s="128"/>
      <c r="I88" s="129"/>
    </row>
  </sheetData>
  <mergeCells count="16">
    <mergeCell ref="A1:J1"/>
    <mergeCell ref="A2:I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A5:I5"/>
    <mergeCell ref="A24:I24"/>
    <mergeCell ref="A42:I42"/>
    <mergeCell ref="A55:I55"/>
    <mergeCell ref="A62:I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raph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15.91"/>
    <col collapsed="false" customWidth="true" hidden="false" outlineLevel="0" max="3" min="3" style="0" width="26.18"/>
    <col collapsed="false" customWidth="true" hidden="false" outlineLevel="0" max="4" min="4" style="0" width="31.27"/>
    <col collapsed="false" customWidth="true" hidden="false" outlineLevel="0" max="8" min="8" style="0" width="11.82"/>
  </cols>
  <sheetData>
    <row r="5" customFormat="false" ht="14.25" hidden="false" customHeight="false" outlineLevel="0" collapsed="false">
      <c r="A5" s="0" t="s">
        <v>162</v>
      </c>
    </row>
    <row r="6" customFormat="false" ht="24.75" hidden="false" customHeight="false" outlineLevel="0" collapsed="false">
      <c r="A6" s="130" t="s">
        <v>35</v>
      </c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9.5" hidden="false" customHeight="false" outlineLevel="0" collapsed="false">
      <c r="A7" s="131" t="s">
        <v>163</v>
      </c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36.75" hidden="false" customHeight="true" outlineLevel="0" collapsed="false">
      <c r="A8" s="132" t="s">
        <v>37</v>
      </c>
      <c r="B8" s="132" t="s">
        <v>38</v>
      </c>
      <c r="C8" s="132" t="s">
        <v>39</v>
      </c>
      <c r="D8" s="132" t="s">
        <v>40</v>
      </c>
      <c r="E8" s="132" t="s">
        <v>41</v>
      </c>
      <c r="F8" s="51" t="s">
        <v>42</v>
      </c>
      <c r="G8" s="132" t="s">
        <v>43</v>
      </c>
      <c r="H8" s="132" t="s">
        <v>44</v>
      </c>
      <c r="I8" s="133" t="s">
        <v>45</v>
      </c>
      <c r="J8" s="134" t="s">
        <v>46</v>
      </c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5" t="s">
        <v>47</v>
      </c>
      <c r="G9" s="132"/>
      <c r="H9" s="132"/>
      <c r="I9" s="133"/>
      <c r="J9" s="134"/>
    </row>
    <row r="10" customFormat="false" ht="15" hidden="false" customHeight="false" outlineLevel="0" collapsed="false">
      <c r="A10" s="65" t="s">
        <v>48</v>
      </c>
      <c r="B10" s="65"/>
      <c r="C10" s="65"/>
      <c r="D10" s="65"/>
      <c r="E10" s="65"/>
      <c r="F10" s="65"/>
      <c r="G10" s="65"/>
      <c r="H10" s="65"/>
      <c r="I10" s="65"/>
      <c r="J10" s="136"/>
    </row>
    <row r="11" customFormat="false" ht="15" hidden="false" customHeight="false" outlineLevel="0" collapsed="false">
      <c r="A11" s="82" t="s">
        <v>56</v>
      </c>
      <c r="B11" s="67" t="n">
        <v>910033</v>
      </c>
      <c r="C11" s="67" t="s">
        <v>57</v>
      </c>
      <c r="D11" s="67" t="s">
        <v>51</v>
      </c>
      <c r="E11" s="67" t="n">
        <v>96.86</v>
      </c>
      <c r="F11" s="68" t="n">
        <v>43168</v>
      </c>
      <c r="G11" s="68" t="n">
        <v>43169</v>
      </c>
      <c r="H11" s="67" t="s">
        <v>52</v>
      </c>
      <c r="I11" s="69" t="n">
        <v>96.86</v>
      </c>
      <c r="J11" s="136"/>
    </row>
    <row r="12" customFormat="false" ht="15" hidden="false" customHeight="false" outlineLevel="0" collapsed="false">
      <c r="A12" s="82" t="s">
        <v>56</v>
      </c>
      <c r="B12" s="137" t="n">
        <v>100219</v>
      </c>
      <c r="C12" s="67" t="s">
        <v>164</v>
      </c>
      <c r="D12" s="67" t="s">
        <v>56</v>
      </c>
      <c r="E12" s="67" t="n">
        <v>17.84</v>
      </c>
      <c r="F12" s="68" t="n">
        <v>43301</v>
      </c>
      <c r="G12" s="68" t="n">
        <v>43302</v>
      </c>
      <c r="H12" s="67" t="s">
        <v>52</v>
      </c>
      <c r="I12" s="69" t="n">
        <v>17.84</v>
      </c>
      <c r="J12" s="136"/>
    </row>
    <row r="13" customFormat="false" ht="15" hidden="false" customHeight="false" outlineLevel="0" collapsed="false">
      <c r="A13" s="82" t="s">
        <v>56</v>
      </c>
      <c r="B13" s="67" t="n">
        <v>910142</v>
      </c>
      <c r="C13" s="67" t="s">
        <v>53</v>
      </c>
      <c r="D13" s="67" t="s">
        <v>51</v>
      </c>
      <c r="E13" s="67" t="n">
        <v>36.71</v>
      </c>
      <c r="F13" s="68" t="n">
        <v>43322</v>
      </c>
      <c r="G13" s="68" t="n">
        <v>43322</v>
      </c>
      <c r="H13" s="67" t="s">
        <v>68</v>
      </c>
      <c r="I13" s="69" t="n">
        <v>36.71</v>
      </c>
      <c r="J13" s="136"/>
    </row>
    <row r="14" customFormat="false" ht="15" hidden="false" customHeight="false" outlineLevel="0" collapsed="false">
      <c r="A14" s="82" t="s">
        <v>56</v>
      </c>
      <c r="B14" s="137" t="n">
        <v>100268</v>
      </c>
      <c r="C14" s="67" t="s">
        <v>165</v>
      </c>
      <c r="D14" s="67" t="s">
        <v>56</v>
      </c>
      <c r="E14" s="67" t="n">
        <v>98.95</v>
      </c>
      <c r="F14" s="68" t="n">
        <v>43371</v>
      </c>
      <c r="G14" s="68" t="n">
        <v>43371</v>
      </c>
      <c r="H14" s="67" t="s">
        <v>52</v>
      </c>
      <c r="I14" s="69" t="n">
        <v>98.95</v>
      </c>
      <c r="J14" s="136"/>
    </row>
    <row r="15" customFormat="false" ht="15" hidden="false" customHeight="false" outlineLevel="0" collapsed="false">
      <c r="A15" s="82" t="s">
        <v>56</v>
      </c>
      <c r="B15" s="67" t="n">
        <v>100220</v>
      </c>
      <c r="C15" s="138" t="s">
        <v>166</v>
      </c>
      <c r="D15" s="67" t="s">
        <v>51</v>
      </c>
      <c r="E15" s="67" t="n">
        <v>4.4</v>
      </c>
      <c r="F15" s="68" t="n">
        <v>43278</v>
      </c>
      <c r="G15" s="68" t="n">
        <v>43278</v>
      </c>
      <c r="H15" s="67" t="s">
        <v>54</v>
      </c>
      <c r="I15" s="69" t="n">
        <v>4.4</v>
      </c>
      <c r="J15" s="136" t="n">
        <f aca="false">SUM(I11:I15)</f>
        <v>254.76</v>
      </c>
    </row>
    <row r="16" customFormat="false" ht="15" hidden="false" customHeight="false" outlineLevel="0" collapsed="false">
      <c r="A16" s="82" t="s">
        <v>167</v>
      </c>
      <c r="B16" s="67" t="n">
        <v>910135</v>
      </c>
      <c r="C16" s="67" t="s">
        <v>63</v>
      </c>
      <c r="D16" s="67" t="s">
        <v>64</v>
      </c>
      <c r="E16" s="67" t="n">
        <v>870</v>
      </c>
      <c r="F16" s="68" t="n">
        <v>43287</v>
      </c>
      <c r="G16" s="68" t="n">
        <v>43287</v>
      </c>
      <c r="H16" s="67" t="s">
        <v>68</v>
      </c>
      <c r="I16" s="69" t="n">
        <v>870</v>
      </c>
      <c r="J16" s="136"/>
    </row>
    <row r="17" customFormat="false" ht="15" hidden="false" customHeight="false" outlineLevel="0" collapsed="false">
      <c r="A17" s="82" t="s">
        <v>167</v>
      </c>
      <c r="B17" s="67" t="n">
        <v>100340</v>
      </c>
      <c r="C17" s="67" t="s">
        <v>168</v>
      </c>
      <c r="D17" s="67" t="s">
        <v>64</v>
      </c>
      <c r="E17" s="67" t="n">
        <v>37.96</v>
      </c>
      <c r="F17" s="68" t="n">
        <v>43430</v>
      </c>
      <c r="G17" s="68" t="n">
        <v>43431</v>
      </c>
      <c r="H17" s="67" t="s">
        <v>58</v>
      </c>
      <c r="I17" s="69" t="n">
        <v>37.96</v>
      </c>
      <c r="J17" s="136"/>
    </row>
    <row r="18" customFormat="false" ht="15" hidden="false" customHeight="false" outlineLevel="0" collapsed="false">
      <c r="A18" s="82" t="s">
        <v>167</v>
      </c>
      <c r="B18" s="67" t="n">
        <v>910112</v>
      </c>
      <c r="C18" s="67" t="s">
        <v>169</v>
      </c>
      <c r="D18" s="67" t="s">
        <v>64</v>
      </c>
      <c r="E18" s="67" t="n">
        <v>25</v>
      </c>
      <c r="F18" s="68" t="n">
        <v>43462</v>
      </c>
      <c r="G18" s="68" t="n">
        <v>43463</v>
      </c>
      <c r="H18" s="67" t="s">
        <v>68</v>
      </c>
      <c r="I18" s="69" t="n">
        <v>25</v>
      </c>
      <c r="J18" s="136"/>
    </row>
    <row r="19" customFormat="false" ht="15" hidden="false" customHeight="false" outlineLevel="0" collapsed="false">
      <c r="A19" s="82" t="s">
        <v>167</v>
      </c>
      <c r="B19" s="67" t="n">
        <v>910017</v>
      </c>
      <c r="C19" s="67" t="s">
        <v>63</v>
      </c>
      <c r="D19" s="67" t="s">
        <v>64</v>
      </c>
      <c r="E19" s="67" t="n">
        <v>44</v>
      </c>
      <c r="F19" s="68" t="s">
        <v>170</v>
      </c>
      <c r="G19" s="68" t="s">
        <v>171</v>
      </c>
      <c r="H19" s="67" t="s">
        <v>68</v>
      </c>
      <c r="I19" s="69" t="n">
        <v>44</v>
      </c>
      <c r="J19" s="136"/>
    </row>
    <row r="20" customFormat="false" ht="15" hidden="false" customHeight="false" outlineLevel="0" collapsed="false">
      <c r="A20" s="139" t="s">
        <v>167</v>
      </c>
      <c r="B20" s="140" t="n">
        <v>910075</v>
      </c>
      <c r="C20" s="141" t="s">
        <v>61</v>
      </c>
      <c r="D20" s="141" t="s">
        <v>51</v>
      </c>
      <c r="E20" s="141" t="n">
        <v>397.52</v>
      </c>
      <c r="F20" s="142" t="n">
        <v>43231</v>
      </c>
      <c r="G20" s="142" t="n">
        <v>43232</v>
      </c>
      <c r="H20" s="141" t="s">
        <v>52</v>
      </c>
      <c r="I20" s="143" t="n">
        <v>397.52</v>
      </c>
      <c r="J20" s="144" t="n">
        <f aca="false">SUM(I16:I20)</f>
        <v>1374.48</v>
      </c>
    </row>
    <row r="21" s="60" customFormat="true" ht="14.25" hidden="false" customHeight="false" outlineLevel="0" collapsed="false">
      <c r="A21" s="54"/>
      <c r="B21" s="56"/>
      <c r="C21" s="57"/>
      <c r="D21" s="57"/>
      <c r="E21" s="57"/>
      <c r="F21" s="58"/>
      <c r="G21" s="58"/>
      <c r="H21" s="57"/>
      <c r="I21" s="57"/>
    </row>
    <row r="22" customFormat="false" ht="15" hidden="false" customHeight="false" outlineLevel="0" collapsed="false">
      <c r="A22" s="83" t="s">
        <v>69</v>
      </c>
      <c r="B22" s="84"/>
      <c r="C22" s="84"/>
      <c r="D22" s="84"/>
      <c r="E22" s="84"/>
      <c r="F22" s="84"/>
      <c r="G22" s="84"/>
      <c r="H22" s="84"/>
      <c r="I22" s="85" t="n">
        <f aca="false">SUM(I11:I20)</f>
        <v>1629.24</v>
      </c>
      <c r="J22" s="145" t="n">
        <f aca="false">SUM(J11:J20)</f>
        <v>1629.24</v>
      </c>
    </row>
    <row r="23" customFormat="false" ht="15" hidden="false" customHeight="false" outlineLevel="0" collapsed="false">
      <c r="A23" s="65" t="s">
        <v>70</v>
      </c>
      <c r="B23" s="65"/>
      <c r="C23" s="65"/>
      <c r="D23" s="65"/>
      <c r="E23" s="65"/>
      <c r="F23" s="65"/>
      <c r="G23" s="65"/>
      <c r="H23" s="65"/>
      <c r="I23" s="65"/>
      <c r="J23" s="136"/>
    </row>
    <row r="24" customFormat="false" ht="15" hidden="false" customHeight="false" outlineLevel="0" collapsed="false">
      <c r="A24" s="66" t="s">
        <v>71</v>
      </c>
      <c r="B24" s="67" t="n">
        <v>910007</v>
      </c>
      <c r="C24" s="67" t="s">
        <v>172</v>
      </c>
      <c r="D24" s="67" t="s">
        <v>73</v>
      </c>
      <c r="E24" s="67" t="n">
        <v>546</v>
      </c>
      <c r="F24" s="68" t="n">
        <v>43118</v>
      </c>
      <c r="G24" s="68" t="n">
        <v>43119</v>
      </c>
      <c r="H24" s="67" t="s">
        <v>58</v>
      </c>
      <c r="I24" s="69" t="n">
        <v>546</v>
      </c>
      <c r="J24" s="136"/>
    </row>
    <row r="25" customFormat="false" ht="15" hidden="false" customHeight="false" outlineLevel="0" collapsed="false">
      <c r="A25" s="66" t="s">
        <v>71</v>
      </c>
      <c r="B25" s="67" t="n">
        <v>910049</v>
      </c>
      <c r="C25" s="67" t="s">
        <v>173</v>
      </c>
      <c r="D25" s="67" t="s">
        <v>73</v>
      </c>
      <c r="E25" s="67" t="n">
        <v>630</v>
      </c>
      <c r="F25" s="68" t="n">
        <v>43124</v>
      </c>
      <c r="G25" s="68" t="n">
        <v>43202</v>
      </c>
      <c r="H25" s="67" t="s">
        <v>58</v>
      </c>
      <c r="I25" s="69" t="n">
        <v>630</v>
      </c>
      <c r="J25" s="136"/>
    </row>
    <row r="26" customFormat="false" ht="15" hidden="false" customHeight="false" outlineLevel="0" collapsed="false">
      <c r="A26" s="66" t="s">
        <v>71</v>
      </c>
      <c r="B26" s="67" t="n">
        <v>910016</v>
      </c>
      <c r="C26" s="67" t="s">
        <v>174</v>
      </c>
      <c r="D26" s="67" t="s">
        <v>73</v>
      </c>
      <c r="E26" s="67" t="n">
        <v>170</v>
      </c>
      <c r="F26" s="68" t="n">
        <v>43139</v>
      </c>
      <c r="G26" s="68" t="n">
        <v>43139</v>
      </c>
      <c r="H26" s="67" t="s">
        <v>68</v>
      </c>
      <c r="I26" s="69" t="n">
        <v>170</v>
      </c>
      <c r="J26" s="136"/>
    </row>
    <row r="27" customFormat="false" ht="15" hidden="false" customHeight="false" outlineLevel="0" collapsed="false">
      <c r="A27" s="66" t="s">
        <v>71</v>
      </c>
      <c r="B27" s="67" t="n">
        <v>100119</v>
      </c>
      <c r="C27" s="67" t="s">
        <v>175</v>
      </c>
      <c r="D27" s="67" t="s">
        <v>73</v>
      </c>
      <c r="E27" s="67" t="n">
        <v>108.4</v>
      </c>
      <c r="F27" s="68" t="n">
        <v>43209</v>
      </c>
      <c r="G27" s="68" t="n">
        <v>43219</v>
      </c>
      <c r="H27" s="67" t="s">
        <v>58</v>
      </c>
      <c r="I27" s="69" t="n">
        <v>108.4</v>
      </c>
      <c r="J27" s="136"/>
    </row>
    <row r="28" customFormat="false" ht="15" hidden="false" customHeight="false" outlineLevel="0" collapsed="false">
      <c r="A28" s="66" t="s">
        <v>71</v>
      </c>
      <c r="B28" s="67" t="n">
        <v>910073</v>
      </c>
      <c r="C28" s="67" t="s">
        <v>176</v>
      </c>
      <c r="D28" s="67" t="s">
        <v>73</v>
      </c>
      <c r="E28" s="67" t="n">
        <v>598.5</v>
      </c>
      <c r="F28" s="68" t="n">
        <v>43237</v>
      </c>
      <c r="G28" s="68" t="n">
        <v>43237</v>
      </c>
      <c r="H28" s="67" t="s">
        <v>58</v>
      </c>
      <c r="I28" s="69" t="n">
        <v>598.5</v>
      </c>
      <c r="J28" s="136"/>
    </row>
    <row r="29" customFormat="false" ht="15" hidden="false" customHeight="false" outlineLevel="0" collapsed="false">
      <c r="A29" s="66" t="s">
        <v>71</v>
      </c>
      <c r="B29" s="67" t="n">
        <v>910074</v>
      </c>
      <c r="C29" s="67" t="s">
        <v>176</v>
      </c>
      <c r="D29" s="67" t="s">
        <v>73</v>
      </c>
      <c r="E29" s="67" t="n">
        <v>160</v>
      </c>
      <c r="F29" s="68" t="n">
        <v>43237</v>
      </c>
      <c r="G29" s="68" t="n">
        <v>43237</v>
      </c>
      <c r="H29" s="67" t="s">
        <v>58</v>
      </c>
      <c r="I29" s="69" t="n">
        <v>160</v>
      </c>
      <c r="J29" s="136"/>
    </row>
    <row r="30" customFormat="false" ht="15" hidden="false" customHeight="false" outlineLevel="0" collapsed="false">
      <c r="A30" s="66" t="s">
        <v>71</v>
      </c>
      <c r="B30" s="67" t="n">
        <v>910092</v>
      </c>
      <c r="C30" s="67" t="s">
        <v>177</v>
      </c>
      <c r="D30" s="67" t="s">
        <v>73</v>
      </c>
      <c r="E30" s="67" t="n">
        <v>260</v>
      </c>
      <c r="F30" s="68" t="n">
        <v>43265</v>
      </c>
      <c r="G30" s="68" t="n">
        <v>43266</v>
      </c>
      <c r="H30" s="67" t="s">
        <v>58</v>
      </c>
      <c r="I30" s="69" t="n">
        <v>260</v>
      </c>
      <c r="J30" s="136"/>
    </row>
    <row r="31" customFormat="false" ht="15" hidden="false" customHeight="false" outlineLevel="0" collapsed="false">
      <c r="A31" s="66" t="s">
        <v>71</v>
      </c>
      <c r="B31" s="67" t="n">
        <v>910148</v>
      </c>
      <c r="C31" s="67" t="s">
        <v>178</v>
      </c>
      <c r="D31" s="67" t="s">
        <v>73</v>
      </c>
      <c r="E31" s="67" t="n">
        <v>70</v>
      </c>
      <c r="F31" s="68" t="n">
        <v>43363</v>
      </c>
      <c r="G31" s="68" t="n">
        <v>43364</v>
      </c>
      <c r="H31" s="67" t="s">
        <v>58</v>
      </c>
      <c r="I31" s="69" t="n">
        <v>70</v>
      </c>
      <c r="J31" s="136"/>
    </row>
    <row r="32" customFormat="false" ht="15" hidden="false" customHeight="false" outlineLevel="0" collapsed="false">
      <c r="A32" s="66" t="s">
        <v>71</v>
      </c>
      <c r="B32" s="67" t="n">
        <v>910163</v>
      </c>
      <c r="C32" s="67" t="s">
        <v>179</v>
      </c>
      <c r="D32" s="67" t="s">
        <v>73</v>
      </c>
      <c r="E32" s="67" t="n">
        <v>60</v>
      </c>
      <c r="F32" s="68" t="n">
        <v>43384</v>
      </c>
      <c r="G32" s="68" t="n">
        <v>43385</v>
      </c>
      <c r="H32" s="67" t="s">
        <v>58</v>
      </c>
      <c r="I32" s="69" t="n">
        <v>60</v>
      </c>
      <c r="J32" s="136"/>
    </row>
    <row r="33" customFormat="false" ht="15" hidden="false" customHeight="false" outlineLevel="0" collapsed="false">
      <c r="A33" s="66" t="s">
        <v>71</v>
      </c>
      <c r="B33" s="67" t="n">
        <v>910184</v>
      </c>
      <c r="C33" s="67" t="s">
        <v>180</v>
      </c>
      <c r="D33" s="67" t="s">
        <v>73</v>
      </c>
      <c r="E33" s="67" t="n">
        <v>484</v>
      </c>
      <c r="F33" s="68" t="n">
        <v>43411</v>
      </c>
      <c r="G33" s="146" t="n">
        <v>43412</v>
      </c>
      <c r="H33" s="67" t="s">
        <v>58</v>
      </c>
      <c r="I33" s="69" t="n">
        <v>484</v>
      </c>
      <c r="J33" s="136" t="n">
        <f aca="false">SUM(I24:I33)</f>
        <v>3086.9</v>
      </c>
    </row>
    <row r="34" customFormat="false" ht="15" hidden="false" customHeight="false" outlineLevel="0" collapsed="false">
      <c r="A34" s="66" t="s">
        <v>83</v>
      </c>
      <c r="B34" s="67"/>
      <c r="C34" s="67" t="s">
        <v>84</v>
      </c>
      <c r="D34" s="67" t="s">
        <v>73</v>
      </c>
      <c r="E34" s="67" t="n">
        <v>3801</v>
      </c>
      <c r="F34" s="68" t="n">
        <v>43101</v>
      </c>
      <c r="G34" s="68" t="n">
        <v>43101</v>
      </c>
      <c r="H34" s="67" t="s">
        <v>85</v>
      </c>
      <c r="I34" s="69" t="n">
        <v>3801</v>
      </c>
      <c r="J34" s="136"/>
    </row>
    <row r="35" customFormat="false" ht="15" hidden="false" customHeight="false" outlineLevel="0" collapsed="false">
      <c r="A35" s="66" t="s">
        <v>83</v>
      </c>
      <c r="B35" s="67"/>
      <c r="C35" s="67" t="s">
        <v>86</v>
      </c>
      <c r="D35" s="67" t="s">
        <v>87</v>
      </c>
      <c r="E35" s="67" t="n">
        <v>1323</v>
      </c>
      <c r="F35" s="68" t="n">
        <v>43101</v>
      </c>
      <c r="G35" s="68" t="n">
        <v>43101</v>
      </c>
      <c r="H35" s="67" t="s">
        <v>85</v>
      </c>
      <c r="I35" s="69" t="n">
        <v>1323</v>
      </c>
      <c r="J35" s="136"/>
    </row>
    <row r="36" customFormat="false" ht="15" hidden="false" customHeight="false" outlineLevel="0" collapsed="false">
      <c r="A36" s="66" t="s">
        <v>83</v>
      </c>
      <c r="B36" s="67"/>
      <c r="C36" s="67" t="s">
        <v>88</v>
      </c>
      <c r="D36" s="67" t="s">
        <v>89</v>
      </c>
      <c r="E36" s="67" t="n">
        <v>2877</v>
      </c>
      <c r="F36" s="68" t="n">
        <v>43101</v>
      </c>
      <c r="G36" s="68" t="n">
        <v>43101</v>
      </c>
      <c r="H36" s="67" t="s">
        <v>85</v>
      </c>
      <c r="I36" s="69" t="n">
        <v>2877</v>
      </c>
      <c r="J36" s="136"/>
    </row>
    <row r="37" customFormat="false" ht="15" hidden="false" customHeight="false" outlineLevel="0" collapsed="false">
      <c r="A37" s="66" t="s">
        <v>83</v>
      </c>
      <c r="B37" s="67"/>
      <c r="C37" s="67" t="s">
        <v>90</v>
      </c>
      <c r="D37" s="67" t="s">
        <v>91</v>
      </c>
      <c r="E37" s="67" t="n">
        <v>3003</v>
      </c>
      <c r="F37" s="68" t="n">
        <v>43101</v>
      </c>
      <c r="G37" s="68" t="n">
        <v>43101</v>
      </c>
      <c r="H37" s="67" t="s">
        <v>85</v>
      </c>
      <c r="I37" s="69" t="n">
        <v>3003</v>
      </c>
      <c r="J37" s="136"/>
    </row>
    <row r="38" customFormat="false" ht="15" hidden="false" customHeight="false" outlineLevel="0" collapsed="false">
      <c r="A38" s="147" t="s">
        <v>83</v>
      </c>
      <c r="B38" s="141"/>
      <c r="C38" s="141" t="s">
        <v>92</v>
      </c>
      <c r="D38" s="141" t="s">
        <v>93</v>
      </c>
      <c r="E38" s="141" t="n">
        <v>3150</v>
      </c>
      <c r="F38" s="142" t="n">
        <v>43101</v>
      </c>
      <c r="G38" s="142" t="n">
        <v>43101</v>
      </c>
      <c r="H38" s="141" t="s">
        <v>85</v>
      </c>
      <c r="I38" s="143" t="n">
        <f aca="false">E38*50%</f>
        <v>1575</v>
      </c>
      <c r="J38" s="136" t="n">
        <f aca="false">SUM(I34:I38)</f>
        <v>12579</v>
      </c>
    </row>
    <row r="39" customFormat="false" ht="15" hidden="false" customHeight="false" outlineLevel="0" collapsed="false">
      <c r="A39" s="74"/>
      <c r="B39" s="57"/>
      <c r="C39" s="57"/>
      <c r="D39" s="57"/>
      <c r="E39" s="57"/>
      <c r="F39" s="58"/>
      <c r="G39" s="58"/>
      <c r="H39" s="57"/>
      <c r="I39" s="57"/>
      <c r="J39" s="148"/>
    </row>
    <row r="40" customFormat="false" ht="15" hidden="false" customHeight="false" outlineLevel="0" collapsed="false">
      <c r="A40" s="75" t="s">
        <v>69</v>
      </c>
      <c r="B40" s="76"/>
      <c r="C40" s="76"/>
      <c r="D40" s="76"/>
      <c r="E40" s="76"/>
      <c r="F40" s="149"/>
      <c r="G40" s="149"/>
      <c r="H40" s="76"/>
      <c r="I40" s="77" t="n">
        <f aca="false">SUM(I24:I38)</f>
        <v>15665.9</v>
      </c>
      <c r="J40" s="136" t="n">
        <f aca="false">SUM(J24:J38)</f>
        <v>15665.9</v>
      </c>
    </row>
    <row r="41" customFormat="false" ht="15" hidden="false" customHeight="false" outlineLevel="0" collapsed="false">
      <c r="A41" s="78" t="s">
        <v>94</v>
      </c>
      <c r="B41" s="78"/>
      <c r="C41" s="78"/>
      <c r="D41" s="78"/>
      <c r="E41" s="78"/>
      <c r="F41" s="78"/>
      <c r="G41" s="78"/>
      <c r="H41" s="78"/>
      <c r="I41" s="78"/>
      <c r="J41" s="136"/>
    </row>
    <row r="42" customFormat="false" ht="15" hidden="false" customHeight="false" outlineLevel="0" collapsed="false">
      <c r="A42" s="79" t="s">
        <v>95</v>
      </c>
      <c r="B42" s="79" t="n">
        <v>910012</v>
      </c>
      <c r="C42" s="79" t="s">
        <v>96</v>
      </c>
      <c r="D42" s="79" t="s">
        <v>97</v>
      </c>
      <c r="E42" s="79" t="n">
        <v>320</v>
      </c>
      <c r="F42" s="80" t="n">
        <v>43118</v>
      </c>
      <c r="G42" s="80" t="n">
        <v>43195</v>
      </c>
      <c r="H42" s="79" t="s">
        <v>68</v>
      </c>
      <c r="I42" s="65" t="n">
        <v>320</v>
      </c>
      <c r="J42" s="136"/>
    </row>
    <row r="43" customFormat="false" ht="15" hidden="false" customHeight="false" outlineLevel="0" collapsed="false">
      <c r="A43" s="79" t="s">
        <v>95</v>
      </c>
      <c r="B43" s="79" t="n">
        <v>910030</v>
      </c>
      <c r="C43" s="79" t="s">
        <v>96</v>
      </c>
      <c r="D43" s="79" t="s">
        <v>97</v>
      </c>
      <c r="E43" s="79" t="n">
        <v>320</v>
      </c>
      <c r="F43" s="80" t="n">
        <v>43139</v>
      </c>
      <c r="G43" s="80" t="n">
        <v>43195</v>
      </c>
      <c r="H43" s="79" t="s">
        <v>68</v>
      </c>
      <c r="I43" s="65" t="n">
        <v>320</v>
      </c>
      <c r="J43" s="136"/>
    </row>
    <row r="44" customFormat="false" ht="15" hidden="false" customHeight="false" outlineLevel="0" collapsed="false">
      <c r="A44" s="79" t="s">
        <v>95</v>
      </c>
      <c r="B44" s="79" t="n">
        <v>910053</v>
      </c>
      <c r="C44" s="79" t="s">
        <v>96</v>
      </c>
      <c r="D44" s="79" t="s">
        <v>97</v>
      </c>
      <c r="E44" s="79" t="n">
        <v>340</v>
      </c>
      <c r="F44" s="80" t="n">
        <v>43188</v>
      </c>
      <c r="G44" s="80" t="n">
        <v>43305</v>
      </c>
      <c r="H44" s="79" t="s">
        <v>68</v>
      </c>
      <c r="I44" s="65" t="n">
        <v>340</v>
      </c>
      <c r="J44" s="136"/>
    </row>
    <row r="45" customFormat="false" ht="15" hidden="false" customHeight="false" outlineLevel="0" collapsed="false">
      <c r="A45" s="79" t="s">
        <v>95</v>
      </c>
      <c r="B45" s="79" t="n">
        <v>910064</v>
      </c>
      <c r="C45" s="79" t="s">
        <v>96</v>
      </c>
      <c r="D45" s="79" t="s">
        <v>97</v>
      </c>
      <c r="E45" s="79" t="n">
        <v>520</v>
      </c>
      <c r="F45" s="80" t="n">
        <v>43202</v>
      </c>
      <c r="G45" s="80" t="n">
        <v>43250</v>
      </c>
      <c r="H45" s="79" t="s">
        <v>68</v>
      </c>
      <c r="I45" s="65" t="n">
        <v>520</v>
      </c>
      <c r="J45" s="136"/>
    </row>
    <row r="46" customFormat="false" ht="15" hidden="false" customHeight="false" outlineLevel="0" collapsed="false">
      <c r="A46" s="79" t="s">
        <v>95</v>
      </c>
      <c r="B46" s="79" t="n">
        <v>910085</v>
      </c>
      <c r="C46" s="79" t="s">
        <v>96</v>
      </c>
      <c r="D46" s="79" t="s">
        <v>97</v>
      </c>
      <c r="E46" s="79" t="n">
        <v>980</v>
      </c>
      <c r="F46" s="80" t="n">
        <v>43237</v>
      </c>
      <c r="G46" s="80" t="n">
        <v>43305</v>
      </c>
      <c r="H46" s="79" t="s">
        <v>68</v>
      </c>
      <c r="I46" s="65" t="n">
        <v>980</v>
      </c>
      <c r="J46" s="136"/>
    </row>
    <row r="47" customFormat="false" ht="15" hidden="false" customHeight="false" outlineLevel="0" collapsed="false">
      <c r="A47" s="79" t="s">
        <v>95</v>
      </c>
      <c r="B47" s="79" t="n">
        <v>910201</v>
      </c>
      <c r="C47" s="79" t="s">
        <v>96</v>
      </c>
      <c r="D47" s="79" t="s">
        <v>97</v>
      </c>
      <c r="E47" s="79" t="n">
        <v>320</v>
      </c>
      <c r="F47" s="80" t="n">
        <v>43265</v>
      </c>
      <c r="G47" s="80" t="n">
        <v>43305</v>
      </c>
      <c r="H47" s="79" t="s">
        <v>68</v>
      </c>
      <c r="I47" s="65" t="n">
        <v>320</v>
      </c>
      <c r="J47" s="136"/>
    </row>
    <row r="48" customFormat="false" ht="15" hidden="false" customHeight="false" outlineLevel="0" collapsed="false">
      <c r="A48" s="79" t="s">
        <v>95</v>
      </c>
      <c r="B48" s="79" t="n">
        <v>910145</v>
      </c>
      <c r="C48" s="79" t="s">
        <v>96</v>
      </c>
      <c r="D48" s="79" t="s">
        <v>97</v>
      </c>
      <c r="E48" s="79" t="n">
        <v>450</v>
      </c>
      <c r="F48" s="80" t="n">
        <v>43363</v>
      </c>
      <c r="G48" s="80" t="n">
        <v>43409</v>
      </c>
      <c r="H48" s="79" t="s">
        <v>68</v>
      </c>
      <c r="I48" s="65" t="n">
        <v>450</v>
      </c>
      <c r="J48" s="136"/>
    </row>
    <row r="49" customFormat="false" ht="15" hidden="false" customHeight="false" outlineLevel="0" collapsed="false">
      <c r="A49" s="79" t="s">
        <v>95</v>
      </c>
      <c r="B49" s="79" t="n">
        <v>910155</v>
      </c>
      <c r="C49" s="79" t="s">
        <v>96</v>
      </c>
      <c r="D49" s="79" t="s">
        <v>97</v>
      </c>
      <c r="E49" s="79" t="n">
        <v>330</v>
      </c>
      <c r="F49" s="80" t="n">
        <v>43384</v>
      </c>
      <c r="G49" s="80" t="n">
        <v>43409</v>
      </c>
      <c r="H49" s="79" t="s">
        <v>68</v>
      </c>
      <c r="I49" s="65" t="n">
        <v>330</v>
      </c>
      <c r="J49" s="136"/>
    </row>
    <row r="50" customFormat="false" ht="15" hidden="false" customHeight="false" outlineLevel="0" collapsed="false">
      <c r="A50" s="79" t="s">
        <v>95</v>
      </c>
      <c r="B50" s="79" t="n">
        <v>100314</v>
      </c>
      <c r="C50" s="79" t="s">
        <v>181</v>
      </c>
      <c r="D50" s="79" t="s">
        <v>97</v>
      </c>
      <c r="E50" s="79" t="n">
        <v>32.85</v>
      </c>
      <c r="F50" s="80" t="n">
        <v>43396</v>
      </c>
      <c r="G50" s="80" t="n">
        <v>43409</v>
      </c>
      <c r="H50" s="79" t="s">
        <v>68</v>
      </c>
      <c r="I50" s="65" t="n">
        <v>32.85</v>
      </c>
      <c r="J50" s="136"/>
    </row>
    <row r="51" customFormat="false" ht="15" hidden="false" customHeight="false" outlineLevel="0" collapsed="false">
      <c r="A51" s="79" t="s">
        <v>95</v>
      </c>
      <c r="B51" s="79" t="n">
        <v>910182</v>
      </c>
      <c r="C51" s="79" t="s">
        <v>96</v>
      </c>
      <c r="D51" s="79" t="s">
        <v>97</v>
      </c>
      <c r="E51" s="79" t="n">
        <v>320</v>
      </c>
      <c r="F51" s="80" t="n">
        <v>43411</v>
      </c>
      <c r="G51" s="80" t="n">
        <v>43454</v>
      </c>
      <c r="H51" s="79" t="s">
        <v>68</v>
      </c>
      <c r="I51" s="65" t="n">
        <v>320</v>
      </c>
      <c r="J51" s="136"/>
    </row>
    <row r="52" customFormat="false" ht="15" hidden="false" customHeight="false" outlineLevel="0" collapsed="false">
      <c r="A52" s="79" t="s">
        <v>95</v>
      </c>
      <c r="B52" s="82" t="n">
        <v>910200</v>
      </c>
      <c r="C52" s="82" t="s">
        <v>96</v>
      </c>
      <c r="D52" s="82" t="s">
        <v>97</v>
      </c>
      <c r="E52" s="82" t="n">
        <v>960</v>
      </c>
      <c r="F52" s="150" t="n">
        <v>43440</v>
      </c>
      <c r="G52" s="150" t="n">
        <v>43496</v>
      </c>
      <c r="H52" s="82" t="s">
        <v>68</v>
      </c>
      <c r="I52" s="151" t="n">
        <v>960</v>
      </c>
      <c r="J52" s="136" t="n">
        <f aca="false">SUM(I42:I52)</f>
        <v>4892.85</v>
      </c>
    </row>
    <row r="53" customFormat="false" ht="15" hidden="false" customHeight="false" outlineLevel="0" collapsed="false">
      <c r="A53" s="82"/>
      <c r="B53" s="152"/>
      <c r="C53" s="152"/>
      <c r="D53" s="152"/>
      <c r="E53" s="152"/>
      <c r="F53" s="153"/>
      <c r="G53" s="153"/>
      <c r="H53" s="152"/>
      <c r="I53" s="154"/>
      <c r="J53" s="136"/>
    </row>
    <row r="54" customFormat="false" ht="15" hidden="false" customHeight="false" outlineLevel="0" collapsed="false">
      <c r="A54" s="83" t="s">
        <v>69</v>
      </c>
      <c r="B54" s="84"/>
      <c r="C54" s="84"/>
      <c r="D54" s="84"/>
      <c r="E54" s="84"/>
      <c r="F54" s="84"/>
      <c r="G54" s="84"/>
      <c r="H54" s="84"/>
      <c r="I54" s="85" t="n">
        <f aca="false">SUM(I42:I52)</f>
        <v>4892.85</v>
      </c>
      <c r="J54" s="136" t="n">
        <f aca="false">SUM(J42:J52)</f>
        <v>4892.85</v>
      </c>
    </row>
    <row r="55" customFormat="false" ht="15" hidden="false" customHeight="false" outlineLevel="0" collapsed="false">
      <c r="A55" s="65" t="s">
        <v>99</v>
      </c>
      <c r="B55" s="65"/>
      <c r="C55" s="65"/>
      <c r="D55" s="65"/>
      <c r="E55" s="65"/>
      <c r="F55" s="65"/>
      <c r="G55" s="65"/>
      <c r="H55" s="65"/>
      <c r="I55" s="65"/>
      <c r="J55" s="136"/>
    </row>
    <row r="56" customFormat="false" ht="15" hidden="false" customHeight="false" outlineLevel="0" collapsed="false">
      <c r="A56" s="82" t="s">
        <v>100</v>
      </c>
      <c r="B56" s="86" t="s">
        <v>101</v>
      </c>
      <c r="C56" s="67" t="s">
        <v>102</v>
      </c>
      <c r="D56" s="67" t="s">
        <v>182</v>
      </c>
      <c r="E56" s="67" t="n">
        <f aca="false">38744.82</f>
        <v>38744.82</v>
      </c>
      <c r="F56" s="68" t="n">
        <v>43465</v>
      </c>
      <c r="G56" s="68" t="n">
        <v>43465</v>
      </c>
      <c r="H56" s="67" t="s">
        <v>68</v>
      </c>
      <c r="I56" s="87" t="n">
        <f aca="false">E56*30%</f>
        <v>11623.446</v>
      </c>
      <c r="J56" s="155"/>
    </row>
    <row r="57" customFormat="false" ht="15" hidden="false" customHeight="false" outlineLevel="0" collapsed="false">
      <c r="A57" s="82" t="s">
        <v>100</v>
      </c>
      <c r="B57" s="67" t="s">
        <v>183</v>
      </c>
      <c r="C57" s="67" t="s">
        <v>104</v>
      </c>
      <c r="D57" s="67" t="s">
        <v>182</v>
      </c>
      <c r="E57" s="67" t="n">
        <v>38522</v>
      </c>
      <c r="F57" s="68" t="n">
        <v>43465</v>
      </c>
      <c r="G57" s="68" t="n">
        <v>43465</v>
      </c>
      <c r="H57" s="67" t="s">
        <v>68</v>
      </c>
      <c r="I57" s="87" t="n">
        <f aca="false">E57*25%</f>
        <v>9630.5</v>
      </c>
      <c r="J57" s="155"/>
    </row>
    <row r="58" customFormat="false" ht="15" hidden="false" customHeight="false" outlineLevel="0" collapsed="false">
      <c r="A58" s="82" t="s">
        <v>100</v>
      </c>
      <c r="B58" s="156" t="n">
        <v>20180049996</v>
      </c>
      <c r="C58" s="67" t="s">
        <v>105</v>
      </c>
      <c r="D58" s="67" t="s">
        <v>184</v>
      </c>
      <c r="E58" s="67" t="n">
        <v>480.96</v>
      </c>
      <c r="F58" s="68" t="n">
        <v>43465</v>
      </c>
      <c r="G58" s="68" t="n">
        <v>43465</v>
      </c>
      <c r="H58" s="67" t="s">
        <v>68</v>
      </c>
      <c r="I58" s="87" t="n">
        <f aca="false">(E58/4)*30%</f>
        <v>36.072</v>
      </c>
      <c r="J58" s="155"/>
    </row>
    <row r="59" customFormat="false" ht="15" hidden="false" customHeight="false" outlineLevel="0" collapsed="false">
      <c r="A59" s="82" t="s">
        <v>100</v>
      </c>
      <c r="B59" s="67" t="n">
        <v>100372</v>
      </c>
      <c r="C59" s="67" t="s">
        <v>102</v>
      </c>
      <c r="D59" s="67" t="s">
        <v>185</v>
      </c>
      <c r="E59" s="67" t="n">
        <v>35.05</v>
      </c>
      <c r="F59" s="68" t="n">
        <v>43444</v>
      </c>
      <c r="G59" s="68" t="n">
        <v>43454</v>
      </c>
      <c r="H59" s="67" t="s">
        <v>68</v>
      </c>
      <c r="I59" s="87" t="n">
        <v>35.05</v>
      </c>
      <c r="J59" s="155" t="n">
        <f aca="false">SUM(I56:I59)</f>
        <v>21325.068</v>
      </c>
    </row>
    <row r="60" customFormat="false" ht="15" hidden="false" customHeight="false" outlineLevel="0" collapsed="false">
      <c r="A60" s="82"/>
      <c r="B60" s="67"/>
      <c r="C60" s="67"/>
      <c r="D60" s="67"/>
      <c r="E60" s="67"/>
      <c r="F60" s="68"/>
      <c r="G60" s="68"/>
      <c r="H60" s="67"/>
      <c r="I60" s="87"/>
      <c r="J60" s="155"/>
    </row>
    <row r="61" customFormat="false" ht="15" hidden="false" customHeight="false" outlineLevel="0" collapsed="false">
      <c r="A61" s="83" t="s">
        <v>69</v>
      </c>
      <c r="B61" s="84"/>
      <c r="C61" s="84"/>
      <c r="D61" s="84"/>
      <c r="E61" s="84"/>
      <c r="F61" s="84"/>
      <c r="G61" s="84"/>
      <c r="H61" s="84"/>
      <c r="I61" s="157" t="n">
        <f aca="false">SUM(I56:I59)</f>
        <v>21325.068</v>
      </c>
      <c r="J61" s="158" t="n">
        <f aca="false">SUM(J56:J59)</f>
        <v>21325.068</v>
      </c>
    </row>
    <row r="62" customFormat="false" ht="15" hidden="false" customHeight="false" outlineLevel="0" collapsed="false">
      <c r="A62" s="65" t="s">
        <v>108</v>
      </c>
      <c r="B62" s="65"/>
      <c r="C62" s="65"/>
      <c r="D62" s="65"/>
      <c r="E62" s="65"/>
      <c r="F62" s="65"/>
      <c r="G62" s="65"/>
      <c r="H62" s="65"/>
      <c r="I62" s="65"/>
      <c r="J62" s="136"/>
    </row>
    <row r="63" customFormat="false" ht="15" hidden="false" customHeight="false" outlineLevel="0" collapsed="false">
      <c r="A63" s="99" t="s">
        <v>109</v>
      </c>
      <c r="B63" s="100" t="n">
        <v>1022</v>
      </c>
      <c r="C63" s="101" t="s">
        <v>110</v>
      </c>
      <c r="D63" s="101" t="s">
        <v>111</v>
      </c>
      <c r="E63" s="101" t="n">
        <v>1795.31</v>
      </c>
      <c r="F63" s="102" t="n">
        <v>43101</v>
      </c>
      <c r="G63" s="103" t="n">
        <v>43129</v>
      </c>
      <c r="H63" s="98" t="s">
        <v>68</v>
      </c>
      <c r="I63" s="104" t="n">
        <v>448.8275</v>
      </c>
      <c r="J63" s="159" t="n">
        <f aca="false">I63</f>
        <v>448.8275</v>
      </c>
      <c r="M63" s="160" t="n">
        <v>0.25</v>
      </c>
    </row>
    <row r="64" customFormat="false" ht="15" hidden="false" customHeight="false" outlineLevel="0" collapsed="false">
      <c r="A64" s="99" t="s">
        <v>112</v>
      </c>
      <c r="B64" s="100" t="n">
        <v>6281</v>
      </c>
      <c r="C64" s="101" t="s">
        <v>113</v>
      </c>
      <c r="D64" s="101" t="s">
        <v>114</v>
      </c>
      <c r="E64" s="101" t="n">
        <v>2631.28</v>
      </c>
      <c r="F64" s="102" t="n">
        <v>43250</v>
      </c>
      <c r="G64" s="103" t="n">
        <v>43368</v>
      </c>
      <c r="H64" s="98" t="s">
        <v>68</v>
      </c>
      <c r="I64" s="104" t="n">
        <v>657.82</v>
      </c>
      <c r="J64" s="159" t="n">
        <f aca="false">I64</f>
        <v>657.82</v>
      </c>
      <c r="M64" s="160" t="n">
        <v>0.25</v>
      </c>
    </row>
    <row r="65" customFormat="false" ht="15" hidden="false" customHeight="false" outlineLevel="0" collapsed="false">
      <c r="A65" s="99" t="s">
        <v>115</v>
      </c>
      <c r="B65" s="101" t="s">
        <v>116</v>
      </c>
      <c r="C65" s="101" t="s">
        <v>117</v>
      </c>
      <c r="D65" s="101" t="s">
        <v>118</v>
      </c>
      <c r="E65" s="101" t="n">
        <v>34445.13</v>
      </c>
      <c r="F65" s="102" t="n">
        <v>43465</v>
      </c>
      <c r="G65" s="103" t="n">
        <v>43465</v>
      </c>
      <c r="H65" s="98" t="s">
        <v>119</v>
      </c>
      <c r="I65" s="104" t="n">
        <v>8611.2825</v>
      </c>
      <c r="J65" s="105"/>
      <c r="M65" s="161" t="n">
        <v>0.25</v>
      </c>
    </row>
    <row r="66" customFormat="false" ht="15" hidden="false" customHeight="false" outlineLevel="0" collapsed="false">
      <c r="A66" s="162" t="s">
        <v>115</v>
      </c>
      <c r="B66" s="101" t="s">
        <v>116</v>
      </c>
      <c r="C66" s="101" t="s">
        <v>120</v>
      </c>
      <c r="D66" s="101" t="s">
        <v>121</v>
      </c>
      <c r="E66" s="101" t="n">
        <v>1745.12</v>
      </c>
      <c r="F66" s="102" t="n">
        <v>43101</v>
      </c>
      <c r="G66" s="103" t="n">
        <v>43465</v>
      </c>
      <c r="H66" s="98" t="s">
        <v>68</v>
      </c>
      <c r="I66" s="104" t="n">
        <v>436.28</v>
      </c>
      <c r="J66" s="105"/>
      <c r="M66" s="163" t="n">
        <v>0.25</v>
      </c>
    </row>
    <row r="67" customFormat="false" ht="15" hidden="false" customHeight="false" outlineLevel="0" collapsed="false">
      <c r="A67" s="99" t="s">
        <v>115</v>
      </c>
      <c r="B67" s="101" t="s">
        <v>116</v>
      </c>
      <c r="C67" s="101" t="s">
        <v>122</v>
      </c>
      <c r="D67" s="101" t="s">
        <v>123</v>
      </c>
      <c r="E67" s="101" t="n">
        <v>1050</v>
      </c>
      <c r="F67" s="102" t="n">
        <v>43101</v>
      </c>
      <c r="G67" s="103" t="n">
        <v>43465</v>
      </c>
      <c r="H67" s="98" t="s">
        <v>68</v>
      </c>
      <c r="I67" s="104" t="n">
        <v>262.5</v>
      </c>
      <c r="J67" s="105"/>
      <c r="M67" s="161" t="n">
        <v>0.25</v>
      </c>
    </row>
    <row r="68" customFormat="false" ht="15" hidden="false" customHeight="false" outlineLevel="0" collapsed="false">
      <c r="A68" s="99" t="s">
        <v>115</v>
      </c>
      <c r="B68" s="101" t="s">
        <v>116</v>
      </c>
      <c r="C68" s="101" t="s">
        <v>124</v>
      </c>
      <c r="D68" s="101" t="s">
        <v>125</v>
      </c>
      <c r="E68" s="101" t="n">
        <v>411.34</v>
      </c>
      <c r="F68" s="102" t="n">
        <v>43282</v>
      </c>
      <c r="G68" s="103" t="n">
        <v>43465</v>
      </c>
      <c r="H68" s="98" t="s">
        <v>68</v>
      </c>
      <c r="I68" s="104" t="n">
        <f aca="false">E68*25%</f>
        <v>102.835</v>
      </c>
      <c r="J68" s="105"/>
      <c r="M68" s="161" t="n">
        <v>0.25</v>
      </c>
    </row>
    <row r="69" customFormat="false" ht="15" hidden="false" customHeight="false" outlineLevel="0" collapsed="false">
      <c r="A69" s="99" t="s">
        <v>115</v>
      </c>
      <c r="B69" s="101" t="s">
        <v>116</v>
      </c>
      <c r="C69" s="101" t="s">
        <v>126</v>
      </c>
      <c r="D69" s="101" t="s">
        <v>127</v>
      </c>
      <c r="E69" s="101" t="n">
        <v>465.6</v>
      </c>
      <c r="F69" s="102" t="n">
        <v>43101</v>
      </c>
      <c r="G69" s="103" t="n">
        <v>43465</v>
      </c>
      <c r="H69" s="98" t="s">
        <v>68</v>
      </c>
      <c r="I69" s="104" t="n">
        <v>116.4</v>
      </c>
      <c r="J69" s="105"/>
      <c r="M69" s="163" t="n">
        <v>0.25</v>
      </c>
    </row>
    <row r="70" customFormat="false" ht="15" hidden="false" customHeight="false" outlineLevel="0" collapsed="false">
      <c r="A70" s="164" t="s">
        <v>186</v>
      </c>
      <c r="B70" s="165" t="s">
        <v>116</v>
      </c>
      <c r="C70" s="165" t="s">
        <v>187</v>
      </c>
      <c r="D70" s="165" t="s">
        <v>188</v>
      </c>
      <c r="E70" s="165" t="n">
        <v>758.57</v>
      </c>
      <c r="F70" s="166" t="n">
        <v>42736</v>
      </c>
      <c r="G70" s="167" t="n">
        <v>43059</v>
      </c>
      <c r="H70" s="168" t="s">
        <v>68</v>
      </c>
      <c r="I70" s="169" t="n">
        <v>113.7855</v>
      </c>
      <c r="J70" s="170"/>
      <c r="M70" s="171" t="n">
        <v>0.15</v>
      </c>
    </row>
    <row r="71" customFormat="false" ht="15" hidden="false" customHeight="false" outlineLevel="0" collapsed="false">
      <c r="A71" s="99" t="s">
        <v>186</v>
      </c>
      <c r="B71" s="101" t="s">
        <v>116</v>
      </c>
      <c r="C71" s="101" t="s">
        <v>187</v>
      </c>
      <c r="D71" s="101" t="s">
        <v>188</v>
      </c>
      <c r="E71" s="101" t="n">
        <v>576.29</v>
      </c>
      <c r="F71" s="102" t="n">
        <v>43101</v>
      </c>
      <c r="G71" s="103" t="n">
        <v>43453</v>
      </c>
      <c r="H71" s="98" t="s">
        <v>52</v>
      </c>
      <c r="I71" s="104" t="n">
        <v>86.4435</v>
      </c>
      <c r="J71" s="159"/>
      <c r="M71" s="171" t="n">
        <v>0.15</v>
      </c>
    </row>
    <row r="72" customFormat="false" ht="15" hidden="false" customHeight="false" outlineLevel="0" collapsed="false">
      <c r="A72" s="99" t="s">
        <v>128</v>
      </c>
      <c r="B72" s="101" t="s">
        <v>116</v>
      </c>
      <c r="C72" s="101" t="s">
        <v>129</v>
      </c>
      <c r="D72" s="101" t="s">
        <v>130</v>
      </c>
      <c r="E72" s="101" t="n">
        <v>1011.62</v>
      </c>
      <c r="F72" s="102" t="n">
        <v>43101</v>
      </c>
      <c r="G72" s="103" t="n">
        <v>43132</v>
      </c>
      <c r="H72" s="98" t="s">
        <v>68</v>
      </c>
      <c r="I72" s="104" t="n">
        <v>252.905</v>
      </c>
      <c r="J72" s="159"/>
      <c r="M72" s="160" t="n">
        <v>0.25</v>
      </c>
    </row>
    <row r="73" customFormat="false" ht="15" hidden="false" customHeight="false" outlineLevel="0" collapsed="false">
      <c r="A73" s="99" t="s">
        <v>131</v>
      </c>
      <c r="B73" s="101" t="s">
        <v>116</v>
      </c>
      <c r="C73" s="101" t="s">
        <v>132</v>
      </c>
      <c r="D73" s="101" t="s">
        <v>133</v>
      </c>
      <c r="E73" s="101" t="n">
        <v>390.37</v>
      </c>
      <c r="F73" s="102" t="n">
        <v>43101</v>
      </c>
      <c r="G73" s="103" t="n">
        <v>43132</v>
      </c>
      <c r="H73" s="98" t="s">
        <v>52</v>
      </c>
      <c r="I73" s="104" t="n">
        <v>156.148</v>
      </c>
      <c r="J73" s="159"/>
      <c r="M73" s="160" t="n">
        <v>0.4</v>
      </c>
    </row>
    <row r="74" customFormat="false" ht="13.5" hidden="false" customHeight="true" outlineLevel="0" collapsed="false">
      <c r="A74" s="99" t="s">
        <v>134</v>
      </c>
      <c r="B74" s="101" t="s">
        <v>116</v>
      </c>
      <c r="C74" s="101" t="s">
        <v>189</v>
      </c>
      <c r="D74" s="101" t="s">
        <v>136</v>
      </c>
      <c r="E74" s="101" t="n">
        <v>3236.65</v>
      </c>
      <c r="F74" s="102" t="n">
        <v>43101</v>
      </c>
      <c r="G74" s="103" t="n">
        <v>43132</v>
      </c>
      <c r="H74" s="98" t="s">
        <v>68</v>
      </c>
      <c r="I74" s="104" t="n">
        <f aca="false">E74*25%</f>
        <v>809.1625</v>
      </c>
      <c r="J74" s="159"/>
      <c r="M74" s="160" t="n">
        <v>0.25</v>
      </c>
    </row>
    <row r="75" customFormat="false" ht="13.5" hidden="false" customHeight="true" outlineLevel="0" collapsed="false">
      <c r="A75" s="99" t="s">
        <v>137</v>
      </c>
      <c r="B75" s="101" t="s">
        <v>116</v>
      </c>
      <c r="C75" s="101" t="s">
        <v>141</v>
      </c>
      <c r="D75" s="101" t="s">
        <v>142</v>
      </c>
      <c r="E75" s="101" t="n">
        <v>9010.86</v>
      </c>
      <c r="F75" s="102" t="n">
        <v>43465</v>
      </c>
      <c r="G75" s="103" t="n">
        <v>43466</v>
      </c>
      <c r="H75" s="98" t="s">
        <v>68</v>
      </c>
      <c r="I75" s="104" t="n">
        <v>2252.715</v>
      </c>
      <c r="J75" s="159"/>
      <c r="M75" s="160" t="n">
        <v>0.25</v>
      </c>
    </row>
    <row r="76" customFormat="false" ht="13.5" hidden="false" customHeight="true" outlineLevel="0" collapsed="false">
      <c r="A76" s="99" t="s">
        <v>137</v>
      </c>
      <c r="B76" s="101" t="s">
        <v>116</v>
      </c>
      <c r="C76" s="101" t="s">
        <v>139</v>
      </c>
      <c r="D76" s="101" t="s">
        <v>140</v>
      </c>
      <c r="E76" s="101" t="n">
        <v>3900</v>
      </c>
      <c r="F76" s="102" t="n">
        <v>43465</v>
      </c>
      <c r="G76" s="103" t="n">
        <v>43615</v>
      </c>
      <c r="H76" s="98" t="s">
        <v>68</v>
      </c>
      <c r="I76" s="104" t="n">
        <v>975</v>
      </c>
      <c r="J76" s="159"/>
      <c r="M76" s="172" t="n">
        <v>0.25</v>
      </c>
    </row>
    <row r="77" customFormat="false" ht="13.5" hidden="false" customHeight="true" outlineLevel="0" collapsed="false">
      <c r="A77" s="99" t="s">
        <v>143</v>
      </c>
      <c r="B77" s="101" t="s">
        <v>116</v>
      </c>
      <c r="C77" s="101" t="s">
        <v>146</v>
      </c>
      <c r="D77" s="101" t="s">
        <v>147</v>
      </c>
      <c r="E77" s="101" t="n">
        <v>3508.8</v>
      </c>
      <c r="F77" s="102" t="n">
        <v>43101</v>
      </c>
      <c r="G77" s="103" t="n">
        <v>43131</v>
      </c>
      <c r="H77" s="98" t="s">
        <v>68</v>
      </c>
      <c r="I77" s="104" t="n">
        <v>877.2</v>
      </c>
      <c r="J77" s="159"/>
      <c r="M77" s="172" t="n">
        <v>0.25</v>
      </c>
    </row>
    <row r="78" customFormat="false" ht="13.5" hidden="false" customHeight="true" outlineLevel="0" collapsed="false">
      <c r="A78" s="99" t="s">
        <v>143</v>
      </c>
      <c r="B78" s="101" t="s">
        <v>116</v>
      </c>
      <c r="C78" s="101" t="s">
        <v>144</v>
      </c>
      <c r="D78" s="101" t="s">
        <v>145</v>
      </c>
      <c r="E78" s="101" t="n">
        <v>350</v>
      </c>
      <c r="F78" s="102" t="n">
        <v>43101</v>
      </c>
      <c r="G78" s="103" t="n">
        <v>43132</v>
      </c>
      <c r="H78" s="98" t="s">
        <v>58</v>
      </c>
      <c r="I78" s="104" t="n">
        <v>105</v>
      </c>
      <c r="J78" s="159"/>
    </row>
    <row r="79" customFormat="false" ht="13.5" hidden="false" customHeight="true" outlineLevel="0" collapsed="false">
      <c r="A79" s="99" t="s">
        <v>143</v>
      </c>
      <c r="B79" s="101" t="s">
        <v>116</v>
      </c>
      <c r="C79" s="101" t="s">
        <v>190</v>
      </c>
      <c r="D79" s="101" t="s">
        <v>191</v>
      </c>
      <c r="E79" s="101" t="n">
        <v>1217.86</v>
      </c>
      <c r="F79" s="101"/>
      <c r="G79" s="173"/>
      <c r="H79" s="98" t="s">
        <v>68</v>
      </c>
      <c r="I79" s="104" t="n">
        <v>304.465</v>
      </c>
      <c r="J79" s="159"/>
      <c r="M79" s="172" t="n">
        <v>0.25</v>
      </c>
    </row>
    <row r="80" customFormat="false" ht="13.5" hidden="false" customHeight="true" outlineLevel="0" collapsed="false">
      <c r="A80" s="99"/>
      <c r="B80" s="101"/>
      <c r="C80" s="101"/>
      <c r="D80" s="101"/>
      <c r="E80" s="101"/>
      <c r="F80" s="101"/>
      <c r="G80" s="101"/>
      <c r="H80" s="173"/>
      <c r="I80" s="174"/>
      <c r="J80" s="155"/>
      <c r="M80" s="172"/>
    </row>
    <row r="81" customFormat="false" ht="15" hidden="false" customHeight="false" outlineLevel="0" collapsed="false">
      <c r="A81" s="175" t="s">
        <v>69</v>
      </c>
      <c r="B81" s="176"/>
      <c r="C81" s="176"/>
      <c r="D81" s="176"/>
      <c r="E81" s="176"/>
      <c r="F81" s="176"/>
      <c r="G81" s="176"/>
      <c r="H81" s="176"/>
      <c r="I81" s="157" t="n">
        <f aca="false">SUM(I63:I79)</f>
        <v>16568.7695</v>
      </c>
      <c r="J81" s="155"/>
    </row>
    <row r="82" customFormat="false" ht="20.25" hidden="false" customHeight="false" outlineLevel="0" collapsed="false">
      <c r="A82" s="111"/>
      <c r="B82" s="112"/>
      <c r="C82" s="112"/>
      <c r="D82" s="112"/>
      <c r="E82" s="112"/>
      <c r="F82" s="112"/>
      <c r="G82" s="112"/>
      <c r="H82" s="113" t="s">
        <v>148</v>
      </c>
      <c r="I82" s="114" t="n">
        <f aca="false">I81+I61+I54+I40+I22</f>
        <v>60081.8275</v>
      </c>
    </row>
    <row r="86" customFormat="false" ht="14.25" hidden="false" customHeight="false" outlineLevel="0" collapsed="false">
      <c r="A86" s="116" t="s">
        <v>192</v>
      </c>
      <c r="B86" s="117"/>
      <c r="C86" s="118"/>
      <c r="D86" s="119" t="s">
        <v>150</v>
      </c>
      <c r="E86" s="117"/>
      <c r="F86" s="117"/>
      <c r="G86" s="120" t="s">
        <v>151</v>
      </c>
      <c r="H86" s="120"/>
      <c r="I86" s="121"/>
    </row>
    <row r="87" customFormat="false" ht="14.25" hidden="false" customHeight="false" outlineLevel="0" collapsed="false">
      <c r="A87" s="122" t="s">
        <v>152</v>
      </c>
      <c r="B87" s="123" t="s">
        <v>153</v>
      </c>
      <c r="C87" s="123"/>
      <c r="D87" s="124" t="s">
        <v>154</v>
      </c>
      <c r="E87" s="123"/>
      <c r="F87" s="123"/>
      <c r="G87" s="123"/>
      <c r="H87" s="123"/>
      <c r="I87" s="125"/>
    </row>
    <row r="88" customFormat="false" ht="14.25" hidden="false" customHeight="false" outlineLevel="0" collapsed="false">
      <c r="A88" s="122" t="s">
        <v>155</v>
      </c>
      <c r="B88" s="123" t="s">
        <v>156</v>
      </c>
      <c r="C88" s="123"/>
      <c r="D88" s="124" t="s">
        <v>157</v>
      </c>
      <c r="E88" s="123"/>
      <c r="F88" s="123"/>
      <c r="G88" s="123"/>
      <c r="H88" s="123"/>
      <c r="I88" s="125"/>
    </row>
    <row r="89" customFormat="false" ht="14.25" hidden="false" customHeight="false" outlineLevel="0" collapsed="false">
      <c r="A89" s="122" t="s">
        <v>158</v>
      </c>
      <c r="B89" s="123" t="s">
        <v>159</v>
      </c>
      <c r="C89" s="123"/>
      <c r="D89" s="124" t="s">
        <v>160</v>
      </c>
      <c r="E89" s="123"/>
      <c r="F89" s="123"/>
      <c r="G89" s="123"/>
      <c r="H89" s="123"/>
      <c r="I89" s="125"/>
    </row>
    <row r="90" customFormat="false" ht="14.25" hidden="false" customHeight="false" outlineLevel="0" collapsed="false">
      <c r="A90" s="122" t="s">
        <v>161</v>
      </c>
      <c r="B90" s="123"/>
      <c r="C90" s="123"/>
      <c r="D90" s="124" t="s">
        <v>161</v>
      </c>
      <c r="E90" s="123"/>
      <c r="F90" s="123"/>
      <c r="G90" s="123"/>
      <c r="H90" s="123"/>
      <c r="I90" s="125"/>
    </row>
    <row r="91" customFormat="false" ht="14.25" hidden="false" customHeight="false" outlineLevel="0" collapsed="false">
      <c r="A91" s="126"/>
      <c r="B91" s="123"/>
      <c r="C91" s="123"/>
      <c r="D91" s="123"/>
      <c r="E91" s="123"/>
      <c r="F91" s="123"/>
      <c r="G91" s="123"/>
      <c r="H91" s="123"/>
      <c r="I91" s="125"/>
    </row>
    <row r="92" customFormat="false" ht="14.25" hidden="false" customHeight="false" outlineLevel="0" collapsed="false">
      <c r="A92" s="127"/>
      <c r="B92" s="128"/>
      <c r="C92" s="128"/>
      <c r="D92" s="128"/>
      <c r="E92" s="128"/>
      <c r="F92" s="128"/>
      <c r="G92" s="128"/>
      <c r="H92" s="128"/>
      <c r="I92" s="129"/>
    </row>
    <row r="93" customFormat="false" ht="14.2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</row>
    <row r="94" customFormat="false" ht="14.2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</row>
    <row r="95" customFormat="false" ht="14.2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</row>
  </sheetData>
  <mergeCells count="16">
    <mergeCell ref="A6:J6"/>
    <mergeCell ref="A7:J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A10:I10"/>
    <mergeCell ref="A23:I23"/>
    <mergeCell ref="A41:I41"/>
    <mergeCell ref="A55:I55"/>
    <mergeCell ref="A62:I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raph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12.82"/>
    <col collapsed="false" customWidth="true" hidden="false" outlineLevel="0" max="3" min="3" style="0" width="26.18"/>
    <col collapsed="false" customWidth="true" hidden="false" outlineLevel="0" max="4" min="4" style="0" width="31.27"/>
    <col collapsed="false" customWidth="true" hidden="false" outlineLevel="0" max="8" min="8" style="0" width="11.82"/>
  </cols>
  <sheetData>
    <row r="5" customFormat="false" ht="14.25" hidden="false" customHeight="false" outlineLevel="0" collapsed="false">
      <c r="A5" s="0" t="s">
        <v>162</v>
      </c>
    </row>
    <row r="7" customFormat="false" ht="20.25" hidden="false" customHeight="false" outlineLevel="0" collapsed="false">
      <c r="A7" s="178" t="s">
        <v>193</v>
      </c>
      <c r="B7" s="178"/>
      <c r="C7" s="178"/>
      <c r="D7" s="178"/>
      <c r="E7" s="178"/>
      <c r="F7" s="178"/>
      <c r="G7" s="178"/>
      <c r="H7" s="178"/>
      <c r="I7" s="178"/>
      <c r="J7" s="178"/>
    </row>
    <row r="8" customFormat="false" ht="36.75" hidden="false" customHeight="true" outlineLevel="0" collapsed="false">
      <c r="A8" s="179" t="s">
        <v>37</v>
      </c>
      <c r="B8" s="179" t="s">
        <v>38</v>
      </c>
      <c r="C8" s="179" t="s">
        <v>39</v>
      </c>
      <c r="D8" s="179" t="s">
        <v>40</v>
      </c>
      <c r="E8" s="179" t="s">
        <v>41</v>
      </c>
      <c r="F8" s="51" t="s">
        <v>42</v>
      </c>
      <c r="G8" s="179" t="s">
        <v>43</v>
      </c>
      <c r="H8" s="179" t="s">
        <v>44</v>
      </c>
      <c r="I8" s="180" t="s">
        <v>45</v>
      </c>
      <c r="J8" s="181" t="s">
        <v>46</v>
      </c>
    </row>
    <row r="9" customFormat="false" ht="15" hidden="false" customHeight="false" outlineLevel="0" collapsed="false">
      <c r="A9" s="179"/>
      <c r="B9" s="179"/>
      <c r="C9" s="179"/>
      <c r="D9" s="179"/>
      <c r="E9" s="179"/>
      <c r="F9" s="135" t="s">
        <v>47</v>
      </c>
      <c r="G9" s="179"/>
      <c r="H9" s="179"/>
      <c r="I9" s="180"/>
      <c r="J9" s="181"/>
    </row>
    <row r="10" customFormat="false" ht="15" hidden="false" customHeight="false" outlineLevel="0" collapsed="false">
      <c r="A10" s="65" t="s">
        <v>48</v>
      </c>
      <c r="B10" s="65"/>
      <c r="C10" s="65"/>
      <c r="D10" s="65"/>
      <c r="E10" s="65"/>
      <c r="F10" s="65"/>
      <c r="G10" s="65"/>
      <c r="H10" s="65"/>
      <c r="I10" s="65"/>
      <c r="J10" s="136"/>
    </row>
    <row r="11" customFormat="false" ht="15" hidden="false" customHeight="false" outlineLevel="0" collapsed="false">
      <c r="A11" s="151"/>
      <c r="B11" s="154"/>
      <c r="C11" s="154"/>
      <c r="D11" s="154"/>
      <c r="E11" s="154"/>
      <c r="F11" s="154"/>
      <c r="G11" s="154"/>
      <c r="H11" s="154"/>
      <c r="I11" s="154"/>
      <c r="J11" s="136"/>
    </row>
    <row r="12" customFormat="false" ht="15" hidden="false" customHeight="false" outlineLevel="0" collapsed="false">
      <c r="A12" s="82" t="s">
        <v>49</v>
      </c>
      <c r="B12" s="137" t="n">
        <v>910535</v>
      </c>
      <c r="C12" s="67" t="s">
        <v>50</v>
      </c>
      <c r="D12" s="67" t="s">
        <v>51</v>
      </c>
      <c r="E12" s="67" t="n">
        <v>134.73</v>
      </c>
      <c r="F12" s="68" t="n">
        <v>42811</v>
      </c>
      <c r="G12" s="68" t="n">
        <v>42811</v>
      </c>
      <c r="H12" s="67" t="s">
        <v>52</v>
      </c>
      <c r="I12" s="69" t="n">
        <v>134.73</v>
      </c>
      <c r="J12" s="136"/>
    </row>
    <row r="13" customFormat="false" ht="15" hidden="false" customHeight="false" outlineLevel="0" collapsed="false">
      <c r="A13" s="82" t="s">
        <v>49</v>
      </c>
      <c r="B13" s="137"/>
      <c r="C13" s="67" t="s">
        <v>53</v>
      </c>
      <c r="D13" s="67" t="s">
        <v>51</v>
      </c>
      <c r="E13" s="67" t="n">
        <v>22.84</v>
      </c>
      <c r="F13" s="68" t="n">
        <v>42809</v>
      </c>
      <c r="G13" s="68" t="n">
        <v>42823</v>
      </c>
      <c r="H13" s="67" t="s">
        <v>54</v>
      </c>
      <c r="I13" s="67" t="n">
        <v>22.84</v>
      </c>
      <c r="J13" s="136"/>
    </row>
    <row r="14" customFormat="false" ht="15" hidden="false" customHeight="false" outlineLevel="0" collapsed="false">
      <c r="A14" s="82" t="s">
        <v>49</v>
      </c>
      <c r="B14" s="137" t="n">
        <v>22</v>
      </c>
      <c r="C14" s="67" t="s">
        <v>55</v>
      </c>
      <c r="D14" s="67" t="s">
        <v>51</v>
      </c>
      <c r="E14" s="67" t="n">
        <v>8.11</v>
      </c>
      <c r="F14" s="68" t="n">
        <v>42914</v>
      </c>
      <c r="G14" s="68" t="n">
        <v>42915</v>
      </c>
      <c r="H14" s="67" t="s">
        <v>54</v>
      </c>
      <c r="I14" s="67" t="n">
        <v>8.11</v>
      </c>
      <c r="J14" s="136"/>
    </row>
    <row r="15" customFormat="false" ht="15" hidden="false" customHeight="false" outlineLevel="0" collapsed="false">
      <c r="A15" s="82" t="s">
        <v>49</v>
      </c>
      <c r="B15" s="137" t="n">
        <v>38770628</v>
      </c>
      <c r="C15" s="67" t="s">
        <v>55</v>
      </c>
      <c r="D15" s="67" t="s">
        <v>51</v>
      </c>
      <c r="E15" s="67" t="n">
        <v>16.84</v>
      </c>
      <c r="F15" s="68" t="n">
        <v>42919</v>
      </c>
      <c r="G15" s="68" t="n">
        <v>42919</v>
      </c>
      <c r="H15" s="67" t="s">
        <v>52</v>
      </c>
      <c r="I15" s="69" t="n">
        <v>16.84</v>
      </c>
      <c r="J15" s="136"/>
    </row>
    <row r="16" customFormat="false" ht="15" hidden="false" customHeight="false" outlineLevel="0" collapsed="false">
      <c r="A16" s="82" t="s">
        <v>49</v>
      </c>
      <c r="B16" s="137" t="n">
        <v>3877056</v>
      </c>
      <c r="C16" s="67" t="s">
        <v>55</v>
      </c>
      <c r="D16" s="67" t="s">
        <v>51</v>
      </c>
      <c r="E16" s="67" t="n">
        <v>21.4</v>
      </c>
      <c r="F16" s="68" t="n">
        <v>42997</v>
      </c>
      <c r="G16" s="68" t="n">
        <v>42997</v>
      </c>
      <c r="H16" s="67" t="s">
        <v>52</v>
      </c>
      <c r="I16" s="69" t="n">
        <v>21.4</v>
      </c>
      <c r="J16" s="136"/>
    </row>
    <row r="17" customFormat="false" ht="15" hidden="false" customHeight="false" outlineLevel="0" collapsed="false">
      <c r="A17" s="82" t="s">
        <v>56</v>
      </c>
      <c r="B17" s="67" t="n">
        <v>157116</v>
      </c>
      <c r="C17" s="67" t="s">
        <v>57</v>
      </c>
      <c r="D17" s="67" t="s">
        <v>51</v>
      </c>
      <c r="E17" s="67" t="n">
        <v>16.47</v>
      </c>
      <c r="F17" s="68" t="n">
        <v>42998</v>
      </c>
      <c r="G17" s="68" t="n">
        <v>42998</v>
      </c>
      <c r="H17" s="67" t="s">
        <v>58</v>
      </c>
      <c r="I17" s="69" t="n">
        <v>16.47</v>
      </c>
      <c r="J17" s="136"/>
    </row>
    <row r="18" customFormat="false" ht="15" hidden="false" customHeight="false" outlineLevel="0" collapsed="false">
      <c r="A18" s="82" t="s">
        <v>56</v>
      </c>
      <c r="B18" s="67" t="n">
        <v>175</v>
      </c>
      <c r="C18" s="67" t="s">
        <v>57</v>
      </c>
      <c r="D18" s="67" t="s">
        <v>51</v>
      </c>
      <c r="E18" s="67" t="n">
        <v>23.58</v>
      </c>
      <c r="F18" s="68" t="n">
        <v>43005</v>
      </c>
      <c r="G18" s="68" t="n">
        <v>43005</v>
      </c>
      <c r="H18" s="67" t="s">
        <v>58</v>
      </c>
      <c r="I18" s="69" t="n">
        <v>23.58</v>
      </c>
      <c r="J18" s="136"/>
    </row>
    <row r="19" customFormat="false" ht="15" hidden="false" customHeight="false" outlineLevel="0" collapsed="false">
      <c r="A19" s="82" t="s">
        <v>56</v>
      </c>
      <c r="B19" s="137" t="n">
        <v>387705138</v>
      </c>
      <c r="C19" s="67" t="s">
        <v>55</v>
      </c>
      <c r="D19" s="67" t="s">
        <v>51</v>
      </c>
      <c r="E19" s="67" t="n">
        <v>14.82</v>
      </c>
      <c r="F19" s="68" t="n">
        <v>43006</v>
      </c>
      <c r="G19" s="68" t="n">
        <v>43006</v>
      </c>
      <c r="H19" s="67" t="s">
        <v>52</v>
      </c>
      <c r="I19" s="69" t="n">
        <v>14.82</v>
      </c>
      <c r="J19" s="136"/>
    </row>
    <row r="20" customFormat="false" ht="15" hidden="false" customHeight="false" outlineLevel="0" collapsed="false">
      <c r="A20" s="82" t="s">
        <v>56</v>
      </c>
      <c r="B20" s="67" t="n">
        <v>910170</v>
      </c>
      <c r="C20" s="67" t="s">
        <v>59</v>
      </c>
      <c r="D20" s="67" t="s">
        <v>51</v>
      </c>
      <c r="E20" s="67" t="n">
        <v>55.09</v>
      </c>
      <c r="F20" s="68" t="n">
        <v>43011</v>
      </c>
      <c r="G20" s="68" t="n">
        <v>43011</v>
      </c>
      <c r="H20" s="67" t="s">
        <v>52</v>
      </c>
      <c r="I20" s="69" t="n">
        <v>55.09</v>
      </c>
      <c r="J20" s="136"/>
    </row>
    <row r="21" customFormat="false" ht="15" hidden="false" customHeight="false" outlineLevel="0" collapsed="false">
      <c r="A21" s="82" t="s">
        <v>56</v>
      </c>
      <c r="B21" s="67" t="n">
        <v>910174</v>
      </c>
      <c r="C21" s="67" t="s">
        <v>57</v>
      </c>
      <c r="D21" s="67" t="s">
        <v>51</v>
      </c>
      <c r="E21" s="67" t="n">
        <v>94.64</v>
      </c>
      <c r="F21" s="68" t="n">
        <v>43041</v>
      </c>
      <c r="G21" s="68" t="n">
        <v>43042</v>
      </c>
      <c r="H21" s="67" t="s">
        <v>52</v>
      </c>
      <c r="I21" s="69" t="n">
        <v>94.64</v>
      </c>
      <c r="J21" s="136" t="n">
        <f aca="false">SUM(I12:I21)</f>
        <v>408.52</v>
      </c>
    </row>
    <row r="22" customFormat="false" ht="15" hidden="false" customHeight="false" outlineLevel="0" collapsed="false">
      <c r="A22" s="82" t="s">
        <v>60</v>
      </c>
      <c r="B22" s="67" t="n">
        <v>910020</v>
      </c>
      <c r="C22" s="67" t="s">
        <v>61</v>
      </c>
      <c r="D22" s="67" t="s">
        <v>62</v>
      </c>
      <c r="E22" s="67" t="n">
        <v>294.74</v>
      </c>
      <c r="F22" s="68" t="n">
        <v>42774</v>
      </c>
      <c r="G22" s="68" t="n">
        <v>42774</v>
      </c>
      <c r="H22" s="67" t="s">
        <v>52</v>
      </c>
      <c r="I22" s="69" t="n">
        <v>294.74</v>
      </c>
      <c r="J22" s="136"/>
    </row>
    <row r="23" customFormat="false" ht="15" hidden="false" customHeight="false" outlineLevel="0" collapsed="false">
      <c r="A23" s="82" t="s">
        <v>60</v>
      </c>
      <c r="B23" s="67" t="n">
        <v>910140</v>
      </c>
      <c r="C23" s="67" t="s">
        <v>63</v>
      </c>
      <c r="D23" s="67" t="s">
        <v>64</v>
      </c>
      <c r="E23" s="67" t="n">
        <v>879.2</v>
      </c>
      <c r="F23" s="68" t="n">
        <v>42908</v>
      </c>
      <c r="G23" s="68" t="n">
        <v>42909</v>
      </c>
      <c r="H23" s="67" t="s">
        <v>58</v>
      </c>
      <c r="I23" s="69" t="n">
        <v>879.2</v>
      </c>
      <c r="J23" s="136"/>
    </row>
    <row r="24" customFormat="false" ht="15" hidden="false" customHeight="false" outlineLevel="0" collapsed="false">
      <c r="A24" s="82" t="s">
        <v>60</v>
      </c>
      <c r="B24" s="67" t="n">
        <v>910160</v>
      </c>
      <c r="C24" s="67" t="s">
        <v>65</v>
      </c>
      <c r="D24" s="67" t="s">
        <v>64</v>
      </c>
      <c r="E24" s="67" t="n">
        <v>55.39</v>
      </c>
      <c r="F24" s="68" t="n">
        <v>43007</v>
      </c>
      <c r="G24" s="68" t="n">
        <v>43007</v>
      </c>
      <c r="H24" s="67" t="s">
        <v>52</v>
      </c>
      <c r="I24" s="69" t="n">
        <v>55.39</v>
      </c>
      <c r="J24" s="136" t="n">
        <f aca="false">SUM(I22:I24)</f>
        <v>1229.33</v>
      </c>
    </row>
    <row r="25" customFormat="false" ht="15" hidden="false" customHeight="false" outlineLevel="0" collapsed="false">
      <c r="A25" s="82" t="s">
        <v>62</v>
      </c>
      <c r="B25" s="67" t="n">
        <v>910007</v>
      </c>
      <c r="C25" s="67" t="s">
        <v>66</v>
      </c>
      <c r="D25" s="67" t="s">
        <v>67</v>
      </c>
      <c r="E25" s="67" t="n">
        <v>636</v>
      </c>
      <c r="F25" s="68" t="n">
        <v>42744</v>
      </c>
      <c r="G25" s="68" t="n">
        <v>42786</v>
      </c>
      <c r="H25" s="67" t="s">
        <v>68</v>
      </c>
      <c r="I25" s="69" t="n">
        <v>636</v>
      </c>
      <c r="J25" s="136"/>
    </row>
    <row r="26" customFormat="false" ht="15" hidden="false" customHeight="false" outlineLevel="0" collapsed="false">
      <c r="A26" s="82" t="s">
        <v>62</v>
      </c>
      <c r="B26" s="67" t="n">
        <v>18</v>
      </c>
      <c r="C26" s="67" t="s">
        <v>57</v>
      </c>
      <c r="D26" s="67" t="s">
        <v>64</v>
      </c>
      <c r="E26" s="67" t="n">
        <v>7.74</v>
      </c>
      <c r="F26" s="68" t="n">
        <v>42894</v>
      </c>
      <c r="G26" s="68" t="n">
        <v>42898</v>
      </c>
      <c r="H26" s="67" t="s">
        <v>54</v>
      </c>
      <c r="I26" s="67" t="n">
        <v>7.74</v>
      </c>
      <c r="J26" s="136"/>
    </row>
    <row r="27" customFormat="false" ht="15" hidden="false" customHeight="false" outlineLevel="0" collapsed="false">
      <c r="A27" s="82" t="s">
        <v>62</v>
      </c>
      <c r="B27" s="67" t="n">
        <v>12</v>
      </c>
      <c r="C27" s="67" t="s">
        <v>57</v>
      </c>
      <c r="D27" s="67" t="s">
        <v>64</v>
      </c>
      <c r="E27" s="67" t="n">
        <v>28</v>
      </c>
      <c r="F27" s="68" t="n">
        <v>42852</v>
      </c>
      <c r="G27" s="68" t="n">
        <v>42853</v>
      </c>
      <c r="H27" s="67" t="s">
        <v>54</v>
      </c>
      <c r="I27" s="67" t="n">
        <v>28</v>
      </c>
      <c r="J27" s="136" t="n">
        <f aca="false">SUM(I25:I27)</f>
        <v>671.74</v>
      </c>
    </row>
    <row r="28" customFormat="false" ht="15" hidden="false" customHeight="false" outlineLevel="0" collapsed="false">
      <c r="A28" s="82" t="s">
        <v>56</v>
      </c>
      <c r="B28" s="67" t="n">
        <v>910033</v>
      </c>
      <c r="C28" s="67" t="s">
        <v>57</v>
      </c>
      <c r="D28" s="67" t="s">
        <v>51</v>
      </c>
      <c r="E28" s="67" t="n">
        <v>96.86</v>
      </c>
      <c r="F28" s="68" t="n">
        <v>43168</v>
      </c>
      <c r="G28" s="68" t="n">
        <v>43169</v>
      </c>
      <c r="H28" s="67" t="s">
        <v>52</v>
      </c>
      <c r="I28" s="69" t="n">
        <v>96.86</v>
      </c>
      <c r="J28" s="136"/>
    </row>
    <row r="29" customFormat="false" ht="15" hidden="false" customHeight="false" outlineLevel="0" collapsed="false">
      <c r="A29" s="82" t="s">
        <v>56</v>
      </c>
      <c r="B29" s="137" t="n">
        <v>100219</v>
      </c>
      <c r="C29" s="67" t="s">
        <v>164</v>
      </c>
      <c r="D29" s="67" t="s">
        <v>56</v>
      </c>
      <c r="E29" s="67" t="n">
        <v>17.84</v>
      </c>
      <c r="F29" s="68" t="n">
        <v>43301</v>
      </c>
      <c r="G29" s="68" t="n">
        <v>43302</v>
      </c>
      <c r="H29" s="67" t="s">
        <v>52</v>
      </c>
      <c r="I29" s="69" t="n">
        <v>17.84</v>
      </c>
      <c r="J29" s="136"/>
    </row>
    <row r="30" customFormat="false" ht="15" hidden="false" customHeight="false" outlineLevel="0" collapsed="false">
      <c r="A30" s="82" t="s">
        <v>56</v>
      </c>
      <c r="B30" s="67" t="n">
        <v>910142</v>
      </c>
      <c r="C30" s="67" t="s">
        <v>53</v>
      </c>
      <c r="D30" s="67" t="s">
        <v>51</v>
      </c>
      <c r="E30" s="67" t="n">
        <v>36.71</v>
      </c>
      <c r="F30" s="68" t="n">
        <v>43322</v>
      </c>
      <c r="G30" s="68" t="n">
        <v>43322</v>
      </c>
      <c r="H30" s="67" t="s">
        <v>68</v>
      </c>
      <c r="I30" s="69" t="n">
        <v>36.71</v>
      </c>
      <c r="J30" s="136"/>
    </row>
    <row r="31" customFormat="false" ht="15" hidden="false" customHeight="false" outlineLevel="0" collapsed="false">
      <c r="A31" s="82" t="s">
        <v>56</v>
      </c>
      <c r="B31" s="137" t="n">
        <v>100268</v>
      </c>
      <c r="C31" s="67" t="s">
        <v>165</v>
      </c>
      <c r="D31" s="67" t="s">
        <v>56</v>
      </c>
      <c r="E31" s="67" t="n">
        <v>98.95</v>
      </c>
      <c r="F31" s="68" t="n">
        <v>43371</v>
      </c>
      <c r="G31" s="68" t="n">
        <v>43371</v>
      </c>
      <c r="H31" s="67" t="s">
        <v>52</v>
      </c>
      <c r="I31" s="69" t="n">
        <v>98.95</v>
      </c>
      <c r="J31" s="136"/>
    </row>
    <row r="32" customFormat="false" ht="15" hidden="false" customHeight="false" outlineLevel="0" collapsed="false">
      <c r="A32" s="82" t="s">
        <v>56</v>
      </c>
      <c r="B32" s="67" t="n">
        <v>100220</v>
      </c>
      <c r="C32" s="138" t="s">
        <v>166</v>
      </c>
      <c r="D32" s="67" t="s">
        <v>51</v>
      </c>
      <c r="E32" s="67" t="n">
        <v>4.4</v>
      </c>
      <c r="F32" s="68" t="n">
        <v>43278</v>
      </c>
      <c r="G32" s="68" t="n">
        <v>43278</v>
      </c>
      <c r="H32" s="67" t="s">
        <v>54</v>
      </c>
      <c r="I32" s="69" t="n">
        <v>4.4</v>
      </c>
      <c r="J32" s="136" t="n">
        <f aca="false">SUM(I28:I32)</f>
        <v>254.76</v>
      </c>
    </row>
    <row r="33" customFormat="false" ht="15" hidden="false" customHeight="false" outlineLevel="0" collapsed="false">
      <c r="A33" s="82" t="s">
        <v>167</v>
      </c>
      <c r="B33" s="67" t="n">
        <v>910135</v>
      </c>
      <c r="C33" s="67" t="s">
        <v>63</v>
      </c>
      <c r="D33" s="67" t="s">
        <v>64</v>
      </c>
      <c r="E33" s="67" t="n">
        <v>870</v>
      </c>
      <c r="F33" s="68" t="n">
        <v>43287</v>
      </c>
      <c r="G33" s="68" t="n">
        <v>43287</v>
      </c>
      <c r="H33" s="67" t="s">
        <v>68</v>
      </c>
      <c r="I33" s="69" t="n">
        <v>870</v>
      </c>
      <c r="J33" s="136"/>
    </row>
    <row r="34" customFormat="false" ht="15" hidden="false" customHeight="false" outlineLevel="0" collapsed="false">
      <c r="A34" s="82" t="s">
        <v>167</v>
      </c>
      <c r="B34" s="67" t="n">
        <v>100340</v>
      </c>
      <c r="C34" s="67" t="s">
        <v>168</v>
      </c>
      <c r="D34" s="67" t="s">
        <v>64</v>
      </c>
      <c r="E34" s="67" t="n">
        <v>37.96</v>
      </c>
      <c r="F34" s="68" t="n">
        <v>43430</v>
      </c>
      <c r="G34" s="68" t="n">
        <v>43431</v>
      </c>
      <c r="H34" s="67" t="s">
        <v>58</v>
      </c>
      <c r="I34" s="69" t="n">
        <v>37.96</v>
      </c>
      <c r="J34" s="136"/>
    </row>
    <row r="35" customFormat="false" ht="15" hidden="false" customHeight="false" outlineLevel="0" collapsed="false">
      <c r="A35" s="82" t="s">
        <v>167</v>
      </c>
      <c r="B35" s="67" t="n">
        <v>910112</v>
      </c>
      <c r="C35" s="67" t="s">
        <v>169</v>
      </c>
      <c r="D35" s="67" t="s">
        <v>64</v>
      </c>
      <c r="E35" s="67" t="n">
        <v>25</v>
      </c>
      <c r="F35" s="68" t="n">
        <v>43462</v>
      </c>
      <c r="G35" s="68" t="n">
        <v>43463</v>
      </c>
      <c r="H35" s="67" t="s">
        <v>68</v>
      </c>
      <c r="I35" s="69" t="n">
        <v>25</v>
      </c>
      <c r="J35" s="136"/>
    </row>
    <row r="36" customFormat="false" ht="15" hidden="false" customHeight="false" outlineLevel="0" collapsed="false">
      <c r="A36" s="82" t="s">
        <v>167</v>
      </c>
      <c r="B36" s="67" t="n">
        <v>910017</v>
      </c>
      <c r="C36" s="67" t="s">
        <v>63</v>
      </c>
      <c r="D36" s="67" t="s">
        <v>64</v>
      </c>
      <c r="E36" s="67" t="n">
        <v>44</v>
      </c>
      <c r="F36" s="68" t="s">
        <v>170</v>
      </c>
      <c r="G36" s="68" t="s">
        <v>171</v>
      </c>
      <c r="H36" s="67" t="s">
        <v>68</v>
      </c>
      <c r="I36" s="69" t="n">
        <v>44</v>
      </c>
      <c r="J36" s="136"/>
    </row>
    <row r="37" customFormat="false" ht="15" hidden="false" customHeight="false" outlineLevel="0" collapsed="false">
      <c r="A37" s="82" t="s">
        <v>167</v>
      </c>
      <c r="B37" s="137" t="n">
        <v>910075</v>
      </c>
      <c r="C37" s="67" t="s">
        <v>61</v>
      </c>
      <c r="D37" s="67" t="s">
        <v>51</v>
      </c>
      <c r="E37" s="67" t="n">
        <v>397.52</v>
      </c>
      <c r="F37" s="68" t="n">
        <v>43231</v>
      </c>
      <c r="G37" s="68" t="n">
        <v>43232</v>
      </c>
      <c r="H37" s="67" t="s">
        <v>52</v>
      </c>
      <c r="I37" s="69" t="n">
        <v>397.52</v>
      </c>
      <c r="J37" s="136" t="n">
        <f aca="false">SUM(I33:I37)</f>
        <v>1374.48</v>
      </c>
    </row>
    <row r="38" customFormat="false" ht="15" hidden="false" customHeight="false" outlineLevel="0" collapsed="false">
      <c r="A38" s="182" t="s">
        <v>69</v>
      </c>
      <c r="B38" s="183"/>
      <c r="C38" s="183"/>
      <c r="D38" s="183"/>
      <c r="E38" s="183"/>
      <c r="F38" s="183"/>
      <c r="G38" s="183"/>
      <c r="H38" s="183"/>
      <c r="I38" s="184" t="n">
        <f aca="false">SUM(I12:I37)</f>
        <v>3938.83</v>
      </c>
      <c r="J38" s="136" t="n">
        <f aca="false">SUM(J12:J37)</f>
        <v>3938.83</v>
      </c>
    </row>
    <row r="39" customFormat="false" ht="15" hidden="false" customHeight="false" outlineLevel="0" collapsed="false">
      <c r="A39" s="65" t="s">
        <v>70</v>
      </c>
      <c r="B39" s="65"/>
      <c r="C39" s="65"/>
      <c r="D39" s="65"/>
      <c r="E39" s="65"/>
      <c r="F39" s="65"/>
      <c r="G39" s="65"/>
      <c r="H39" s="65"/>
      <c r="I39" s="65"/>
      <c r="J39" s="136"/>
    </row>
    <row r="40" customFormat="false" ht="15" hidden="false" customHeight="false" outlineLevel="0" collapsed="false">
      <c r="A40" s="66" t="s">
        <v>71</v>
      </c>
      <c r="B40" s="67" t="n">
        <v>910029</v>
      </c>
      <c r="C40" s="67" t="s">
        <v>72</v>
      </c>
      <c r="D40" s="67" t="s">
        <v>73</v>
      </c>
      <c r="E40" s="67" t="n">
        <v>150</v>
      </c>
      <c r="F40" s="68" t="n">
        <v>42789</v>
      </c>
      <c r="G40" s="68" t="n">
        <v>42789</v>
      </c>
      <c r="H40" s="67" t="s">
        <v>58</v>
      </c>
      <c r="I40" s="69" t="n">
        <v>150</v>
      </c>
      <c r="J40" s="136"/>
    </row>
    <row r="41" customFormat="false" ht="15" hidden="false" customHeight="false" outlineLevel="0" collapsed="false">
      <c r="A41" s="66" t="s">
        <v>71</v>
      </c>
      <c r="B41" s="67" t="n">
        <v>910047</v>
      </c>
      <c r="C41" s="67" t="s">
        <v>74</v>
      </c>
      <c r="D41" s="67" t="s">
        <v>73</v>
      </c>
      <c r="E41" s="67" t="n">
        <v>221</v>
      </c>
      <c r="F41" s="68" t="n">
        <v>42817</v>
      </c>
      <c r="G41" s="68" t="n">
        <v>42817</v>
      </c>
      <c r="H41" s="67" t="s">
        <v>58</v>
      </c>
      <c r="I41" s="69" t="n">
        <v>221</v>
      </c>
      <c r="J41" s="136"/>
    </row>
    <row r="42" customFormat="false" ht="15" hidden="false" customHeight="false" outlineLevel="0" collapsed="false">
      <c r="A42" s="66" t="s">
        <v>71</v>
      </c>
      <c r="B42" s="67" t="n">
        <v>910064</v>
      </c>
      <c r="C42" s="67" t="s">
        <v>75</v>
      </c>
      <c r="D42" s="67" t="s">
        <v>73</v>
      </c>
      <c r="E42" s="67" t="n">
        <v>360</v>
      </c>
      <c r="F42" s="68" t="n">
        <v>42845</v>
      </c>
      <c r="G42" s="68" t="n">
        <v>42845</v>
      </c>
      <c r="H42" s="67" t="s">
        <v>58</v>
      </c>
      <c r="I42" s="69" t="n">
        <v>360</v>
      </c>
      <c r="J42" s="136"/>
    </row>
    <row r="43" customFormat="false" ht="15" hidden="false" customHeight="false" outlineLevel="0" collapsed="false">
      <c r="A43" s="66" t="s">
        <v>71</v>
      </c>
      <c r="B43" s="67" t="n">
        <v>910101</v>
      </c>
      <c r="C43" s="67" t="s">
        <v>76</v>
      </c>
      <c r="D43" s="67" t="s">
        <v>73</v>
      </c>
      <c r="E43" s="67" t="n">
        <v>296.45</v>
      </c>
      <c r="F43" s="68" t="n">
        <v>42849</v>
      </c>
      <c r="G43" s="68" t="n">
        <v>42850</v>
      </c>
      <c r="H43" s="67" t="s">
        <v>52</v>
      </c>
      <c r="I43" s="69" t="n">
        <v>296.45</v>
      </c>
      <c r="J43" s="136"/>
    </row>
    <row r="44" customFormat="false" ht="15" hidden="false" customHeight="false" outlineLevel="0" collapsed="false">
      <c r="A44" s="66" t="s">
        <v>71</v>
      </c>
      <c r="B44" s="67" t="n">
        <v>910079</v>
      </c>
      <c r="C44" s="67" t="s">
        <v>77</v>
      </c>
      <c r="D44" s="67" t="s">
        <v>73</v>
      </c>
      <c r="E44" s="67" t="n">
        <v>249.9</v>
      </c>
      <c r="F44" s="68" t="n">
        <v>42873</v>
      </c>
      <c r="G44" s="68" t="n">
        <v>42873</v>
      </c>
      <c r="H44" s="67" t="s">
        <v>58</v>
      </c>
      <c r="I44" s="69" t="n">
        <v>249.49</v>
      </c>
      <c r="J44" s="136"/>
    </row>
    <row r="45" customFormat="false" ht="15" hidden="false" customHeight="false" outlineLevel="0" collapsed="false">
      <c r="A45" s="66" t="s">
        <v>71</v>
      </c>
      <c r="B45" s="67" t="n">
        <v>910081</v>
      </c>
      <c r="C45" s="67" t="s">
        <v>78</v>
      </c>
      <c r="D45" s="67" t="s">
        <v>73</v>
      </c>
      <c r="E45" s="67" t="n">
        <v>200</v>
      </c>
      <c r="F45" s="68" t="n">
        <v>42873</v>
      </c>
      <c r="G45" s="68" t="n">
        <v>42873</v>
      </c>
      <c r="H45" s="67" t="s">
        <v>58</v>
      </c>
      <c r="I45" s="69" t="n">
        <v>200</v>
      </c>
      <c r="J45" s="136"/>
    </row>
    <row r="46" customFormat="false" ht="15" hidden="false" customHeight="false" outlineLevel="0" collapsed="false">
      <c r="A46" s="66" t="s">
        <v>71</v>
      </c>
      <c r="B46" s="67" t="n">
        <v>910161</v>
      </c>
      <c r="C46" s="67" t="s">
        <v>79</v>
      </c>
      <c r="D46" s="67" t="s">
        <v>73</v>
      </c>
      <c r="E46" s="67" t="n">
        <v>70</v>
      </c>
      <c r="F46" s="68" t="n">
        <v>42999</v>
      </c>
      <c r="G46" s="68" t="n">
        <v>42968</v>
      </c>
      <c r="H46" s="67" t="s">
        <v>58</v>
      </c>
      <c r="I46" s="69" t="n">
        <v>70</v>
      </c>
      <c r="J46" s="136"/>
    </row>
    <row r="47" customFormat="false" ht="15" hidden="false" customHeight="false" outlineLevel="0" collapsed="false">
      <c r="A47" s="66" t="s">
        <v>71</v>
      </c>
      <c r="B47" s="67" t="n">
        <v>910163</v>
      </c>
      <c r="C47" s="67" t="s">
        <v>80</v>
      </c>
      <c r="D47" s="67" t="s">
        <v>73</v>
      </c>
      <c r="E47" s="67" t="n">
        <v>214.5</v>
      </c>
      <c r="F47" s="68" t="n">
        <v>43027</v>
      </c>
      <c r="G47" s="68" t="n">
        <v>43027</v>
      </c>
      <c r="H47" s="67" t="s">
        <v>58</v>
      </c>
      <c r="I47" s="69" t="n">
        <v>214.5</v>
      </c>
      <c r="J47" s="136"/>
    </row>
    <row r="48" customFormat="false" ht="15" hidden="false" customHeight="false" outlineLevel="0" collapsed="false">
      <c r="A48" s="66" t="s">
        <v>71</v>
      </c>
      <c r="B48" s="67" t="n">
        <v>910176</v>
      </c>
      <c r="C48" s="67" t="s">
        <v>81</v>
      </c>
      <c r="D48" s="67" t="s">
        <v>73</v>
      </c>
      <c r="E48" s="67" t="n">
        <v>765</v>
      </c>
      <c r="F48" s="68" t="n">
        <v>43055</v>
      </c>
      <c r="G48" s="68" t="n">
        <v>43024</v>
      </c>
      <c r="H48" s="67" t="s">
        <v>58</v>
      </c>
      <c r="I48" s="69" t="n">
        <v>765</v>
      </c>
      <c r="J48" s="136"/>
    </row>
    <row r="49" customFormat="false" ht="15" hidden="false" customHeight="false" outlineLevel="0" collapsed="false">
      <c r="A49" s="66" t="s">
        <v>71</v>
      </c>
      <c r="B49" s="67" t="n">
        <v>910204</v>
      </c>
      <c r="C49" s="67" t="s">
        <v>82</v>
      </c>
      <c r="D49" s="67" t="s">
        <v>73</v>
      </c>
      <c r="E49" s="67" t="n">
        <v>570</v>
      </c>
      <c r="F49" s="68" t="n">
        <v>43076</v>
      </c>
      <c r="G49" s="68" t="n">
        <v>43076</v>
      </c>
      <c r="H49" s="67" t="s">
        <v>58</v>
      </c>
      <c r="I49" s="69" t="n">
        <v>570</v>
      </c>
      <c r="J49" s="136" t="n">
        <f aca="false">SUM(I40:I49)</f>
        <v>3096.44</v>
      </c>
    </row>
    <row r="50" customFormat="false" ht="15" hidden="false" customHeight="false" outlineLevel="0" collapsed="false">
      <c r="A50" s="66" t="s">
        <v>83</v>
      </c>
      <c r="B50" s="67"/>
      <c r="C50" s="67" t="s">
        <v>84</v>
      </c>
      <c r="D50" s="67" t="s">
        <v>73</v>
      </c>
      <c r="E50" s="67" t="n">
        <v>3801</v>
      </c>
      <c r="F50" s="68" t="n">
        <v>42736</v>
      </c>
      <c r="G50" s="68" t="n">
        <v>43100</v>
      </c>
      <c r="H50" s="67" t="s">
        <v>85</v>
      </c>
      <c r="I50" s="69" t="n">
        <v>1360</v>
      </c>
      <c r="J50" s="136"/>
    </row>
    <row r="51" customFormat="false" ht="15" hidden="false" customHeight="false" outlineLevel="0" collapsed="false">
      <c r="A51" s="66" t="s">
        <v>83</v>
      </c>
      <c r="B51" s="67"/>
      <c r="C51" s="67" t="s">
        <v>86</v>
      </c>
      <c r="D51" s="67" t="s">
        <v>87</v>
      </c>
      <c r="E51" s="67" t="n">
        <v>1155</v>
      </c>
      <c r="F51" s="68" t="n">
        <v>42736</v>
      </c>
      <c r="G51" s="68" t="n">
        <v>43100</v>
      </c>
      <c r="H51" s="67" t="s">
        <v>85</v>
      </c>
      <c r="I51" s="69" t="n">
        <v>1323</v>
      </c>
      <c r="J51" s="136"/>
    </row>
    <row r="52" customFormat="false" ht="15" hidden="false" customHeight="false" outlineLevel="0" collapsed="false">
      <c r="A52" s="66" t="s">
        <v>83</v>
      </c>
      <c r="B52" s="67"/>
      <c r="C52" s="67" t="s">
        <v>88</v>
      </c>
      <c r="D52" s="67" t="s">
        <v>89</v>
      </c>
      <c r="E52" s="67" t="n">
        <v>3266</v>
      </c>
      <c r="F52" s="68" t="n">
        <v>42736</v>
      </c>
      <c r="G52" s="68" t="n">
        <v>43100</v>
      </c>
      <c r="H52" s="67" t="s">
        <v>85</v>
      </c>
      <c r="I52" s="69" t="n">
        <v>2877</v>
      </c>
      <c r="J52" s="136"/>
    </row>
    <row r="53" customFormat="false" ht="15" hidden="false" customHeight="false" outlineLevel="0" collapsed="false">
      <c r="A53" s="66" t="s">
        <v>83</v>
      </c>
      <c r="B53" s="67"/>
      <c r="C53" s="67" t="s">
        <v>90</v>
      </c>
      <c r="D53" s="67" t="s">
        <v>91</v>
      </c>
      <c r="E53" s="67" t="n">
        <v>4147.5</v>
      </c>
      <c r="F53" s="68" t="n">
        <v>42736</v>
      </c>
      <c r="G53" s="68" t="n">
        <v>43100</v>
      </c>
      <c r="H53" s="67" t="s">
        <v>85</v>
      </c>
      <c r="I53" s="69" t="n">
        <v>3003</v>
      </c>
      <c r="J53" s="136"/>
    </row>
    <row r="54" customFormat="false" ht="15" hidden="false" customHeight="false" outlineLevel="0" collapsed="false">
      <c r="A54" s="185" t="s">
        <v>83</v>
      </c>
      <c r="B54" s="186"/>
      <c r="C54" s="186" t="s">
        <v>92</v>
      </c>
      <c r="D54" s="186" t="s">
        <v>93</v>
      </c>
      <c r="E54" s="186" t="n">
        <v>2562</v>
      </c>
      <c r="F54" s="187" t="n">
        <v>42736</v>
      </c>
      <c r="G54" s="187" t="n">
        <v>42736</v>
      </c>
      <c r="H54" s="186" t="s">
        <v>85</v>
      </c>
      <c r="I54" s="188" t="n">
        <f aca="false">E54*50%</f>
        <v>1281</v>
      </c>
      <c r="J54" s="136" t="n">
        <f aca="false">SUM(I50:I54)</f>
        <v>9844</v>
      </c>
    </row>
    <row r="55" customFormat="false" ht="15" hidden="false" customHeight="false" outlineLevel="0" collapsed="false">
      <c r="A55" s="66" t="s">
        <v>71</v>
      </c>
      <c r="B55" s="67" t="n">
        <v>910007</v>
      </c>
      <c r="C55" s="67" t="s">
        <v>172</v>
      </c>
      <c r="D55" s="67" t="s">
        <v>73</v>
      </c>
      <c r="E55" s="67" t="n">
        <v>546</v>
      </c>
      <c r="F55" s="68" t="n">
        <v>43118</v>
      </c>
      <c r="G55" s="68" t="n">
        <v>43119</v>
      </c>
      <c r="H55" s="67" t="s">
        <v>58</v>
      </c>
      <c r="I55" s="69" t="n">
        <v>546</v>
      </c>
      <c r="J55" s="136"/>
    </row>
    <row r="56" customFormat="false" ht="15" hidden="false" customHeight="false" outlineLevel="0" collapsed="false">
      <c r="A56" s="66" t="s">
        <v>71</v>
      </c>
      <c r="B56" s="67" t="n">
        <v>910049</v>
      </c>
      <c r="C56" s="67" t="s">
        <v>173</v>
      </c>
      <c r="D56" s="67" t="s">
        <v>73</v>
      </c>
      <c r="E56" s="67" t="n">
        <v>630</v>
      </c>
      <c r="F56" s="68" t="n">
        <v>43124</v>
      </c>
      <c r="G56" s="68" t="n">
        <v>43202</v>
      </c>
      <c r="H56" s="67" t="s">
        <v>58</v>
      </c>
      <c r="I56" s="69" t="n">
        <v>630</v>
      </c>
      <c r="J56" s="136"/>
    </row>
    <row r="57" customFormat="false" ht="15" hidden="false" customHeight="false" outlineLevel="0" collapsed="false">
      <c r="A57" s="66" t="s">
        <v>71</v>
      </c>
      <c r="B57" s="67" t="n">
        <v>910016</v>
      </c>
      <c r="C57" s="67" t="s">
        <v>174</v>
      </c>
      <c r="D57" s="67" t="s">
        <v>73</v>
      </c>
      <c r="E57" s="67" t="n">
        <v>170</v>
      </c>
      <c r="F57" s="68" t="n">
        <v>43139</v>
      </c>
      <c r="G57" s="68" t="n">
        <v>43139</v>
      </c>
      <c r="H57" s="67" t="s">
        <v>68</v>
      </c>
      <c r="I57" s="69" t="n">
        <v>170</v>
      </c>
      <c r="J57" s="136"/>
    </row>
    <row r="58" customFormat="false" ht="15" hidden="false" customHeight="false" outlineLevel="0" collapsed="false">
      <c r="A58" s="66" t="s">
        <v>71</v>
      </c>
      <c r="B58" s="67" t="n">
        <v>100119</v>
      </c>
      <c r="C58" s="67" t="s">
        <v>175</v>
      </c>
      <c r="D58" s="67" t="s">
        <v>73</v>
      </c>
      <c r="E58" s="67" t="n">
        <v>108.4</v>
      </c>
      <c r="F58" s="68" t="n">
        <v>43209</v>
      </c>
      <c r="G58" s="68" t="n">
        <v>43219</v>
      </c>
      <c r="H58" s="67" t="s">
        <v>58</v>
      </c>
      <c r="I58" s="69" t="n">
        <v>108.4</v>
      </c>
      <c r="J58" s="136"/>
    </row>
    <row r="59" customFormat="false" ht="15" hidden="false" customHeight="false" outlineLevel="0" collapsed="false">
      <c r="A59" s="66" t="s">
        <v>71</v>
      </c>
      <c r="B59" s="67" t="n">
        <v>910073</v>
      </c>
      <c r="C59" s="67" t="s">
        <v>176</v>
      </c>
      <c r="D59" s="67" t="s">
        <v>73</v>
      </c>
      <c r="E59" s="67" t="n">
        <v>598.5</v>
      </c>
      <c r="F59" s="68" t="n">
        <v>43237</v>
      </c>
      <c r="G59" s="68" t="n">
        <v>43237</v>
      </c>
      <c r="H59" s="67" t="s">
        <v>58</v>
      </c>
      <c r="I59" s="69" t="n">
        <v>598.5</v>
      </c>
      <c r="J59" s="136"/>
    </row>
    <row r="60" customFormat="false" ht="15" hidden="false" customHeight="false" outlineLevel="0" collapsed="false">
      <c r="A60" s="66" t="s">
        <v>71</v>
      </c>
      <c r="B60" s="67" t="n">
        <v>910074</v>
      </c>
      <c r="C60" s="67" t="s">
        <v>176</v>
      </c>
      <c r="D60" s="67" t="s">
        <v>73</v>
      </c>
      <c r="E60" s="67" t="n">
        <v>160</v>
      </c>
      <c r="F60" s="68" t="n">
        <v>43237</v>
      </c>
      <c r="G60" s="68" t="n">
        <v>43237</v>
      </c>
      <c r="H60" s="67" t="s">
        <v>58</v>
      </c>
      <c r="I60" s="69" t="n">
        <v>160</v>
      </c>
      <c r="J60" s="136"/>
    </row>
    <row r="61" customFormat="false" ht="15" hidden="false" customHeight="false" outlineLevel="0" collapsed="false">
      <c r="A61" s="66" t="s">
        <v>71</v>
      </c>
      <c r="B61" s="67" t="n">
        <v>910092</v>
      </c>
      <c r="C61" s="67" t="s">
        <v>177</v>
      </c>
      <c r="D61" s="67" t="s">
        <v>73</v>
      </c>
      <c r="E61" s="67" t="n">
        <v>260</v>
      </c>
      <c r="F61" s="68" t="n">
        <v>43265</v>
      </c>
      <c r="G61" s="68" t="n">
        <v>43266</v>
      </c>
      <c r="H61" s="67" t="s">
        <v>58</v>
      </c>
      <c r="I61" s="69" t="n">
        <v>260</v>
      </c>
      <c r="J61" s="136"/>
    </row>
    <row r="62" customFormat="false" ht="15" hidden="false" customHeight="false" outlineLevel="0" collapsed="false">
      <c r="A62" s="66" t="s">
        <v>71</v>
      </c>
      <c r="B62" s="67" t="n">
        <v>910148</v>
      </c>
      <c r="C62" s="67" t="s">
        <v>178</v>
      </c>
      <c r="D62" s="67" t="s">
        <v>73</v>
      </c>
      <c r="E62" s="67" t="n">
        <v>70</v>
      </c>
      <c r="F62" s="68" t="n">
        <v>43363</v>
      </c>
      <c r="G62" s="68" t="n">
        <v>43364</v>
      </c>
      <c r="H62" s="67" t="s">
        <v>58</v>
      </c>
      <c r="I62" s="69" t="n">
        <v>70</v>
      </c>
      <c r="J62" s="136"/>
    </row>
    <row r="63" customFormat="false" ht="15" hidden="false" customHeight="false" outlineLevel="0" collapsed="false">
      <c r="A63" s="66" t="s">
        <v>71</v>
      </c>
      <c r="B63" s="67" t="n">
        <v>910163</v>
      </c>
      <c r="C63" s="67" t="s">
        <v>179</v>
      </c>
      <c r="D63" s="67" t="s">
        <v>73</v>
      </c>
      <c r="E63" s="67" t="n">
        <v>60</v>
      </c>
      <c r="F63" s="68" t="n">
        <v>43384</v>
      </c>
      <c r="G63" s="68" t="n">
        <v>43385</v>
      </c>
      <c r="H63" s="67" t="s">
        <v>58</v>
      </c>
      <c r="I63" s="69" t="n">
        <v>60</v>
      </c>
      <c r="J63" s="136"/>
    </row>
    <row r="64" customFormat="false" ht="15" hidden="false" customHeight="false" outlineLevel="0" collapsed="false">
      <c r="A64" s="66" t="s">
        <v>71</v>
      </c>
      <c r="B64" s="67" t="n">
        <v>910184</v>
      </c>
      <c r="C64" s="67" t="s">
        <v>180</v>
      </c>
      <c r="D64" s="67" t="s">
        <v>73</v>
      </c>
      <c r="E64" s="67" t="n">
        <v>484</v>
      </c>
      <c r="F64" s="68" t="n">
        <v>43411</v>
      </c>
      <c r="G64" s="146" t="n">
        <v>43412</v>
      </c>
      <c r="H64" s="67" t="s">
        <v>58</v>
      </c>
      <c r="I64" s="69" t="n">
        <v>484</v>
      </c>
      <c r="J64" s="136" t="n">
        <f aca="false">SUM(I55:I64)</f>
        <v>3086.9</v>
      </c>
    </row>
    <row r="65" customFormat="false" ht="15" hidden="false" customHeight="false" outlineLevel="0" collapsed="false">
      <c r="A65" s="66" t="s">
        <v>83</v>
      </c>
      <c r="B65" s="67"/>
      <c r="C65" s="67" t="s">
        <v>84</v>
      </c>
      <c r="D65" s="67" t="s">
        <v>73</v>
      </c>
      <c r="E65" s="67" t="n">
        <v>3801</v>
      </c>
      <c r="F65" s="68" t="n">
        <v>43101</v>
      </c>
      <c r="G65" s="68" t="n">
        <v>43101</v>
      </c>
      <c r="H65" s="67" t="s">
        <v>85</v>
      </c>
      <c r="I65" s="69" t="n">
        <v>3801</v>
      </c>
      <c r="J65" s="136"/>
    </row>
    <row r="66" customFormat="false" ht="15" hidden="false" customHeight="false" outlineLevel="0" collapsed="false">
      <c r="A66" s="66" t="s">
        <v>83</v>
      </c>
      <c r="B66" s="67"/>
      <c r="C66" s="67" t="s">
        <v>86</v>
      </c>
      <c r="D66" s="67" t="s">
        <v>87</v>
      </c>
      <c r="E66" s="67" t="n">
        <v>1323</v>
      </c>
      <c r="F66" s="68" t="n">
        <v>43101</v>
      </c>
      <c r="G66" s="68" t="n">
        <v>43101</v>
      </c>
      <c r="H66" s="67" t="s">
        <v>85</v>
      </c>
      <c r="I66" s="69" t="n">
        <v>1323</v>
      </c>
      <c r="J66" s="136"/>
    </row>
    <row r="67" customFormat="false" ht="15" hidden="false" customHeight="false" outlineLevel="0" collapsed="false">
      <c r="A67" s="66" t="s">
        <v>83</v>
      </c>
      <c r="B67" s="67"/>
      <c r="C67" s="67" t="s">
        <v>88</v>
      </c>
      <c r="D67" s="67" t="s">
        <v>89</v>
      </c>
      <c r="E67" s="67" t="n">
        <v>2877</v>
      </c>
      <c r="F67" s="68" t="n">
        <v>43101</v>
      </c>
      <c r="G67" s="68" t="n">
        <v>43101</v>
      </c>
      <c r="H67" s="67" t="s">
        <v>85</v>
      </c>
      <c r="I67" s="69" t="n">
        <v>2877</v>
      </c>
      <c r="J67" s="136"/>
    </row>
    <row r="68" customFormat="false" ht="15" hidden="false" customHeight="false" outlineLevel="0" collapsed="false">
      <c r="A68" s="66" t="s">
        <v>83</v>
      </c>
      <c r="B68" s="67"/>
      <c r="C68" s="67" t="s">
        <v>90</v>
      </c>
      <c r="D68" s="67" t="s">
        <v>91</v>
      </c>
      <c r="E68" s="67" t="n">
        <v>3003</v>
      </c>
      <c r="F68" s="68" t="n">
        <v>43101</v>
      </c>
      <c r="G68" s="68" t="n">
        <v>43101</v>
      </c>
      <c r="H68" s="67" t="s">
        <v>85</v>
      </c>
      <c r="I68" s="69" t="n">
        <v>3003</v>
      </c>
      <c r="J68" s="136"/>
    </row>
    <row r="69" customFormat="false" ht="15" hidden="false" customHeight="false" outlineLevel="0" collapsed="false">
      <c r="A69" s="147" t="s">
        <v>83</v>
      </c>
      <c r="B69" s="141"/>
      <c r="C69" s="141" t="s">
        <v>92</v>
      </c>
      <c r="D69" s="141" t="s">
        <v>93</v>
      </c>
      <c r="E69" s="141" t="n">
        <v>3150</v>
      </c>
      <c r="F69" s="142" t="n">
        <v>43101</v>
      </c>
      <c r="G69" s="142" t="n">
        <v>43101</v>
      </c>
      <c r="H69" s="141" t="s">
        <v>85</v>
      </c>
      <c r="I69" s="143" t="n">
        <f aca="false">E69*50%</f>
        <v>1575</v>
      </c>
      <c r="J69" s="136" t="n">
        <f aca="false">SUM(I65:I69)</f>
        <v>12579</v>
      </c>
    </row>
    <row r="70" customFormat="false" ht="15" hidden="false" customHeight="false" outlineLevel="0" collapsed="false">
      <c r="A70" s="189" t="s">
        <v>69</v>
      </c>
      <c r="B70" s="57"/>
      <c r="C70" s="57"/>
      <c r="D70" s="57"/>
      <c r="E70" s="57"/>
      <c r="F70" s="58"/>
      <c r="G70" s="58"/>
      <c r="H70" s="57"/>
      <c r="I70" s="190" t="n">
        <f aca="false">SUM(I40:I69)</f>
        <v>28606.34</v>
      </c>
      <c r="J70" s="136" t="n">
        <f aca="false">SUM(J40:J69)</f>
        <v>28606.34</v>
      </c>
    </row>
    <row r="71" customFormat="false" ht="15" hidden="false" customHeight="false" outlineLevel="0" collapsed="false">
      <c r="A71" s="78" t="s">
        <v>94</v>
      </c>
      <c r="B71" s="78"/>
      <c r="C71" s="78"/>
      <c r="D71" s="78"/>
      <c r="E71" s="78"/>
      <c r="F71" s="78"/>
      <c r="G71" s="78"/>
      <c r="H71" s="78"/>
      <c r="I71" s="78"/>
      <c r="J71" s="136"/>
    </row>
    <row r="72" customFormat="false" ht="15" hidden="false" customHeight="false" outlineLevel="0" collapsed="false">
      <c r="A72" s="79" t="s">
        <v>95</v>
      </c>
      <c r="B72" s="79" t="n">
        <v>910031</v>
      </c>
      <c r="C72" s="79" t="s">
        <v>96</v>
      </c>
      <c r="D72" s="79" t="s">
        <v>97</v>
      </c>
      <c r="E72" s="79" t="n">
        <v>310</v>
      </c>
      <c r="F72" s="80" t="n">
        <v>42747</v>
      </c>
      <c r="G72" s="80" t="n">
        <v>42766</v>
      </c>
      <c r="H72" s="79" t="s">
        <v>68</v>
      </c>
      <c r="I72" s="65" t="n">
        <v>310</v>
      </c>
      <c r="J72" s="136"/>
    </row>
    <row r="73" customFormat="false" ht="15" hidden="false" customHeight="false" outlineLevel="0" collapsed="false">
      <c r="A73" s="79" t="s">
        <v>95</v>
      </c>
      <c r="B73" s="79" t="n">
        <v>910028</v>
      </c>
      <c r="C73" s="79" t="s">
        <v>96</v>
      </c>
      <c r="D73" s="79" t="s">
        <v>97</v>
      </c>
      <c r="E73" s="79" t="n">
        <v>310</v>
      </c>
      <c r="F73" s="80" t="n">
        <v>42789</v>
      </c>
      <c r="G73" s="80" t="n">
        <v>42829</v>
      </c>
      <c r="H73" s="79" t="s">
        <v>68</v>
      </c>
      <c r="I73" s="65" t="n">
        <v>310</v>
      </c>
      <c r="J73" s="136"/>
    </row>
    <row r="74" customFormat="false" ht="15" hidden="false" customHeight="false" outlineLevel="0" collapsed="false">
      <c r="A74" s="79" t="s">
        <v>95</v>
      </c>
      <c r="B74" s="79" t="n">
        <v>910059</v>
      </c>
      <c r="C74" s="79" t="s">
        <v>96</v>
      </c>
      <c r="D74" s="79" t="s">
        <v>97</v>
      </c>
      <c r="E74" s="79" t="n">
        <v>400</v>
      </c>
      <c r="F74" s="80" t="n">
        <v>42845</v>
      </c>
      <c r="G74" s="80" t="n">
        <v>42907</v>
      </c>
      <c r="H74" s="79" t="s">
        <v>68</v>
      </c>
      <c r="I74" s="65" t="n">
        <v>400</v>
      </c>
      <c r="J74" s="136"/>
    </row>
    <row r="75" customFormat="false" ht="15" hidden="false" customHeight="false" outlineLevel="0" collapsed="false">
      <c r="A75" s="79" t="s">
        <v>95</v>
      </c>
      <c r="B75" s="81" t="n">
        <v>910063</v>
      </c>
      <c r="C75" s="79" t="s">
        <v>96</v>
      </c>
      <c r="D75" s="79" t="s">
        <v>97</v>
      </c>
      <c r="E75" s="79" t="n">
        <v>310</v>
      </c>
      <c r="F75" s="80" t="n">
        <v>42845</v>
      </c>
      <c r="G75" s="80" t="n">
        <v>42829</v>
      </c>
      <c r="H75" s="79" t="s">
        <v>68</v>
      </c>
      <c r="I75" s="65" t="n">
        <v>310</v>
      </c>
      <c r="J75" s="136"/>
    </row>
    <row r="76" customFormat="false" ht="15" hidden="false" customHeight="false" outlineLevel="0" collapsed="false">
      <c r="A76" s="79" t="s">
        <v>95</v>
      </c>
      <c r="B76" s="81" t="n">
        <v>910073</v>
      </c>
      <c r="C76" s="79" t="s">
        <v>96</v>
      </c>
      <c r="D76" s="79" t="s">
        <v>97</v>
      </c>
      <c r="E76" s="79" t="n">
        <v>910</v>
      </c>
      <c r="F76" s="80" t="n">
        <v>42873</v>
      </c>
      <c r="G76" s="80" t="n">
        <v>42907</v>
      </c>
      <c r="H76" s="79" t="s">
        <v>68</v>
      </c>
      <c r="I76" s="65" t="n">
        <v>910</v>
      </c>
      <c r="J76" s="136"/>
    </row>
    <row r="77" customFormat="false" ht="15" hidden="false" customHeight="false" outlineLevel="0" collapsed="false">
      <c r="A77" s="79" t="s">
        <v>95</v>
      </c>
      <c r="B77" s="79" t="n">
        <v>910107</v>
      </c>
      <c r="C77" s="79" t="s">
        <v>96</v>
      </c>
      <c r="D77" s="79" t="s">
        <v>97</v>
      </c>
      <c r="E77" s="79" t="n">
        <v>310</v>
      </c>
      <c r="F77" s="80" t="n">
        <v>42901</v>
      </c>
      <c r="G77" s="80" t="n">
        <v>42912</v>
      </c>
      <c r="H77" s="79" t="s">
        <v>68</v>
      </c>
      <c r="I77" s="65" t="n">
        <v>310</v>
      </c>
      <c r="J77" s="136"/>
    </row>
    <row r="78" customFormat="false" ht="15" hidden="false" customHeight="false" outlineLevel="0" collapsed="false">
      <c r="A78" s="79" t="s">
        <v>95</v>
      </c>
      <c r="B78" s="79" t="n">
        <v>910144</v>
      </c>
      <c r="C78" s="79" t="s">
        <v>96</v>
      </c>
      <c r="D78" s="79" t="s">
        <v>97</v>
      </c>
      <c r="E78" s="79" t="n">
        <v>320</v>
      </c>
      <c r="F78" s="80" t="n">
        <v>42999</v>
      </c>
      <c r="G78" s="80" t="n">
        <v>43035</v>
      </c>
      <c r="H78" s="79" t="s">
        <v>68</v>
      </c>
      <c r="I78" s="65" t="n">
        <v>320</v>
      </c>
      <c r="J78" s="136"/>
    </row>
    <row r="79" customFormat="false" ht="15" hidden="false" customHeight="false" outlineLevel="0" collapsed="false">
      <c r="A79" s="79" t="s">
        <v>95</v>
      </c>
      <c r="B79" s="79" t="n">
        <v>910185</v>
      </c>
      <c r="C79" s="79" t="s">
        <v>96</v>
      </c>
      <c r="D79" s="79" t="s">
        <v>97</v>
      </c>
      <c r="E79" s="79" t="n">
        <v>400</v>
      </c>
      <c r="F79" s="80" t="n">
        <v>43024</v>
      </c>
      <c r="G79" s="80" t="n">
        <v>43059</v>
      </c>
      <c r="H79" s="79" t="s">
        <v>68</v>
      </c>
      <c r="I79" s="65" t="n">
        <v>400</v>
      </c>
      <c r="J79" s="136"/>
    </row>
    <row r="80" customFormat="false" ht="15" hidden="false" customHeight="false" outlineLevel="0" collapsed="false">
      <c r="A80" s="79" t="s">
        <v>95</v>
      </c>
      <c r="B80" s="79" t="n">
        <v>910183</v>
      </c>
      <c r="C80" s="79" t="s">
        <v>96</v>
      </c>
      <c r="D80" s="79" t="s">
        <v>97</v>
      </c>
      <c r="E80" s="79" t="n">
        <v>320</v>
      </c>
      <c r="F80" s="80" t="n">
        <v>43055</v>
      </c>
      <c r="G80" s="79" t="s">
        <v>98</v>
      </c>
      <c r="H80" s="79" t="s">
        <v>68</v>
      </c>
      <c r="I80" s="65" t="n">
        <v>320</v>
      </c>
      <c r="J80" s="136"/>
    </row>
    <row r="81" customFormat="false" ht="15" hidden="false" customHeight="false" outlineLevel="0" collapsed="false">
      <c r="A81" s="79" t="s">
        <v>95</v>
      </c>
      <c r="B81" s="79" t="n">
        <v>910203</v>
      </c>
      <c r="C81" s="79" t="s">
        <v>96</v>
      </c>
      <c r="D81" s="79" t="s">
        <v>97</v>
      </c>
      <c r="E81" s="79" t="n">
        <v>320</v>
      </c>
      <c r="F81" s="80" t="n">
        <v>43076</v>
      </c>
      <c r="G81" s="80" t="n">
        <v>43087</v>
      </c>
      <c r="H81" s="79" t="s">
        <v>68</v>
      </c>
      <c r="I81" s="65" t="n">
        <v>320</v>
      </c>
      <c r="J81" s="136" t="n">
        <f aca="false">SUM(I72:I81)</f>
        <v>3910</v>
      </c>
    </row>
    <row r="82" customFormat="false" ht="15" hidden="false" customHeight="false" outlineLevel="0" collapsed="false">
      <c r="A82" s="79" t="s">
        <v>95</v>
      </c>
      <c r="B82" s="79" t="n">
        <v>910012</v>
      </c>
      <c r="C82" s="79" t="s">
        <v>96</v>
      </c>
      <c r="D82" s="79" t="s">
        <v>97</v>
      </c>
      <c r="E82" s="79" t="n">
        <v>320</v>
      </c>
      <c r="F82" s="80" t="n">
        <v>43118</v>
      </c>
      <c r="G82" s="80" t="n">
        <v>43131</v>
      </c>
      <c r="H82" s="79" t="s">
        <v>68</v>
      </c>
      <c r="I82" s="65" t="n">
        <v>320</v>
      </c>
      <c r="J82" s="136"/>
    </row>
    <row r="83" customFormat="false" ht="15" hidden="false" customHeight="false" outlineLevel="0" collapsed="false">
      <c r="A83" s="79" t="s">
        <v>95</v>
      </c>
      <c r="B83" s="79" t="n">
        <v>910030</v>
      </c>
      <c r="C83" s="79" t="s">
        <v>96</v>
      </c>
      <c r="D83" s="79" t="s">
        <v>97</v>
      </c>
      <c r="E83" s="79" t="n">
        <v>320</v>
      </c>
      <c r="F83" s="80" t="n">
        <v>43139</v>
      </c>
      <c r="G83" s="80" t="n">
        <v>43159</v>
      </c>
      <c r="H83" s="79" t="s">
        <v>68</v>
      </c>
      <c r="I83" s="65" t="n">
        <v>320</v>
      </c>
      <c r="J83" s="136"/>
    </row>
    <row r="84" customFormat="false" ht="15" hidden="false" customHeight="false" outlineLevel="0" collapsed="false">
      <c r="A84" s="79" t="s">
        <v>95</v>
      </c>
      <c r="B84" s="79" t="n">
        <v>910053</v>
      </c>
      <c r="C84" s="79" t="s">
        <v>96</v>
      </c>
      <c r="D84" s="79" t="s">
        <v>97</v>
      </c>
      <c r="E84" s="79" t="n">
        <v>340</v>
      </c>
      <c r="F84" s="80" t="n">
        <v>43188</v>
      </c>
      <c r="G84" s="80" t="n">
        <v>43190</v>
      </c>
      <c r="H84" s="79" t="s">
        <v>68</v>
      </c>
      <c r="I84" s="65" t="n">
        <v>340</v>
      </c>
      <c r="J84" s="136"/>
    </row>
    <row r="85" customFormat="false" ht="15" hidden="false" customHeight="false" outlineLevel="0" collapsed="false">
      <c r="A85" s="79" t="s">
        <v>95</v>
      </c>
      <c r="B85" s="79" t="n">
        <v>910064</v>
      </c>
      <c r="C85" s="79" t="s">
        <v>96</v>
      </c>
      <c r="D85" s="79" t="s">
        <v>97</v>
      </c>
      <c r="E85" s="79" t="n">
        <v>520</v>
      </c>
      <c r="F85" s="80" t="n">
        <v>43202</v>
      </c>
      <c r="G85" s="80" t="n">
        <v>43214</v>
      </c>
      <c r="H85" s="79" t="s">
        <v>68</v>
      </c>
      <c r="I85" s="65" t="n">
        <v>520</v>
      </c>
      <c r="J85" s="136"/>
    </row>
    <row r="86" customFormat="false" ht="15" hidden="false" customHeight="false" outlineLevel="0" collapsed="false">
      <c r="A86" s="79" t="s">
        <v>95</v>
      </c>
      <c r="B86" s="79" t="n">
        <v>910085</v>
      </c>
      <c r="C86" s="79" t="s">
        <v>96</v>
      </c>
      <c r="D86" s="79" t="s">
        <v>97</v>
      </c>
      <c r="E86" s="79" t="n">
        <v>980</v>
      </c>
      <c r="F86" s="80" t="n">
        <v>43237</v>
      </c>
      <c r="G86" s="80" t="n">
        <v>43248</v>
      </c>
      <c r="H86" s="79" t="s">
        <v>68</v>
      </c>
      <c r="I86" s="65" t="n">
        <v>980</v>
      </c>
      <c r="J86" s="136"/>
    </row>
    <row r="87" customFormat="false" ht="15" hidden="false" customHeight="false" outlineLevel="0" collapsed="false">
      <c r="A87" s="79" t="s">
        <v>95</v>
      </c>
      <c r="B87" s="79" t="n">
        <v>910201</v>
      </c>
      <c r="C87" s="79" t="s">
        <v>96</v>
      </c>
      <c r="D87" s="79" t="s">
        <v>97</v>
      </c>
      <c r="E87" s="79" t="n">
        <v>320</v>
      </c>
      <c r="F87" s="80" t="n">
        <v>43265</v>
      </c>
      <c r="G87" s="80" t="n">
        <v>43266</v>
      </c>
      <c r="H87" s="79" t="s">
        <v>68</v>
      </c>
      <c r="I87" s="65" t="n">
        <v>320</v>
      </c>
      <c r="J87" s="136"/>
    </row>
    <row r="88" customFormat="false" ht="15" hidden="false" customHeight="false" outlineLevel="0" collapsed="false">
      <c r="A88" s="79" t="s">
        <v>95</v>
      </c>
      <c r="B88" s="79" t="n">
        <v>910145</v>
      </c>
      <c r="C88" s="79" t="s">
        <v>96</v>
      </c>
      <c r="D88" s="79" t="s">
        <v>97</v>
      </c>
      <c r="E88" s="79" t="n">
        <v>450</v>
      </c>
      <c r="F88" s="80" t="n">
        <v>43363</v>
      </c>
      <c r="G88" s="80" t="n">
        <v>43373</v>
      </c>
      <c r="H88" s="79" t="s">
        <v>68</v>
      </c>
      <c r="I88" s="65" t="n">
        <v>450</v>
      </c>
      <c r="J88" s="136"/>
    </row>
    <row r="89" customFormat="false" ht="15" hidden="false" customHeight="false" outlineLevel="0" collapsed="false">
      <c r="A89" s="79" t="s">
        <v>95</v>
      </c>
      <c r="B89" s="79" t="n">
        <v>910155</v>
      </c>
      <c r="C89" s="79" t="s">
        <v>96</v>
      </c>
      <c r="D89" s="79" t="s">
        <v>97</v>
      </c>
      <c r="E89" s="79" t="n">
        <v>330</v>
      </c>
      <c r="F89" s="80" t="n">
        <v>43384</v>
      </c>
      <c r="G89" s="80" t="n">
        <v>43398</v>
      </c>
      <c r="H89" s="79" t="s">
        <v>68</v>
      </c>
      <c r="I89" s="65" t="n">
        <v>330</v>
      </c>
      <c r="J89" s="136"/>
    </row>
    <row r="90" customFormat="false" ht="15" hidden="false" customHeight="false" outlineLevel="0" collapsed="false">
      <c r="A90" s="79" t="s">
        <v>95</v>
      </c>
      <c r="B90" s="79" t="n">
        <v>100314</v>
      </c>
      <c r="C90" s="79" t="s">
        <v>181</v>
      </c>
      <c r="D90" s="79" t="s">
        <v>97</v>
      </c>
      <c r="E90" s="79" t="n">
        <v>32.85</v>
      </c>
      <c r="F90" s="80" t="n">
        <v>43396</v>
      </c>
      <c r="G90" s="80" t="n">
        <v>43396</v>
      </c>
      <c r="H90" s="79" t="s">
        <v>68</v>
      </c>
      <c r="I90" s="65" t="n">
        <v>32.85</v>
      </c>
      <c r="J90" s="136"/>
    </row>
    <row r="91" customFormat="false" ht="15" hidden="false" customHeight="false" outlineLevel="0" collapsed="false">
      <c r="A91" s="79" t="s">
        <v>95</v>
      </c>
      <c r="B91" s="79" t="n">
        <v>910182</v>
      </c>
      <c r="C91" s="79" t="s">
        <v>96</v>
      </c>
      <c r="D91" s="79" t="s">
        <v>97</v>
      </c>
      <c r="E91" s="79" t="n">
        <v>320</v>
      </c>
      <c r="F91" s="80" t="n">
        <v>43411</v>
      </c>
      <c r="G91" s="80" t="n">
        <v>43465</v>
      </c>
      <c r="H91" s="79" t="s">
        <v>68</v>
      </c>
      <c r="I91" s="65" t="n">
        <v>320</v>
      </c>
      <c r="J91" s="136"/>
    </row>
    <row r="92" customFormat="false" ht="15" hidden="false" customHeight="false" outlineLevel="0" collapsed="false">
      <c r="A92" s="79" t="s">
        <v>95</v>
      </c>
      <c r="B92" s="82" t="n">
        <v>910200</v>
      </c>
      <c r="C92" s="82" t="s">
        <v>96</v>
      </c>
      <c r="D92" s="82" t="s">
        <v>97</v>
      </c>
      <c r="E92" s="82" t="n">
        <v>960</v>
      </c>
      <c r="F92" s="150" t="n">
        <v>43440</v>
      </c>
      <c r="G92" s="150" t="n">
        <v>43465</v>
      </c>
      <c r="H92" s="82" t="s">
        <v>68</v>
      </c>
      <c r="I92" s="151" t="n">
        <v>960</v>
      </c>
      <c r="J92" s="136" t="n">
        <f aca="false">SUM(I82:I92)</f>
        <v>4892.85</v>
      </c>
    </row>
    <row r="93" customFormat="false" ht="15" hidden="false" customHeight="false" outlineLevel="0" collapsed="false">
      <c r="A93" s="82" t="s">
        <v>69</v>
      </c>
      <c r="B93" s="67"/>
      <c r="C93" s="67"/>
      <c r="D93" s="67"/>
      <c r="E93" s="67"/>
      <c r="F93" s="67"/>
      <c r="G93" s="67"/>
      <c r="H93" s="67"/>
      <c r="I93" s="184" t="n">
        <f aca="false">SUM(I72:I92)</f>
        <v>8802.85</v>
      </c>
      <c r="J93" s="136" t="n">
        <f aca="false">SUM(J72:J92)</f>
        <v>8802.85</v>
      </c>
    </row>
    <row r="94" customFormat="false" ht="15" hidden="false" customHeight="false" outlineLevel="0" collapsed="false">
      <c r="A94" s="65" t="s">
        <v>99</v>
      </c>
      <c r="B94" s="65"/>
      <c r="C94" s="65"/>
      <c r="D94" s="65"/>
      <c r="E94" s="65"/>
      <c r="F94" s="65"/>
      <c r="G94" s="65"/>
      <c r="H94" s="65"/>
      <c r="I94" s="65"/>
      <c r="J94" s="136"/>
    </row>
    <row r="95" customFormat="false" ht="15" hidden="false" customHeight="false" outlineLevel="0" collapsed="false">
      <c r="A95" s="82" t="s">
        <v>100</v>
      </c>
      <c r="B95" s="86" t="s">
        <v>101</v>
      </c>
      <c r="C95" s="67" t="s">
        <v>102</v>
      </c>
      <c r="D95" s="67" t="s">
        <v>103</v>
      </c>
      <c r="E95" s="67" t="n">
        <f aca="false">10636.42+15070.93+5172.94+7365.38</f>
        <v>38245.67</v>
      </c>
      <c r="F95" s="68" t="n">
        <v>43100</v>
      </c>
      <c r="G95" s="68" t="n">
        <v>43100</v>
      </c>
      <c r="H95" s="67" t="s">
        <v>68</v>
      </c>
      <c r="I95" s="87" t="n">
        <f aca="false">E95*30%</f>
        <v>11473.701</v>
      </c>
      <c r="J95" s="155"/>
      <c r="M95" s="0" t="s">
        <v>194</v>
      </c>
    </row>
    <row r="96" customFormat="false" ht="15" hidden="false" customHeight="false" outlineLevel="0" collapsed="false">
      <c r="A96" s="82" t="s">
        <v>100</v>
      </c>
      <c r="B96" s="67" t="n">
        <v>102</v>
      </c>
      <c r="C96" s="67" t="s">
        <v>104</v>
      </c>
      <c r="D96" s="67" t="s">
        <v>103</v>
      </c>
      <c r="E96" s="67" t="n">
        <v>36770</v>
      </c>
      <c r="F96" s="68" t="n">
        <v>43100</v>
      </c>
      <c r="G96" s="68" t="n">
        <v>42787</v>
      </c>
      <c r="H96" s="67" t="s">
        <v>68</v>
      </c>
      <c r="I96" s="87" t="n">
        <f aca="false">E96*25%</f>
        <v>9192.5</v>
      </c>
      <c r="J96" s="155"/>
    </row>
    <row r="97" customFormat="false" ht="15" hidden="false" customHeight="false" outlineLevel="0" collapsed="false">
      <c r="A97" s="82" t="s">
        <v>100</v>
      </c>
      <c r="B97" s="67" t="n">
        <v>2017003836</v>
      </c>
      <c r="C97" s="67" t="s">
        <v>105</v>
      </c>
      <c r="D97" s="67" t="s">
        <v>106</v>
      </c>
      <c r="E97" s="67" t="n">
        <v>619.92</v>
      </c>
      <c r="F97" s="68" t="n">
        <v>43100</v>
      </c>
      <c r="G97" s="68" t="n">
        <v>43100</v>
      </c>
      <c r="H97" s="67" t="s">
        <v>68</v>
      </c>
      <c r="I97" s="87" t="n">
        <f aca="false">103.32*30%</f>
        <v>30.996</v>
      </c>
      <c r="J97" s="155"/>
    </row>
    <row r="98" customFormat="false" ht="15" hidden="false" customHeight="false" outlineLevel="0" collapsed="false">
      <c r="A98" s="82" t="s">
        <v>100</v>
      </c>
      <c r="B98" s="67" t="n">
        <v>900023</v>
      </c>
      <c r="C98" s="67" t="s">
        <v>102</v>
      </c>
      <c r="D98" s="67" t="s">
        <v>107</v>
      </c>
      <c r="E98" s="67" t="n">
        <v>133.41</v>
      </c>
      <c r="F98" s="68" t="n">
        <v>43122</v>
      </c>
      <c r="G98" s="68" t="n">
        <v>43129</v>
      </c>
      <c r="H98" s="67" t="s">
        <v>68</v>
      </c>
      <c r="I98" s="87" t="n">
        <v>133.41</v>
      </c>
      <c r="J98" s="155" t="n">
        <f aca="false">SUM(I95:I98)</f>
        <v>20830.607</v>
      </c>
    </row>
    <row r="99" customFormat="false" ht="15" hidden="false" customHeight="false" outlineLevel="0" collapsed="false">
      <c r="A99" s="82" t="s">
        <v>100</v>
      </c>
      <c r="B99" s="86" t="s">
        <v>101</v>
      </c>
      <c r="C99" s="67" t="s">
        <v>102</v>
      </c>
      <c r="D99" s="67" t="s">
        <v>182</v>
      </c>
      <c r="E99" s="67" t="n">
        <v>38744.82</v>
      </c>
      <c r="F99" s="68" t="n">
        <v>43465</v>
      </c>
      <c r="G99" s="68" t="n">
        <v>43465</v>
      </c>
      <c r="H99" s="67" t="s">
        <v>68</v>
      </c>
      <c r="I99" s="87" t="n">
        <f aca="false">E99*30%</f>
        <v>11623.446</v>
      </c>
      <c r="J99" s="155"/>
    </row>
    <row r="100" customFormat="false" ht="15" hidden="false" customHeight="false" outlineLevel="0" collapsed="false">
      <c r="A100" s="82" t="s">
        <v>100</v>
      </c>
      <c r="B100" s="67" t="s">
        <v>183</v>
      </c>
      <c r="C100" s="67" t="s">
        <v>104</v>
      </c>
      <c r="D100" s="67" t="s">
        <v>182</v>
      </c>
      <c r="E100" s="67" t="n">
        <v>38522</v>
      </c>
      <c r="F100" s="68" t="n">
        <v>43465</v>
      </c>
      <c r="G100" s="68" t="n">
        <v>43465</v>
      </c>
      <c r="H100" s="67" t="s">
        <v>68</v>
      </c>
      <c r="I100" s="87" t="n">
        <f aca="false">E100*25%</f>
        <v>9630.5</v>
      </c>
      <c r="J100" s="155"/>
    </row>
    <row r="101" customFormat="false" ht="15" hidden="false" customHeight="false" outlineLevel="0" collapsed="false">
      <c r="A101" s="82" t="s">
        <v>100</v>
      </c>
      <c r="B101" s="67" t="n">
        <v>20180049996</v>
      </c>
      <c r="C101" s="67" t="s">
        <v>105</v>
      </c>
      <c r="D101" s="67" t="s">
        <v>184</v>
      </c>
      <c r="E101" s="67" t="n">
        <v>480.96</v>
      </c>
      <c r="F101" s="68" t="n">
        <v>43465</v>
      </c>
      <c r="G101" s="68" t="n">
        <v>43465</v>
      </c>
      <c r="H101" s="67" t="s">
        <v>68</v>
      </c>
      <c r="I101" s="87" t="n">
        <f aca="false">(E101/4)*30%</f>
        <v>36.072</v>
      </c>
      <c r="J101" s="155"/>
    </row>
    <row r="102" customFormat="false" ht="15" hidden="false" customHeight="false" outlineLevel="0" collapsed="false">
      <c r="A102" s="82" t="s">
        <v>100</v>
      </c>
      <c r="B102" s="67" t="n">
        <v>100372</v>
      </c>
      <c r="C102" s="67" t="s">
        <v>102</v>
      </c>
      <c r="D102" s="67" t="s">
        <v>185</v>
      </c>
      <c r="E102" s="67" t="n">
        <v>35.05</v>
      </c>
      <c r="F102" s="68" t="n">
        <v>43444</v>
      </c>
      <c r="G102" s="68" t="n">
        <v>43454</v>
      </c>
      <c r="H102" s="67" t="s">
        <v>68</v>
      </c>
      <c r="I102" s="87" t="n">
        <v>35.05</v>
      </c>
      <c r="J102" s="155" t="n">
        <f aca="false">SUM(I99:I102)</f>
        <v>21325.068</v>
      </c>
    </row>
    <row r="103" customFormat="false" ht="15" hidden="false" customHeight="false" outlineLevel="0" collapsed="false">
      <c r="A103" s="182" t="s">
        <v>69</v>
      </c>
      <c r="B103" s="183"/>
      <c r="C103" s="183"/>
      <c r="D103" s="183"/>
      <c r="E103" s="183"/>
      <c r="F103" s="183"/>
      <c r="G103" s="183"/>
      <c r="H103" s="183"/>
      <c r="I103" s="191" t="n">
        <f aca="false">SUM(I95:I102)</f>
        <v>42155.675</v>
      </c>
      <c r="J103" s="155" t="n">
        <f aca="false">SUM(J95:J102)</f>
        <v>42155.675</v>
      </c>
    </row>
    <row r="104" customFormat="false" ht="15" hidden="false" customHeight="false" outlineLevel="0" collapsed="false">
      <c r="A104" s="65" t="s">
        <v>108</v>
      </c>
      <c r="B104" s="65"/>
      <c r="C104" s="65"/>
      <c r="D104" s="65"/>
      <c r="E104" s="65"/>
      <c r="F104" s="65"/>
      <c r="G104" s="65"/>
      <c r="H104" s="65"/>
      <c r="I104" s="65"/>
      <c r="J104" s="136"/>
    </row>
    <row r="105" customFormat="false" ht="15" hidden="false" customHeight="false" outlineLevel="0" collapsed="false">
      <c r="A105" s="99" t="s">
        <v>109</v>
      </c>
      <c r="B105" s="100" t="n">
        <v>100049</v>
      </c>
      <c r="C105" s="101" t="s">
        <v>110</v>
      </c>
      <c r="D105" s="101" t="s">
        <v>111</v>
      </c>
      <c r="E105" s="101" t="n">
        <v>1802.41</v>
      </c>
      <c r="F105" s="102" t="n">
        <v>42736</v>
      </c>
      <c r="G105" s="102" t="n">
        <v>42786</v>
      </c>
      <c r="H105" s="173" t="s">
        <v>68</v>
      </c>
      <c r="I105" s="192" t="n">
        <v>450.6025</v>
      </c>
      <c r="J105" s="155" t="n">
        <v>450.6025</v>
      </c>
      <c r="M105" s="171" t="n">
        <v>0.25</v>
      </c>
    </row>
    <row r="106" customFormat="false" ht="15" hidden="false" customHeight="false" outlineLevel="0" collapsed="false">
      <c r="A106" s="99" t="s">
        <v>112</v>
      </c>
      <c r="B106" s="100" t="n">
        <v>100353</v>
      </c>
      <c r="C106" s="101" t="s">
        <v>113</v>
      </c>
      <c r="D106" s="101" t="s">
        <v>114</v>
      </c>
      <c r="E106" s="101" t="n">
        <v>2631.28</v>
      </c>
      <c r="F106" s="102" t="n">
        <v>42993</v>
      </c>
      <c r="G106" s="102" t="n">
        <v>43059</v>
      </c>
      <c r="H106" s="173" t="s">
        <v>68</v>
      </c>
      <c r="I106" s="192" t="n">
        <v>657.82</v>
      </c>
      <c r="J106" s="155" t="n">
        <v>657.82</v>
      </c>
      <c r="M106" s="160" t="n">
        <v>0.25</v>
      </c>
    </row>
    <row r="107" customFormat="false" ht="15" hidden="false" customHeight="false" outlineLevel="0" collapsed="false">
      <c r="A107" s="193" t="s">
        <v>115</v>
      </c>
      <c r="B107" s="194" t="s">
        <v>116</v>
      </c>
      <c r="C107" s="194" t="s">
        <v>117</v>
      </c>
      <c r="D107" s="194" t="s">
        <v>118</v>
      </c>
      <c r="E107" s="194" t="n">
        <v>32077.9</v>
      </c>
      <c r="F107" s="195" t="n">
        <v>42736</v>
      </c>
      <c r="G107" s="195" t="n">
        <v>43100</v>
      </c>
      <c r="H107" s="196" t="s">
        <v>119</v>
      </c>
      <c r="I107" s="197" t="n">
        <v>8019.48</v>
      </c>
      <c r="J107" s="198"/>
      <c r="M107" s="161" t="n">
        <v>0.25</v>
      </c>
    </row>
    <row r="108" customFormat="false" ht="15" hidden="false" customHeight="false" outlineLevel="0" collapsed="false">
      <c r="A108" s="162" t="s">
        <v>115</v>
      </c>
      <c r="B108" s="101" t="s">
        <v>116</v>
      </c>
      <c r="C108" s="101" t="s">
        <v>120</v>
      </c>
      <c r="D108" s="101" t="s">
        <v>121</v>
      </c>
      <c r="E108" s="101" t="n">
        <v>1961.09</v>
      </c>
      <c r="F108" s="102" t="n">
        <v>42736</v>
      </c>
      <c r="G108" s="102" t="n">
        <v>43100</v>
      </c>
      <c r="H108" s="173" t="s">
        <v>68</v>
      </c>
      <c r="I108" s="192" t="n">
        <v>490.27</v>
      </c>
      <c r="J108" s="198"/>
      <c r="M108" s="163" t="n">
        <v>0.25</v>
      </c>
    </row>
    <row r="109" customFormat="false" ht="15" hidden="false" customHeight="false" outlineLevel="0" collapsed="false">
      <c r="A109" s="99" t="s">
        <v>115</v>
      </c>
      <c r="B109" s="101" t="s">
        <v>116</v>
      </c>
      <c r="C109" s="101" t="s">
        <v>122</v>
      </c>
      <c r="D109" s="101" t="s">
        <v>123</v>
      </c>
      <c r="E109" s="101" t="n">
        <v>1597</v>
      </c>
      <c r="F109" s="102" t="n">
        <v>42736</v>
      </c>
      <c r="G109" s="102" t="n">
        <v>43100</v>
      </c>
      <c r="H109" s="173" t="s">
        <v>58</v>
      </c>
      <c r="I109" s="192" t="n">
        <v>399.25</v>
      </c>
      <c r="J109" s="198"/>
      <c r="M109" s="163" t="n">
        <v>0.25</v>
      </c>
    </row>
    <row r="110" customFormat="false" ht="15" hidden="false" customHeight="false" outlineLevel="0" collapsed="false">
      <c r="A110" s="99" t="s">
        <v>115</v>
      </c>
      <c r="B110" s="100" t="n">
        <v>910118</v>
      </c>
      <c r="C110" s="101" t="s">
        <v>124</v>
      </c>
      <c r="D110" s="101" t="s">
        <v>125</v>
      </c>
      <c r="E110" s="101" t="n">
        <v>405.18</v>
      </c>
      <c r="F110" s="102" t="n">
        <v>42736</v>
      </c>
      <c r="G110" s="102" t="n">
        <v>43100</v>
      </c>
      <c r="H110" s="173" t="s">
        <v>68</v>
      </c>
      <c r="I110" s="192" t="n">
        <v>101.295</v>
      </c>
      <c r="J110" s="199" t="n">
        <f aca="false">SUM(I107:I110)</f>
        <v>9010.295</v>
      </c>
      <c r="M110" s="163" t="n">
        <v>0.25</v>
      </c>
    </row>
    <row r="111" customFormat="false" ht="15" hidden="false" customHeight="false" outlineLevel="0" collapsed="false">
      <c r="A111" s="99" t="s">
        <v>115</v>
      </c>
      <c r="B111" s="100" t="n">
        <v>910032</v>
      </c>
      <c r="C111" s="101" t="s">
        <v>126</v>
      </c>
      <c r="D111" s="101" t="s">
        <v>127</v>
      </c>
      <c r="E111" s="101" t="n">
        <v>454.8</v>
      </c>
      <c r="F111" s="102" t="n">
        <v>42737</v>
      </c>
      <c r="G111" s="102" t="n">
        <v>42776</v>
      </c>
      <c r="H111" s="173" t="s">
        <v>68</v>
      </c>
      <c r="I111" s="192" t="n">
        <v>113.7</v>
      </c>
      <c r="J111" s="155" t="n">
        <f aca="false">I111</f>
        <v>113.7</v>
      </c>
      <c r="M111" s="171" t="n">
        <v>0.25</v>
      </c>
    </row>
    <row r="112" customFormat="false" ht="15" hidden="false" customHeight="false" outlineLevel="0" collapsed="false">
      <c r="A112" s="99" t="s">
        <v>186</v>
      </c>
      <c r="B112" s="101" t="s">
        <v>116</v>
      </c>
      <c r="C112" s="101" t="s">
        <v>187</v>
      </c>
      <c r="D112" s="101" t="s">
        <v>188</v>
      </c>
      <c r="E112" s="101" t="n">
        <v>758.57</v>
      </c>
      <c r="F112" s="102" t="n">
        <v>42736</v>
      </c>
      <c r="G112" s="102" t="n">
        <v>43059</v>
      </c>
      <c r="H112" s="173" t="s">
        <v>68</v>
      </c>
      <c r="I112" s="192" t="n">
        <v>113.7855</v>
      </c>
      <c r="J112" s="155" t="n">
        <f aca="false">I112</f>
        <v>113.7855</v>
      </c>
      <c r="M112" s="160" t="n">
        <v>0.4</v>
      </c>
    </row>
    <row r="113" customFormat="false" ht="15" hidden="false" customHeight="false" outlineLevel="0" collapsed="false">
      <c r="A113" s="99" t="s">
        <v>128</v>
      </c>
      <c r="B113" s="101" t="s">
        <v>116</v>
      </c>
      <c r="C113" s="101" t="s">
        <v>129</v>
      </c>
      <c r="D113" s="101" t="s">
        <v>130</v>
      </c>
      <c r="E113" s="101" t="n">
        <v>660.78</v>
      </c>
      <c r="F113" s="102" t="n">
        <v>42736</v>
      </c>
      <c r="G113" s="102" t="n">
        <v>43100</v>
      </c>
      <c r="H113" s="173" t="s">
        <v>68</v>
      </c>
      <c r="I113" s="192" t="n">
        <v>165.195</v>
      </c>
      <c r="J113" s="155" t="n">
        <f aca="false">I113</f>
        <v>165.195</v>
      </c>
      <c r="M113" s="160" t="n">
        <v>0.25</v>
      </c>
    </row>
    <row r="114" customFormat="false" ht="15" hidden="false" customHeight="false" outlineLevel="0" collapsed="false">
      <c r="A114" s="99" t="s">
        <v>131</v>
      </c>
      <c r="B114" s="101" t="s">
        <v>116</v>
      </c>
      <c r="C114" s="101" t="s">
        <v>132</v>
      </c>
      <c r="D114" s="101" t="s">
        <v>133</v>
      </c>
      <c r="E114" s="101" t="n">
        <v>291.81</v>
      </c>
      <c r="F114" s="102" t="n">
        <v>42736</v>
      </c>
      <c r="G114" s="102" t="n">
        <v>43100</v>
      </c>
      <c r="H114" s="173" t="s">
        <v>52</v>
      </c>
      <c r="I114" s="192" t="n">
        <v>116.724</v>
      </c>
      <c r="J114" s="155"/>
      <c r="M114" s="160" t="n">
        <v>0.25</v>
      </c>
    </row>
    <row r="115" customFormat="false" ht="15" hidden="false" customHeight="false" outlineLevel="0" collapsed="false">
      <c r="A115" s="99" t="s">
        <v>134</v>
      </c>
      <c r="B115" s="101" t="s">
        <v>116</v>
      </c>
      <c r="C115" s="101" t="s">
        <v>135</v>
      </c>
      <c r="D115" s="101" t="s">
        <v>136</v>
      </c>
      <c r="E115" s="101" t="n">
        <f aca="false">1532.86+708</f>
        <v>2240.86</v>
      </c>
      <c r="F115" s="102" t="n">
        <v>42736</v>
      </c>
      <c r="G115" s="102" t="n">
        <v>43100</v>
      </c>
      <c r="H115" s="173" t="s">
        <v>68</v>
      </c>
      <c r="I115" s="192" t="n">
        <v>560.215</v>
      </c>
      <c r="J115" s="155" t="n">
        <f aca="false">SUM(I114:I115)</f>
        <v>676.939</v>
      </c>
      <c r="M115" s="160" t="n">
        <v>0.25</v>
      </c>
    </row>
    <row r="116" customFormat="false" ht="15" hidden="false" customHeight="false" outlineLevel="0" collapsed="false">
      <c r="A116" s="99" t="s">
        <v>137</v>
      </c>
      <c r="B116" s="101" t="s">
        <v>116</v>
      </c>
      <c r="C116" s="101" t="s">
        <v>141</v>
      </c>
      <c r="D116" s="101" t="s">
        <v>142</v>
      </c>
      <c r="E116" s="101" t="n">
        <v>8794.72</v>
      </c>
      <c r="F116" s="102" t="n">
        <v>42736</v>
      </c>
      <c r="G116" s="102" t="n">
        <v>43100</v>
      </c>
      <c r="H116" s="173" t="s">
        <v>68</v>
      </c>
      <c r="I116" s="192" t="n">
        <v>2198.68</v>
      </c>
      <c r="J116" s="155"/>
      <c r="K116" s="115" t="n">
        <f aca="false">SUM(I105:I117)</f>
        <v>14362.017</v>
      </c>
      <c r="M116" s="61"/>
    </row>
    <row r="117" customFormat="false" ht="15" hidden="false" customHeight="false" outlineLevel="0" collapsed="false">
      <c r="A117" s="99" t="s">
        <v>137</v>
      </c>
      <c r="B117" s="200" t="s">
        <v>138</v>
      </c>
      <c r="C117" s="101" t="s">
        <v>139</v>
      </c>
      <c r="D117" s="101" t="s">
        <v>140</v>
      </c>
      <c r="E117" s="101" t="n">
        <v>3900</v>
      </c>
      <c r="F117" s="102" t="n">
        <v>42766</v>
      </c>
      <c r="G117" s="102" t="n">
        <v>42943</v>
      </c>
      <c r="H117" s="173" t="s">
        <v>68</v>
      </c>
      <c r="I117" s="192" t="n">
        <f aca="false">E117*25%</f>
        <v>975</v>
      </c>
      <c r="J117" s="155" t="n">
        <f aca="false">SUM(I116:I117)</f>
        <v>3173.68</v>
      </c>
      <c r="K117" s="115" t="n">
        <f aca="false">SUM(J105:J117)</f>
        <v>14362.017</v>
      </c>
      <c r="M117" s="172" t="n">
        <v>0.25</v>
      </c>
    </row>
    <row r="118" customFormat="false" ht="15" hidden="false" customHeight="false" outlineLevel="0" collapsed="false">
      <c r="A118" s="99" t="s">
        <v>143</v>
      </c>
      <c r="B118" s="100" t="n">
        <v>910047</v>
      </c>
      <c r="C118" s="101" t="s">
        <v>144</v>
      </c>
      <c r="D118" s="101" t="s">
        <v>145</v>
      </c>
      <c r="E118" s="101" t="n">
        <v>350</v>
      </c>
      <c r="F118" s="102" t="n">
        <v>42736</v>
      </c>
      <c r="G118" s="102" t="n">
        <v>42767</v>
      </c>
      <c r="H118" s="173" t="s">
        <v>58</v>
      </c>
      <c r="I118" s="192" t="n">
        <v>350</v>
      </c>
      <c r="J118" s="155"/>
      <c r="M118" s="160" t="n">
        <v>0.25</v>
      </c>
    </row>
    <row r="119" customFormat="false" ht="15" hidden="false" customHeight="false" outlineLevel="0" collapsed="false">
      <c r="A119" s="99" t="s">
        <v>143</v>
      </c>
      <c r="B119" s="101" t="s">
        <v>116</v>
      </c>
      <c r="C119" s="101" t="s">
        <v>146</v>
      </c>
      <c r="D119" s="101" t="s">
        <v>147</v>
      </c>
      <c r="E119" s="101" t="n">
        <v>3508.8</v>
      </c>
      <c r="F119" s="102" t="n">
        <v>42766</v>
      </c>
      <c r="G119" s="102" t="n">
        <v>43100</v>
      </c>
      <c r="H119" s="173" t="s">
        <v>68</v>
      </c>
      <c r="I119" s="192" t="n">
        <v>877.2</v>
      </c>
      <c r="J119" s="155"/>
      <c r="M119" s="160" t="n">
        <v>0.25</v>
      </c>
    </row>
    <row r="120" customFormat="false" ht="15" hidden="false" customHeight="false" outlineLevel="0" collapsed="false">
      <c r="A120" s="99" t="s">
        <v>109</v>
      </c>
      <c r="B120" s="100" t="n">
        <v>1022</v>
      </c>
      <c r="C120" s="101" t="s">
        <v>110</v>
      </c>
      <c r="D120" s="101" t="s">
        <v>111</v>
      </c>
      <c r="E120" s="101" t="n">
        <v>1795.31</v>
      </c>
      <c r="F120" s="102" t="n">
        <v>43101</v>
      </c>
      <c r="G120" s="101" t="s">
        <v>195</v>
      </c>
      <c r="H120" s="173" t="s">
        <v>68</v>
      </c>
      <c r="I120" s="192" t="n">
        <v>448.8275</v>
      </c>
      <c r="J120" s="201"/>
      <c r="M120" s="161" t="n">
        <v>0.25</v>
      </c>
    </row>
    <row r="121" customFormat="false" ht="15" hidden="false" customHeight="false" outlineLevel="0" collapsed="false">
      <c r="A121" s="162" t="s">
        <v>115</v>
      </c>
      <c r="B121" s="101" t="s">
        <v>116</v>
      </c>
      <c r="C121" s="101" t="s">
        <v>120</v>
      </c>
      <c r="D121" s="101" t="s">
        <v>121</v>
      </c>
      <c r="E121" s="101" t="n">
        <v>1745.12</v>
      </c>
      <c r="F121" s="102" t="n">
        <v>43101</v>
      </c>
      <c r="G121" s="102" t="n">
        <v>43465</v>
      </c>
      <c r="H121" s="173" t="s">
        <v>68</v>
      </c>
      <c r="I121" s="192" t="n">
        <v>436.28</v>
      </c>
      <c r="J121" s="201"/>
      <c r="M121" s="163" t="n">
        <v>0.25</v>
      </c>
    </row>
    <row r="122" customFormat="false" ht="15" hidden="false" customHeight="false" outlineLevel="0" collapsed="false">
      <c r="A122" s="99" t="s">
        <v>115</v>
      </c>
      <c r="B122" s="101" t="s">
        <v>116</v>
      </c>
      <c r="C122" s="101" t="s">
        <v>122</v>
      </c>
      <c r="D122" s="101" t="s">
        <v>123</v>
      </c>
      <c r="E122" s="101" t="n">
        <v>1050</v>
      </c>
      <c r="F122" s="102" t="n">
        <v>43101</v>
      </c>
      <c r="G122" s="102" t="n">
        <v>43465</v>
      </c>
      <c r="H122" s="173" t="s">
        <v>68</v>
      </c>
      <c r="I122" s="192" t="n">
        <v>262.5</v>
      </c>
      <c r="J122" s="201"/>
      <c r="M122" s="161" t="n">
        <v>0.25</v>
      </c>
    </row>
    <row r="123" customFormat="false" ht="15" hidden="false" customHeight="false" outlineLevel="0" collapsed="false">
      <c r="A123" s="99" t="s">
        <v>115</v>
      </c>
      <c r="B123" s="101" t="s">
        <v>116</v>
      </c>
      <c r="C123" s="101" t="s">
        <v>126</v>
      </c>
      <c r="D123" s="101" t="s">
        <v>127</v>
      </c>
      <c r="E123" s="101" t="n">
        <v>465.6</v>
      </c>
      <c r="F123" s="102" t="n">
        <v>43101</v>
      </c>
      <c r="G123" s="102" t="n">
        <v>43465</v>
      </c>
      <c r="H123" s="173" t="s">
        <v>68</v>
      </c>
      <c r="I123" s="192" t="n">
        <v>116.4</v>
      </c>
      <c r="J123" s="201"/>
      <c r="M123" s="161" t="n">
        <v>0.25</v>
      </c>
    </row>
    <row r="124" customFormat="false" ht="15" hidden="false" customHeight="false" outlineLevel="0" collapsed="false">
      <c r="A124" s="99" t="s">
        <v>186</v>
      </c>
      <c r="B124" s="101" t="s">
        <v>116</v>
      </c>
      <c r="C124" s="101" t="s">
        <v>187</v>
      </c>
      <c r="D124" s="101" t="s">
        <v>188</v>
      </c>
      <c r="E124" s="101" t="n">
        <v>576.29</v>
      </c>
      <c r="F124" s="102" t="n">
        <v>43101</v>
      </c>
      <c r="G124" s="102" t="n">
        <v>43453</v>
      </c>
      <c r="H124" s="173" t="s">
        <v>52</v>
      </c>
      <c r="I124" s="192" t="n">
        <v>86.4435</v>
      </c>
      <c r="J124" s="201"/>
      <c r="M124" s="163" t="n">
        <v>0.25</v>
      </c>
    </row>
    <row r="125" customFormat="false" ht="15" hidden="false" customHeight="false" outlineLevel="0" collapsed="false">
      <c r="A125" s="99" t="s">
        <v>128</v>
      </c>
      <c r="B125" s="101" t="s">
        <v>116</v>
      </c>
      <c r="C125" s="101" t="s">
        <v>129</v>
      </c>
      <c r="D125" s="101" t="s">
        <v>130</v>
      </c>
      <c r="E125" s="101" t="n">
        <v>1011.62</v>
      </c>
      <c r="F125" s="102" t="n">
        <v>43101</v>
      </c>
      <c r="G125" s="102" t="n">
        <v>43132</v>
      </c>
      <c r="H125" s="173" t="s">
        <v>68</v>
      </c>
      <c r="I125" s="192" t="n">
        <v>252.905</v>
      </c>
      <c r="J125" s="201"/>
      <c r="M125" s="163" t="n">
        <v>0.25</v>
      </c>
    </row>
    <row r="126" customFormat="false" ht="15" hidden="false" customHeight="false" outlineLevel="0" collapsed="false">
      <c r="A126" s="99" t="s">
        <v>131</v>
      </c>
      <c r="B126" s="101" t="s">
        <v>116</v>
      </c>
      <c r="C126" s="101" t="s">
        <v>132</v>
      </c>
      <c r="D126" s="101" t="s">
        <v>133</v>
      </c>
      <c r="E126" s="101" t="n">
        <v>390.37</v>
      </c>
      <c r="F126" s="102" t="n">
        <v>43101</v>
      </c>
      <c r="G126" s="102" t="n">
        <v>43132</v>
      </c>
      <c r="H126" s="173" t="s">
        <v>52</v>
      </c>
      <c r="I126" s="192" t="n">
        <v>156.148</v>
      </c>
      <c r="J126" s="155"/>
      <c r="M126" s="171" t="n">
        <v>0.15</v>
      </c>
    </row>
    <row r="127" customFormat="false" ht="15" hidden="false" customHeight="false" outlineLevel="0" collapsed="false">
      <c r="A127" s="99" t="s">
        <v>134</v>
      </c>
      <c r="B127" s="101" t="s">
        <v>116</v>
      </c>
      <c r="C127" s="101" t="s">
        <v>189</v>
      </c>
      <c r="D127" s="101" t="s">
        <v>136</v>
      </c>
      <c r="E127" s="101" t="n">
        <v>3236.65</v>
      </c>
      <c r="F127" s="102" t="n">
        <v>43101</v>
      </c>
      <c r="G127" s="102" t="n">
        <v>43132</v>
      </c>
      <c r="H127" s="173" t="s">
        <v>68</v>
      </c>
      <c r="I127" s="192" t="n">
        <f aca="false">E127*25%</f>
        <v>809.1625</v>
      </c>
      <c r="J127" s="155"/>
      <c r="M127" s="171" t="n">
        <v>0.25</v>
      </c>
    </row>
    <row r="128" customFormat="false" ht="15" hidden="false" customHeight="false" outlineLevel="0" collapsed="false">
      <c r="A128" s="99" t="s">
        <v>143</v>
      </c>
      <c r="B128" s="101" t="s">
        <v>116</v>
      </c>
      <c r="C128" s="101" t="s">
        <v>146</v>
      </c>
      <c r="D128" s="101" t="s">
        <v>147</v>
      </c>
      <c r="E128" s="101" t="n">
        <v>3508.8</v>
      </c>
      <c r="F128" s="102" t="n">
        <v>43101</v>
      </c>
      <c r="G128" s="102" t="n">
        <v>43131</v>
      </c>
      <c r="H128" s="173" t="s">
        <v>68</v>
      </c>
      <c r="I128" s="192" t="n">
        <f aca="false">E128*25%</f>
        <v>877.2</v>
      </c>
      <c r="J128" s="155"/>
      <c r="M128" s="160" t="n">
        <v>0.25</v>
      </c>
    </row>
    <row r="129" customFormat="false" ht="15" hidden="false" customHeight="false" outlineLevel="0" collapsed="false">
      <c r="A129" s="99" t="s">
        <v>143</v>
      </c>
      <c r="B129" s="101" t="s">
        <v>116</v>
      </c>
      <c r="C129" s="101" t="s">
        <v>144</v>
      </c>
      <c r="D129" s="101" t="s">
        <v>145</v>
      </c>
      <c r="E129" s="101" t="n">
        <v>350</v>
      </c>
      <c r="F129" s="102" t="n">
        <v>43101</v>
      </c>
      <c r="G129" s="102" t="n">
        <v>43132</v>
      </c>
      <c r="H129" s="173" t="s">
        <v>58</v>
      </c>
      <c r="I129" s="192" t="n">
        <v>105</v>
      </c>
      <c r="J129" s="155"/>
      <c r="M129" s="160" t="n">
        <v>0.4</v>
      </c>
    </row>
    <row r="130" customFormat="false" ht="13.5" hidden="false" customHeight="true" outlineLevel="0" collapsed="false">
      <c r="A130" s="99" t="s">
        <v>112</v>
      </c>
      <c r="B130" s="100" t="n">
        <v>6281</v>
      </c>
      <c r="C130" s="101" t="s">
        <v>113</v>
      </c>
      <c r="D130" s="101" t="s">
        <v>114</v>
      </c>
      <c r="E130" s="101" t="n">
        <v>2631.28</v>
      </c>
      <c r="F130" s="102" t="n">
        <v>43250</v>
      </c>
      <c r="G130" s="102" t="n">
        <v>43368</v>
      </c>
      <c r="H130" s="173" t="s">
        <v>68</v>
      </c>
      <c r="I130" s="192" t="n">
        <v>657.82</v>
      </c>
      <c r="J130" s="155"/>
      <c r="M130" s="160" t="n">
        <v>0.25</v>
      </c>
    </row>
    <row r="131" customFormat="false" ht="13.5" hidden="false" customHeight="true" outlineLevel="0" collapsed="false">
      <c r="A131" s="99" t="s">
        <v>115</v>
      </c>
      <c r="B131" s="101" t="s">
        <v>116</v>
      </c>
      <c r="C131" s="101" t="s">
        <v>124</v>
      </c>
      <c r="D131" s="101" t="s">
        <v>125</v>
      </c>
      <c r="E131" s="101" t="n">
        <v>411.34</v>
      </c>
      <c r="F131" s="102" t="n">
        <v>43282</v>
      </c>
      <c r="G131" s="102" t="n">
        <v>43465</v>
      </c>
      <c r="H131" s="173" t="s">
        <v>68</v>
      </c>
      <c r="I131" s="192" t="n">
        <f aca="false">E131*25%</f>
        <v>102.835</v>
      </c>
      <c r="J131" s="155"/>
      <c r="M131" s="160" t="n">
        <v>0.25</v>
      </c>
    </row>
    <row r="132" customFormat="false" ht="13.5" hidden="false" customHeight="true" outlineLevel="0" collapsed="false">
      <c r="A132" s="99" t="s">
        <v>115</v>
      </c>
      <c r="B132" s="101" t="s">
        <v>116</v>
      </c>
      <c r="C132" s="101" t="s">
        <v>117</v>
      </c>
      <c r="D132" s="101" t="s">
        <v>118</v>
      </c>
      <c r="E132" s="101" t="n">
        <v>34445.13</v>
      </c>
      <c r="F132" s="102" t="n">
        <v>43465</v>
      </c>
      <c r="G132" s="102" t="n">
        <v>43465</v>
      </c>
      <c r="H132" s="173" t="s">
        <v>119</v>
      </c>
      <c r="I132" s="192" t="n">
        <v>8611.2825</v>
      </c>
      <c r="J132" s="155"/>
      <c r="M132" s="172" t="n">
        <v>0.25</v>
      </c>
    </row>
    <row r="133" customFormat="false" ht="13.5" hidden="false" customHeight="true" outlineLevel="0" collapsed="false">
      <c r="A133" s="99" t="s">
        <v>137</v>
      </c>
      <c r="B133" s="101" t="s">
        <v>116</v>
      </c>
      <c r="C133" s="101" t="s">
        <v>141</v>
      </c>
      <c r="D133" s="101" t="s">
        <v>142</v>
      </c>
      <c r="E133" s="101" t="n">
        <v>9010.86</v>
      </c>
      <c r="F133" s="102" t="n">
        <v>43465</v>
      </c>
      <c r="G133" s="102" t="n">
        <v>43466</v>
      </c>
      <c r="H133" s="173" t="s">
        <v>68</v>
      </c>
      <c r="I133" s="192" t="n">
        <v>2252.715</v>
      </c>
      <c r="J133" s="155"/>
      <c r="M133" s="172" t="n">
        <v>0.25</v>
      </c>
    </row>
    <row r="134" customFormat="false" ht="13.5" hidden="false" customHeight="true" outlineLevel="0" collapsed="false">
      <c r="A134" s="99" t="s">
        <v>137</v>
      </c>
      <c r="B134" s="101" t="s">
        <v>116</v>
      </c>
      <c r="C134" s="101" t="s">
        <v>139</v>
      </c>
      <c r="D134" s="101" t="s">
        <v>140</v>
      </c>
      <c r="E134" s="101" t="n">
        <v>3900</v>
      </c>
      <c r="F134" s="102" t="n">
        <v>43465</v>
      </c>
      <c r="G134" s="102" t="n">
        <v>43615</v>
      </c>
      <c r="H134" s="173" t="s">
        <v>68</v>
      </c>
      <c r="I134" s="192" t="n">
        <v>975</v>
      </c>
      <c r="J134" s="155"/>
    </row>
    <row r="135" customFormat="false" ht="13.5" hidden="false" customHeight="true" outlineLevel="0" collapsed="false">
      <c r="A135" s="99" t="s">
        <v>143</v>
      </c>
      <c r="B135" s="101" t="s">
        <v>116</v>
      </c>
      <c r="C135" s="101" t="s">
        <v>190</v>
      </c>
      <c r="D135" s="101" t="s">
        <v>191</v>
      </c>
      <c r="E135" s="101" t="n">
        <v>1217.86</v>
      </c>
      <c r="F135" s="101"/>
      <c r="G135" s="101"/>
      <c r="H135" s="173" t="s">
        <v>68</v>
      </c>
      <c r="I135" s="192" t="n">
        <v>304.465</v>
      </c>
      <c r="J135" s="155"/>
      <c r="M135" s="172" t="n">
        <v>0.25</v>
      </c>
    </row>
    <row r="136" customFormat="false" ht="15" hidden="false" customHeight="false" outlineLevel="0" collapsed="false">
      <c r="A136" s="82" t="s">
        <v>69</v>
      </c>
      <c r="B136" s="67"/>
      <c r="C136" s="67"/>
      <c r="D136" s="67"/>
      <c r="E136" s="67"/>
      <c r="F136" s="67"/>
      <c r="G136" s="67"/>
      <c r="H136" s="67"/>
      <c r="I136" s="191" t="n">
        <f aca="false">SUM(I105:I135)</f>
        <v>32044.201</v>
      </c>
      <c r="J136" s="155"/>
    </row>
    <row r="137" customFormat="false" ht="20.25" hidden="false" customHeight="false" outlineLevel="0" collapsed="false">
      <c r="A137" s="111"/>
      <c r="B137" s="112"/>
      <c r="C137" s="112"/>
      <c r="D137" s="112"/>
      <c r="E137" s="112"/>
      <c r="F137" s="112"/>
      <c r="G137" s="112"/>
      <c r="H137" s="113" t="s">
        <v>148</v>
      </c>
      <c r="I137" s="114" t="n">
        <f aca="false">I136+I103+I93+I70+I38</f>
        <v>115547.896</v>
      </c>
    </row>
    <row r="139" customFormat="false" ht="14.25" hidden="false" customHeight="false" outlineLevel="0" collapsed="false">
      <c r="I139" s="115" t="n">
        <f aca="false">'2017'!I79+'2018'!I82</f>
        <v>115547.896</v>
      </c>
    </row>
    <row r="140" customFormat="false" ht="14.25" hidden="false" customHeight="false" outlineLevel="0" collapsed="false">
      <c r="A140" s="116" t="s">
        <v>192</v>
      </c>
      <c r="B140" s="117"/>
      <c r="C140" s="118"/>
      <c r="D140" s="119" t="s">
        <v>150</v>
      </c>
      <c r="E140" s="117"/>
      <c r="F140" s="117"/>
      <c r="G140" s="120" t="s">
        <v>151</v>
      </c>
      <c r="H140" s="120"/>
      <c r="I140" s="121"/>
    </row>
    <row r="141" customFormat="false" ht="14.25" hidden="false" customHeight="false" outlineLevel="0" collapsed="false">
      <c r="A141" s="122" t="s">
        <v>152</v>
      </c>
      <c r="B141" s="123" t="s">
        <v>153</v>
      </c>
      <c r="C141" s="123"/>
      <c r="D141" s="124" t="s">
        <v>154</v>
      </c>
      <c r="E141" s="123"/>
      <c r="F141" s="123"/>
      <c r="G141" s="123"/>
      <c r="H141" s="123"/>
      <c r="I141" s="125"/>
    </row>
    <row r="142" customFormat="false" ht="14.25" hidden="false" customHeight="false" outlineLevel="0" collapsed="false">
      <c r="A142" s="122" t="s">
        <v>155</v>
      </c>
      <c r="B142" s="123" t="s">
        <v>156</v>
      </c>
      <c r="C142" s="123"/>
      <c r="D142" s="124" t="s">
        <v>157</v>
      </c>
      <c r="E142" s="123"/>
      <c r="F142" s="123"/>
      <c r="G142" s="123"/>
      <c r="H142" s="123"/>
      <c r="I142" s="125"/>
    </row>
    <row r="143" customFormat="false" ht="14.25" hidden="false" customHeight="false" outlineLevel="0" collapsed="false">
      <c r="A143" s="122" t="s">
        <v>158</v>
      </c>
      <c r="B143" s="123" t="s">
        <v>159</v>
      </c>
      <c r="C143" s="123"/>
      <c r="D143" s="124" t="s">
        <v>160</v>
      </c>
      <c r="E143" s="123"/>
      <c r="F143" s="123"/>
      <c r="G143" s="123"/>
      <c r="H143" s="123"/>
      <c r="I143" s="125"/>
    </row>
    <row r="144" customFormat="false" ht="14.25" hidden="false" customHeight="false" outlineLevel="0" collapsed="false">
      <c r="A144" s="122" t="s">
        <v>161</v>
      </c>
      <c r="B144" s="123"/>
      <c r="C144" s="123"/>
      <c r="D144" s="124" t="s">
        <v>161</v>
      </c>
      <c r="E144" s="123"/>
      <c r="F144" s="123"/>
      <c r="G144" s="123"/>
      <c r="H144" s="123"/>
      <c r="I144" s="125"/>
    </row>
    <row r="145" customFormat="false" ht="14.25" hidden="false" customHeight="false" outlineLevel="0" collapsed="false">
      <c r="A145" s="126"/>
      <c r="B145" s="123"/>
      <c r="C145" s="123"/>
      <c r="D145" s="123"/>
      <c r="E145" s="123"/>
      <c r="F145" s="123"/>
      <c r="G145" s="123"/>
      <c r="H145" s="123"/>
      <c r="I145" s="125"/>
    </row>
    <row r="146" customFormat="false" ht="14.25" hidden="false" customHeight="false" outlineLevel="0" collapsed="false">
      <c r="A146" s="127"/>
      <c r="B146" s="128"/>
      <c r="C146" s="128"/>
      <c r="D146" s="128"/>
      <c r="E146" s="128"/>
      <c r="F146" s="128"/>
      <c r="G146" s="128"/>
      <c r="H146" s="128"/>
      <c r="I146" s="129"/>
    </row>
  </sheetData>
  <mergeCells count="15">
    <mergeCell ref="A7:J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A10:I10"/>
    <mergeCell ref="A39:I39"/>
    <mergeCell ref="A71:I71"/>
    <mergeCell ref="A94:I94"/>
    <mergeCell ref="A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9:12:09Z</dcterms:created>
  <dc:creator>sakina</dc:creator>
  <dc:description/>
  <dc:language>en-US</dc:language>
  <cp:lastModifiedBy>sakina</cp:lastModifiedBy>
  <cp:lastPrinted>2019-07-02T11:13:02Z</cp:lastPrinted>
  <dcterms:modified xsi:type="dcterms:W3CDTF">2019-07-03T12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