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6">
  <si>
    <t xml:space="preserve">état au 6 décembre 2019</t>
  </si>
  <si>
    <t xml:space="preserve">Centre Social et Culturel Domontois
projet "Générations séniors"</t>
  </si>
  <si>
    <t xml:space="preserve">actions</t>
  </si>
  <si>
    <t xml:space="preserve">NOMBRE DE BENEFICIAIRES
EFFECTIFS (AUTRES QU'ATELIERS)</t>
  </si>
  <si>
    <t xml:space="preserve">NOMBRE DE BENEFICIAIRES EFFECTIFS AYANT PARTICIPE A LA 1ERE SEANCE (POUR LES ATELIERS)</t>
  </si>
  <si>
    <t xml:space="preserve">NOMBRE DE BENEFICIAIRES 60-69 ANS</t>
  </si>
  <si>
    <t xml:space="preserve">NOMBRE DE BENEFICIAIRES 70-79 ANS</t>
  </si>
  <si>
    <t xml:space="preserve">NOMBRE DE BENEFICIAIRES +80 ANS</t>
  </si>
  <si>
    <t xml:space="preserve">NOMBRE DE FEMMES</t>
  </si>
  <si>
    <t xml:space="preserve">NOMBRE D'HOMMES</t>
  </si>
  <si>
    <t xml:space="preserve">RESTE A CHARGE BENEFICIAIRES</t>
  </si>
  <si>
    <t xml:space="preserve">activités de loisirs sportifs</t>
  </si>
  <si>
    <t xml:space="preserve">en fonction du quotient seniors</t>
  </si>
  <si>
    <t xml:space="preserve">randonnées
séjours</t>
  </si>
  <si>
    <t xml:space="preserve">activités de bien être</t>
  </si>
  <si>
    <t xml:space="preserve">Prévention</t>
  </si>
  <si>
    <t xml:space="preserve">Gratuit pour les actions PRIF 
adhésion</t>
  </si>
  <si>
    <t xml:space="preserve">ateliers de loisirs créatifs</t>
  </si>
  <si>
    <t xml:space="preserve">adhésion</t>
  </si>
  <si>
    <t xml:space="preserve">un temps pendant les vacances</t>
  </si>
  <si>
    <t xml:space="preserve">conseil des seniors : sorties, conférences, ciné/repas/concert</t>
  </si>
  <si>
    <t xml:space="preserve">en fonction 
du coût de la sortie, autour de 30%</t>
  </si>
  <si>
    <t xml:space="preserve">atelier chant/chorale "y'a de la voix !"</t>
  </si>
  <si>
    <t xml:space="preserve">adhésion pour les choristes - gratuit pour les spectateurs</t>
  </si>
  <si>
    <t xml:space="preserve">beauté solidaire
"1001 beautés"</t>
  </si>
  <si>
    <t xml:space="preserve">3€ la sé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D0D0D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DEADA"/>
      </patternFill>
    </fill>
    <fill>
      <patternFill patternType="solid">
        <fgColor rgb="FFD9D9D9"/>
        <bgColor rgb="FFDBEEF4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8.67"/>
    <col collapsed="false" customWidth="true" hidden="false" outlineLevel="0" max="2" min="2" style="0" width="15.22"/>
    <col collapsed="false" customWidth="true" hidden="false" outlineLevel="0" max="3" min="3" style="0" width="16"/>
    <col collapsed="false" customWidth="true" hidden="false" outlineLevel="0" max="9" min="9" style="0" width="22.67"/>
  </cols>
  <sheetData>
    <row r="1" customFormat="false" ht="52.5" hidden="false" customHeight="true" outlineLevel="0" collapsed="false">
      <c r="A1" s="1" t="s">
        <v>0</v>
      </c>
      <c r="B1" s="1"/>
      <c r="F1" s="2" t="s">
        <v>1</v>
      </c>
      <c r="G1" s="2"/>
      <c r="H1" s="2"/>
      <c r="I1" s="2"/>
    </row>
    <row r="2" customFormat="false" ht="101.25" hidden="false" customHeight="fals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</row>
    <row r="3" customFormat="false" ht="28.5" hidden="false" customHeight="false" outlineLevel="0" collapsed="false">
      <c r="A3" s="6" t="s">
        <v>11</v>
      </c>
      <c r="B3" s="7"/>
      <c r="C3" s="8" t="n">
        <v>244</v>
      </c>
      <c r="D3" s="9" t="n">
        <f aca="false">13+37+59+31+6+4</f>
        <v>150</v>
      </c>
      <c r="E3" s="9" t="n">
        <f aca="false">17+39+16+2+6+3</f>
        <v>83</v>
      </c>
      <c r="F3" s="9" t="n">
        <f aca="false">7+4</f>
        <v>11</v>
      </c>
      <c r="G3" s="9" t="n">
        <f aca="false">36+73+51+33+4</f>
        <v>197</v>
      </c>
      <c r="H3" s="9" t="n">
        <f aca="false">1+7+24+8+7</f>
        <v>47</v>
      </c>
      <c r="I3" s="10" t="s">
        <v>12</v>
      </c>
    </row>
    <row r="4" customFormat="false" ht="28.5" hidden="false" customHeight="false" outlineLevel="0" collapsed="false">
      <c r="A4" s="6" t="s">
        <v>13</v>
      </c>
      <c r="B4" s="8" t="n">
        <f aca="false">66+31+23</f>
        <v>120</v>
      </c>
      <c r="C4" s="11"/>
      <c r="D4" s="9" t="n">
        <v>84</v>
      </c>
      <c r="E4" s="9" t="n">
        <v>36</v>
      </c>
      <c r="F4" s="9" t="n">
        <v>0</v>
      </c>
      <c r="G4" s="9" t="n">
        <v>72</v>
      </c>
      <c r="H4" s="9" t="n">
        <v>48</v>
      </c>
      <c r="I4" s="10" t="s">
        <v>12</v>
      </c>
    </row>
    <row r="5" customFormat="false" ht="28.5" hidden="false" customHeight="false" outlineLevel="0" collapsed="false">
      <c r="A5" s="6" t="s">
        <v>14</v>
      </c>
      <c r="B5" s="7"/>
      <c r="C5" s="8" t="n">
        <v>33</v>
      </c>
      <c r="D5" s="9" t="n">
        <v>29</v>
      </c>
      <c r="E5" s="9" t="n">
        <v>3</v>
      </c>
      <c r="F5" s="9" t="n">
        <v>1</v>
      </c>
      <c r="G5" s="9" t="n">
        <v>28</v>
      </c>
      <c r="H5" s="9" t="n">
        <v>5</v>
      </c>
      <c r="I5" s="10" t="s">
        <v>12</v>
      </c>
    </row>
    <row r="6" customFormat="false" ht="25.5" hidden="false" customHeight="true" outlineLevel="0" collapsed="false">
      <c r="A6" s="6" t="s">
        <v>15</v>
      </c>
      <c r="B6" s="8" t="n">
        <f aca="false">40+18+18+18</f>
        <v>94</v>
      </c>
      <c r="C6" s="8" t="n">
        <f aca="false">33+27</f>
        <v>60</v>
      </c>
      <c r="D6" s="9" t="n">
        <v>74</v>
      </c>
      <c r="E6" s="9" t="n">
        <f aca="false">56+4</f>
        <v>60</v>
      </c>
      <c r="F6" s="9" t="n">
        <f aca="false">6+14</f>
        <v>20</v>
      </c>
      <c r="G6" s="9" t="n">
        <f aca="false">95+27+14</f>
        <v>136</v>
      </c>
      <c r="H6" s="9" t="n">
        <f aca="false">1+4+9+4</f>
        <v>18</v>
      </c>
      <c r="I6" s="12" t="s">
        <v>16</v>
      </c>
    </row>
    <row r="7" customFormat="false" ht="28.5" hidden="false" customHeight="false" outlineLevel="0" collapsed="false">
      <c r="A7" s="6" t="s">
        <v>17</v>
      </c>
      <c r="B7" s="7"/>
      <c r="C7" s="8" t="n">
        <v>50</v>
      </c>
      <c r="D7" s="9" t="n">
        <v>23</v>
      </c>
      <c r="E7" s="9" t="n">
        <v>17</v>
      </c>
      <c r="F7" s="9" t="n">
        <v>10</v>
      </c>
      <c r="G7" s="9" t="n">
        <v>50</v>
      </c>
      <c r="H7" s="9" t="n">
        <v>0</v>
      </c>
      <c r="I7" s="9" t="s">
        <v>18</v>
      </c>
    </row>
    <row r="8" customFormat="false" ht="28.5" hidden="false" customHeight="false" outlineLevel="0" collapsed="false">
      <c r="A8" s="6" t="s">
        <v>19</v>
      </c>
      <c r="B8" s="8" t="n">
        <f aca="false">49+9+11+10+5+13+7+25</f>
        <v>129</v>
      </c>
      <c r="C8" s="11"/>
      <c r="D8" s="9" t="n">
        <f aca="false">33+27+11+16</f>
        <v>87</v>
      </c>
      <c r="E8" s="9" t="n">
        <f aca="false">16+8+8+8</f>
        <v>40</v>
      </c>
      <c r="F8" s="9" t="n">
        <f aca="false">1+1</f>
        <v>2</v>
      </c>
      <c r="G8" s="9" t="n">
        <v>120</v>
      </c>
      <c r="H8" s="9" t="n">
        <v>9</v>
      </c>
      <c r="I8" s="9" t="s">
        <v>18</v>
      </c>
    </row>
    <row r="9" customFormat="false" ht="78" hidden="false" customHeight="true" outlineLevel="0" collapsed="false">
      <c r="A9" s="6" t="s">
        <v>20</v>
      </c>
      <c r="B9" s="8" t="n">
        <f aca="false">12+276+120+24+9+46+58+11+20+20</f>
        <v>596</v>
      </c>
      <c r="C9" s="13"/>
      <c r="D9" s="9" t="n">
        <f aca="false">16+26+80+7+62+6+7+13+36+28+12+12+33</f>
        <v>338</v>
      </c>
      <c r="E9" s="9" t="n">
        <f aca="false">1+40+21+11+57+5+2+10+10+21+8+8+33</f>
        <v>227</v>
      </c>
      <c r="F9" s="9" t="n">
        <f aca="false">29+1+1</f>
        <v>31</v>
      </c>
      <c r="G9" s="9" t="n">
        <f aca="false">335+11+9+23+34+47+16+10</f>
        <v>485</v>
      </c>
      <c r="H9" s="9" t="n">
        <f aca="false">73+12+1+11+4+10</f>
        <v>111</v>
      </c>
      <c r="I9" s="12" t="s">
        <v>21</v>
      </c>
    </row>
    <row r="10" customFormat="false" ht="61.5" hidden="false" customHeight="true" outlineLevel="0" collapsed="false">
      <c r="A10" s="6" t="s">
        <v>22</v>
      </c>
      <c r="B10" s="8" t="n">
        <f aca="false">47+60+35</f>
        <v>142</v>
      </c>
      <c r="C10" s="11" t="n">
        <f aca="false">25</f>
        <v>25</v>
      </c>
      <c r="D10" s="9" t="n">
        <f aca="false">8+8+4</f>
        <v>20</v>
      </c>
      <c r="E10" s="9" t="n">
        <f aca="false">28+28+6</f>
        <v>62</v>
      </c>
      <c r="F10" s="9" t="n">
        <f aca="false">30+24+6</f>
        <v>60</v>
      </c>
      <c r="G10" s="9" t="n">
        <f aca="false">66+54+4</f>
        <v>124</v>
      </c>
      <c r="H10" s="9" t="n">
        <f aca="false">7+7+4</f>
        <v>18</v>
      </c>
      <c r="I10" s="10" t="s">
        <v>23</v>
      </c>
    </row>
    <row r="11" customFormat="false" ht="28.5" hidden="false" customHeight="false" outlineLevel="0" collapsed="false">
      <c r="A11" s="6" t="s">
        <v>24</v>
      </c>
      <c r="B11" s="8" t="n">
        <f aca="false">58+10+8+2</f>
        <v>78</v>
      </c>
      <c r="C11" s="13"/>
      <c r="D11" s="9" t="n">
        <f aca="false">44+5</f>
        <v>49</v>
      </c>
      <c r="E11" s="9" t="n">
        <f aca="false">22+5</f>
        <v>27</v>
      </c>
      <c r="F11" s="9" t="n">
        <v>2</v>
      </c>
      <c r="G11" s="9" t="n">
        <v>78</v>
      </c>
      <c r="H11" s="9" t="n">
        <v>0</v>
      </c>
      <c r="I11" s="9" t="s">
        <v>25</v>
      </c>
    </row>
    <row r="13" customFormat="false" ht="14.25" hidden="false" customHeight="false" outlineLevel="0" collapsed="false">
      <c r="C13" s="14"/>
      <c r="D13" s="14"/>
    </row>
  </sheetData>
  <mergeCells count="2">
    <mergeCell ref="A1:B1"/>
    <mergeCell ref="F1:I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9:59:06Z</dcterms:created>
  <dc:creator>poste05</dc:creator>
  <dc:description/>
  <dc:language>en-US</dc:language>
  <cp:lastModifiedBy>poste05</cp:lastModifiedBy>
  <cp:lastPrinted>2019-12-06T10:10:02Z</cp:lastPrinted>
  <dcterms:modified xsi:type="dcterms:W3CDTF">2019-12-06T10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