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se de données" sheetId="1" state="visible" r:id="rId2"/>
    <sheet name="codes" sheetId="2" state="hidden" r:id="rId3"/>
    <sheet name="Feuil1" sheetId="3" state="visible" r:id="rId4"/>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7" uniqueCount="404">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i>
    <t xml:space="preserve">EFFECTIFS (AUTRES QU'ATELIERS)</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4">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EBF1DE"/>
        <bgColor rgb="FFF2EFF5"/>
      </patternFill>
    </fill>
    <fill>
      <patternFill patternType="solid">
        <fgColor rgb="FFFFC000"/>
        <bgColor rgb="FFFF9900"/>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7" fontId="0" fillId="13" borderId="20" xfId="0" applyFont="false" applyBorder="true" applyAlignment="true" applyProtection="true">
      <alignment horizontal="center" vertical="center" textRotation="0" wrapText="true" indent="0" shrinkToFit="false"/>
      <protection locked="false" hidden="false"/>
    </xf>
    <xf numFmtId="164" fontId="0" fillId="13" borderId="20" xfId="0" applyFont="false" applyBorder="true" applyAlignment="true" applyProtection="true">
      <alignment horizontal="center" vertical="center" textRotation="0" wrapText="true" indent="0" shrinkToFit="false"/>
      <protection locked="false" hidden="false"/>
    </xf>
    <xf numFmtId="164" fontId="0" fillId="13" borderId="20" xfId="0" applyFont="fals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7">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2EFF5"/>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9CC00"/>
      <rgbColor rgb="FFFFC0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8" min="21" style="0" width="20.71"/>
    <col collapsed="false" customWidth="true" hidden="false" outlineLevel="0" max="29" min="29" style="5" width="20.71"/>
    <col collapsed="false" customWidth="true" hidden="false" outlineLevel="0" max="30" min="30" style="6" width="0.29"/>
    <col collapsed="false" customWidth="true" hidden="true" outlineLevel="0" max="31" min="31" style="4" width="20.71"/>
    <col collapsed="false" customWidth="true" hidden="true" outlineLevel="0" max="32" min="32" style="0" width="20.71"/>
    <col collapsed="false" customWidth="false" hidden="true" outlineLevel="0" max="33" min="33" style="7" width="11.57"/>
    <col collapsed="false" customWidth="true" hidden="true" outlineLevel="0" max="34" min="34" style="8" width="16.85"/>
    <col collapsed="false" customWidth="true" hidden="false" outlineLevel="0" max="35" min="35" style="9" width="0.14"/>
    <col collapsed="false" customWidth="true" hidden="true" outlineLevel="0" max="42" min="36" style="9" width="15.71"/>
    <col collapsed="false" customWidth="true" hidden="true" outlineLevel="0" max="43" min="43" style="9" width="15.29"/>
    <col collapsed="false" customWidth="false" hidden="false" outlineLevel="0" max="44" min="44" style="9" width="11.57"/>
    <col collapsed="false" customWidth="true" hidden="false" outlineLevel="0" max="45" min="45" style="9" width="1.57"/>
    <col collapsed="false" customWidth="false" hidden="false" outlineLevel="0" max="16384" min="46" style="10" width="11.57"/>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15</v>
      </c>
      <c r="I69" s="82" t="n">
        <f aca="false">IF(B69="","",(SUMIF(O:O,A69,AB:AB)+(SUMIF(O:O,A69,AC:AC))))</f>
        <v>0</v>
      </c>
      <c r="J69" s="67" t="n">
        <v>62854</v>
      </c>
      <c r="K69" s="83" t="n">
        <f aca="false">IFERROR(J69/H69,"")</f>
        <v>546.55652173913</v>
      </c>
      <c r="L69" s="67" t="n">
        <v>31427</v>
      </c>
      <c r="M69" s="63"/>
      <c r="N69" s="63" t="s">
        <v>142</v>
      </c>
      <c r="O69" s="70" t="n">
        <v>85</v>
      </c>
      <c r="P69" s="70" t="s">
        <v>143</v>
      </c>
      <c r="Q69" s="70" t="s">
        <v>144</v>
      </c>
      <c r="R69" s="63" t="s">
        <v>59</v>
      </c>
      <c r="S69" s="63" t="s">
        <v>60</v>
      </c>
      <c r="T69" s="71" t="s">
        <v>70</v>
      </c>
      <c r="U69" s="63" t="s">
        <v>75</v>
      </c>
      <c r="V69" s="71" t="s">
        <v>145</v>
      </c>
      <c r="W69" s="117" t="n">
        <v>95330</v>
      </c>
      <c r="X69" s="63" t="s">
        <v>64</v>
      </c>
      <c r="Y69" s="70"/>
      <c r="Z69" s="95"/>
      <c r="AA69" s="63" t="n">
        <v>100</v>
      </c>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ciné/repas/concert (85_69)</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15</v>
      </c>
      <c r="I70" s="82" t="n">
        <f aca="false">IF(B70="","",(SUMIF(O:O,A70,AB:AB)+(SUMIF(O:O,A70,AC:AC))))</f>
        <v>0</v>
      </c>
      <c r="J70" s="63"/>
      <c r="K70" s="83" t="n">
        <f aca="false">IFERROR(J70/H70,"")</f>
        <v>0</v>
      </c>
      <c r="L70" s="63"/>
      <c r="M70" s="63"/>
      <c r="N70" s="63"/>
      <c r="O70" s="63" t="n">
        <v>85</v>
      </c>
      <c r="P70" s="112" t="s">
        <v>146</v>
      </c>
      <c r="Q70" s="112" t="s">
        <v>147</v>
      </c>
      <c r="R70" s="63" t="s">
        <v>59</v>
      </c>
      <c r="S70" s="63" t="s">
        <v>60</v>
      </c>
      <c r="T70" s="71" t="s">
        <v>70</v>
      </c>
      <c r="U70" s="63" t="s">
        <v>75</v>
      </c>
      <c r="V70" s="71" t="s">
        <v>145</v>
      </c>
      <c r="W70" s="113" t="n">
        <v>95330</v>
      </c>
      <c r="X70" s="63" t="s">
        <v>64</v>
      </c>
      <c r="Y70" s="70"/>
      <c r="Z70" s="95"/>
      <c r="AA70" s="63" t="n">
        <v>15</v>
      </c>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Chant et chorale (85_70)</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8</v>
      </c>
      <c r="C71" s="63" t="s">
        <v>112</v>
      </c>
      <c r="D71" s="64" t="s">
        <v>149</v>
      </c>
      <c r="E71" s="64" t="s">
        <v>150</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51</v>
      </c>
      <c r="O71" s="70" t="n">
        <v>86</v>
      </c>
      <c r="P71" s="70" t="s">
        <v>152</v>
      </c>
      <c r="Q71" s="70" t="s">
        <v>153</v>
      </c>
      <c r="R71" s="63" t="s">
        <v>59</v>
      </c>
      <c r="S71" s="63" t="s">
        <v>39</v>
      </c>
      <c r="T71" s="71" t="s">
        <v>154</v>
      </c>
      <c r="U71" s="63" t="s">
        <v>62</v>
      </c>
      <c r="V71" s="71" t="s">
        <v>155</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8</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6</v>
      </c>
      <c r="Q72" s="70" t="s">
        <v>157</v>
      </c>
      <c r="R72" s="63" t="s">
        <v>59</v>
      </c>
      <c r="S72" s="63" t="s">
        <v>39</v>
      </c>
      <c r="T72" s="71" t="s">
        <v>74</v>
      </c>
      <c r="U72" s="63" t="s">
        <v>75</v>
      </c>
      <c r="V72" s="71" t="s">
        <v>155</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8</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8</v>
      </c>
      <c r="Q73" s="70" t="s">
        <v>159</v>
      </c>
      <c r="R73" s="63" t="s">
        <v>59</v>
      </c>
      <c r="S73" s="63" t="s">
        <v>39</v>
      </c>
      <c r="T73" s="71" t="s">
        <v>160</v>
      </c>
      <c r="U73" s="63" t="s">
        <v>75</v>
      </c>
      <c r="V73" s="71" t="s">
        <v>155</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8</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61</v>
      </c>
      <c r="Q74" s="70" t="s">
        <v>162</v>
      </c>
      <c r="R74" s="63" t="s">
        <v>59</v>
      </c>
      <c r="S74" s="63" t="s">
        <v>60</v>
      </c>
      <c r="T74" s="71" t="s">
        <v>70</v>
      </c>
      <c r="U74" s="63" t="s">
        <v>75</v>
      </c>
      <c r="V74" s="71" t="s">
        <v>155</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8</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63</v>
      </c>
      <c r="Q75" s="70" t="s">
        <v>164</v>
      </c>
      <c r="R75" s="63" t="s">
        <v>59</v>
      </c>
      <c r="S75" s="63" t="s">
        <v>60</v>
      </c>
      <c r="T75" s="71" t="s">
        <v>61</v>
      </c>
      <c r="U75" s="63" t="s">
        <v>62</v>
      </c>
      <c r="V75" s="71" t="s">
        <v>155</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8</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5</v>
      </c>
      <c r="Q76" s="70" t="s">
        <v>166</v>
      </c>
      <c r="R76" s="63" t="s">
        <v>59</v>
      </c>
      <c r="S76" s="63" t="s">
        <v>60</v>
      </c>
      <c r="T76" s="71" t="s">
        <v>124</v>
      </c>
      <c r="U76" s="63" t="s">
        <v>62</v>
      </c>
      <c r="V76" s="71" t="s">
        <v>155</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8</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7</v>
      </c>
      <c r="Q77" s="70" t="s">
        <v>168</v>
      </c>
      <c r="R77" s="63" t="s">
        <v>59</v>
      </c>
      <c r="S77" s="63" t="s">
        <v>39</v>
      </c>
      <c r="T77" s="71" t="s">
        <v>94</v>
      </c>
      <c r="U77" s="63" t="s">
        <v>62</v>
      </c>
      <c r="V77" s="71" t="s">
        <v>155</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8</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9</v>
      </c>
      <c r="Q78" s="70" t="s">
        <v>170</v>
      </c>
      <c r="R78" s="63" t="s">
        <v>59</v>
      </c>
      <c r="S78" s="63" t="s">
        <v>60</v>
      </c>
      <c r="T78" s="71" t="s">
        <v>171</v>
      </c>
      <c r="U78" s="63" t="s">
        <v>80</v>
      </c>
      <c r="V78" s="71" t="s">
        <v>155</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8</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72</v>
      </c>
      <c r="Q79" s="112" t="s">
        <v>173</v>
      </c>
      <c r="R79" s="63" t="s">
        <v>59</v>
      </c>
      <c r="S79" s="63" t="s">
        <v>60</v>
      </c>
      <c r="T79" s="71" t="s">
        <v>70</v>
      </c>
      <c r="U79" s="63" t="s">
        <v>62</v>
      </c>
      <c r="V79" s="71" t="s">
        <v>155</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4</v>
      </c>
      <c r="C80" s="63" t="s">
        <v>52</v>
      </c>
      <c r="D80" s="63" t="s">
        <v>175</v>
      </c>
      <c r="E80" s="63" t="s">
        <v>176</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7</v>
      </c>
      <c r="O80" s="70" t="n">
        <v>88</v>
      </c>
      <c r="P80" s="71" t="s">
        <v>178</v>
      </c>
      <c r="Q80" s="71" t="s">
        <v>179</v>
      </c>
      <c r="R80" s="63" t="s">
        <v>59</v>
      </c>
      <c r="S80" s="63" t="s">
        <v>60</v>
      </c>
      <c r="T80" s="71" t="s">
        <v>124</v>
      </c>
      <c r="U80" s="63" t="s">
        <v>62</v>
      </c>
      <c r="V80" s="71" t="s">
        <v>180</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4</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81</v>
      </c>
      <c r="Q81" s="71" t="s">
        <v>182</v>
      </c>
      <c r="R81" s="63" t="s">
        <v>59</v>
      </c>
      <c r="S81" s="63" t="s">
        <v>39</v>
      </c>
      <c r="T81" s="71" t="s">
        <v>91</v>
      </c>
      <c r="U81" s="63" t="s">
        <v>62</v>
      </c>
      <c r="V81" s="71" t="s">
        <v>180</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83</v>
      </c>
      <c r="C82" s="63" t="s">
        <v>52</v>
      </c>
      <c r="D82" s="64" t="s">
        <v>184</v>
      </c>
      <c r="E82" s="64" t="s">
        <v>185</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6</v>
      </c>
      <c r="O82" s="70" t="n">
        <v>89</v>
      </c>
      <c r="P82" s="71" t="s">
        <v>187</v>
      </c>
      <c r="Q82" s="71" t="s">
        <v>188</v>
      </c>
      <c r="R82" s="63" t="s">
        <v>59</v>
      </c>
      <c r="S82" s="63" t="s">
        <v>39</v>
      </c>
      <c r="T82" s="71" t="s">
        <v>74</v>
      </c>
      <c r="U82" s="63" t="s">
        <v>71</v>
      </c>
      <c r="V82" s="71" t="s">
        <v>189</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83</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90</v>
      </c>
      <c r="Q83" s="71" t="s">
        <v>191</v>
      </c>
      <c r="R83" s="63" t="s">
        <v>59</v>
      </c>
      <c r="S83" s="63" t="s">
        <v>60</v>
      </c>
      <c r="T83" s="71" t="s">
        <v>66</v>
      </c>
      <c r="U83" s="63" t="s">
        <v>62</v>
      </c>
      <c r="V83" s="71" t="s">
        <v>189</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92</v>
      </c>
      <c r="C84" s="63" t="s">
        <v>52</v>
      </c>
      <c r="D84" s="64" t="s">
        <v>193</v>
      </c>
      <c r="E84" s="64" t="s">
        <v>194</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5</v>
      </c>
      <c r="O84" s="63" t="n">
        <v>90</v>
      </c>
      <c r="P84" s="71" t="s">
        <v>196</v>
      </c>
      <c r="Q84" s="71" t="s">
        <v>197</v>
      </c>
      <c r="R84" s="63" t="s">
        <v>59</v>
      </c>
      <c r="S84" s="63" t="s">
        <v>39</v>
      </c>
      <c r="T84" s="71" t="s">
        <v>91</v>
      </c>
      <c r="U84" s="63" t="s">
        <v>62</v>
      </c>
      <c r="V84" s="71" t="s">
        <v>198</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92</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9</v>
      </c>
      <c r="Q85" s="71" t="s">
        <v>200</v>
      </c>
      <c r="R85" s="63" t="s">
        <v>59</v>
      </c>
      <c r="S85" s="63" t="s">
        <v>39</v>
      </c>
      <c r="T85" s="71" t="s">
        <v>201</v>
      </c>
      <c r="U85" s="63" t="s">
        <v>62</v>
      </c>
      <c r="V85" s="71" t="s">
        <v>198</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92</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202</v>
      </c>
      <c r="Q86" s="71" t="s">
        <v>203</v>
      </c>
      <c r="R86" s="63" t="s">
        <v>59</v>
      </c>
      <c r="S86" s="63" t="s">
        <v>60</v>
      </c>
      <c r="T86" s="71" t="s">
        <v>70</v>
      </c>
      <c r="U86" s="63" t="s">
        <v>71</v>
      </c>
      <c r="V86" s="71" t="s">
        <v>198</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92</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4</v>
      </c>
      <c r="Q87" s="71" t="s">
        <v>205</v>
      </c>
      <c r="R87" s="63" t="s">
        <v>59</v>
      </c>
      <c r="S87" s="63" t="s">
        <v>60</v>
      </c>
      <c r="T87" s="71" t="s">
        <v>70</v>
      </c>
      <c r="U87" s="63" t="s">
        <v>80</v>
      </c>
      <c r="V87" s="71" t="s">
        <v>198</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6</v>
      </c>
      <c r="C88" s="63" t="s">
        <v>207</v>
      </c>
      <c r="D88" s="97" t="s">
        <v>208</v>
      </c>
      <c r="E88" s="63" t="s">
        <v>209</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10</v>
      </c>
      <c r="O88" s="63" t="n">
        <v>91</v>
      </c>
      <c r="P88" s="120" t="s">
        <v>211</v>
      </c>
      <c r="Q88" s="121" t="s">
        <v>212</v>
      </c>
      <c r="R88" s="63" t="s">
        <v>59</v>
      </c>
      <c r="S88" s="63" t="s">
        <v>39</v>
      </c>
      <c r="T88" s="71" t="s">
        <v>74</v>
      </c>
      <c r="U88" s="63" t="s">
        <v>62</v>
      </c>
      <c r="V88" s="119" t="s">
        <v>213</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6</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4</v>
      </c>
      <c r="Q89" s="121" t="s">
        <v>212</v>
      </c>
      <c r="R89" s="63" t="s">
        <v>59</v>
      </c>
      <c r="S89" s="63" t="s">
        <v>39</v>
      </c>
      <c r="T89" s="71" t="s">
        <v>74</v>
      </c>
      <c r="U89" s="63" t="s">
        <v>62</v>
      </c>
      <c r="V89" s="119" t="s">
        <v>213</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6</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5</v>
      </c>
      <c r="Q90" s="121" t="s">
        <v>212</v>
      </c>
      <c r="R90" s="63" t="s">
        <v>59</v>
      </c>
      <c r="S90" s="63" t="s">
        <v>39</v>
      </c>
      <c r="T90" s="71" t="s">
        <v>74</v>
      </c>
      <c r="U90" s="63" t="s">
        <v>62</v>
      </c>
      <c r="V90" s="119" t="s">
        <v>213</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6</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6</v>
      </c>
      <c r="Q91" s="121" t="s">
        <v>217</v>
      </c>
      <c r="R91" s="63" t="s">
        <v>59</v>
      </c>
      <c r="S91" s="63" t="s">
        <v>60</v>
      </c>
      <c r="T91" s="71" t="s">
        <v>61</v>
      </c>
      <c r="U91" s="63" t="s">
        <v>62</v>
      </c>
      <c r="V91" s="119" t="s">
        <v>213</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6</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8</v>
      </c>
      <c r="Q92" s="120" t="s">
        <v>217</v>
      </c>
      <c r="R92" s="63" t="s">
        <v>59</v>
      </c>
      <c r="S92" s="63" t="s">
        <v>60</v>
      </c>
      <c r="T92" s="71" t="s">
        <v>70</v>
      </c>
      <c r="U92" s="63" t="s">
        <v>62</v>
      </c>
      <c r="V92" s="71" t="s">
        <v>213</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6</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9</v>
      </c>
      <c r="Q93" s="120" t="s">
        <v>217</v>
      </c>
      <c r="R93" s="63" t="s">
        <v>59</v>
      </c>
      <c r="S93" s="63" t="s">
        <v>60</v>
      </c>
      <c r="T93" s="71" t="s">
        <v>70</v>
      </c>
      <c r="U93" s="63" t="s">
        <v>62</v>
      </c>
      <c r="V93" s="71" t="s">
        <v>213</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6</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20</v>
      </c>
      <c r="Q94" s="120" t="s">
        <v>217</v>
      </c>
      <c r="R94" s="63" t="s">
        <v>59</v>
      </c>
      <c r="S94" s="63" t="s">
        <v>60</v>
      </c>
      <c r="T94" s="71" t="s">
        <v>171</v>
      </c>
      <c r="U94" s="63" t="s">
        <v>80</v>
      </c>
      <c r="V94" s="71" t="s">
        <v>213</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6</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21</v>
      </c>
      <c r="Q95" s="120" t="s">
        <v>217</v>
      </c>
      <c r="R95" s="63" t="s">
        <v>59</v>
      </c>
      <c r="S95" s="63" t="s">
        <v>60</v>
      </c>
      <c r="T95" s="71" t="s">
        <v>171</v>
      </c>
      <c r="U95" s="63" t="s">
        <v>71</v>
      </c>
      <c r="V95" s="71" t="s">
        <v>213</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6</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22</v>
      </c>
      <c r="Q96" s="112" t="s">
        <v>217</v>
      </c>
      <c r="R96" s="63" t="s">
        <v>59</v>
      </c>
      <c r="S96" s="63" t="s">
        <v>60</v>
      </c>
      <c r="T96" s="71" t="s">
        <v>70</v>
      </c>
      <c r="U96" s="63" t="s">
        <v>75</v>
      </c>
      <c r="V96" s="71" t="s">
        <v>213</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6</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23</v>
      </c>
      <c r="Q97" s="112" t="s">
        <v>217</v>
      </c>
      <c r="R97" s="63" t="s">
        <v>59</v>
      </c>
      <c r="S97" s="63" t="s">
        <v>60</v>
      </c>
      <c r="T97" s="71" t="s">
        <v>70</v>
      </c>
      <c r="U97" s="63" t="s">
        <v>75</v>
      </c>
      <c r="V97" s="71" t="s">
        <v>213</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6</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4</v>
      </c>
      <c r="Q98" s="112" t="s">
        <v>217</v>
      </c>
      <c r="R98" s="63" t="s">
        <v>59</v>
      </c>
      <c r="S98" s="63" t="s">
        <v>60</v>
      </c>
      <c r="T98" s="71" t="s">
        <v>70</v>
      </c>
      <c r="U98" s="63" t="s">
        <v>75</v>
      </c>
      <c r="V98" s="71" t="s">
        <v>213</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5</v>
      </c>
      <c r="C99" s="125" t="s">
        <v>52</v>
      </c>
      <c r="D99" s="70" t="s">
        <v>226</v>
      </c>
      <c r="E99" s="70"/>
      <c r="F99" s="65" t="s">
        <v>55</v>
      </c>
      <c r="G99" s="124"/>
      <c r="H99" s="82" t="n">
        <f aca="false">IF(B99="","",SUMIF(O:O,A99,AA:AA))</f>
        <v>0</v>
      </c>
      <c r="I99" s="82" t="n">
        <f aca="false">IF(B99="","",(SUMIF(O:O,A99,AB:AB)+(SUMIF(O:O,A99,AC:AC))))</f>
        <v>0</v>
      </c>
      <c r="J99" s="109" t="n">
        <v>18936</v>
      </c>
      <c r="K99" s="83" t="str">
        <f aca="false">IFERROR(J99/H99,"")</f>
        <v/>
      </c>
      <c r="L99" s="109" t="s">
        <v>227</v>
      </c>
      <c r="M99" s="73" t="n">
        <v>42830</v>
      </c>
      <c r="N99" s="70" t="s">
        <v>228</v>
      </c>
      <c r="O99" s="70" t="n">
        <v>151</v>
      </c>
      <c r="P99" s="126" t="s">
        <v>229</v>
      </c>
      <c r="Q99" s="126" t="s">
        <v>230</v>
      </c>
      <c r="R99" s="63" t="s">
        <v>59</v>
      </c>
      <c r="S99" s="63" t="s">
        <v>39</v>
      </c>
      <c r="T99" s="71" t="s">
        <v>74</v>
      </c>
      <c r="U99" s="63" t="s">
        <v>75</v>
      </c>
      <c r="V99" s="126" t="s">
        <v>231</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5</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32</v>
      </c>
      <c r="R100" s="63" t="s">
        <v>59</v>
      </c>
      <c r="S100" s="63" t="s">
        <v>60</v>
      </c>
      <c r="T100" s="71" t="s">
        <v>70</v>
      </c>
      <c r="U100" s="63" t="s">
        <v>62</v>
      </c>
      <c r="V100" s="126" t="s">
        <v>231</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5</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33</v>
      </c>
      <c r="R101" s="63" t="s">
        <v>59</v>
      </c>
      <c r="S101" s="63" t="s">
        <v>60</v>
      </c>
      <c r="T101" s="71" t="s">
        <v>70</v>
      </c>
      <c r="U101" s="63" t="s">
        <v>62</v>
      </c>
      <c r="V101" s="126" t="s">
        <v>231</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5</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4</v>
      </c>
      <c r="Q102" s="126" t="s">
        <v>235</v>
      </c>
      <c r="R102" s="63" t="s">
        <v>59</v>
      </c>
      <c r="S102" s="63" t="s">
        <v>60</v>
      </c>
      <c r="T102" s="71" t="s">
        <v>70</v>
      </c>
      <c r="U102" s="63" t="s">
        <v>75</v>
      </c>
      <c r="V102" s="126" t="s">
        <v>231</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5</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30</v>
      </c>
      <c r="Q103" s="126" t="s">
        <v>236</v>
      </c>
      <c r="R103" s="63" t="s">
        <v>59</v>
      </c>
      <c r="S103" s="63" t="s">
        <v>39</v>
      </c>
      <c r="T103" s="71" t="s">
        <v>74</v>
      </c>
      <c r="U103" s="63" t="s">
        <v>75</v>
      </c>
      <c r="V103" s="126" t="s">
        <v>237</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5</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8</v>
      </c>
      <c r="Q104" s="126" t="s">
        <v>239</v>
      </c>
      <c r="R104" s="63" t="s">
        <v>59</v>
      </c>
      <c r="S104" s="63" t="s">
        <v>39</v>
      </c>
      <c r="T104" s="71" t="s">
        <v>160</v>
      </c>
      <c r="U104" s="63" t="s">
        <v>62</v>
      </c>
      <c r="V104" s="126" t="s">
        <v>237</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5</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40</v>
      </c>
      <c r="Q105" s="126" t="s">
        <v>239</v>
      </c>
      <c r="R105" s="63" t="s">
        <v>59</v>
      </c>
      <c r="S105" s="63" t="s">
        <v>60</v>
      </c>
      <c r="T105" s="71" t="s">
        <v>70</v>
      </c>
      <c r="U105" s="63" t="s">
        <v>62</v>
      </c>
      <c r="V105" s="126" t="s">
        <v>237</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5</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41</v>
      </c>
      <c r="Q106" s="126" t="s">
        <v>239</v>
      </c>
      <c r="R106" s="63" t="s">
        <v>59</v>
      </c>
      <c r="S106" s="63" t="s">
        <v>60</v>
      </c>
      <c r="T106" s="71" t="s">
        <v>66</v>
      </c>
      <c r="U106" s="63" t="s">
        <v>62</v>
      </c>
      <c r="V106" s="126" t="s">
        <v>237</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5</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42</v>
      </c>
      <c r="Q107" s="126" t="s">
        <v>239</v>
      </c>
      <c r="R107" s="63" t="s">
        <v>59</v>
      </c>
      <c r="S107" s="63" t="s">
        <v>60</v>
      </c>
      <c r="T107" s="71" t="s">
        <v>171</v>
      </c>
      <c r="U107" s="63" t="s">
        <v>80</v>
      </c>
      <c r="V107" s="126" t="s">
        <v>237</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5</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43</v>
      </c>
      <c r="Q108" s="126" t="s">
        <v>244</v>
      </c>
      <c r="R108" s="63" t="s">
        <v>59</v>
      </c>
      <c r="S108" s="63" t="s">
        <v>60</v>
      </c>
      <c r="T108" s="71" t="s">
        <v>70</v>
      </c>
      <c r="U108" s="63" t="s">
        <v>75</v>
      </c>
      <c r="V108" s="126" t="s">
        <v>237</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5</v>
      </c>
      <c r="C109" s="63"/>
      <c r="D109" s="64" t="s">
        <v>246</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7</v>
      </c>
      <c r="Q109" s="126" t="s">
        <v>248</v>
      </c>
      <c r="R109" s="63" t="s">
        <v>59</v>
      </c>
      <c r="S109" s="63" t="s">
        <v>60</v>
      </c>
      <c r="T109" s="71" t="s">
        <v>70</v>
      </c>
      <c r="U109" s="63" t="s">
        <v>75</v>
      </c>
      <c r="V109" s="126" t="s">
        <v>249</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5</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50</v>
      </c>
      <c r="Q110" s="126" t="s">
        <v>251</v>
      </c>
      <c r="R110" s="63" t="s">
        <v>59</v>
      </c>
      <c r="S110" s="63" t="s">
        <v>39</v>
      </c>
      <c r="T110" s="71" t="s">
        <v>252</v>
      </c>
      <c r="U110" s="63" t="s">
        <v>71</v>
      </c>
      <c r="V110" s="126" t="s">
        <v>249</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5</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53</v>
      </c>
      <c r="Q111" s="130" t="s">
        <v>254</v>
      </c>
      <c r="R111" s="63" t="s">
        <v>59</v>
      </c>
      <c r="S111" s="63" t="s">
        <v>60</v>
      </c>
      <c r="T111" s="71" t="s">
        <v>124</v>
      </c>
      <c r="U111" s="63" t="s">
        <v>62</v>
      </c>
      <c r="V111" s="126" t="s">
        <v>249</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5</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5</v>
      </c>
      <c r="Q112" s="130" t="s">
        <v>256</v>
      </c>
      <c r="R112" s="63" t="s">
        <v>59</v>
      </c>
      <c r="S112" s="63" t="s">
        <v>39</v>
      </c>
      <c r="T112" s="71" t="s">
        <v>74</v>
      </c>
      <c r="U112" s="63" t="s">
        <v>62</v>
      </c>
      <c r="V112" s="126" t="s">
        <v>249</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5</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7</v>
      </c>
      <c r="Q113" s="131" t="s">
        <v>258</v>
      </c>
      <c r="R113" s="63" t="s">
        <v>59</v>
      </c>
      <c r="S113" s="63" t="s">
        <v>39</v>
      </c>
      <c r="T113" s="71" t="s">
        <v>160</v>
      </c>
      <c r="U113" s="63" t="s">
        <v>62</v>
      </c>
      <c r="V113" s="126" t="s">
        <v>249</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5</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8</v>
      </c>
      <c r="R114" s="63" t="s">
        <v>59</v>
      </c>
      <c r="S114" s="63" t="s">
        <v>60</v>
      </c>
      <c r="T114" s="71" t="s">
        <v>70</v>
      </c>
      <c r="U114" s="63" t="s">
        <v>80</v>
      </c>
      <c r="V114" s="126" t="s">
        <v>249</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9</v>
      </c>
      <c r="C115" s="63" t="s">
        <v>260</v>
      </c>
      <c r="D115" s="63" t="s">
        <v>261</v>
      </c>
      <c r="E115" s="63" t="s">
        <v>262</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63</v>
      </c>
      <c r="Q115" s="133"/>
      <c r="R115" s="63" t="s">
        <v>59</v>
      </c>
      <c r="S115" s="63" t="s">
        <v>98</v>
      </c>
      <c r="T115" s="71" t="s">
        <v>264</v>
      </c>
      <c r="U115" s="63" t="s">
        <v>265</v>
      </c>
      <c r="V115" s="71" t="s">
        <v>266</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9</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7</v>
      </c>
      <c r="Q116" s="133"/>
      <c r="R116" s="63" t="s">
        <v>59</v>
      </c>
      <c r="S116" s="63" t="s">
        <v>98</v>
      </c>
      <c r="T116" s="71" t="s">
        <v>99</v>
      </c>
      <c r="U116" s="63" t="s">
        <v>100</v>
      </c>
      <c r="V116" s="71" t="s">
        <v>266</v>
      </c>
      <c r="W116" s="89" t="n">
        <v>75019</v>
      </c>
      <c r="X116" s="63" t="s">
        <v>268</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9</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9</v>
      </c>
      <c r="Q117" s="71"/>
      <c r="R117" s="63" t="s">
        <v>59</v>
      </c>
      <c r="S117" s="63" t="s">
        <v>39</v>
      </c>
      <c r="T117" s="71" t="s">
        <v>91</v>
      </c>
      <c r="U117" s="63" t="s">
        <v>62</v>
      </c>
      <c r="V117" s="71" t="s">
        <v>266</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70</v>
      </c>
      <c r="C118" s="63" t="s">
        <v>207</v>
      </c>
      <c r="D118" s="63" t="s">
        <v>271</v>
      </c>
      <c r="E118" s="63" t="s">
        <v>272</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73</v>
      </c>
      <c r="O118" s="63" t="n">
        <v>192</v>
      </c>
      <c r="P118" s="135" t="s">
        <v>274</v>
      </c>
      <c r="Q118" s="136" t="s">
        <v>275</v>
      </c>
      <c r="R118" s="63" t="s">
        <v>59</v>
      </c>
      <c r="S118" s="63" t="s">
        <v>60</v>
      </c>
      <c r="T118" s="71" t="s">
        <v>70</v>
      </c>
      <c r="U118" s="63" t="s">
        <v>71</v>
      </c>
      <c r="V118" s="71" t="s">
        <v>276</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70</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7</v>
      </c>
      <c r="Q119" s="136" t="s">
        <v>275</v>
      </c>
      <c r="R119" s="63" t="s">
        <v>59</v>
      </c>
      <c r="S119" s="63" t="s">
        <v>60</v>
      </c>
      <c r="T119" s="71" t="s">
        <v>124</v>
      </c>
      <c r="U119" s="63" t="s">
        <v>62</v>
      </c>
      <c r="V119" s="71" t="s">
        <v>276</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70</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8</v>
      </c>
      <c r="Q120" s="136" t="s">
        <v>275</v>
      </c>
      <c r="R120" s="63" t="s">
        <v>59</v>
      </c>
      <c r="S120" s="63" t="s">
        <v>60</v>
      </c>
      <c r="T120" s="71" t="s">
        <v>171</v>
      </c>
      <c r="U120" s="63" t="s">
        <v>80</v>
      </c>
      <c r="V120" s="71" t="s">
        <v>276</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70</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9</v>
      </c>
      <c r="Q121" s="63" t="s">
        <v>280</v>
      </c>
      <c r="R121" s="63" t="s">
        <v>59</v>
      </c>
      <c r="S121" s="63" t="s">
        <v>39</v>
      </c>
      <c r="T121" s="71" t="s">
        <v>74</v>
      </c>
      <c r="U121" s="63" t="s">
        <v>75</v>
      </c>
      <c r="V121" s="71" t="s">
        <v>276</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70</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81</v>
      </c>
      <c r="Q122" s="63" t="s">
        <v>280</v>
      </c>
      <c r="R122" s="63" t="s">
        <v>59</v>
      </c>
      <c r="S122" s="63" t="s">
        <v>39</v>
      </c>
      <c r="T122" s="71" t="s">
        <v>74</v>
      </c>
      <c r="U122" s="63" t="s">
        <v>75</v>
      </c>
      <c r="V122" s="71" t="s">
        <v>276</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c r="B123" s="70"/>
      <c r="C123" s="125"/>
      <c r="D123" s="70"/>
      <c r="E123" s="70"/>
      <c r="F123" s="65" t="s">
        <v>55</v>
      </c>
      <c r="G123" s="124"/>
      <c r="H123" s="82" t="str">
        <f aca="false">IF(B123="","",SUMIF(O:O,A123,AA:AA))</f>
        <v/>
      </c>
      <c r="I123" s="82" t="str">
        <f aca="false">IF(B123="","",(SUMIF(O:O,A123,AB:AB)+(SUMIF(O:O,A123,AC:AC))))</f>
        <v/>
      </c>
      <c r="J123" s="109"/>
      <c r="K123" s="83" t="str">
        <f aca="false">IFERROR(J123/H123,"")</f>
        <v/>
      </c>
      <c r="L123" s="109"/>
      <c r="M123" s="70"/>
      <c r="N123" s="70"/>
      <c r="O123" s="108"/>
      <c r="P123" s="70"/>
      <c r="Q123" s="125"/>
      <c r="R123" s="70"/>
      <c r="S123" s="70"/>
      <c r="T123" s="70"/>
      <c r="U123" s="70"/>
      <c r="V123" s="125"/>
      <c r="W123" s="125"/>
      <c r="X123" s="70"/>
      <c r="Y123" s="74"/>
      <c r="Z123" s="73"/>
      <c r="AA123" s="70"/>
      <c r="AB123" s="74"/>
      <c r="AC123" s="137"/>
      <c r="AD123" s="75"/>
      <c r="AE123" s="84" t="str">
        <f aca="false">IF(Z123="","",IF(OR(MONTH(Z123)=1,MONTH(Z123)=2,MONTH(Z123)=3),"1er",IF(OR(MONTH(Z123)=4,MONTH(Z123)=5,MONTH(Z123)=6),"2ème",IF(OR(MONTH(Z123)=7,MONTH(Z123)=8,MONTH(Z123)=9),"3ème",IF(OR(MONTH(Z123)=10,MONTH(Z123)=11,MONTH(Z123)=12),"4ème")))))</f>
        <v/>
      </c>
      <c r="AF123" s="85" t="str">
        <f aca="false">IF(Z123="","",YEAR(Z123))</f>
        <v/>
      </c>
      <c r="AG123" s="56" t="str">
        <f aca="false">IF(U123="","",U123)</f>
        <v/>
      </c>
      <c r="AH123" s="57" t="str">
        <f aca="false">IF(S123="","",S123)</f>
        <v/>
      </c>
      <c r="AI123" s="78" t="str">
        <f aca="false">IF(P123="","",P123&amp;" ("&amp;O123&amp;"_"&amp;ROW()&amp;")")</f>
        <v/>
      </c>
      <c r="AQ123" s="80" t="str">
        <f aca="false">IF(T123="","",T123&amp;"1")</f>
        <v/>
      </c>
      <c r="AR123" s="80" t="str">
        <f aca="false">IF(S123="","",S123&amp;"2")</f>
        <v/>
      </c>
      <c r="AS123" s="9" t="n">
        <f aca="false">O123</f>
        <v>0</v>
      </c>
      <c r="AT123" s="81"/>
      <c r="AU123" s="81"/>
      <c r="AV123" s="81"/>
      <c r="AW123" s="81"/>
      <c r="AX123" s="81"/>
      <c r="AY123" s="81"/>
    </row>
    <row r="124" customFormat="false" ht="64.5" hidden="false" customHeight="true" outlineLevel="0" collapsed="false">
      <c r="A124" s="108"/>
      <c r="B124" s="70"/>
      <c r="C124" s="125"/>
      <c r="D124" s="134"/>
      <c r="E124" s="134"/>
      <c r="F124" s="65" t="s">
        <v>55</v>
      </c>
      <c r="G124" s="124"/>
      <c r="H124" s="82" t="str">
        <f aca="false">IF(B124="","",SUMIF(O:O,A124,AA:AA))</f>
        <v/>
      </c>
      <c r="I124" s="82" t="str">
        <f aca="false">IF(B124="","",(SUMIF(O:O,A124,AB:AB)+(SUMIF(O:O,A124,AC:AC))))</f>
        <v/>
      </c>
      <c r="J124" s="109"/>
      <c r="K124" s="83" t="str">
        <f aca="false">IFERROR(J124/H124,"")</f>
        <v/>
      </c>
      <c r="L124" s="109"/>
      <c r="M124" s="73"/>
      <c r="N124" s="70"/>
      <c r="O124" s="108"/>
      <c r="P124" s="70"/>
      <c r="Q124" s="70"/>
      <c r="R124" s="70"/>
      <c r="S124" s="70"/>
      <c r="T124" s="70"/>
      <c r="U124" s="70"/>
      <c r="V124" s="70"/>
      <c r="W124" s="138"/>
      <c r="X124" s="70"/>
      <c r="Y124" s="74"/>
      <c r="Z124" s="73"/>
      <c r="AA124" s="70"/>
      <c r="AB124" s="74"/>
      <c r="AC124" s="137"/>
      <c r="AD124" s="75"/>
      <c r="AE124" s="84" t="str">
        <f aca="false">IF(Z124="","",IF(OR(MONTH(Z124)=1,MONTH(Z124)=2,MONTH(Z124)=3),"1er",IF(OR(MONTH(Z124)=4,MONTH(Z124)=5,MONTH(Z124)=6),"2ème",IF(OR(MONTH(Z124)=7,MONTH(Z124)=8,MONTH(Z124)=9),"3ème",IF(OR(MONTH(Z124)=10,MONTH(Z124)=11,MONTH(Z124)=12),"4ème")))))</f>
        <v/>
      </c>
      <c r="AF124" s="85" t="str">
        <f aca="false">IF(Z124="","",YEAR(Z124))</f>
        <v/>
      </c>
      <c r="AG124" s="56" t="str">
        <f aca="false">IF(U124="","",U124)</f>
        <v/>
      </c>
      <c r="AH124" s="57" t="str">
        <f aca="false">IF(S124="","",S124)</f>
        <v/>
      </c>
      <c r="AI124" s="78" t="str">
        <f aca="false">IF(P124="","",P124&amp;" ("&amp;O124&amp;"_"&amp;ROW()&amp;")")</f>
        <v/>
      </c>
      <c r="AQ124" s="80" t="str">
        <f aca="false">IF(T124="","",T124&amp;"1")</f>
        <v/>
      </c>
      <c r="AR124" s="80" t="str">
        <f aca="false">IF(S124="","",S124&amp;"2")</f>
        <v/>
      </c>
      <c r="AS124" s="9" t="n">
        <f aca="false">O124</f>
        <v>0</v>
      </c>
      <c r="AT124" s="81"/>
      <c r="AU124" s="81"/>
      <c r="AV124" s="81"/>
      <c r="AW124" s="81"/>
      <c r="AX124" s="81"/>
      <c r="AY124" s="81"/>
    </row>
    <row r="125" customFormat="false" ht="64.5" hidden="false" customHeight="true" outlineLevel="0" collapsed="false">
      <c r="A125" s="108"/>
      <c r="B125" s="70"/>
      <c r="C125" s="125"/>
      <c r="D125" s="70"/>
      <c r="E125" s="70"/>
      <c r="F125" s="65" t="s">
        <v>55</v>
      </c>
      <c r="G125" s="124"/>
      <c r="H125" s="82" t="str">
        <f aca="false">IF(B125="","",SUMIF(O:O,A125,AA:AA))</f>
        <v/>
      </c>
      <c r="I125" s="82" t="str">
        <f aca="false">IF(B125="","",(SUMIF(O:O,A125,AB:AB)+(SUMIF(O:O,A125,AC:AC))))</f>
        <v/>
      </c>
      <c r="J125" s="109"/>
      <c r="K125" s="83" t="str">
        <f aca="false">IFERROR(J125/H125,"")</f>
        <v/>
      </c>
      <c r="L125" s="109"/>
      <c r="M125" s="70"/>
      <c r="N125" s="70"/>
      <c r="O125" s="108"/>
      <c r="P125" s="70"/>
      <c r="Q125" s="70"/>
      <c r="R125" s="70"/>
      <c r="S125" s="70"/>
      <c r="T125" s="70"/>
      <c r="U125" s="70"/>
      <c r="V125" s="70"/>
      <c r="W125" s="138"/>
      <c r="X125" s="70"/>
      <c r="Y125" s="74"/>
      <c r="Z125" s="73"/>
      <c r="AA125" s="70"/>
      <c r="AB125" s="74"/>
      <c r="AC125" s="137"/>
      <c r="AD125" s="75"/>
      <c r="AE125" s="84" t="str">
        <f aca="false">IF(Z125="","",IF(OR(MONTH(Z125)=1,MONTH(Z125)=2,MONTH(Z125)=3),"1er",IF(OR(MONTH(Z125)=4,MONTH(Z125)=5,MONTH(Z125)=6),"2ème",IF(OR(MONTH(Z125)=7,MONTH(Z125)=8,MONTH(Z125)=9),"3ème",IF(OR(MONTH(Z125)=10,MONTH(Z125)=11,MONTH(Z125)=12),"4ème")))))</f>
        <v/>
      </c>
      <c r="AF125" s="85" t="str">
        <f aca="false">IF(Z125="","",YEAR(Z125))</f>
        <v/>
      </c>
      <c r="AG125" s="56" t="str">
        <f aca="false">IF(U125="","",U125)</f>
        <v/>
      </c>
      <c r="AH125" s="57" t="str">
        <f aca="false">IF(S125="","",S125)</f>
        <v/>
      </c>
      <c r="AI125" s="78" t="str">
        <f aca="false">IF(P125="","",P125&amp;" ("&amp;O125&amp;"_"&amp;ROW()&amp;")")</f>
        <v/>
      </c>
      <c r="AQ125" s="80" t="str">
        <f aca="false">IF(T125="","",T125&amp;"1")</f>
        <v/>
      </c>
      <c r="AR125" s="80" t="str">
        <f aca="false">IF(S125="","",S125&amp;"2")</f>
        <v/>
      </c>
      <c r="AS125" s="9" t="n">
        <f aca="false">O125</f>
        <v>0</v>
      </c>
      <c r="AT125" s="81"/>
      <c r="AU125" s="81"/>
      <c r="AV125" s="81"/>
      <c r="AW125" s="81"/>
      <c r="AX125" s="81"/>
      <c r="AY125" s="81"/>
    </row>
    <row r="126" customFormat="false" ht="64.5" hidden="false" customHeight="true" outlineLevel="0" collapsed="false">
      <c r="A126" s="108"/>
      <c r="B126" s="70"/>
      <c r="C126" s="125"/>
      <c r="D126" s="70"/>
      <c r="E126" s="70"/>
      <c r="F126" s="65" t="s">
        <v>55</v>
      </c>
      <c r="G126" s="124"/>
      <c r="H126" s="82" t="str">
        <f aca="false">IF(B126="","",SUMIF(O:O,A126,AA:AA))</f>
        <v/>
      </c>
      <c r="I126" s="82" t="str">
        <f aca="false">IF(B126="","",(SUMIF(O:O,A126,AB:AB)+(SUMIF(O:O,A126,AC:AC))))</f>
        <v/>
      </c>
      <c r="J126" s="109"/>
      <c r="K126" s="83" t="str">
        <f aca="false">IFERROR(J126/H126,"")</f>
        <v/>
      </c>
      <c r="L126" s="109"/>
      <c r="M126" s="70"/>
      <c r="N126" s="70"/>
      <c r="O126" s="108"/>
      <c r="P126" s="70"/>
      <c r="Q126" s="70"/>
      <c r="R126" s="70"/>
      <c r="S126" s="70"/>
      <c r="T126" s="70"/>
      <c r="U126" s="70"/>
      <c r="V126" s="70"/>
      <c r="W126" s="138"/>
      <c r="X126" s="70"/>
      <c r="Y126" s="74"/>
      <c r="Z126" s="73"/>
      <c r="AA126" s="70"/>
      <c r="AB126" s="74"/>
      <c r="AC126" s="137"/>
      <c r="AD126" s="75"/>
      <c r="AE126" s="84" t="str">
        <f aca="false">IF(Z126="","",IF(OR(MONTH(Z126)=1,MONTH(Z126)=2,MONTH(Z126)=3),"1er",IF(OR(MONTH(Z126)=4,MONTH(Z126)=5,MONTH(Z126)=6),"2ème",IF(OR(MONTH(Z126)=7,MONTH(Z126)=8,MONTH(Z126)=9),"3ème",IF(OR(MONTH(Z126)=10,MONTH(Z126)=11,MONTH(Z126)=12),"4ème")))))</f>
        <v/>
      </c>
      <c r="AF126" s="85" t="str">
        <f aca="false">IF(Z126="","",YEAR(Z126))</f>
        <v/>
      </c>
      <c r="AG126" s="56" t="str">
        <f aca="false">IF(U126="","",U126)</f>
        <v/>
      </c>
      <c r="AH126" s="57" t="str">
        <f aca="false">IF(S126="","",S126)</f>
        <v/>
      </c>
      <c r="AI126" s="78" t="str">
        <f aca="false">IF(P126="","",P126&amp;" ("&amp;O126&amp;"_"&amp;ROW()&amp;")")</f>
        <v/>
      </c>
      <c r="AQ126" s="80" t="str">
        <f aca="false">IF(T126="","",T126&amp;"1")</f>
        <v/>
      </c>
      <c r="AR126" s="80" t="str">
        <f aca="false">IF(S126="","",S126&amp;"2")</f>
        <v/>
      </c>
      <c r="AS126" s="9" t="n">
        <f aca="false">O126</f>
        <v>0</v>
      </c>
      <c r="AT126" s="81"/>
      <c r="AU126" s="81"/>
      <c r="AV126" s="81"/>
      <c r="AW126" s="81"/>
      <c r="AX126" s="81"/>
      <c r="AY126" s="81"/>
    </row>
    <row r="127" customFormat="false" ht="64.5" hidden="false" customHeight="true" outlineLevel="0" collapsed="false">
      <c r="A127" s="108"/>
      <c r="B127" s="70"/>
      <c r="C127" s="125"/>
      <c r="D127" s="70"/>
      <c r="E127" s="70"/>
      <c r="F127" s="65" t="s">
        <v>55</v>
      </c>
      <c r="G127" s="124"/>
      <c r="H127" s="82" t="str">
        <f aca="false">IF(B127="","",SUMIF(O:O,A127,AA:AA))</f>
        <v/>
      </c>
      <c r="I127" s="82" t="str">
        <f aca="false">IF(B127="","",(SUMIF(O:O,A127,AB:AB)+(SUMIF(O:O,A127,AC:AC))))</f>
        <v/>
      </c>
      <c r="J127" s="109"/>
      <c r="K127" s="83" t="str">
        <f aca="false">IFERROR(J127/H127,"")</f>
        <v/>
      </c>
      <c r="L127" s="109"/>
      <c r="M127" s="70"/>
      <c r="N127" s="70"/>
      <c r="O127" s="108"/>
      <c r="P127" s="70"/>
      <c r="Q127" s="70"/>
      <c r="R127" s="70"/>
      <c r="S127" s="70"/>
      <c r="T127" s="70"/>
      <c r="U127" s="70"/>
      <c r="V127" s="70"/>
      <c r="W127" s="138"/>
      <c r="X127" s="70"/>
      <c r="Y127" s="74"/>
      <c r="Z127" s="73"/>
      <c r="AA127" s="70"/>
      <c r="AB127" s="74"/>
      <c r="AC127" s="137"/>
      <c r="AD127" s="75"/>
      <c r="AE127" s="84" t="str">
        <f aca="false">IF(Z127="","",IF(OR(MONTH(Z127)=1,MONTH(Z127)=2,MONTH(Z127)=3),"1er",IF(OR(MONTH(Z127)=4,MONTH(Z127)=5,MONTH(Z127)=6),"2ème",IF(OR(MONTH(Z127)=7,MONTH(Z127)=8,MONTH(Z127)=9),"3ème",IF(OR(MONTH(Z127)=10,MONTH(Z127)=11,MONTH(Z127)=12),"4ème")))))</f>
        <v/>
      </c>
      <c r="AF127" s="85" t="str">
        <f aca="false">IF(Z127="","",YEAR(Z127))</f>
        <v/>
      </c>
      <c r="AG127" s="56" t="str">
        <f aca="false">IF(U127="","",U127)</f>
        <v/>
      </c>
      <c r="AH127" s="57" t="str">
        <f aca="false">IF(S127="","",S127)</f>
        <v/>
      </c>
      <c r="AI127" s="78" t="str">
        <f aca="false">IF(P127="","",P127&amp;" ("&amp;O127&amp;"_"&amp;ROW()&amp;")")</f>
        <v/>
      </c>
      <c r="AQ127" s="80" t="str">
        <f aca="false">IF(T127="","",T127&amp;"1")</f>
        <v/>
      </c>
      <c r="AR127" s="80" t="str">
        <f aca="false">IF(S127="","",S127&amp;"2")</f>
        <v/>
      </c>
      <c r="AS127" s="9" t="n">
        <f aca="false">O127</f>
        <v>0</v>
      </c>
      <c r="AT127" s="81"/>
      <c r="AU127" s="81"/>
      <c r="AV127" s="81"/>
      <c r="AW127" s="81"/>
      <c r="AX127" s="81"/>
      <c r="AY127" s="81"/>
    </row>
    <row r="128" customFormat="false" ht="64.5" hidden="false" customHeight="true" outlineLevel="0" collapsed="false">
      <c r="A128" s="108"/>
      <c r="B128" s="70"/>
      <c r="C128" s="125"/>
      <c r="D128" s="70"/>
      <c r="E128" s="70"/>
      <c r="F128" s="65" t="s">
        <v>55</v>
      </c>
      <c r="G128" s="124"/>
      <c r="H128" s="82" t="str">
        <f aca="false">IF(B128="","",SUMIF(O:O,A128,AA:AA))</f>
        <v/>
      </c>
      <c r="I128" s="82" t="str">
        <f aca="false">IF(B128="","",(SUMIF(O:O,A128,AB:AB)+(SUMIF(O:O,A128,AC:AC))))</f>
        <v/>
      </c>
      <c r="J128" s="109"/>
      <c r="K128" s="83" t="str">
        <f aca="false">IFERROR(J128/H128,"")</f>
        <v/>
      </c>
      <c r="L128" s="109"/>
      <c r="M128" s="70"/>
      <c r="N128" s="70"/>
      <c r="O128" s="108"/>
      <c r="P128" s="70"/>
      <c r="Q128" s="70"/>
      <c r="R128" s="70"/>
      <c r="S128" s="70"/>
      <c r="T128" s="70"/>
      <c r="U128" s="70"/>
      <c r="V128" s="70"/>
      <c r="W128" s="138"/>
      <c r="X128" s="70"/>
      <c r="Y128" s="74"/>
      <c r="Z128" s="73"/>
      <c r="AA128" s="70"/>
      <c r="AB128" s="74"/>
      <c r="AC128" s="137"/>
      <c r="AD128" s="75"/>
      <c r="AE128" s="84" t="str">
        <f aca="false">IF(Z128="","",IF(OR(MONTH(Z128)=1,MONTH(Z128)=2,MONTH(Z128)=3),"1er",IF(OR(MONTH(Z128)=4,MONTH(Z128)=5,MONTH(Z128)=6),"2ème",IF(OR(MONTH(Z128)=7,MONTH(Z128)=8,MONTH(Z128)=9),"3ème",IF(OR(MONTH(Z128)=10,MONTH(Z128)=11,MONTH(Z128)=12),"4ème")))))</f>
        <v/>
      </c>
      <c r="AF128" s="85" t="str">
        <f aca="false">IF(Z128="","",YEAR(Z128))</f>
        <v/>
      </c>
      <c r="AG128" s="56" t="str">
        <f aca="false">IF(U128="","",U128)</f>
        <v/>
      </c>
      <c r="AH128" s="57" t="str">
        <f aca="false">IF(S128="","",S128)</f>
        <v/>
      </c>
      <c r="AI128" s="78" t="str">
        <f aca="false">IF(P128="","",P128&amp;" ("&amp;O128&amp;"_"&amp;ROW()&amp;")")</f>
        <v/>
      </c>
      <c r="AQ128" s="80" t="str">
        <f aca="false">IF(T128="","",T128&amp;"1")</f>
        <v/>
      </c>
      <c r="AR128" s="80" t="str">
        <f aca="false">IF(S128="","",S128&amp;"2")</f>
        <v/>
      </c>
      <c r="AS128" s="9" t="n">
        <f aca="false">O128</f>
        <v>0</v>
      </c>
      <c r="AT128" s="81"/>
      <c r="AU128" s="81"/>
      <c r="AV128" s="81"/>
      <c r="AW128" s="81"/>
      <c r="AX128" s="81"/>
      <c r="AY128" s="81"/>
    </row>
    <row r="129" customFormat="false" ht="64.5" hidden="false" customHeight="true" outlineLevel="0" collapsed="false">
      <c r="A129" s="108"/>
      <c r="B129" s="70"/>
      <c r="C129" s="125"/>
      <c r="D129" s="70"/>
      <c r="E129" s="70"/>
      <c r="F129" s="65" t="s">
        <v>55</v>
      </c>
      <c r="G129" s="124"/>
      <c r="H129" s="82" t="str">
        <f aca="false">IF(B129="","",SUMIF(O:O,A129,AA:AA))</f>
        <v/>
      </c>
      <c r="I129" s="82" t="str">
        <f aca="false">IF(B129="","",(SUMIF(O:O,A129,AB:AB)+(SUMIF(O:O,A129,AC:AC))))</f>
        <v/>
      </c>
      <c r="J129" s="109"/>
      <c r="K129" s="83" t="str">
        <f aca="false">IFERROR(J129/H129,"")</f>
        <v/>
      </c>
      <c r="L129" s="109"/>
      <c r="M129" s="70"/>
      <c r="N129" s="70"/>
      <c r="O129" s="108"/>
      <c r="P129" s="70"/>
      <c r="Q129" s="70"/>
      <c r="R129" s="70"/>
      <c r="S129" s="70"/>
      <c r="T129" s="70"/>
      <c r="U129" s="70"/>
      <c r="V129" s="70"/>
      <c r="W129" s="138"/>
      <c r="X129" s="70"/>
      <c r="Y129" s="74"/>
      <c r="Z129" s="73"/>
      <c r="AA129" s="70"/>
      <c r="AB129" s="74"/>
      <c r="AC129" s="137"/>
      <c r="AD129" s="75"/>
      <c r="AE129" s="84" t="str">
        <f aca="false">IF(Z129="","",IF(OR(MONTH(Z129)=1,MONTH(Z129)=2,MONTH(Z129)=3),"1er",IF(OR(MONTH(Z129)=4,MONTH(Z129)=5,MONTH(Z129)=6),"2ème",IF(OR(MONTH(Z129)=7,MONTH(Z129)=8,MONTH(Z129)=9),"3ème",IF(OR(MONTH(Z129)=10,MONTH(Z129)=11,MONTH(Z129)=12),"4ème")))))</f>
        <v/>
      </c>
      <c r="AF129" s="85" t="str">
        <f aca="false">IF(Z129="","",YEAR(Z129))</f>
        <v/>
      </c>
      <c r="AG129" s="56" t="str">
        <f aca="false">IF(U129="","",U129)</f>
        <v/>
      </c>
      <c r="AH129" s="57" t="str">
        <f aca="false">IF(S129="","",S129)</f>
        <v/>
      </c>
      <c r="AI129" s="78" t="str">
        <f aca="false">IF(P129="","",P129&amp;" ("&amp;O129&amp;"_"&amp;ROW()&amp;")")</f>
        <v/>
      </c>
      <c r="AQ129" s="80" t="str">
        <f aca="false">IF(T129="","",T129&amp;"1")</f>
        <v/>
      </c>
      <c r="AR129" s="80" t="str">
        <f aca="false">IF(S129="","",S129&amp;"2")</f>
        <v/>
      </c>
      <c r="AS129" s="9" t="n">
        <f aca="false">O129</f>
        <v>0</v>
      </c>
      <c r="AT129" s="81"/>
      <c r="AU129" s="81"/>
      <c r="AV129" s="81"/>
      <c r="AW129" s="81"/>
      <c r="AX129" s="81"/>
      <c r="AY129" s="81"/>
    </row>
    <row r="130" customFormat="false" ht="64.5" hidden="false" customHeight="true" outlineLevel="0" collapsed="false">
      <c r="A130" s="108"/>
      <c r="B130" s="70"/>
      <c r="C130" s="125"/>
      <c r="D130" s="134"/>
      <c r="E130" s="134"/>
      <c r="F130" s="65" t="s">
        <v>55</v>
      </c>
      <c r="G130" s="124"/>
      <c r="H130" s="82" t="str">
        <f aca="false">IF(B130="","",SUMIF(O:O,A130,AA:AA))</f>
        <v/>
      </c>
      <c r="I130" s="82" t="str">
        <f aca="false">IF(B130="","",(SUMIF(O:O,A130,AB:AB)+(SUMIF(O:O,A130,AC:AC))))</f>
        <v/>
      </c>
      <c r="J130" s="109"/>
      <c r="K130" s="83" t="str">
        <f aca="false">IFERROR(J130/H130,"")</f>
        <v/>
      </c>
      <c r="L130" s="109"/>
      <c r="M130" s="73"/>
      <c r="N130" s="70"/>
      <c r="O130" s="108"/>
      <c r="P130" s="70"/>
      <c r="Q130" s="139"/>
      <c r="R130" s="70"/>
      <c r="S130" s="70"/>
      <c r="T130" s="70"/>
      <c r="U130" s="70"/>
      <c r="V130" s="70"/>
      <c r="W130" s="140"/>
      <c r="X130" s="70"/>
      <c r="Y130" s="74"/>
      <c r="Z130" s="73"/>
      <c r="AA130" s="74"/>
      <c r="AB130" s="74"/>
      <c r="AC130" s="137"/>
      <c r="AD130" s="75"/>
      <c r="AE130" s="84" t="str">
        <f aca="false">IF(Z130="","",IF(OR(MONTH(Z130)=1,MONTH(Z130)=2,MONTH(Z130)=3),"1er",IF(OR(MONTH(Z130)=4,MONTH(Z130)=5,MONTH(Z130)=6),"2ème",IF(OR(MONTH(Z130)=7,MONTH(Z130)=8,MONTH(Z130)=9),"3ème",IF(OR(MONTH(Z130)=10,MONTH(Z130)=11,MONTH(Z130)=12),"4ème")))))</f>
        <v/>
      </c>
      <c r="AF130" s="85" t="str">
        <f aca="false">IF(Z130="","",YEAR(Z130))</f>
        <v/>
      </c>
      <c r="AG130" s="56" t="str">
        <f aca="false">IF(U130="","",U130)</f>
        <v/>
      </c>
      <c r="AH130" s="57" t="str">
        <f aca="false">IF(S130="","",S130)</f>
        <v/>
      </c>
      <c r="AI130" s="78" t="str">
        <f aca="false">IF(P130="","",P130&amp;" ("&amp;O130&amp;"_"&amp;ROW()&amp;")")</f>
        <v/>
      </c>
      <c r="AQ130" s="80" t="str">
        <f aca="false">IF(T130="","",T130&amp;"1")</f>
        <v/>
      </c>
      <c r="AR130" s="80" t="str">
        <f aca="false">IF(S130="","",S130&amp;"2")</f>
        <v/>
      </c>
      <c r="AS130" s="9" t="n">
        <f aca="false">O130</f>
        <v>0</v>
      </c>
      <c r="AT130" s="81"/>
      <c r="AU130" s="81"/>
      <c r="AV130" s="81"/>
      <c r="AW130" s="81"/>
      <c r="AX130" s="81"/>
      <c r="AY130" s="81"/>
    </row>
    <row r="131" customFormat="false" ht="64.5" hidden="false" customHeight="true" outlineLevel="0" collapsed="false">
      <c r="A131" s="108"/>
      <c r="B131" s="70"/>
      <c r="C131" s="125"/>
      <c r="D131" s="134"/>
      <c r="E131" s="134"/>
      <c r="F131" s="65" t="s">
        <v>55</v>
      </c>
      <c r="G131" s="124"/>
      <c r="H131" s="82" t="str">
        <f aca="false">IF(B131="","",SUMIF(O:O,A131,AA:AA))</f>
        <v/>
      </c>
      <c r="I131" s="82" t="str">
        <f aca="false">IF(B131="","",(SUMIF(O:O,A131,AB:AB)+(SUMIF(O:O,A131,AC:AC))))</f>
        <v/>
      </c>
      <c r="J131" s="109"/>
      <c r="K131" s="83" t="str">
        <f aca="false">IFERROR(J131/H131,"")</f>
        <v/>
      </c>
      <c r="L131" s="109"/>
      <c r="M131" s="73"/>
      <c r="N131" s="70"/>
      <c r="O131" s="108"/>
      <c r="P131" s="70"/>
      <c r="Q131" s="139"/>
      <c r="R131" s="70"/>
      <c r="S131" s="70"/>
      <c r="T131" s="70"/>
      <c r="U131" s="70"/>
      <c r="V131" s="70"/>
      <c r="W131" s="140"/>
      <c r="X131" s="70"/>
      <c r="Y131" s="74"/>
      <c r="Z131" s="73"/>
      <c r="AA131" s="74"/>
      <c r="AB131" s="74"/>
      <c r="AC131" s="137"/>
      <c r="AD131" s="75"/>
      <c r="AE131" s="84" t="str">
        <f aca="false">IF(Z131="","",IF(OR(MONTH(Z131)=1,MONTH(Z131)=2,MONTH(Z131)=3),"1er",IF(OR(MONTH(Z131)=4,MONTH(Z131)=5,MONTH(Z131)=6),"2ème",IF(OR(MONTH(Z131)=7,MONTH(Z131)=8,MONTH(Z131)=9),"3ème",IF(OR(MONTH(Z131)=10,MONTH(Z131)=11,MONTH(Z131)=12),"4ème")))))</f>
        <v/>
      </c>
      <c r="AF131" s="85" t="str">
        <f aca="false">IF(Z131="","",YEAR(Z131))</f>
        <v/>
      </c>
      <c r="AG131" s="56" t="str">
        <f aca="false">IF(U131="","",U131)</f>
        <v/>
      </c>
      <c r="AH131" s="57" t="str">
        <f aca="false">IF(S131="","",S131)</f>
        <v/>
      </c>
      <c r="AI131" s="78" t="str">
        <f aca="false">IF(P131="","",P131&amp;" ("&amp;O131&amp;"_"&amp;ROW()&amp;")")</f>
        <v/>
      </c>
      <c r="AQ131" s="80" t="str">
        <f aca="false">IF(T131="","",T131&amp;"1")</f>
        <v/>
      </c>
      <c r="AR131" s="80" t="str">
        <f aca="false">IF(S131="","",S131&amp;"2")</f>
        <v/>
      </c>
      <c r="AS131" s="9" t="n">
        <f aca="false">O131</f>
        <v>0</v>
      </c>
      <c r="AT131" s="81"/>
      <c r="AU131" s="81"/>
      <c r="AV131" s="81"/>
      <c r="AW131" s="81"/>
      <c r="AX131" s="81"/>
      <c r="AY131" s="81"/>
    </row>
    <row r="132" customFormat="false" ht="64.5" hidden="false" customHeight="true" outlineLevel="0" collapsed="false">
      <c r="A132" s="108"/>
      <c r="B132" s="70"/>
      <c r="C132" s="125"/>
      <c r="D132" s="134"/>
      <c r="E132" s="134"/>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70"/>
      <c r="T132" s="70"/>
      <c r="U132" s="70"/>
      <c r="V132" s="138"/>
      <c r="W132" s="138"/>
      <c r="X132" s="70"/>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70"/>
      <c r="T133" s="70"/>
      <c r="U133" s="70"/>
      <c r="V133" s="70"/>
      <c r="W133" s="140"/>
      <c r="X133" s="70"/>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70"/>
      <c r="T134" s="70"/>
      <c r="U134" s="70"/>
      <c r="V134" s="70"/>
      <c r="W134" s="140"/>
      <c r="X134" s="70"/>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70"/>
      <c r="T135" s="70"/>
      <c r="U135" s="70"/>
      <c r="V135" s="70"/>
      <c r="W135" s="140"/>
      <c r="X135" s="70"/>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70"/>
      <c r="T136" s="70"/>
      <c r="U136" s="70"/>
      <c r="V136" s="70"/>
      <c r="W136" s="141"/>
      <c r="X136" s="70"/>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2"/>
      <c r="Q137" s="142"/>
      <c r="R137" s="70"/>
      <c r="S137" s="70"/>
      <c r="T137" s="70"/>
      <c r="U137" s="70"/>
      <c r="V137" s="143"/>
      <c r="W137" s="143"/>
      <c r="X137" s="70"/>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4"/>
      <c r="Q138" s="142"/>
      <c r="R138" s="70"/>
      <c r="S138" s="70"/>
      <c r="T138" s="70"/>
      <c r="U138" s="70"/>
      <c r="V138" s="105"/>
      <c r="W138" s="105"/>
      <c r="X138" s="70"/>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4"/>
      <c r="Q139" s="142"/>
      <c r="R139" s="70"/>
      <c r="S139" s="70"/>
      <c r="T139" s="70"/>
      <c r="U139" s="70"/>
      <c r="V139" s="105"/>
      <c r="W139" s="105"/>
      <c r="X139" s="70"/>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4"/>
      <c r="Q140" s="145"/>
      <c r="R140" s="70"/>
      <c r="S140" s="70"/>
      <c r="T140" s="70"/>
      <c r="U140" s="70"/>
      <c r="V140" s="105"/>
      <c r="W140" s="105"/>
      <c r="X140" s="70"/>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2"/>
      <c r="Q141" s="142"/>
      <c r="R141" s="70"/>
      <c r="S141" s="70"/>
      <c r="T141" s="70"/>
      <c r="U141" s="70"/>
      <c r="V141" s="105"/>
      <c r="W141" s="105"/>
      <c r="X141" s="70"/>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2"/>
      <c r="Q142" s="142"/>
      <c r="R142" s="70"/>
      <c r="S142" s="70"/>
      <c r="T142" s="70"/>
      <c r="U142" s="70"/>
      <c r="V142" s="105"/>
      <c r="W142" s="105"/>
      <c r="X142" s="70"/>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2"/>
      <c r="Q143" s="142"/>
      <c r="R143" s="70"/>
      <c r="S143" s="70"/>
      <c r="T143" s="70"/>
      <c r="U143" s="70"/>
      <c r="V143" s="105"/>
      <c r="W143" s="105"/>
      <c r="X143" s="70"/>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2"/>
      <c r="Q144" s="142"/>
      <c r="R144" s="70"/>
      <c r="S144" s="70"/>
      <c r="T144" s="70"/>
      <c r="U144" s="70"/>
      <c r="V144" s="105"/>
      <c r="W144" s="105"/>
      <c r="X144" s="70"/>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6"/>
      <c r="Q145" s="147"/>
      <c r="R145" s="70"/>
      <c r="S145" s="70"/>
      <c r="T145" s="70"/>
      <c r="U145" s="70"/>
      <c r="V145" s="148"/>
      <c r="W145" s="148"/>
      <c r="X145" s="70"/>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6"/>
      <c r="Q146" s="147"/>
      <c r="R146" s="70"/>
      <c r="S146" s="70"/>
      <c r="T146" s="70"/>
      <c r="U146" s="70"/>
      <c r="V146" s="148"/>
      <c r="W146" s="148"/>
      <c r="X146" s="70"/>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6"/>
      <c r="Q147" s="147"/>
      <c r="R147" s="70"/>
      <c r="S147" s="70"/>
      <c r="T147" s="70"/>
      <c r="U147" s="70"/>
      <c r="V147" s="148"/>
      <c r="W147" s="148"/>
      <c r="X147" s="70"/>
      <c r="Y147" s="74"/>
      <c r="Z147" s="73"/>
      <c r="AA147" s="149"/>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48"/>
      <c r="Q148" s="150"/>
      <c r="R148" s="70"/>
      <c r="S148" s="70"/>
      <c r="T148" s="70"/>
      <c r="U148" s="70"/>
      <c r="V148" s="148"/>
      <c r="W148" s="148"/>
      <c r="X148" s="70"/>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48"/>
      <c r="Q149" s="150"/>
      <c r="R149" s="70"/>
      <c r="S149" s="70"/>
      <c r="T149" s="70"/>
      <c r="U149" s="70"/>
      <c r="V149" s="148"/>
      <c r="W149" s="151"/>
      <c r="X149" s="70"/>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2"/>
      <c r="Q150" s="150"/>
      <c r="R150" s="70"/>
      <c r="S150" s="70"/>
      <c r="T150" s="70"/>
      <c r="U150" s="70"/>
      <c r="V150" s="148"/>
      <c r="W150" s="151"/>
      <c r="X150" s="70"/>
      <c r="Y150" s="74"/>
      <c r="Z150" s="73"/>
      <c r="AA150" s="149"/>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48"/>
      <c r="Q151" s="150"/>
      <c r="R151" s="70"/>
      <c r="S151" s="70"/>
      <c r="T151" s="70"/>
      <c r="U151" s="70"/>
      <c r="V151" s="148"/>
      <c r="W151" s="148"/>
      <c r="X151" s="70"/>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2"/>
      <c r="Q152" s="150"/>
      <c r="R152" s="70"/>
      <c r="S152" s="70"/>
      <c r="T152" s="70"/>
      <c r="U152" s="70"/>
      <c r="V152" s="148"/>
      <c r="W152" s="148"/>
      <c r="X152" s="70"/>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48"/>
      <c r="Q153" s="150"/>
      <c r="R153" s="70"/>
      <c r="S153" s="70"/>
      <c r="T153" s="70"/>
      <c r="U153" s="70"/>
      <c r="V153" s="148"/>
      <c r="W153" s="148"/>
      <c r="X153" s="70"/>
      <c r="Y153" s="74"/>
      <c r="Z153" s="73"/>
      <c r="AA153" s="153"/>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4" t="str">
        <f aca="false">IFERROR(J154/H154,"")</f>
        <v/>
      </c>
      <c r="L154" s="109"/>
      <c r="M154" s="70"/>
      <c r="N154" s="70"/>
      <c r="O154" s="108"/>
      <c r="P154" s="148"/>
      <c r="Q154" s="150"/>
      <c r="R154" s="70"/>
      <c r="S154" s="70"/>
      <c r="T154" s="70"/>
      <c r="U154" s="70"/>
      <c r="V154" s="148"/>
      <c r="W154" s="148"/>
      <c r="X154" s="70"/>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48"/>
      <c r="Q155" s="150"/>
      <c r="R155" s="70"/>
      <c r="S155" s="70"/>
      <c r="T155" s="70"/>
      <c r="U155" s="70"/>
      <c r="V155" s="148"/>
      <c r="W155" s="148"/>
      <c r="X155" s="70"/>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5"/>
      <c r="Q156" s="156"/>
      <c r="R156" s="70"/>
      <c r="S156" s="70"/>
      <c r="T156" s="70"/>
      <c r="U156" s="70"/>
      <c r="V156" s="148"/>
      <c r="W156" s="148"/>
      <c r="X156" s="70"/>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5"/>
      <c r="Q157" s="156"/>
      <c r="R157" s="70"/>
      <c r="S157" s="70"/>
      <c r="T157" s="70"/>
      <c r="U157" s="70"/>
      <c r="V157" s="148"/>
      <c r="W157" s="148"/>
      <c r="X157" s="70"/>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57"/>
      <c r="R158" s="70"/>
      <c r="S158" s="70"/>
      <c r="T158" s="70"/>
      <c r="U158" s="70"/>
      <c r="V158" s="86"/>
      <c r="W158" s="86"/>
      <c r="X158" s="70"/>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58"/>
      <c r="Q159" s="159"/>
      <c r="R159" s="70"/>
      <c r="S159" s="70"/>
      <c r="T159" s="70"/>
      <c r="U159" s="70"/>
      <c r="V159" s="160"/>
      <c r="W159" s="160"/>
      <c r="X159" s="70"/>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70"/>
      <c r="T160" s="70"/>
      <c r="U160" s="70"/>
      <c r="V160" s="86"/>
      <c r="W160" s="86"/>
      <c r="X160" s="70"/>
      <c r="Y160" s="74"/>
      <c r="Z160" s="73"/>
      <c r="AA160" s="161"/>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70"/>
      <c r="T161" s="70"/>
      <c r="U161" s="70"/>
      <c r="V161" s="86"/>
      <c r="W161" s="86"/>
      <c r="X161" s="70"/>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70"/>
      <c r="T162" s="70"/>
      <c r="U162" s="70"/>
      <c r="V162" s="86"/>
      <c r="W162" s="86"/>
      <c r="X162" s="70"/>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70"/>
      <c r="T163" s="70"/>
      <c r="U163" s="70"/>
      <c r="V163" s="86"/>
      <c r="W163" s="86"/>
      <c r="X163" s="70"/>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70"/>
      <c r="T164" s="70"/>
      <c r="U164" s="70"/>
      <c r="V164" s="86"/>
      <c r="W164" s="86"/>
      <c r="X164" s="70"/>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70"/>
      <c r="T165" s="70"/>
      <c r="U165" s="70"/>
      <c r="V165" s="86"/>
      <c r="W165" s="86"/>
      <c r="X165" s="70"/>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2"/>
      <c r="Q166" s="162"/>
      <c r="R166" s="70"/>
      <c r="S166" s="70"/>
      <c r="T166" s="70"/>
      <c r="U166" s="70"/>
      <c r="V166" s="162"/>
      <c r="W166" s="162"/>
      <c r="X166" s="70"/>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70"/>
      <c r="T167" s="70"/>
      <c r="U167" s="70"/>
      <c r="V167" s="86"/>
      <c r="W167" s="86"/>
      <c r="X167" s="70"/>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70"/>
      <c r="T168" s="70"/>
      <c r="U168" s="70"/>
      <c r="V168" s="86"/>
      <c r="W168" s="86"/>
      <c r="X168" s="70"/>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70"/>
      <c r="T169" s="70"/>
      <c r="U169" s="70"/>
      <c r="V169" s="86"/>
      <c r="W169" s="86"/>
      <c r="X169" s="70"/>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70"/>
      <c r="T170" s="70"/>
      <c r="U170" s="70"/>
      <c r="V170" s="86"/>
      <c r="W170" s="86"/>
      <c r="X170" s="70"/>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70"/>
      <c r="T171" s="70"/>
      <c r="U171" s="70"/>
      <c r="V171" s="86"/>
      <c r="W171" s="86"/>
      <c r="X171" s="70"/>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70"/>
      <c r="T172" s="70"/>
      <c r="U172" s="70"/>
      <c r="V172" s="86"/>
      <c r="W172" s="86"/>
      <c r="X172" s="70"/>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70"/>
      <c r="T173" s="70"/>
      <c r="U173" s="70"/>
      <c r="V173" s="86"/>
      <c r="W173" s="86"/>
      <c r="X173" s="70"/>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70"/>
      <c r="T174" s="70"/>
      <c r="U174" s="70"/>
      <c r="V174" s="86"/>
      <c r="W174" s="86"/>
      <c r="X174" s="70"/>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70"/>
      <c r="T175" s="70"/>
      <c r="U175" s="70"/>
      <c r="V175" s="86"/>
      <c r="W175" s="86"/>
      <c r="X175" s="70"/>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70"/>
      <c r="T176" s="70"/>
      <c r="U176" s="70"/>
      <c r="V176" s="163"/>
      <c r="W176" s="86"/>
      <c r="X176" s="70"/>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70"/>
      <c r="T177" s="70"/>
      <c r="U177" s="70"/>
      <c r="V177" s="163"/>
      <c r="W177" s="86"/>
      <c r="X177" s="70"/>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70"/>
      <c r="T178" s="70"/>
      <c r="U178" s="70"/>
      <c r="V178" s="163"/>
      <c r="W178" s="86"/>
      <c r="X178" s="70"/>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70"/>
      <c r="T179" s="70"/>
      <c r="U179" s="70"/>
      <c r="V179" s="163"/>
      <c r="W179" s="86"/>
      <c r="X179" s="70"/>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70"/>
      <c r="T180" s="70"/>
      <c r="U180" s="70"/>
      <c r="V180" s="163"/>
      <c r="W180" s="86"/>
      <c r="X180" s="70"/>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70"/>
      <c r="T181" s="70"/>
      <c r="U181" s="70"/>
      <c r="V181" s="163"/>
      <c r="W181" s="86"/>
      <c r="X181" s="70"/>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70"/>
      <c r="T182" s="70"/>
      <c r="U182" s="70"/>
      <c r="V182" s="163"/>
      <c r="W182" s="86"/>
      <c r="X182" s="70"/>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4"/>
      <c r="N183" s="165"/>
      <c r="O183" s="70"/>
      <c r="P183" s="74"/>
      <c r="Q183" s="74"/>
      <c r="R183" s="63"/>
      <c r="S183" s="63"/>
      <c r="T183" s="124"/>
      <c r="U183" s="63"/>
      <c r="V183" s="70"/>
      <c r="W183" s="70"/>
      <c r="X183" s="70"/>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70"/>
      <c r="W184" s="70"/>
      <c r="X184" s="70"/>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70"/>
      <c r="W185" s="70"/>
      <c r="X185" s="70"/>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70"/>
      <c r="W186" s="70"/>
      <c r="X186" s="70"/>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6"/>
      <c r="W187" s="70"/>
      <c r="X187" s="70"/>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6"/>
      <c r="W188" s="70"/>
      <c r="X188" s="70"/>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6"/>
      <c r="W189" s="70"/>
      <c r="X189" s="70"/>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67"/>
      <c r="K190" s="83" t="str">
        <f aca="false">IFERROR(J190/H190,"")</f>
        <v/>
      </c>
      <c r="L190" s="109"/>
      <c r="M190" s="73"/>
      <c r="N190" s="70"/>
      <c r="O190" s="63"/>
      <c r="P190" s="136"/>
      <c r="Q190" s="136"/>
      <c r="R190" s="63"/>
      <c r="S190" s="63"/>
      <c r="T190" s="124"/>
      <c r="U190" s="63"/>
      <c r="V190" s="70"/>
      <c r="W190" s="70"/>
      <c r="X190" s="70"/>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70"/>
      <c r="W191" s="70"/>
      <c r="X191" s="70"/>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70"/>
      <c r="W192" s="70"/>
      <c r="X192" s="70"/>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68"/>
      <c r="AB193" s="168"/>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68"/>
      <c r="AB194" s="168"/>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68"/>
      <c r="AB195" s="168"/>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68"/>
      <c r="AB196" s="168"/>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68"/>
      <c r="AB197" s="168"/>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68"/>
      <c r="AB198" s="168"/>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68"/>
      <c r="AB199" s="168"/>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69"/>
      <c r="W200" s="124"/>
      <c r="X200" s="63"/>
      <c r="Y200" s="74"/>
      <c r="Z200" s="69"/>
      <c r="AA200" s="168"/>
      <c r="AB200" s="168"/>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68"/>
      <c r="AB201" s="168"/>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68"/>
      <c r="Z202" s="69"/>
      <c r="AA202" s="168"/>
      <c r="AB202" s="168"/>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0"/>
      <c r="N203" s="70"/>
      <c r="O203" s="63"/>
      <c r="P203" s="136"/>
      <c r="Q203" s="136"/>
      <c r="R203" s="63"/>
      <c r="S203" s="63"/>
      <c r="T203" s="124"/>
      <c r="U203" s="63"/>
      <c r="V203" s="124"/>
      <c r="W203" s="124"/>
      <c r="X203" s="63"/>
      <c r="Y203" s="168"/>
      <c r="Z203" s="69"/>
      <c r="AA203" s="168"/>
      <c r="AB203" s="168"/>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68"/>
      <c r="Z204" s="69"/>
      <c r="AA204" s="168"/>
      <c r="AB204" s="168"/>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68"/>
      <c r="Z205" s="69"/>
      <c r="AA205" s="168"/>
      <c r="AB205" s="168"/>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68"/>
      <c r="Z206" s="69"/>
      <c r="AA206" s="168"/>
      <c r="AB206" s="168"/>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68"/>
      <c r="Z207" s="69"/>
      <c r="AA207" s="168"/>
      <c r="AB207" s="168"/>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68"/>
      <c r="Z208" s="69"/>
      <c r="AA208" s="168"/>
      <c r="AB208" s="168"/>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68"/>
      <c r="Z209" s="69"/>
      <c r="AA209" s="168"/>
      <c r="AB209" s="168"/>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68"/>
      <c r="Z210" s="69"/>
      <c r="AA210" s="168"/>
      <c r="AB210" s="168"/>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68"/>
      <c r="Z211" s="69"/>
      <c r="AA211" s="168"/>
      <c r="AB211" s="168"/>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68"/>
      <c r="Z212" s="69"/>
      <c r="AA212" s="168"/>
      <c r="AB212" s="168"/>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69"/>
      <c r="W213" s="124"/>
      <c r="X213" s="63"/>
      <c r="Y213" s="168"/>
      <c r="Z213" s="69"/>
      <c r="AA213" s="168"/>
      <c r="AB213" s="168"/>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69"/>
      <c r="W214" s="124"/>
      <c r="X214" s="63"/>
      <c r="Y214" s="168"/>
      <c r="Z214" s="69"/>
      <c r="AA214" s="168"/>
      <c r="AB214" s="168"/>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69"/>
      <c r="W215" s="124"/>
      <c r="X215" s="63"/>
      <c r="Y215" s="168"/>
      <c r="Z215" s="69"/>
      <c r="AA215" s="168"/>
      <c r="AB215" s="168"/>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69"/>
      <c r="W216" s="124"/>
      <c r="X216" s="63"/>
      <c r="Y216" s="168"/>
      <c r="Z216" s="69"/>
      <c r="AA216" s="168"/>
      <c r="AB216" s="168"/>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69"/>
      <c r="W217" s="124"/>
      <c r="X217" s="63"/>
      <c r="Y217" s="168"/>
      <c r="Z217" s="69"/>
      <c r="AA217" s="168"/>
      <c r="AB217" s="168"/>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69"/>
      <c r="W218" s="124"/>
      <c r="X218" s="63"/>
      <c r="Y218" s="168"/>
      <c r="Z218" s="69"/>
      <c r="AA218" s="168"/>
      <c r="AB218" s="168"/>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69"/>
      <c r="W219" s="124"/>
      <c r="X219" s="63"/>
      <c r="Y219" s="168"/>
      <c r="Z219" s="69"/>
      <c r="AA219" s="168"/>
      <c r="AB219" s="168"/>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69"/>
      <c r="W220" s="124"/>
      <c r="X220" s="63"/>
      <c r="Y220" s="168"/>
      <c r="Z220" s="69"/>
      <c r="AA220" s="168"/>
      <c r="AB220" s="168"/>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69"/>
      <c r="W221" s="124"/>
      <c r="X221" s="63"/>
      <c r="Y221" s="168"/>
      <c r="Z221" s="69"/>
      <c r="AA221" s="168"/>
      <c r="AB221" s="168"/>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69"/>
      <c r="W222" s="124"/>
      <c r="X222" s="63"/>
      <c r="Y222" s="168"/>
      <c r="Z222" s="69"/>
      <c r="AA222" s="168"/>
      <c r="AB222" s="168"/>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69"/>
      <c r="W223" s="124"/>
      <c r="X223" s="63"/>
      <c r="Y223" s="168"/>
      <c r="Z223" s="69"/>
      <c r="AA223" s="168"/>
      <c r="AB223" s="168"/>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69"/>
      <c r="W224" s="124"/>
      <c r="X224" s="63"/>
      <c r="Y224" s="168"/>
      <c r="Z224" s="69"/>
      <c r="AA224" s="168"/>
      <c r="AB224" s="168"/>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69"/>
      <c r="W225" s="124"/>
      <c r="X225" s="63"/>
      <c r="Y225" s="168"/>
      <c r="Z225" s="69"/>
      <c r="AA225" s="168"/>
      <c r="AB225" s="168"/>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69"/>
      <c r="W226" s="124"/>
      <c r="X226" s="63"/>
      <c r="Y226" s="168"/>
      <c r="Z226" s="69"/>
      <c r="AA226" s="168"/>
      <c r="AB226" s="168"/>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69"/>
      <c r="W227" s="124"/>
      <c r="X227" s="63"/>
      <c r="Y227" s="168"/>
      <c r="Z227" s="69"/>
      <c r="AA227" s="168"/>
      <c r="AB227" s="168"/>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69"/>
      <c r="W228" s="124"/>
      <c r="X228" s="63"/>
      <c r="Y228" s="168"/>
      <c r="Z228" s="69"/>
      <c r="AA228" s="168"/>
      <c r="AB228" s="168"/>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69"/>
      <c r="W229" s="124"/>
      <c r="X229" s="63"/>
      <c r="Y229" s="168"/>
      <c r="Z229" s="69"/>
      <c r="AA229" s="168"/>
      <c r="AB229" s="168"/>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69"/>
      <c r="W230" s="124"/>
      <c r="X230" s="63"/>
      <c r="Y230" s="168"/>
      <c r="Z230" s="69"/>
      <c r="AA230" s="168"/>
      <c r="AB230" s="168"/>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69"/>
      <c r="W231" s="124"/>
      <c r="X231" s="63"/>
      <c r="Y231" s="168"/>
      <c r="Z231" s="69"/>
      <c r="AA231" s="168"/>
      <c r="AB231" s="168"/>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69"/>
      <c r="W232" s="124"/>
      <c r="X232" s="63"/>
      <c r="Y232" s="168"/>
      <c r="Z232" s="69"/>
      <c r="AA232" s="168"/>
      <c r="AB232" s="168"/>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69"/>
      <c r="W233" s="124"/>
      <c r="X233" s="63"/>
      <c r="Y233" s="168"/>
      <c r="Z233" s="69"/>
      <c r="AA233" s="168"/>
      <c r="AB233" s="168"/>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69"/>
      <c r="W234" s="124"/>
      <c r="X234" s="63"/>
      <c r="Y234" s="168"/>
      <c r="Z234" s="69"/>
      <c r="AA234" s="168"/>
      <c r="AB234" s="168"/>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69"/>
      <c r="W235" s="124"/>
      <c r="X235" s="63"/>
      <c r="Y235" s="168"/>
      <c r="Z235" s="69"/>
      <c r="AA235" s="168"/>
      <c r="AB235" s="168"/>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69"/>
      <c r="W236" s="124"/>
      <c r="X236" s="63"/>
      <c r="Y236" s="168"/>
      <c r="Z236" s="69"/>
      <c r="AA236" s="168"/>
      <c r="AB236" s="168"/>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68"/>
      <c r="Z237" s="69"/>
      <c r="AA237" s="168"/>
      <c r="AB237" s="168"/>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68"/>
      <c r="Z238" s="69"/>
      <c r="AA238" s="168"/>
      <c r="AB238" s="168"/>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68"/>
      <c r="Z239" s="69"/>
      <c r="AA239" s="168"/>
      <c r="AB239" s="168"/>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68"/>
      <c r="Z240" s="69"/>
      <c r="AA240" s="168"/>
      <c r="AB240" s="168"/>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68"/>
      <c r="Z241" s="69"/>
      <c r="AA241" s="168"/>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68"/>
      <c r="Z242" s="69"/>
      <c r="AA242" s="168"/>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1" t="str">
        <f aca="false">IF(B243="","",SUMIF(O:O,A243,AA:AA))</f>
        <v/>
      </c>
      <c r="I243" s="171"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68"/>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1" t="str">
        <f aca="false">IF(B244="","",SUMIF(O:O,A244,AA:AA))</f>
        <v/>
      </c>
      <c r="I244" s="171"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68"/>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1" t="str">
        <f aca="false">IF(B245="","",SUMIF(O:O,A245,AA:AA))</f>
        <v/>
      </c>
      <c r="I245" s="171"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68"/>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1" t="str">
        <f aca="false">IF(B246="","",SUMIF(O:O,A246,AA:AA))</f>
        <v/>
      </c>
      <c r="I246" s="171"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68"/>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1" t="str">
        <f aca="false">IF(B247="","",SUMIF(O:O,A247,AA:AA))</f>
        <v/>
      </c>
      <c r="I247" s="171"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68"/>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1" t="str">
        <f aca="false">IF(B248="","",SUMIF(O:O,A248,AA:AA))</f>
        <v/>
      </c>
      <c r="I248" s="171" t="str">
        <f aca="false">IF(B248="","",(SUMIF(O:O,A248,AB:AB)+(SUMIF(O:O,A248,AC:AC))))</f>
        <v/>
      </c>
      <c r="J248" s="109"/>
      <c r="K248" s="154"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1" t="str">
        <f aca="false">IF(B249="","",SUMIF(O:O,A249,AA:AA))</f>
        <v/>
      </c>
      <c r="I249" s="171"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1" t="str">
        <f aca="false">IF(B250="","",SUMIF(O:O,A250,AA:AA))</f>
        <v/>
      </c>
      <c r="I250" s="171"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1" t="str">
        <f aca="false">IF(B251="","",SUMIF(O:O,A251,AA:AA))</f>
        <v/>
      </c>
      <c r="I251" s="171"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1" t="str">
        <f aca="false">IF(B252="","",SUMIF(O:O,A252,AA:AA))</f>
        <v/>
      </c>
      <c r="I252" s="171"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1" t="str">
        <f aca="false">IF(B253="","",SUMIF(O:O,A253,AA:AA))</f>
        <v/>
      </c>
      <c r="I253" s="171" t="str">
        <f aca="false">IF(B253="","",(SUMIF(O:O,A253,AB:AB)+(SUMIF(O:O,A253,AC:AC))))</f>
        <v/>
      </c>
      <c r="J253" s="109"/>
      <c r="K253" s="154"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1" t="str">
        <f aca="false">IF(B254="","",SUMIF(O:O,A254,AA:AA))</f>
        <v/>
      </c>
      <c r="I254" s="171"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1" t="str">
        <f aca="false">IF(B255="","",SUMIF(O:O,A255,AA:AA))</f>
        <v/>
      </c>
      <c r="I255" s="171"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1" t="str">
        <f aca="false">IF(B256="","",SUMIF(O:O,A256,AA:AA))</f>
        <v/>
      </c>
      <c r="I256" s="171"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1" t="str">
        <f aca="false">IF(B257="","",SUMIF(O:O,A257,AA:AA))</f>
        <v/>
      </c>
      <c r="I257" s="171"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1" t="str">
        <f aca="false">IF(B258="","",SUMIF(O:O,A258,AA:AA))</f>
        <v/>
      </c>
      <c r="I258" s="171"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1" t="str">
        <f aca="false">IF(B259="","",SUMIF(O:O,A259,AA:AA))</f>
        <v/>
      </c>
      <c r="I259" s="171"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1" t="str">
        <f aca="false">IF(B260="","",SUMIF(O:O,A260,AA:AA))</f>
        <v/>
      </c>
      <c r="I260" s="171"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1" t="str">
        <f aca="false">IF(B261="","",SUMIF(O:O,A261,AA:AA))</f>
        <v/>
      </c>
      <c r="I261" s="171"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1" t="str">
        <f aca="false">IF(B262="","",SUMIF(O:O,A262,AA:AA))</f>
        <v/>
      </c>
      <c r="I262" s="171"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1" t="str">
        <f aca="false">IF(B263="","",SUMIF(O:O,A263,AA:AA))</f>
        <v/>
      </c>
      <c r="I263" s="171"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1" t="str">
        <f aca="false">IF(B264="","",SUMIF(O:O,A264,AA:AA))</f>
        <v/>
      </c>
      <c r="I264" s="171" t="str">
        <f aca="false">IF(B264="","",(SUMIF(O:O,A264,AB:AB)+(SUMIF(O:O,A264,AC:AC))))</f>
        <v/>
      </c>
      <c r="J264" s="109"/>
      <c r="K264" s="154"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1" t="str">
        <f aca="false">IF(B265="","",SUMIF(O:O,A265,AA:AA))</f>
        <v/>
      </c>
      <c r="I265" s="171"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1" t="str">
        <f aca="false">IF(B266="","",SUMIF(O:O,A266,AA:AA))</f>
        <v/>
      </c>
      <c r="I266" s="171"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1" t="str">
        <f aca="false">IF(B267="","",SUMIF(O:O,A267,AA:AA))</f>
        <v/>
      </c>
      <c r="I267" s="171"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1" t="str">
        <f aca="false">IF(B268="","",SUMIF(O:O,A268,AA:AA))</f>
        <v/>
      </c>
      <c r="I268" s="171"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1" t="str">
        <f aca="false">IF(B269="","",SUMIF(O:O,A269,AA:AA))</f>
        <v/>
      </c>
      <c r="I269" s="171"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1" t="str">
        <f aca="false">IF(B270="","",SUMIF(O:O,A270,AA:AA))</f>
        <v/>
      </c>
      <c r="I270" s="171"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1" t="str">
        <f aca="false">IF(B271="","",SUMIF(O:O,A271,AA:AA))</f>
        <v/>
      </c>
      <c r="I271" s="171"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1" t="str">
        <f aca="false">IF(B272="","",SUMIF(O:O,A272,AA:AA))</f>
        <v/>
      </c>
      <c r="I272" s="171"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1" t="str">
        <f aca="false">IF(B273="","",SUMIF(O:O,A273,AA:AA))</f>
        <v/>
      </c>
      <c r="I273" s="171"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1" t="str">
        <f aca="false">IF(B274="","",SUMIF(O:O,A274,AA:AA))</f>
        <v/>
      </c>
      <c r="I274" s="171"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1" t="str">
        <f aca="false">IF(B275="","",SUMIF(O:O,A275,AA:AA))</f>
        <v/>
      </c>
      <c r="I275" s="171"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1" t="str">
        <f aca="false">IF(B276="","",SUMIF(O:O,A276,AA:AA))</f>
        <v/>
      </c>
      <c r="I276" s="171"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1" t="str">
        <f aca="false">IF(B277="","",SUMIF(O:O,A277,AA:AA))</f>
        <v/>
      </c>
      <c r="I277" s="171"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1" t="str">
        <f aca="false">IF(B278="","",SUMIF(O:O,A278,AA:AA))</f>
        <v/>
      </c>
      <c r="I278" s="171"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1" t="str">
        <f aca="false">IF(B279="","",SUMIF(O:O,A279,AA:AA))</f>
        <v/>
      </c>
      <c r="I279" s="171"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1" t="str">
        <f aca="false">IF(B280="","",SUMIF(O:O,A280,AA:AA))</f>
        <v/>
      </c>
      <c r="I280" s="171"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1" t="str">
        <f aca="false">IF(B281="","",SUMIF(O:O,A281,AA:AA))</f>
        <v/>
      </c>
      <c r="I281" s="171"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1" t="str">
        <f aca="false">IF(B282="","",SUMIF(O:O,A282,AA:AA))</f>
        <v/>
      </c>
      <c r="I282" s="171"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1" t="str">
        <f aca="false">IF(B283="","",SUMIF(O:O,A283,AA:AA))</f>
        <v/>
      </c>
      <c r="I283" s="171"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1" t="str">
        <f aca="false">IF(B284="","",SUMIF(O:O,A284,AA:AA))</f>
        <v/>
      </c>
      <c r="I284" s="171"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1" t="str">
        <f aca="false">IF(B285="","",SUMIF(O:O,A285,AA:AA))</f>
        <v/>
      </c>
      <c r="I285" s="171"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1" t="str">
        <f aca="false">IF(B286="","",SUMIF(O:O,A286,AA:AA))</f>
        <v/>
      </c>
      <c r="I286" s="171"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1" t="str">
        <f aca="false">IF(B287="","",SUMIF(O:O,A287,AA:AA))</f>
        <v/>
      </c>
      <c r="I287" s="171"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1" t="str">
        <f aca="false">IF(B288="","",SUMIF(O:O,A288,AA:AA))</f>
        <v/>
      </c>
      <c r="I288" s="171"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1" t="str">
        <f aca="false">IF(B289="","",SUMIF(O:O,A289,AA:AA))</f>
        <v/>
      </c>
      <c r="I289" s="171"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1" t="str">
        <f aca="false">IF(B290="","",SUMIF(O:O,A290,AA:AA))</f>
        <v/>
      </c>
      <c r="I290" s="171"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1" t="str">
        <f aca="false">IF(B291="","",SUMIF(O:O,A291,AA:AA))</f>
        <v/>
      </c>
      <c r="I291" s="171"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1" t="str">
        <f aca="false">IF(B292="","",SUMIF(O:O,A292,AA:AA))</f>
        <v/>
      </c>
      <c r="I292" s="171"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1" t="str">
        <f aca="false">IF(B293="","",SUMIF(O:O,A293,AA:AA))</f>
        <v/>
      </c>
      <c r="I293" s="171"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1" t="str">
        <f aca="false">IF(B294="","",SUMIF(O:O,A294,AA:AA))</f>
        <v/>
      </c>
      <c r="I294" s="171"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1" t="str">
        <f aca="false">IF(B295="","",SUMIF(O:O,A295,AA:AA))</f>
        <v/>
      </c>
      <c r="I295" s="171"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1" t="str">
        <f aca="false">IF(B296="","",SUMIF(O:O,A296,AA:AA))</f>
        <v/>
      </c>
      <c r="I296" s="171"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1" t="str">
        <f aca="false">IF(B297="","",SUMIF(O:O,A297,AA:AA))</f>
        <v/>
      </c>
      <c r="I297" s="171"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1" t="str">
        <f aca="false">IF(B298="","",SUMIF(O:O,A298,AA:AA))</f>
        <v/>
      </c>
      <c r="I298" s="171"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1" t="str">
        <f aca="false">IF(B299="","",SUMIF(O:O,A299,AA:AA))</f>
        <v/>
      </c>
      <c r="I299" s="171"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1" t="str">
        <f aca="false">IF(B300="","",SUMIF(O:O,A300,AA:AA))</f>
        <v/>
      </c>
      <c r="I300" s="171"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1" t="str">
        <f aca="false">IF(B301="","",SUMIF(O:O,A301,AA:AA))</f>
        <v/>
      </c>
      <c r="I301" s="171"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1" t="str">
        <f aca="false">IF(B302="","",SUMIF(O:O,A302,AA:AA))</f>
        <v/>
      </c>
      <c r="I302" s="171"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1" t="str">
        <f aca="false">IF(B303="","",SUMIF(O:O,A303,AA:AA))</f>
        <v/>
      </c>
      <c r="I303" s="171"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1" t="str">
        <f aca="false">IF(B304="","",SUMIF(O:O,A304,AA:AA))</f>
        <v/>
      </c>
      <c r="I304" s="171"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1" t="str">
        <f aca="false">IF(B305="","",SUMIF(O:O,A305,AA:AA))</f>
        <v/>
      </c>
      <c r="I305" s="171"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1" t="str">
        <f aca="false">IF(B306="","",SUMIF(O:O,A306,AA:AA))</f>
        <v/>
      </c>
      <c r="I306" s="171"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1" t="str">
        <f aca="false">IF(B307="","",SUMIF(O:O,A307,AA:AA))</f>
        <v/>
      </c>
      <c r="I307" s="171"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1" t="str">
        <f aca="false">IF(B308="","",SUMIF(O:O,A308,AA:AA))</f>
        <v/>
      </c>
      <c r="I308" s="171"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1" t="str">
        <f aca="false">IF(B309="","",SUMIF(O:O,A309,AA:AA))</f>
        <v/>
      </c>
      <c r="I309" s="171"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1" t="str">
        <f aca="false">IF(B310="","",SUMIF(O:O,A310,AA:AA))</f>
        <v/>
      </c>
      <c r="I310" s="171"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1" t="str">
        <f aca="false">IF(B311="","",SUMIF(O:O,A311,AA:AA))</f>
        <v/>
      </c>
      <c r="I311" s="171"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1" t="str">
        <f aca="false">IF(B312="","",SUMIF(O:O,A312,AA:AA))</f>
        <v/>
      </c>
      <c r="I312" s="171"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1" t="str">
        <f aca="false">IF(B313="","",SUMIF(O:O,A313,AA:AA))</f>
        <v/>
      </c>
      <c r="I313" s="171"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1" t="str">
        <f aca="false">IF(B314="","",SUMIF(O:O,A314,AA:AA))</f>
        <v/>
      </c>
      <c r="I314" s="171"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1" t="str">
        <f aca="false">IF(B315="","",SUMIF(O:O,A315,AA:AA))</f>
        <v/>
      </c>
      <c r="I315" s="171"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1" t="str">
        <f aca="false">IF(B316="","",SUMIF(O:O,A316,AA:AA))</f>
        <v/>
      </c>
      <c r="I316" s="171"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1" t="str">
        <f aca="false">IF(B317="","",SUMIF(O:O,A317,AA:AA))</f>
        <v/>
      </c>
      <c r="I317" s="171"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1" t="str">
        <f aca="false">IF(B318="","",SUMIF(O:O,A318,AA:AA))</f>
        <v/>
      </c>
      <c r="I318" s="171"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1" t="str">
        <f aca="false">IF(B319="","",SUMIF(O:O,A319,AA:AA))</f>
        <v/>
      </c>
      <c r="I319" s="171"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1" t="str">
        <f aca="false">IF(B320="","",SUMIF(O:O,A320,AA:AA))</f>
        <v/>
      </c>
      <c r="I320" s="171"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1" t="str">
        <f aca="false">IF(B321="","",SUMIF(O:O,A321,AA:AA))</f>
        <v/>
      </c>
      <c r="I321" s="171"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1" t="str">
        <f aca="false">IF(B322="","",SUMIF(O:O,A322,AA:AA))</f>
        <v/>
      </c>
      <c r="I322" s="171"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1" t="str">
        <f aca="false">IF(B323="","",SUMIF(O:O,A323,AA:AA))</f>
        <v/>
      </c>
      <c r="I323" s="171"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1" t="str">
        <f aca="false">IF(B324="","",SUMIF(O:O,A324,AA:AA))</f>
        <v/>
      </c>
      <c r="I324" s="171"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1" t="str">
        <f aca="false">IF(B325="","",SUMIF(O:O,A325,AA:AA))</f>
        <v/>
      </c>
      <c r="I325" s="171"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1" t="str">
        <f aca="false">IF(B326="","",SUMIF(O:O,A326,AA:AA))</f>
        <v/>
      </c>
      <c r="I326" s="171"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1" t="str">
        <f aca="false">IF(B327="","",SUMIF(O:O,A327,AA:AA))</f>
        <v/>
      </c>
      <c r="I327" s="171"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1" t="str">
        <f aca="false">IF(B328="","",SUMIF(O:O,A328,AA:AA))</f>
        <v/>
      </c>
      <c r="I328" s="171"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1" t="str">
        <f aca="false">IF(B329="","",SUMIF(O:O,A329,AA:AA))</f>
        <v/>
      </c>
      <c r="I329" s="171"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1" t="str">
        <f aca="false">IF(B330="","",SUMIF(O:O,A330,AA:AA))</f>
        <v/>
      </c>
      <c r="I330" s="171"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1" t="str">
        <f aca="false">IF(B331="","",SUMIF(O:O,A331,AA:AA))</f>
        <v/>
      </c>
      <c r="I331" s="171"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1" t="str">
        <f aca="false">IF(B332="","",SUMIF(O:O,A332,AA:AA))</f>
        <v/>
      </c>
      <c r="I332" s="171"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1" t="str">
        <f aca="false">IF(B333="","",SUMIF(O:O,A333,AA:AA))</f>
        <v/>
      </c>
      <c r="I333" s="171"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1" t="str">
        <f aca="false">IF(B334="","",SUMIF(O:O,A334,AA:AA))</f>
        <v/>
      </c>
      <c r="I334" s="171"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1" t="str">
        <f aca="false">IF(B335="","",SUMIF(O:O,A335,AA:AA))</f>
        <v/>
      </c>
      <c r="I335" s="171"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1" t="str">
        <f aca="false">IF(B336="","",SUMIF(O:O,A336,AA:AA))</f>
        <v/>
      </c>
      <c r="I336" s="171"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1" t="str">
        <f aca="false">IF(B337="","",SUMIF(O:O,A337,AA:AA))</f>
        <v/>
      </c>
      <c r="I337" s="171"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1" t="str">
        <f aca="false">IF(B338="","",SUMIF(O:O,A338,AA:AA))</f>
        <v/>
      </c>
      <c r="I338" s="171"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1" t="str">
        <f aca="false">IF(B339="","",SUMIF(O:O,A339,AA:AA))</f>
        <v/>
      </c>
      <c r="I339" s="171"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1" t="str">
        <f aca="false">IF(B340="","",SUMIF(O:O,A340,AA:AA))</f>
        <v/>
      </c>
      <c r="I340" s="171"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1" t="str">
        <f aca="false">IF(B341="","",SUMIF(O:O,A341,AA:AA))</f>
        <v/>
      </c>
      <c r="I341" s="171"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1" t="str">
        <f aca="false">IF(B342="","",SUMIF(O:O,A342,AA:AA))</f>
        <v/>
      </c>
      <c r="I342" s="171"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1" t="str">
        <f aca="false">IF(B343="","",SUMIF(O:O,A343,AA:AA))</f>
        <v/>
      </c>
      <c r="I343" s="171"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1" t="str">
        <f aca="false">IF(B344="","",SUMIF(O:O,A344,AA:AA))</f>
        <v/>
      </c>
      <c r="I344" s="171"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1" t="str">
        <f aca="false">IF(B345="","",SUMIF(O:O,A345,AA:AA))</f>
        <v/>
      </c>
      <c r="I345" s="171"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1" t="str">
        <f aca="false">IF(B346="","",SUMIF(O:O,A346,AA:AA))</f>
        <v/>
      </c>
      <c r="I346" s="171" t="str">
        <f aca="false">IF(B346="","",(SUMIF(O:O,A346,AB:AB)+(SUMIF(O:O,A346,AC:AC))))</f>
        <v/>
      </c>
      <c r="J346" s="67"/>
      <c r="K346" s="154"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1" t="str">
        <f aca="false">IF(B347="","",SUMIF(O:O,A347,AA:AA))</f>
        <v/>
      </c>
      <c r="I347" s="171"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1" t="str">
        <f aca="false">IF(B348="","",SUMIF(O:O,A348,AA:AA))</f>
        <v/>
      </c>
      <c r="I348" s="171"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1" t="str">
        <f aca="false">IF(B349="","",SUMIF(O:O,A349,AA:AA))</f>
        <v/>
      </c>
      <c r="I349" s="171"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1" t="str">
        <f aca="false">IF(B350="","",SUMIF(O:O,A350,AA:AA))</f>
        <v/>
      </c>
      <c r="I350" s="171"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1" t="str">
        <f aca="false">IF(B351="","",SUMIF(O:O,A351,AA:AA))</f>
        <v/>
      </c>
      <c r="I351" s="171"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1" t="str">
        <f aca="false">IF(B352="","",SUMIF(O:O,A352,AA:AA))</f>
        <v/>
      </c>
      <c r="I352" s="171" t="str">
        <f aca="false">IF(B352="","",(SUMIF(O:O,A352,AB:AB)+(SUMIF(O:O,A352,AC:AC))))</f>
        <v/>
      </c>
      <c r="J352" s="67"/>
      <c r="K352" s="83" t="str">
        <f aca="false">IFERROR(J352/H352,"")</f>
        <v/>
      </c>
      <c r="L352" s="67"/>
      <c r="M352" s="69"/>
      <c r="N352" s="63"/>
      <c r="O352" s="63"/>
      <c r="P352" s="172"/>
      <c r="Q352" s="172"/>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1" t="str">
        <f aca="false">IF(B353="","",SUMIF(O:O,A353,AA:AA))</f>
        <v/>
      </c>
      <c r="I353" s="171" t="str">
        <f aca="false">IF(B353="","",(SUMIF(O:O,A353,AB:AB)+(SUMIF(O:O,A353,AC:AC))))</f>
        <v/>
      </c>
      <c r="J353" s="63"/>
      <c r="K353" s="83" t="str">
        <f aca="false">IFERROR(J353/H353,"")</f>
        <v/>
      </c>
      <c r="L353" s="63"/>
      <c r="M353" s="63"/>
      <c r="N353" s="63"/>
      <c r="O353" s="63"/>
      <c r="P353" s="63"/>
      <c r="Q353" s="172"/>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1" t="str">
        <f aca="false">IF(B354="","",SUMIF(O:O,A354,AA:AA))</f>
        <v/>
      </c>
      <c r="I354" s="171" t="str">
        <f aca="false">IF(B354="","",(SUMIF(O:O,A354,AB:AB)+(SUMIF(O:O,A354,AC:AC))))</f>
        <v/>
      </c>
      <c r="J354" s="63"/>
      <c r="K354" s="83" t="str">
        <f aca="false">IFERROR(J354/H354,"")</f>
        <v/>
      </c>
      <c r="L354" s="63"/>
      <c r="M354" s="63"/>
      <c r="N354" s="63"/>
      <c r="O354" s="63"/>
      <c r="P354" s="63"/>
      <c r="Q354" s="172"/>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1" t="str">
        <f aca="false">IF(B355="","",SUMIF(O:O,A355,AA:AA))</f>
        <v/>
      </c>
      <c r="I355" s="171" t="str">
        <f aca="false">IF(B355="","",(SUMIF(O:O,A355,AB:AB)+(SUMIF(O:O,A355,AC:AC))))</f>
        <v/>
      </c>
      <c r="J355" s="67"/>
      <c r="K355" s="83" t="str">
        <f aca="false">IFERROR(J355/H355,"")</f>
        <v/>
      </c>
      <c r="L355" s="67"/>
      <c r="M355" s="69"/>
      <c r="N355" s="63"/>
      <c r="O355" s="63"/>
      <c r="P355" s="172"/>
      <c r="Q355" s="172"/>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1" t="str">
        <f aca="false">IF(B356="","",SUMIF(O:O,A356,AA:AA))</f>
        <v/>
      </c>
      <c r="I356" s="171" t="str">
        <f aca="false">IF(B356="","",(SUMIF(O:O,A356,AB:AB)+(SUMIF(O:O,A356,AC:AC))))</f>
        <v/>
      </c>
      <c r="J356" s="63"/>
      <c r="K356" s="83" t="str">
        <f aca="false">IFERROR(J356/H356,"")</f>
        <v/>
      </c>
      <c r="L356" s="63"/>
      <c r="M356" s="63"/>
      <c r="N356" s="63"/>
      <c r="O356" s="63"/>
      <c r="P356" s="63"/>
      <c r="Q356" s="172"/>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1" t="str">
        <f aca="false">IF(B357="","",SUMIF(O:O,A357,AA:AA))</f>
        <v/>
      </c>
      <c r="I357" s="171" t="str">
        <f aca="false">IF(B357="","",(SUMIF(O:O,A357,AB:AB)+(SUMIF(O:O,A357,AC:AC))))</f>
        <v/>
      </c>
      <c r="J357" s="63"/>
      <c r="K357" s="83" t="str">
        <f aca="false">IFERROR(J357/H357,"")</f>
        <v/>
      </c>
      <c r="L357" s="63"/>
      <c r="M357" s="63"/>
      <c r="N357" s="63"/>
      <c r="O357" s="63"/>
      <c r="P357" s="63"/>
      <c r="Q357" s="172"/>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1" t="str">
        <f aca="false">IF(B358="","",SUMIF(O:O,A358,AA:AA))</f>
        <v/>
      </c>
      <c r="I358" s="171" t="str">
        <f aca="false">IF(B358="","",(SUMIF(O:O,A358,AB:AB)+(SUMIF(O:O,A358,AC:AC))))</f>
        <v/>
      </c>
      <c r="J358" s="67"/>
      <c r="K358" s="83" t="str">
        <f aca="false">IFERROR(J358/H358,"")</f>
        <v/>
      </c>
      <c r="L358" s="67"/>
      <c r="M358" s="69"/>
      <c r="N358" s="63"/>
      <c r="O358" s="63"/>
      <c r="P358" s="172"/>
      <c r="Q358" s="172"/>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1" t="str">
        <f aca="false">IF(B359="","",SUMIF(O:O,A359,AA:AA))</f>
        <v/>
      </c>
      <c r="I359" s="171" t="str">
        <f aca="false">IF(B359="","",(SUMIF(O:O,A359,AB:AB)+(SUMIF(O:O,A359,AC:AC))))</f>
        <v/>
      </c>
      <c r="J359" s="63"/>
      <c r="K359" s="83" t="str">
        <f aca="false">IFERROR(J359/H359,"")</f>
        <v/>
      </c>
      <c r="L359" s="63"/>
      <c r="M359" s="63"/>
      <c r="N359" s="63"/>
      <c r="O359" s="63"/>
      <c r="P359" s="63"/>
      <c r="Q359" s="172"/>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1" t="str">
        <f aca="false">IF(B360="","",SUMIF(O:O,A360,AA:AA))</f>
        <v/>
      </c>
      <c r="I360" s="171" t="str">
        <f aca="false">IF(B360="","",(SUMIF(O:O,A360,AB:AB)+(SUMIF(O:O,A360,AC:AC))))</f>
        <v/>
      </c>
      <c r="J360" s="63"/>
      <c r="K360" s="83" t="str">
        <f aca="false">IFERROR(J360/H360,"")</f>
        <v/>
      </c>
      <c r="L360" s="63"/>
      <c r="M360" s="63"/>
      <c r="N360" s="63"/>
      <c r="O360" s="63"/>
      <c r="P360" s="63"/>
      <c r="Q360" s="172"/>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1" t="str">
        <f aca="false">IF(B361="","",SUMIF(O:O,A361,AA:AA))</f>
        <v/>
      </c>
      <c r="I361" s="171" t="str">
        <f aca="false">IF(B361="","",(SUMIF(O:O,A361,AB:AB)+(SUMIF(O:O,A361,AC:AC))))</f>
        <v/>
      </c>
      <c r="J361" s="67"/>
      <c r="K361" s="83" t="str">
        <f aca="false">IFERROR(J361/H361,"")</f>
        <v/>
      </c>
      <c r="L361" s="67"/>
      <c r="M361" s="69"/>
      <c r="N361" s="69"/>
      <c r="O361" s="63"/>
      <c r="P361" s="172"/>
      <c r="Q361" s="172"/>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1" t="str">
        <f aca="false">IF(B362="","",SUMIF(O:O,A362,AA:AA))</f>
        <v/>
      </c>
      <c r="I362" s="171" t="str">
        <f aca="false">IF(B362="","",(SUMIF(O:O,A362,AB:AB)+(SUMIF(O:O,A362,AC:AC))))</f>
        <v/>
      </c>
      <c r="J362" s="63"/>
      <c r="K362" s="83" t="str">
        <f aca="false">IFERROR(J362/H362,"")</f>
        <v/>
      </c>
      <c r="L362" s="63"/>
      <c r="M362" s="63"/>
      <c r="N362" s="63"/>
      <c r="O362" s="63"/>
      <c r="P362" s="63"/>
      <c r="Q362" s="172"/>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1" t="str">
        <f aca="false">IF(B363="","",SUMIF(O:O,A363,AA:AA))</f>
        <v/>
      </c>
      <c r="I363" s="171" t="str">
        <f aca="false">IF(B363="","",(SUMIF(O:O,A363,AB:AB)+(SUMIF(O:O,A363,AC:AC))))</f>
        <v/>
      </c>
      <c r="J363" s="63"/>
      <c r="K363" s="83" t="str">
        <f aca="false">IFERROR(J363/H363,"")</f>
        <v/>
      </c>
      <c r="L363" s="63"/>
      <c r="M363" s="63"/>
      <c r="N363" s="63"/>
      <c r="O363" s="63"/>
      <c r="P363" s="63"/>
      <c r="Q363" s="172"/>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1" t="str">
        <f aca="false">IF(B364="","",SUMIF(O:O,A364,AA:AA))</f>
        <v/>
      </c>
      <c r="I364" s="171" t="str">
        <f aca="false">IF(B364="","",(SUMIF(O:O,A364,AB:AB)+(SUMIF(O:O,A364,AC:AC))))</f>
        <v/>
      </c>
      <c r="J364" s="67"/>
      <c r="K364" s="83" t="str">
        <f aca="false">IFERROR(J364/H364,"")</f>
        <v/>
      </c>
      <c r="L364" s="67"/>
      <c r="M364" s="69"/>
      <c r="N364" s="69"/>
      <c r="O364" s="63"/>
      <c r="P364" s="172"/>
      <c r="Q364" s="172"/>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1" t="str">
        <f aca="false">IF(B365="","",SUMIF(O:O,A365,AA:AA))</f>
        <v/>
      </c>
      <c r="I365" s="171" t="str">
        <f aca="false">IF(B365="","",(SUMIF(O:O,A365,AB:AB)+(SUMIF(O:O,A365,AC:AC))))</f>
        <v/>
      </c>
      <c r="J365" s="63"/>
      <c r="K365" s="83" t="str">
        <f aca="false">IFERROR(J365/H365,"")</f>
        <v/>
      </c>
      <c r="L365" s="63"/>
      <c r="M365" s="63"/>
      <c r="N365" s="63"/>
      <c r="O365" s="63"/>
      <c r="P365" s="63"/>
      <c r="Q365" s="172"/>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1" t="str">
        <f aca="false">IF(B366="","",SUMIF(O:O,A366,AA:AA))</f>
        <v/>
      </c>
      <c r="I366" s="171" t="str">
        <f aca="false">IF(B366="","",(SUMIF(O:O,A366,AB:AB)+(SUMIF(O:O,A366,AC:AC))))</f>
        <v/>
      </c>
      <c r="J366" s="63"/>
      <c r="K366" s="83" t="str">
        <f aca="false">IFERROR(J366/H366,"")</f>
        <v/>
      </c>
      <c r="L366" s="63"/>
      <c r="M366" s="63"/>
      <c r="N366" s="63"/>
      <c r="O366" s="63"/>
      <c r="P366" s="63"/>
      <c r="Q366" s="172"/>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1" t="str">
        <f aca="false">IF(B367="","",SUMIF(O:O,A367,AA:AA))</f>
        <v/>
      </c>
      <c r="I367" s="171" t="str">
        <f aca="false">IF(B367="","",(SUMIF(O:O,A367,AB:AB)+(SUMIF(O:O,A367,AC:AC))))</f>
        <v/>
      </c>
      <c r="J367" s="67"/>
      <c r="K367" s="83" t="str">
        <f aca="false">IFERROR(J367/H367,"")</f>
        <v/>
      </c>
      <c r="L367" s="67"/>
      <c r="M367" s="69"/>
      <c r="N367" s="69"/>
      <c r="O367" s="63"/>
      <c r="P367" s="172"/>
      <c r="Q367" s="172"/>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1" t="str">
        <f aca="false">IF(B368="","",SUMIF(O:O,A368,AA:AA))</f>
        <v/>
      </c>
      <c r="I368" s="171" t="str">
        <f aca="false">IF(B368="","",(SUMIF(O:O,A368,AB:AB)+(SUMIF(O:O,A368,AC:AC))))</f>
        <v/>
      </c>
      <c r="J368" s="63"/>
      <c r="K368" s="83" t="str">
        <f aca="false">IFERROR(J368/H368,"")</f>
        <v/>
      </c>
      <c r="L368" s="63"/>
      <c r="M368" s="63"/>
      <c r="N368" s="63"/>
      <c r="O368" s="63"/>
      <c r="P368" s="63"/>
      <c r="Q368" s="172"/>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1" t="str">
        <f aca="false">IF(B369="","",SUMIF(O:O,A369,AA:AA))</f>
        <v/>
      </c>
      <c r="I369" s="171" t="str">
        <f aca="false">IF(B369="","",(SUMIF(O:O,A369,AB:AB)+(SUMIF(O:O,A369,AC:AC))))</f>
        <v/>
      </c>
      <c r="J369" s="63"/>
      <c r="K369" s="83" t="str">
        <f aca="false">IFERROR(J369/H369,"")</f>
        <v/>
      </c>
      <c r="L369" s="63"/>
      <c r="M369" s="63"/>
      <c r="N369" s="63"/>
      <c r="O369" s="63"/>
      <c r="P369" s="63"/>
      <c r="Q369" s="172"/>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1" t="str">
        <f aca="false">IF(B370="","",SUMIF(O:O,A370,AA:AA))</f>
        <v/>
      </c>
      <c r="I370" s="171" t="str">
        <f aca="false">IF(B370="","",(SUMIF(O:O,A370,AB:AB)+(SUMIF(O:O,A370,AC:AC))))</f>
        <v/>
      </c>
      <c r="J370" s="67"/>
      <c r="K370" s="83" t="str">
        <f aca="false">IFERROR(J370/H370,"")</f>
        <v/>
      </c>
      <c r="L370" s="67"/>
      <c r="M370" s="69"/>
      <c r="N370" s="63"/>
      <c r="O370" s="63"/>
      <c r="P370" s="172"/>
      <c r="Q370" s="172"/>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1" t="str">
        <f aca="false">IF(B371="","",SUMIF(O:O,A371,AA:AA))</f>
        <v/>
      </c>
      <c r="I371" s="171" t="str">
        <f aca="false">IF(B371="","",(SUMIF(O:O,A371,AB:AB)+(SUMIF(O:O,A371,AC:AC))))</f>
        <v/>
      </c>
      <c r="J371" s="63"/>
      <c r="K371" s="83" t="str">
        <f aca="false">IFERROR(J371/H371,"")</f>
        <v/>
      </c>
      <c r="L371" s="63"/>
      <c r="M371" s="63"/>
      <c r="N371" s="63"/>
      <c r="O371" s="63"/>
      <c r="P371" s="63"/>
      <c r="Q371" s="172"/>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1" t="str">
        <f aca="false">IF(B372="","",SUMIF(O:O,A372,AA:AA))</f>
        <v/>
      </c>
      <c r="I372" s="171" t="str">
        <f aca="false">IF(B372="","",(SUMIF(O:O,A372,AB:AB)+(SUMIF(O:O,A372,AC:AC))))</f>
        <v/>
      </c>
      <c r="J372" s="63"/>
      <c r="K372" s="83" t="str">
        <f aca="false">IFERROR(J372/H372,"")</f>
        <v/>
      </c>
      <c r="L372" s="63"/>
      <c r="M372" s="63"/>
      <c r="N372" s="63"/>
      <c r="O372" s="63"/>
      <c r="P372" s="63"/>
      <c r="Q372" s="172"/>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1" t="str">
        <f aca="false">IF(B373="","",SUMIF(O:O,A373,AA:AA))</f>
        <v/>
      </c>
      <c r="I373" s="171" t="str">
        <f aca="false">IF(B373="","",(SUMIF(O:O,A373,AB:AB)+(SUMIF(O:O,A373,AC:AC))))</f>
        <v/>
      </c>
      <c r="J373" s="67"/>
      <c r="K373" s="83" t="str">
        <f aca="false">IFERROR(J373/H373,"")</f>
        <v/>
      </c>
      <c r="L373" s="67"/>
      <c r="M373" s="69"/>
      <c r="N373" s="63"/>
      <c r="O373" s="63"/>
      <c r="P373" s="172"/>
      <c r="Q373" s="172"/>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1" t="str">
        <f aca="false">IF(B374="","",SUMIF(O:O,A374,AA:AA))</f>
        <v/>
      </c>
      <c r="I374" s="171" t="str">
        <f aca="false">IF(B374="","",(SUMIF(O:O,A374,AB:AB)+(SUMIF(O:O,A374,AC:AC))))</f>
        <v/>
      </c>
      <c r="J374" s="63"/>
      <c r="K374" s="83" t="str">
        <f aca="false">IFERROR(J374/H374,"")</f>
        <v/>
      </c>
      <c r="L374" s="63"/>
      <c r="M374" s="63"/>
      <c r="N374" s="63"/>
      <c r="O374" s="63"/>
      <c r="P374" s="63"/>
      <c r="Q374" s="172"/>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1" t="str">
        <f aca="false">IF(B375="","",SUMIF(O:O,A375,AA:AA))</f>
        <v/>
      </c>
      <c r="I375" s="171" t="str">
        <f aca="false">IF(B375="","",(SUMIF(O:O,A375,AB:AB)+(SUMIF(O:O,A375,AC:AC))))</f>
        <v/>
      </c>
      <c r="J375" s="63"/>
      <c r="K375" s="83" t="str">
        <f aca="false">IFERROR(J375/H375,"")</f>
        <v/>
      </c>
      <c r="L375" s="63"/>
      <c r="M375" s="63"/>
      <c r="N375" s="63"/>
      <c r="O375" s="63"/>
      <c r="P375" s="63"/>
      <c r="Q375" s="172"/>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1" t="str">
        <f aca="false">IF(B376="","",SUMIF(O:O,A376,AA:AA))</f>
        <v/>
      </c>
      <c r="I376" s="171" t="str">
        <f aca="false">IF(B376="","",(SUMIF(O:O,A376,AB:AB)+(SUMIF(O:O,A376,AC:AC))))</f>
        <v/>
      </c>
      <c r="J376" s="67"/>
      <c r="K376" s="83" t="str">
        <f aca="false">IFERROR(J376/H376,"")</f>
        <v/>
      </c>
      <c r="L376" s="67"/>
      <c r="M376" s="69"/>
      <c r="N376" s="63"/>
      <c r="O376" s="63"/>
      <c r="P376" s="172"/>
      <c r="Q376" s="172"/>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1" t="str">
        <f aca="false">IF(B377="","",SUMIF(O:O,A377,AA:AA))</f>
        <v/>
      </c>
      <c r="I377" s="171" t="str">
        <f aca="false">IF(B377="","",(SUMIF(O:O,A377,AB:AB)+(SUMIF(O:O,A377,AC:AC))))</f>
        <v/>
      </c>
      <c r="J377" s="63"/>
      <c r="K377" s="83" t="str">
        <f aca="false">IFERROR(J377/H377,"")</f>
        <v/>
      </c>
      <c r="L377" s="63"/>
      <c r="M377" s="63"/>
      <c r="N377" s="63"/>
      <c r="O377" s="63"/>
      <c r="P377" s="63"/>
      <c r="Q377" s="172"/>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1" t="str">
        <f aca="false">IF(B378="","",SUMIF(O:O,A378,AA:AA))</f>
        <v/>
      </c>
      <c r="I378" s="171" t="str">
        <f aca="false">IF(B378="","",(SUMIF(O:O,A378,AB:AB)+(SUMIF(O:O,A378,AC:AC))))</f>
        <v/>
      </c>
      <c r="J378" s="63"/>
      <c r="K378" s="83" t="str">
        <f aca="false">IFERROR(J378/H378,"")</f>
        <v/>
      </c>
      <c r="L378" s="63"/>
      <c r="M378" s="63"/>
      <c r="N378" s="63"/>
      <c r="O378" s="63"/>
      <c r="P378" s="63"/>
      <c r="Q378" s="172"/>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1" t="str">
        <f aca="false">IF(B379="","",SUMIF(O:O,A379,AA:AA))</f>
        <v/>
      </c>
      <c r="I379" s="171"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1" t="str">
        <f aca="false">IF(B380="","",SUMIF(O:O,A380,AA:AA))</f>
        <v/>
      </c>
      <c r="I380" s="171"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1" t="str">
        <f aca="false">IF(B381="","",SUMIF(O:O,A381,AA:AA))</f>
        <v/>
      </c>
      <c r="I381" s="171"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3"/>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1" t="str">
        <f aca="false">IF(B382="","",SUMIF(O:O,A382,AA:AA))</f>
        <v/>
      </c>
      <c r="I382" s="171"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3"/>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1" t="str">
        <f aca="false">IF(B383="","",SUMIF(O:O,A383,AA:AA))</f>
        <v/>
      </c>
      <c r="I383" s="171"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3"/>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1" t="str">
        <f aca="false">IF(B384="","",SUMIF(O:O,A384,AA:AA))</f>
        <v/>
      </c>
      <c r="I384" s="171"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3"/>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1" t="str">
        <f aca="false">IF(B385="","",SUMIF(O:O,A385,AA:AA))</f>
        <v/>
      </c>
      <c r="I385" s="171"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3"/>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1" t="str">
        <f aca="false">IF(B386="","",SUMIF(O:O,A386,AA:AA))</f>
        <v/>
      </c>
      <c r="I386" s="171"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3"/>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1" t="str">
        <f aca="false">IF(B387="","",SUMIF(O:O,A387,AA:AA))</f>
        <v/>
      </c>
      <c r="I387" s="171"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3"/>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1" t="str">
        <f aca="false">IF(B388="","",SUMIF(O:O,A388,AA:AA))</f>
        <v/>
      </c>
      <c r="I388" s="171"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3"/>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1" t="str">
        <f aca="false">IF(B389="","",SUMIF(O:O,A389,AA:AA))</f>
        <v/>
      </c>
      <c r="I389" s="171"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3"/>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1" t="str">
        <f aca="false">IF(B390="","",SUMIF(O:O,A390,AA:AA))</f>
        <v/>
      </c>
      <c r="I390" s="171"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3"/>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1" t="str">
        <f aca="false">IF(B391="","",SUMIF(O:O,A391,AA:AA))</f>
        <v/>
      </c>
      <c r="I391" s="171"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3"/>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1" t="str">
        <f aca="false">IF(B392="","",SUMIF(O:O,A392,AA:AA))</f>
        <v/>
      </c>
      <c r="I392" s="171"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3"/>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1" t="str">
        <f aca="false">IF(B393="","",SUMIF(O:O,A393,AA:AA))</f>
        <v/>
      </c>
      <c r="I393" s="171"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3"/>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1" t="str">
        <f aca="false">IF(B394="","",SUMIF(O:O,A394,AA:AA))</f>
        <v/>
      </c>
      <c r="I394" s="171"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3"/>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1" t="str">
        <f aca="false">IF(B395="","",SUMIF(O:O,A395,AA:AA))</f>
        <v/>
      </c>
      <c r="I395" s="171"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3"/>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1" t="str">
        <f aca="false">IF(B396="","",SUMIF(O:O,A396,AA:AA))</f>
        <v/>
      </c>
      <c r="I396" s="171"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3"/>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1" t="str">
        <f aca="false">IF(B397="","",SUMIF(O:O,A397,AA:AA))</f>
        <v/>
      </c>
      <c r="I397" s="171"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3"/>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1" t="str">
        <f aca="false">IF(B398="","",SUMIF(O:O,A398,AA:AA))</f>
        <v/>
      </c>
      <c r="I398" s="171"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3"/>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1" t="str">
        <f aca="false">IF(B399="","",SUMIF(O:O,A399,AA:AA))</f>
        <v/>
      </c>
      <c r="I399" s="171"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3"/>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1" t="str">
        <f aca="false">IF(B400="","",SUMIF(O:O,A400,AA:AA))</f>
        <v/>
      </c>
      <c r="I400" s="171"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3"/>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1" t="str">
        <f aca="false">IF(B401="","",SUMIF(O:O,A401,AA:AA))</f>
        <v/>
      </c>
      <c r="I401" s="171"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3"/>
      <c r="AE401" s="174"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1" t="str">
        <f aca="false">IF(B402="","",SUMIF(O:O,A402,AA:AA))</f>
        <v/>
      </c>
      <c r="I402" s="171"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3"/>
      <c r="AE402" s="174"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1" t="str">
        <f aca="false">IF(B403="","",SUMIF(O:O,A403,AA:AA))</f>
        <v/>
      </c>
      <c r="I403" s="171"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3"/>
      <c r="AE403" s="174"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1" t="str">
        <f aca="false">IF(B404="","",SUMIF(O:O,A404,AA:AA))</f>
        <v/>
      </c>
      <c r="I404" s="171"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3"/>
      <c r="AE404" s="174"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1" t="str">
        <f aca="false">IF(B405="","",SUMIF(O:O,A405,AA:AA))</f>
        <v/>
      </c>
      <c r="I405" s="171"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3"/>
      <c r="AE405" s="174"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1" t="str">
        <f aca="false">IF(B406="","",SUMIF(O:O,A406,AA:AA))</f>
        <v/>
      </c>
      <c r="I406" s="171"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3"/>
      <c r="AE406" s="174"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1" t="str">
        <f aca="false">IF(B407="","",SUMIF(O:O,A407,AA:AA))</f>
        <v/>
      </c>
      <c r="I407" s="171"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3"/>
      <c r="AE407" s="174"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1" t="str">
        <f aca="false">IF(B408="","",SUMIF(O:O,A408,AA:AA))</f>
        <v/>
      </c>
      <c r="I408" s="171"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3"/>
      <c r="AE408" s="174"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1" t="str">
        <f aca="false">IF(B409="","",SUMIF(O:O,A409,AA:AA))</f>
        <v/>
      </c>
      <c r="I409" s="171"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3"/>
      <c r="AE409" s="174"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1" t="str">
        <f aca="false">IF(B410="","",SUMIF(O:O,A410,AA:AA))</f>
        <v/>
      </c>
      <c r="I410" s="171"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3"/>
      <c r="AE410" s="174"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1" t="str">
        <f aca="false">IF(B411="","",SUMIF(O:O,A411,AA:AA))</f>
        <v/>
      </c>
      <c r="I411" s="171"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3"/>
      <c r="AE411" s="174"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1" t="str">
        <f aca="false">IF(B412="","",SUMIF(O:O,A412,AA:AA))</f>
        <v/>
      </c>
      <c r="I412" s="171"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3"/>
      <c r="AE412" s="174"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1" t="str">
        <f aca="false">IF(B413="","",SUMIF(O:O,A413,AA:AA))</f>
        <v/>
      </c>
      <c r="I413" s="171"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3"/>
      <c r="AE413" s="174"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1" t="str">
        <f aca="false">IF(B414="","",SUMIF(O:O,A414,AA:AA))</f>
        <v/>
      </c>
      <c r="I414" s="171"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3"/>
      <c r="AE414" s="174"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1" t="str">
        <f aca="false">IF(B415="","",SUMIF(O:O,A415,AA:AA))</f>
        <v/>
      </c>
      <c r="I415" s="171"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3"/>
      <c r="AE415" s="174"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1" t="str">
        <f aca="false">IF(B416="","",SUMIF(O:O,A416,AA:AA))</f>
        <v/>
      </c>
      <c r="I416" s="171"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3"/>
      <c r="AE416" s="174"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1" t="str">
        <f aca="false">IF(B417="","",SUMIF(O:O,A417,AA:AA))</f>
        <v/>
      </c>
      <c r="I417" s="171"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3"/>
      <c r="AE417" s="174"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1" t="str">
        <f aca="false">IF(B418="","",SUMIF(O:O,A418,AA:AA))</f>
        <v/>
      </c>
      <c r="I418" s="171"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3"/>
      <c r="AE418" s="174"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1" t="str">
        <f aca="false">IF(B419="","",SUMIF(O:O,A419,AA:AA))</f>
        <v/>
      </c>
      <c r="I419" s="171"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3"/>
      <c r="AE419" s="174"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1" t="str">
        <f aca="false">IF(B420="","",SUMIF(O:O,A420,AA:AA))</f>
        <v/>
      </c>
      <c r="I420" s="171"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3"/>
      <c r="AE420" s="174"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1" t="str">
        <f aca="false">IF(B421="","",SUMIF(O:O,A421,AA:AA))</f>
        <v/>
      </c>
      <c r="I421" s="171"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3"/>
      <c r="AE421" s="174"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1" t="str">
        <f aca="false">IF(B422="","",SUMIF(O:O,A422,AA:AA))</f>
        <v/>
      </c>
      <c r="I422" s="171"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3"/>
      <c r="AE422" s="174"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1" t="str">
        <f aca="false">IF(B423="","",SUMIF(O:O,A423,AA:AA))</f>
        <v/>
      </c>
      <c r="I423" s="171"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3"/>
      <c r="AE423" s="174"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1" t="str">
        <f aca="false">IF(B424="","",SUMIF(O:O,A424,AA:AA))</f>
        <v/>
      </c>
      <c r="I424" s="171"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3"/>
      <c r="AE424" s="174"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1" t="str">
        <f aca="false">IF(B425="","",SUMIF(O:O,A425,AA:AA))</f>
        <v/>
      </c>
      <c r="I425" s="171"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3"/>
      <c r="AE425" s="174"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1" t="str">
        <f aca="false">IF(B426="","",SUMIF(O:O,A426,AA:AA))</f>
        <v/>
      </c>
      <c r="I426" s="171"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3"/>
      <c r="AE426" s="174"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1" t="str">
        <f aca="false">IF(B427="","",SUMIF(O:O,A427,AA:AA))</f>
        <v/>
      </c>
      <c r="I427" s="171"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3"/>
      <c r="AE427" s="174"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1" t="str">
        <f aca="false">IF(B428="","",SUMIF(O:O,A428,AA:AA))</f>
        <v/>
      </c>
      <c r="I428" s="171"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3"/>
      <c r="AE428" s="174"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1" t="str">
        <f aca="false">IF(B429="","",SUMIF(O:O,A429,AA:AA))</f>
        <v/>
      </c>
      <c r="I429" s="171"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3"/>
      <c r="AE429" s="174"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1" t="str">
        <f aca="false">IF(B430="","",SUMIF(O:O,A430,AA:AA))</f>
        <v/>
      </c>
      <c r="I430" s="171"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3"/>
      <c r="AE430" s="174"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1" t="str">
        <f aca="false">IF(B431="","",SUMIF(O:O,A431,AA:AA))</f>
        <v/>
      </c>
      <c r="I431" s="171"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3"/>
      <c r="AE431" s="174"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1" t="str">
        <f aca="false">IF(B432="","",SUMIF(O:O,A432,AA:AA))</f>
        <v/>
      </c>
      <c r="I432" s="171"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3"/>
      <c r="AE432" s="174"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1" t="str">
        <f aca="false">IF(B433="","",SUMIF(O:O,A433,AA:AA))</f>
        <v/>
      </c>
      <c r="I433" s="171"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3"/>
      <c r="AE433" s="174"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1" t="str">
        <f aca="false">IF(B434="","",SUMIF(O:O,A434,AA:AA))</f>
        <v/>
      </c>
      <c r="I434" s="171"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3"/>
      <c r="AE434" s="174"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1" t="str">
        <f aca="false">IF(B435="","",SUMIF(O:O,A435,AA:AA))</f>
        <v/>
      </c>
      <c r="I435" s="171"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3"/>
      <c r="AE435" s="174"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1" t="str">
        <f aca="false">IF(B436="","",SUMIF(O:O,A436,AA:AA))</f>
        <v/>
      </c>
      <c r="I436" s="171"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3"/>
      <c r="AE436" s="174"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1" t="str">
        <f aca="false">IF(B437="","",SUMIF(O:O,A437,AA:AA))</f>
        <v/>
      </c>
      <c r="I437" s="171"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3"/>
      <c r="AE437" s="174"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1" t="str">
        <f aca="false">IF(B438="","",SUMIF(O:O,A438,AA:AA))</f>
        <v/>
      </c>
      <c r="I438" s="171"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3"/>
      <c r="AE438" s="174"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1" t="str">
        <f aca="false">IF(B439="","",SUMIF(O:O,A439,AA:AA))</f>
        <v/>
      </c>
      <c r="I439" s="171"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3"/>
      <c r="AE439" s="174"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1" t="str">
        <f aca="false">IF(B440="","",SUMIF(O:O,A440,AA:AA))</f>
        <v/>
      </c>
      <c r="I440" s="171"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3"/>
      <c r="AE440" s="174"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1" t="str">
        <f aca="false">IF(B441="","",SUMIF(O:O,A441,AA:AA))</f>
        <v/>
      </c>
      <c r="I441" s="171"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3"/>
      <c r="AE441" s="174"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1" t="str">
        <f aca="false">IF(B442="","",SUMIF(O:O,A442,AA:AA))</f>
        <v/>
      </c>
      <c r="I442" s="171"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3"/>
      <c r="AE442" s="174"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1" t="str">
        <f aca="false">IF(B443="","",SUMIF(O:O,A443,AA:AA))</f>
        <v/>
      </c>
      <c r="I443" s="171"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3"/>
      <c r="AE443" s="174"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1" t="str">
        <f aca="false">IF(B444="","",SUMIF(O:O,A444,AA:AA))</f>
        <v/>
      </c>
      <c r="I444" s="171"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3"/>
      <c r="AE444" s="174"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1" t="str">
        <f aca="false">IF(B445="","",SUMIF(O:O,A445,AA:AA))</f>
        <v/>
      </c>
      <c r="I445" s="171"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3"/>
      <c r="AE445" s="174"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1" t="str">
        <f aca="false">IF(B446="","",SUMIF(O:O,A446,AA:AA))</f>
        <v/>
      </c>
      <c r="I446" s="171"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3"/>
      <c r="AE446" s="174"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1" t="str">
        <f aca="false">IF(B447="","",SUMIF(O:O,A447,AA:AA))</f>
        <v/>
      </c>
      <c r="I447" s="171"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3"/>
      <c r="AE447" s="174"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1" t="str">
        <f aca="false">IF(B448="","",SUMIF(O:O,A448,AA:AA))</f>
        <v/>
      </c>
      <c r="I448" s="171"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3"/>
      <c r="AE448" s="174"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1" t="str">
        <f aca="false">IF(B449="","",SUMIF(O:O,A449,AA:AA))</f>
        <v/>
      </c>
      <c r="I449" s="171"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3"/>
      <c r="AE449" s="174"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1" t="str">
        <f aca="false">IF(B450="","",SUMIF(O:O,A450,AA:AA))</f>
        <v/>
      </c>
      <c r="I450" s="171"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3"/>
      <c r="AE450" s="174"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1" t="str">
        <f aca="false">IF(B451="","",SUMIF(O:O,A451,AA:AA))</f>
        <v/>
      </c>
      <c r="I451" s="171"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3"/>
      <c r="AE451" s="174"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1" t="str">
        <f aca="false">IF(B452="","",SUMIF(O:O,A452,AA:AA))</f>
        <v/>
      </c>
      <c r="I452" s="171"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3"/>
      <c r="AE452" s="174"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1" t="str">
        <f aca="false">IF(B453="","",SUMIF(O:O,A453,AA:AA))</f>
        <v/>
      </c>
      <c r="I453" s="171"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3"/>
      <c r="AE453" s="174"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1" t="str">
        <f aca="false">IF(B454="","",SUMIF(O:O,A454,AA:AA))</f>
        <v/>
      </c>
      <c r="I454" s="171"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3"/>
      <c r="AE454" s="174"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1" t="str">
        <f aca="false">IF(B455="","",SUMIF(O:O,A455,AA:AA))</f>
        <v/>
      </c>
      <c r="I455" s="171"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3"/>
      <c r="AE455" s="174"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1" t="str">
        <f aca="false">IF(B456="","",SUMIF(O:O,A456,AA:AA))</f>
        <v/>
      </c>
      <c r="I456" s="171"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3"/>
      <c r="AE456" s="174"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1" t="str">
        <f aca="false">IF(B457="","",SUMIF(O:O,A457,AA:AA))</f>
        <v/>
      </c>
      <c r="I457" s="171"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3"/>
      <c r="AE457" s="174"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1" t="str">
        <f aca="false">IF(B458="","",SUMIF(O:O,A458,AA:AA))</f>
        <v/>
      </c>
      <c r="I458" s="171"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3"/>
      <c r="AE458" s="174"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1" t="str">
        <f aca="false">IF(B459="","",SUMIF(O:O,A459,AA:AA))</f>
        <v/>
      </c>
      <c r="I459" s="171"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3"/>
      <c r="AE459" s="174"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1" t="str">
        <f aca="false">IF(B460="","",SUMIF(O:O,A460,AA:AA))</f>
        <v/>
      </c>
      <c r="I460" s="171"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3"/>
      <c r="AE460" s="174"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1" t="str">
        <f aca="false">IF(B461="","",SUMIF(O:O,A461,AA:AA))</f>
        <v/>
      </c>
      <c r="I461" s="171"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3"/>
      <c r="AE461" s="174"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1" t="str">
        <f aca="false">IF(B462="","",SUMIF(O:O,A462,AA:AA))</f>
        <v/>
      </c>
      <c r="I462" s="171"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3"/>
      <c r="AE462" s="174"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1" t="str">
        <f aca="false">IF(B463="","",SUMIF(O:O,A463,AA:AA))</f>
        <v/>
      </c>
      <c r="I463" s="171"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3"/>
      <c r="AE463" s="174"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1" t="str">
        <f aca="false">IF(B464="","",SUMIF(O:O,A464,AA:AA))</f>
        <v/>
      </c>
      <c r="I464" s="171"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3"/>
      <c r="AE464" s="174"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1" t="str">
        <f aca="false">IF(B465="","",SUMIF(O:O,A465,AA:AA))</f>
        <v/>
      </c>
      <c r="I465" s="171"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3"/>
      <c r="AE465" s="175"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1" t="str">
        <f aca="false">IF(B466="","",SUMIF(O:O,A466,AA:AA))</f>
        <v/>
      </c>
      <c r="I466" s="171"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3"/>
      <c r="AE466" s="175"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1" t="str">
        <f aca="false">IF(B467="","",SUMIF(O:O,A467,AA:AA))</f>
        <v/>
      </c>
      <c r="I467" s="171"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3"/>
      <c r="AE467" s="174"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1" t="str">
        <f aca="false">IF(B468="","",SUMIF(O:O,A468,AA:AA))</f>
        <v/>
      </c>
      <c r="I468" s="171"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3"/>
      <c r="AE468" s="174"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1" t="str">
        <f aca="false">IF(B469="","",SUMIF(O:O,A469,AA:AA))</f>
        <v/>
      </c>
      <c r="I469" s="171"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3"/>
      <c r="AE469" s="175"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1" t="str">
        <f aca="false">IF(B470="","",SUMIF(O:O,A470,AA:AA))</f>
        <v/>
      </c>
      <c r="I470" s="171"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3"/>
      <c r="AE470" s="175"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1" t="str">
        <f aca="false">IF(B471="","",SUMIF(O:O,A471,AA:AA))</f>
        <v/>
      </c>
      <c r="I471" s="171"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3"/>
      <c r="AE471" s="175"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1" t="str">
        <f aca="false">IF(B472="","",SUMIF(O:O,A472,AA:AA))</f>
        <v/>
      </c>
      <c r="I472" s="171"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3"/>
      <c r="AE472" s="175"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1" t="str">
        <f aca="false">IF(B473="","",SUMIF(O:O,A473,AA:AA))</f>
        <v/>
      </c>
      <c r="I473" s="171"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3"/>
      <c r="AE473" s="175"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1" t="str">
        <f aca="false">IF(B474="","",SUMIF(O:O,A474,AA:AA))</f>
        <v/>
      </c>
      <c r="I474" s="171"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3"/>
      <c r="AE474" s="175"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1" t="str">
        <f aca="false">IF(B475="","",SUMIF(O:O,A475,AA:AA))</f>
        <v/>
      </c>
      <c r="I475" s="171"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3"/>
      <c r="AE475" s="175"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1" t="str">
        <f aca="false">IF(B476="","",SUMIF(O:O,A476,AA:AA))</f>
        <v/>
      </c>
      <c r="I476" s="171"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3"/>
      <c r="AE476" s="175"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1" t="str">
        <f aca="false">IF(B477="","",SUMIF(O:O,A477,AA:AA))</f>
        <v/>
      </c>
      <c r="I477" s="171"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3"/>
      <c r="AE477" s="175"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1" t="str">
        <f aca="false">IF(B478="","",SUMIF(O:O,A478,AA:AA))</f>
        <v/>
      </c>
      <c r="I478" s="171"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3"/>
      <c r="AE478" s="175"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1" t="str">
        <f aca="false">IF(B479="","",SUMIF(O:O,A479,AA:AA))</f>
        <v/>
      </c>
      <c r="I479" s="171"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3"/>
      <c r="AE479" s="175"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1" t="str">
        <f aca="false">IF(B480="","",SUMIF(O:O,A480,AA:AA))</f>
        <v/>
      </c>
      <c r="I480" s="171"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3"/>
      <c r="AE480" s="175"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1" t="str">
        <f aca="false">IF(B481="","",SUMIF(O:O,A481,AA:AA))</f>
        <v/>
      </c>
      <c r="I481" s="171"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3"/>
      <c r="AE481" s="175"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1" t="str">
        <f aca="false">IF(B482="","",SUMIF(O:O,A482,AA:AA))</f>
        <v/>
      </c>
      <c r="I482" s="171"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3"/>
      <c r="AE482" s="175"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1" t="str">
        <f aca="false">IF(B483="","",SUMIF(O:O,A483,AA:AA))</f>
        <v/>
      </c>
      <c r="I483" s="171"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3"/>
      <c r="AE483" s="175"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1" t="str">
        <f aca="false">IF(B484="","",SUMIF(O:O,A484,AA:AA))</f>
        <v/>
      </c>
      <c r="I484" s="171"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3"/>
      <c r="AE484" s="175"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1" t="str">
        <f aca="false">IF(B485="","",SUMIF(O:O,A485,AA:AA))</f>
        <v/>
      </c>
      <c r="I485" s="171"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3"/>
      <c r="AE485" s="175"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1" t="str">
        <f aca="false">IF(B486="","",SUMIF(O:O,A486,AA:AA))</f>
        <v/>
      </c>
      <c r="I486" s="171"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3"/>
      <c r="AE486" s="175"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1" t="str">
        <f aca="false">IF(B487="","",SUMIF(O:O,A487,AA:AA))</f>
        <v/>
      </c>
      <c r="I487" s="171"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3"/>
      <c r="AE487" s="175"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1" t="str">
        <f aca="false">IF(B488="","",SUMIF(O:O,A488,AA:AA))</f>
        <v/>
      </c>
      <c r="I488" s="171"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3"/>
      <c r="AE488" s="175"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1" t="str">
        <f aca="false">IF(B489="","",SUMIF(O:O,A489,AA:AA))</f>
        <v/>
      </c>
      <c r="I489" s="171"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3"/>
      <c r="AE489" s="175"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1" t="str">
        <f aca="false">IF(B490="","",SUMIF(O:O,A490,AA:AA))</f>
        <v/>
      </c>
      <c r="I490" s="171"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3"/>
      <c r="AE490" s="175"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1" t="str">
        <f aca="false">IF(B491="","",SUMIF(O:O,A491,AA:AA))</f>
        <v/>
      </c>
      <c r="I491" s="171"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3"/>
      <c r="AE491" s="175"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1" t="str">
        <f aca="false">IF(B492="","",SUMIF(O:O,A492,AA:AA))</f>
        <v/>
      </c>
      <c r="I492" s="171"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3"/>
      <c r="AE492" s="175"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1" t="str">
        <f aca="false">IF(B493="","",SUMIF(O:O,A493,AA:AA))</f>
        <v/>
      </c>
      <c r="I493" s="171"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3"/>
      <c r="AE493" s="175"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1" t="str">
        <f aca="false">IF(B494="","",SUMIF(O:O,A494,AA:AA))</f>
        <v/>
      </c>
      <c r="I494" s="171"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3"/>
      <c r="AE494" s="175"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1" t="str">
        <f aca="false">IF(B495="","",SUMIF(O:O,A495,AA:AA))</f>
        <v/>
      </c>
      <c r="I495" s="171"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3"/>
      <c r="AE495" s="175"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1" t="str">
        <f aca="false">IF(B496="","",SUMIF(O:O,A496,AA:AA))</f>
        <v/>
      </c>
      <c r="I496" s="171"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3"/>
      <c r="AE496" s="175"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1" t="str">
        <f aca="false">IF(B497="","",SUMIF(O:O,A497,AA:AA))</f>
        <v/>
      </c>
      <c r="I497" s="171"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3"/>
      <c r="AE497" s="175"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1" t="str">
        <f aca="false">IF(B498="","",SUMIF(O:O,A498,AA:AA))</f>
        <v/>
      </c>
      <c r="I498" s="171"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3"/>
      <c r="AE498" s="175"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1" t="str">
        <f aca="false">IF(B499="","",SUMIF(O:O,A499,AA:AA))</f>
        <v/>
      </c>
      <c r="I499" s="171"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3"/>
      <c r="AE499" s="175"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1" t="str">
        <f aca="false">IF(B500="","",SUMIF(O:O,A500,AA:AA))</f>
        <v/>
      </c>
      <c r="I500" s="171"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3"/>
      <c r="AE500" s="175"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1" t="str">
        <f aca="false">IF(B501="","",SUMIF(O:O,A501,AA:AA))</f>
        <v/>
      </c>
      <c r="I501" s="171"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3"/>
      <c r="AE501" s="175"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1" t="str">
        <f aca="false">IF(B502="","",SUMIF(O:O,A502,AA:AA))</f>
        <v/>
      </c>
      <c r="I502" s="171"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3"/>
      <c r="AE502" s="175"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1" t="str">
        <f aca="false">IF(B503="","",SUMIF(O:O,A503,AA:AA))</f>
        <v/>
      </c>
      <c r="I503" s="171"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3"/>
      <c r="AE503" s="175"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1" t="str">
        <f aca="false">IF(B504="","",SUMIF(O:O,A504,AA:AA))</f>
        <v/>
      </c>
      <c r="I504" s="171"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3"/>
      <c r="AE504" s="175"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1" t="str">
        <f aca="false">IF(B505="","",SUMIF(O:O,A505,AA:AA))</f>
        <v/>
      </c>
      <c r="I505" s="171"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3"/>
      <c r="AE505" s="175"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1" t="str">
        <f aca="false">IF(B506="","",SUMIF(O:O,A506,AA:AA))</f>
        <v/>
      </c>
      <c r="I506" s="171"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3"/>
      <c r="AE506" s="175"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1" t="str">
        <f aca="false">IF(B507="","",SUMIF(O:O,A507,AA:AA))</f>
        <v/>
      </c>
      <c r="I507" s="171"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3"/>
      <c r="AE507" s="175"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1" t="str">
        <f aca="false">IF(B508="","",SUMIF(O:O,A508,AA:AA))</f>
        <v/>
      </c>
      <c r="I508" s="171"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3"/>
      <c r="AE508" s="175"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1" t="str">
        <f aca="false">IF(B509="","",SUMIF(O:O,A509,AA:AA))</f>
        <v/>
      </c>
      <c r="I509" s="171"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3"/>
      <c r="AE509" s="175"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1" t="str">
        <f aca="false">IF(B510="","",SUMIF(O:O,A510,AA:AA))</f>
        <v/>
      </c>
      <c r="I510" s="171"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3"/>
      <c r="AE510" s="175"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1" t="str">
        <f aca="false">IF(B511="","",SUMIF(O:O,A511,AA:AA))</f>
        <v/>
      </c>
      <c r="I511" s="171"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3"/>
      <c r="AE511" s="175"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1" t="str">
        <f aca="false">IF(B512="","",SUMIF(O:O,A512,AA:AA))</f>
        <v/>
      </c>
      <c r="I512" s="171"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3"/>
      <c r="AE512" s="175"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1" t="str">
        <f aca="false">IF(B513="","",SUMIF(O:O,A513,AA:AA))</f>
        <v/>
      </c>
      <c r="I513" s="171"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3"/>
      <c r="AE513" s="175"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1" t="str">
        <f aca="false">IF(B514="","",SUMIF(O:O,A514,AA:AA))</f>
        <v/>
      </c>
      <c r="I514" s="171"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3"/>
      <c r="AE514" s="175"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1" t="str">
        <f aca="false">IF(B515="","",SUMIF(O:O,A515,AA:AA))</f>
        <v/>
      </c>
      <c r="I515" s="171"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3"/>
      <c r="AE515" s="175"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1" t="str">
        <f aca="false">IF(B516="","",SUMIF(O:O,A516,AA:AA))</f>
        <v/>
      </c>
      <c r="I516" s="171"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3"/>
      <c r="AE516" s="175"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1" t="str">
        <f aca="false">IF(B517="","",SUMIF(O:O,A517,AA:AA))</f>
        <v/>
      </c>
      <c r="I517" s="171"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3"/>
      <c r="AE517" s="175"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1" t="str">
        <f aca="false">IF(B518="","",SUMIF(O:O,A518,AA:AA))</f>
        <v/>
      </c>
      <c r="I518" s="171"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3"/>
      <c r="AE518" s="175"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1" t="str">
        <f aca="false">IF(B519="","",SUMIF(O:O,A519,AA:AA))</f>
        <v/>
      </c>
      <c r="I519" s="171"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3"/>
      <c r="AE519" s="175"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1" t="str">
        <f aca="false">IF(B520="","",SUMIF(O:O,A520,AA:AA))</f>
        <v/>
      </c>
      <c r="I520" s="171"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3"/>
      <c r="AE520" s="175"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1" t="str">
        <f aca="false">IF(B521="","",SUMIF(O:O,A521,AA:AA))</f>
        <v/>
      </c>
      <c r="I521" s="171"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3"/>
      <c r="AE521" s="175"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1" t="str">
        <f aca="false">IF(B522="","",SUMIF(O:O,A522,AA:AA))</f>
        <v/>
      </c>
      <c r="I522" s="171"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3"/>
      <c r="AE522" s="175"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1" t="str">
        <f aca="false">IF(B523="","",SUMIF(O:O,A523,AA:AA))</f>
        <v/>
      </c>
      <c r="I523" s="171"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3"/>
      <c r="AE523" s="175"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1" t="str">
        <f aca="false">IF(B524="","",SUMIF(O:O,A524,AA:AA))</f>
        <v/>
      </c>
      <c r="I524" s="171"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3"/>
      <c r="AE524" s="175"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1" t="str">
        <f aca="false">IF(B525="","",SUMIF(O:O,A525,AA:AA))</f>
        <v/>
      </c>
      <c r="I525" s="171"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3"/>
      <c r="AE525" s="175"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1" t="str">
        <f aca="false">IF(B526="","",SUMIF(O:O,A526,AA:AA))</f>
        <v/>
      </c>
      <c r="I526" s="171"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3"/>
      <c r="AE526" s="175"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1" t="str">
        <f aca="false">IF(B527="","",SUMIF(O:O,A527,AA:AA))</f>
        <v/>
      </c>
      <c r="I527" s="171"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3"/>
      <c r="AE527" s="175"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1" t="str">
        <f aca="false">IF(B528="","",SUMIF(O:O,A528,AA:AA))</f>
        <v/>
      </c>
      <c r="I528" s="171"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3"/>
      <c r="AE528" s="175"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1" t="str">
        <f aca="false">IF(B529="","",SUMIF(O:O,A529,AA:AA))</f>
        <v/>
      </c>
      <c r="I529" s="171"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3"/>
      <c r="AE529" s="175"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1" t="str">
        <f aca="false">IF(B530="","",SUMIF(O:O,A530,AA:AA))</f>
        <v/>
      </c>
      <c r="I530" s="171"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3"/>
      <c r="AE530" s="175"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1" t="str">
        <f aca="false">IF(B531="","",SUMIF(O:O,A531,AA:AA))</f>
        <v/>
      </c>
      <c r="I531" s="171"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3"/>
      <c r="AE531" s="175"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1" t="str">
        <f aca="false">IF(B532="","",SUMIF(O:O,A532,AA:AA))</f>
        <v/>
      </c>
      <c r="I532" s="171"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3"/>
      <c r="AE532" s="175"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1" t="str">
        <f aca="false">IF(B533="","",SUMIF(O:O,A533,AA:AA))</f>
        <v/>
      </c>
      <c r="I533" s="171"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3"/>
      <c r="AE533" s="175"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1" t="str">
        <f aca="false">IF(B534="","",SUMIF(O:O,A534,AA:AA))</f>
        <v/>
      </c>
      <c r="I534" s="171"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3"/>
      <c r="AE534" s="175"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1" t="str">
        <f aca="false">IF(B535="","",SUMIF(O:O,A535,AA:AA))</f>
        <v/>
      </c>
      <c r="I535" s="171"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3"/>
      <c r="AE535" s="175"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1" t="str">
        <f aca="false">IF(B536="","",SUMIF(O:O,A536,AA:AA))</f>
        <v/>
      </c>
      <c r="I536" s="171"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3"/>
      <c r="AE536" s="175"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1" t="str">
        <f aca="false">IF(B537="","",SUMIF(O:O,A537,AA:AA))</f>
        <v/>
      </c>
      <c r="I537" s="171"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3"/>
      <c r="AE537" s="175"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1" t="str">
        <f aca="false">IF(B538="","",SUMIF(O:O,A538,AA:AA))</f>
        <v/>
      </c>
      <c r="I538" s="171"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3"/>
      <c r="AE538" s="175"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1" t="str">
        <f aca="false">IF(B539="","",SUMIF(O:O,A539,AA:AA))</f>
        <v/>
      </c>
      <c r="I539" s="171"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3"/>
      <c r="AE539" s="175"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1" t="str">
        <f aca="false">IF(B540="","",SUMIF(O:O,A540,AA:AA))</f>
        <v/>
      </c>
      <c r="I540" s="171"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3"/>
      <c r="AE540" s="175"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1" t="str">
        <f aca="false">IF(B541="","",SUMIF(O:O,A541,AA:AA))</f>
        <v/>
      </c>
      <c r="I541" s="171"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3"/>
      <c r="AE541" s="175"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1" t="str">
        <f aca="false">IF(B542="","",SUMIF(O:O,A542,AA:AA))</f>
        <v/>
      </c>
      <c r="I542" s="171"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3"/>
      <c r="AE542" s="175"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1" t="str">
        <f aca="false">IF(B543="","",SUMIF(O:O,A543,AA:AA))</f>
        <v/>
      </c>
      <c r="I543" s="171"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3"/>
      <c r="AE543" s="175"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1" t="str">
        <f aca="false">IF(B544="","",SUMIF(O:O,A544,AA:AA))</f>
        <v/>
      </c>
      <c r="I544" s="171"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3"/>
      <c r="AE544" s="175"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1" t="str">
        <f aca="false">IF(B545="","",SUMIF(O:O,A545,AA:AA))</f>
        <v/>
      </c>
      <c r="I545" s="171"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3"/>
      <c r="AE545" s="175"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1" t="str">
        <f aca="false">IF(B546="","",SUMIF(O:O,A546,AA:AA))</f>
        <v/>
      </c>
      <c r="I546" s="171"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3"/>
      <c r="AE546" s="175"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1" t="str">
        <f aca="false">IF(B547="","",SUMIF(O:O,A547,AA:AA))</f>
        <v/>
      </c>
      <c r="I547" s="171"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3"/>
      <c r="AE547" s="175"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1" t="str">
        <f aca="false">IF(B548="","",SUMIF(O:O,A548,AA:AA))</f>
        <v/>
      </c>
      <c r="I548" s="171"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3"/>
      <c r="AE548" s="175"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1" t="str">
        <f aca="false">IF(B549="","",SUMIF(O:O,A549,AA:AA))</f>
        <v/>
      </c>
      <c r="I549" s="171"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3"/>
      <c r="AE549" s="175"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1" t="str">
        <f aca="false">IF(B550="","",SUMIF(O:O,A550,AA:AA))</f>
        <v/>
      </c>
      <c r="I550" s="171"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3"/>
      <c r="AE550" s="175"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1" t="str">
        <f aca="false">IF(B551="","",SUMIF(O:O,A551,AA:AA))</f>
        <v/>
      </c>
      <c r="I551" s="171"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3"/>
      <c r="AE551" s="175"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1" t="str">
        <f aca="false">IF(B552="","",SUMIF(O:O,A552,AA:AA))</f>
        <v/>
      </c>
      <c r="I552" s="171"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3"/>
      <c r="AE552" s="175"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1" t="str">
        <f aca="false">IF(B553="","",SUMIF(O:O,A553,AA:AA))</f>
        <v/>
      </c>
      <c r="I553" s="171"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3"/>
      <c r="AE553" s="175"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1" t="str">
        <f aca="false">IF(B554="","",SUMIF(O:O,A554,AA:AA))</f>
        <v/>
      </c>
      <c r="I554" s="171"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3"/>
      <c r="AE554" s="175"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1" t="str">
        <f aca="false">IF(B555="","",SUMIF(O:O,A555,AA:AA))</f>
        <v/>
      </c>
      <c r="I555" s="171"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3"/>
      <c r="AE555" s="175"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1" t="str">
        <f aca="false">IF(B556="","",SUMIF(O:O,A556,AA:AA))</f>
        <v/>
      </c>
      <c r="I556" s="171"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3"/>
      <c r="AE556" s="175"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1" t="str">
        <f aca="false">IF(B557="","",SUMIF(O:O,A557,AA:AA))</f>
        <v/>
      </c>
      <c r="I557" s="171"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3"/>
      <c r="AE557" s="175"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1" t="str">
        <f aca="false">IF(B558="","",SUMIF(O:O,A558,AA:AA))</f>
        <v/>
      </c>
      <c r="I558" s="171"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3"/>
      <c r="AE558" s="175"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1" t="str">
        <f aca="false">IF(B559="","",SUMIF(O:O,A559,AA:AA))</f>
        <v/>
      </c>
      <c r="I559" s="171"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3"/>
      <c r="AE559" s="175"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1" t="str">
        <f aca="false">IF(B560="","",SUMIF(O:O,A560,AA:AA))</f>
        <v/>
      </c>
      <c r="I560" s="171"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3"/>
      <c r="AE560" s="175"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1" t="str">
        <f aca="false">IF(B561="","",SUMIF(O:O,A561,AA:AA))</f>
        <v/>
      </c>
      <c r="I561" s="171"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3"/>
      <c r="AE561" s="175"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1" t="str">
        <f aca="false">IF(B562="","",SUMIF(O:O,A562,AA:AA))</f>
        <v/>
      </c>
      <c r="I562" s="171"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3"/>
      <c r="AE562" s="175"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1" t="str">
        <f aca="false">IF(B563="","",SUMIF(O:O,A563,AA:AA))</f>
        <v/>
      </c>
      <c r="I563" s="171"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3"/>
      <c r="AE563" s="175"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1" t="str">
        <f aca="false">IF(B564="","",SUMIF(O:O,A564,AA:AA))</f>
        <v/>
      </c>
      <c r="I564" s="171"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3"/>
      <c r="AE564" s="175"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1" t="str">
        <f aca="false">IF(B565="","",SUMIF(O:O,A565,AA:AA))</f>
        <v/>
      </c>
      <c r="I565" s="171"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3"/>
      <c r="AE565" s="175"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1" t="str">
        <f aca="false">IF(B566="","",SUMIF(O:O,A566,AA:AA))</f>
        <v/>
      </c>
      <c r="I566" s="171"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3"/>
      <c r="AE566" s="175"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1" t="str">
        <f aca="false">IF(B567="","",SUMIF(O:O,A567,AA:AA))</f>
        <v/>
      </c>
      <c r="I567" s="171"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3"/>
      <c r="AE567" s="175"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1" t="str">
        <f aca="false">IF(B568="","",SUMIF(O:O,A568,AA:AA))</f>
        <v/>
      </c>
      <c r="I568" s="171"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3"/>
      <c r="AE568" s="175"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1" t="str">
        <f aca="false">IF(B569="","",SUMIF(O:O,A569,AA:AA))</f>
        <v/>
      </c>
      <c r="I569" s="171"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3"/>
      <c r="AE569" s="175"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1" t="str">
        <f aca="false">IF(B570="","",SUMIF(O:O,A570,AA:AA))</f>
        <v/>
      </c>
      <c r="I570" s="171"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3"/>
      <c r="AE570" s="175"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1" t="str">
        <f aca="false">IF(B571="","",SUMIF(O:O,A571,AA:AA))</f>
        <v/>
      </c>
      <c r="I571" s="171"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3"/>
      <c r="AE571" s="175"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1" t="str">
        <f aca="false">IF(B572="","",SUMIF(O:O,A572,AA:AA))</f>
        <v/>
      </c>
      <c r="I572" s="171"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3"/>
      <c r="AE572" s="175"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1" t="str">
        <f aca="false">IF(B573="","",SUMIF(O:O,A573,AA:AA))</f>
        <v/>
      </c>
      <c r="I573" s="171"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3"/>
      <c r="AE573" s="175"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1" t="str">
        <f aca="false">IF(B574="","",SUMIF(O:O,A574,AA:AA))</f>
        <v/>
      </c>
      <c r="I574" s="171"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3"/>
      <c r="AE574" s="175"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1" t="str">
        <f aca="false">IF(B575="","",SUMIF(O:O,A575,AA:AA))</f>
        <v/>
      </c>
      <c r="I575" s="171"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3"/>
      <c r="AE575" s="175"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1" t="str">
        <f aca="false">IF(B576="","",SUMIF(O:O,A576,AA:AA))</f>
        <v/>
      </c>
      <c r="I576" s="171"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3"/>
      <c r="AE576" s="175"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1" t="str">
        <f aca="false">IF(B577="","",SUMIF(O:O,A577,AA:AA))</f>
        <v/>
      </c>
      <c r="I577" s="171"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3"/>
      <c r="AE577" s="175"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1" t="str">
        <f aca="false">IF(B578="","",SUMIF(O:O,A578,AA:AA))</f>
        <v/>
      </c>
      <c r="I578" s="171"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3"/>
      <c r="AE578" s="175"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1" t="str">
        <f aca="false">IF(B579="","",SUMIF(O:O,A579,AA:AA))</f>
        <v/>
      </c>
      <c r="I579" s="171"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3"/>
      <c r="AE579" s="175"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1" t="str">
        <f aca="false">IF(B580="","",SUMIF(O:O,A580,AA:AA))</f>
        <v/>
      </c>
      <c r="I580" s="171"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3"/>
      <c r="AE580" s="175"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6"/>
      <c r="AU580" s="176"/>
      <c r="AV580" s="176"/>
      <c r="AW580" s="176"/>
      <c r="AX580" s="176"/>
      <c r="AY580" s="176"/>
    </row>
    <row r="581" customFormat="false" ht="64.5" hidden="false" customHeight="true" outlineLevel="0" collapsed="false">
      <c r="A581" s="62"/>
      <c r="B581" s="63"/>
      <c r="C581" s="63"/>
      <c r="D581" s="64"/>
      <c r="E581" s="64"/>
      <c r="F581" s="65" t="s">
        <v>55</v>
      </c>
      <c r="G581" s="63"/>
      <c r="H581" s="171" t="str">
        <f aca="false">IF(B581="","",SUMIF(O:O,A581,AA:AA))</f>
        <v/>
      </c>
      <c r="I581" s="171"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3"/>
      <c r="AE581" s="175"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1" t="str">
        <f aca="false">IF(B582="","",SUMIF(O:O,A582,AA:AA))</f>
        <v/>
      </c>
      <c r="I582" s="171"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3"/>
      <c r="AE582" s="175"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1" t="str">
        <f aca="false">IF(B583="","",SUMIF(O:O,A583,AA:AA))</f>
        <v/>
      </c>
      <c r="I583" s="171"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3"/>
      <c r="AE583" s="175"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1" t="str">
        <f aca="false">IF(B584="","",SUMIF(O:O,A584,AA:AA))</f>
        <v/>
      </c>
      <c r="I584" s="171"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3"/>
      <c r="AE584" s="175"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1" t="str">
        <f aca="false">IF(B585="","",SUMIF(O:O,A585,AA:AA))</f>
        <v/>
      </c>
      <c r="I585" s="171"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3"/>
      <c r="AE585" s="175"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1" t="str">
        <f aca="false">IF(B586="","",SUMIF(O:O,A586,AA:AA))</f>
        <v/>
      </c>
      <c r="I586" s="171"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3"/>
      <c r="AE586" s="175"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1" t="str">
        <f aca="false">IF(B587="","",SUMIF(O:O,A587,AA:AA))</f>
        <v/>
      </c>
      <c r="I587" s="171"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3"/>
      <c r="AE587" s="175"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1" t="str">
        <f aca="false">IF(B588="","",SUMIF(O:O,A588,AA:AA))</f>
        <v/>
      </c>
      <c r="I588" s="171"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3"/>
      <c r="AE588" s="175"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1" t="str">
        <f aca="false">IF(B589="","",SUMIF(O:O,A589,AA:AA))</f>
        <v/>
      </c>
      <c r="I589" s="171"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3"/>
      <c r="AE589" s="175"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1" t="str">
        <f aca="false">IF(B590="","",SUMIF(O:O,A590,AA:AA))</f>
        <v/>
      </c>
      <c r="I590" s="171"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3"/>
      <c r="AE590" s="175"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1" t="str">
        <f aca="false">IF(B591="","",SUMIF(O:O,A591,AA:AA))</f>
        <v/>
      </c>
      <c r="I591" s="171"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3"/>
      <c r="AE591" s="175"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1" t="str">
        <f aca="false">IF(B592="","",SUMIF(O:O,A592,AA:AA))</f>
        <v/>
      </c>
      <c r="I592" s="171"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3"/>
      <c r="AE592" s="175"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1" t="str">
        <f aca="false">IF(B593="","",SUMIF(O:O,A593,AA:AA))</f>
        <v/>
      </c>
      <c r="I593" s="171"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3"/>
      <c r="AE593" s="175"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1" t="str">
        <f aca="false">IF(B594="","",SUMIF(O:O,A594,AA:AA))</f>
        <v/>
      </c>
      <c r="I594" s="171"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3"/>
      <c r="AE594" s="175"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1" t="str">
        <f aca="false">IF(B595="","",SUMIF(O:O,A595,AA:AA))</f>
        <v/>
      </c>
      <c r="I595" s="171"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3"/>
      <c r="AE595" s="175"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1" t="str">
        <f aca="false">IF(B596="","",SUMIF(O:O,A596,AA:AA))</f>
        <v/>
      </c>
      <c r="I596" s="171"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3"/>
      <c r="AE596" s="175"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1" t="str">
        <f aca="false">IF(B597="","",SUMIF(O:O,A597,AA:AA))</f>
        <v/>
      </c>
      <c r="I597" s="171"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3"/>
      <c r="AE597" s="175"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1" t="str">
        <f aca="false">IF(B598="","",SUMIF(O:O,A598,AA:AA))</f>
        <v/>
      </c>
      <c r="I598" s="171"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3"/>
      <c r="AE598" s="175"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1" t="str">
        <f aca="false">IF(B599="","",SUMIF(O:O,A599,AA:AA))</f>
        <v/>
      </c>
      <c r="I599" s="171"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3"/>
      <c r="AE599" s="175"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1" t="str">
        <f aca="false">IF(B600="","",SUMIF(O:O,A600,AA:AA))</f>
        <v/>
      </c>
      <c r="I600" s="171"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3"/>
      <c r="AE600" s="175"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1" t="str">
        <f aca="false">IF(B601="","",SUMIF(O:O,A601,AA:AA))</f>
        <v/>
      </c>
      <c r="I601" s="171"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3"/>
      <c r="AE601" s="175"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1" t="str">
        <f aca="false">IF(B602="","",SUMIF(O:O,A602,AA:AA))</f>
        <v/>
      </c>
      <c r="I602" s="171"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3"/>
      <c r="AE602" s="175"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1" t="str">
        <f aca="false">IF(B603="","",SUMIF(O:O,A603,AA:AA))</f>
        <v/>
      </c>
      <c r="I603" s="171"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3"/>
      <c r="AE603" s="175"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1" t="str">
        <f aca="false">IF(B604="","",SUMIF(O:O,A604,AA:AA))</f>
        <v/>
      </c>
      <c r="I604" s="171"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3"/>
      <c r="AE604" s="175"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1" t="str">
        <f aca="false">IF(B605="","",SUMIF(O:O,A605,AA:AA))</f>
        <v/>
      </c>
      <c r="I605" s="171"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3"/>
      <c r="AE605" s="175"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1" t="str">
        <f aca="false">IF(B606="","",SUMIF(O:O,A606,AA:AA))</f>
        <v/>
      </c>
      <c r="I606" s="171"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3"/>
      <c r="AE606" s="175"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1" t="str">
        <f aca="false">IF(B607="","",SUMIF(O:O,A607,AA:AA))</f>
        <v/>
      </c>
      <c r="I607" s="171"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3"/>
      <c r="AE607" s="175"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1" t="str">
        <f aca="false">IF(B608="","",SUMIF(O:O,A608,AA:AA))</f>
        <v/>
      </c>
      <c r="I608" s="171"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3"/>
      <c r="AE608" s="175"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1" t="str">
        <f aca="false">IF(B609="","",SUMIF(O:O,A609,AA:AA))</f>
        <v/>
      </c>
      <c r="I609" s="171"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3"/>
      <c r="AE609" s="175"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1" t="str">
        <f aca="false">IF(B610="","",SUMIF(O:O,A610,AA:AA))</f>
        <v/>
      </c>
      <c r="I610" s="171"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3"/>
      <c r="AE610" s="175"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1" t="str">
        <f aca="false">IF(B611="","",SUMIF(O:O,A611,AA:AA))</f>
        <v/>
      </c>
      <c r="I611" s="171"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3"/>
      <c r="AE611" s="175"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1" t="str">
        <f aca="false">IF(B612="","",SUMIF(O:O,A612,AA:AA))</f>
        <v/>
      </c>
      <c r="I612" s="171"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3"/>
      <c r="AE612" s="175"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1" t="str">
        <f aca="false">IF(B613="","",SUMIF(O:O,A613,AA:AA))</f>
        <v/>
      </c>
      <c r="I613" s="171"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3"/>
      <c r="AE613" s="175"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1" t="str">
        <f aca="false">IF(B614="","",SUMIF(O:O,A614,AA:AA))</f>
        <v/>
      </c>
      <c r="I614" s="171"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3"/>
      <c r="AE614" s="175"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1" t="str">
        <f aca="false">IF(B615="","",SUMIF(O:O,A615,AA:AA))</f>
        <v/>
      </c>
      <c r="I615" s="171"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3"/>
      <c r="AE615" s="175"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1" t="str">
        <f aca="false">IF(B616="","",SUMIF(O:O,A616,AA:AA))</f>
        <v/>
      </c>
      <c r="I616" s="171"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3"/>
      <c r="AE616" s="175"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1" t="str">
        <f aca="false">IF(B617="","",SUMIF(O:O,A617,AA:AA))</f>
        <v/>
      </c>
      <c r="I617" s="171"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3"/>
      <c r="AE617" s="175"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1" t="str">
        <f aca="false">IF(B618="","",SUMIF(O:O,A618,AA:AA))</f>
        <v/>
      </c>
      <c r="I618" s="171"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3"/>
      <c r="AE618" s="175"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1" t="str">
        <f aca="false">IF(B619="","",SUMIF(O:O,A619,AA:AA))</f>
        <v/>
      </c>
      <c r="I619" s="171"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3"/>
      <c r="AE619" s="175"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1" t="str">
        <f aca="false">IF(B620="","",SUMIF(O:O,A620,AA:AA))</f>
        <v/>
      </c>
      <c r="I620" s="171"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3"/>
      <c r="AE620" s="175"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1" t="str">
        <f aca="false">IF(B621="","",SUMIF(O:O,A621,AA:AA))</f>
        <v/>
      </c>
      <c r="I621" s="171"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3"/>
      <c r="AE621" s="175"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1" t="str">
        <f aca="false">IF(B622="","",SUMIF(O:O,A622,AA:AA))</f>
        <v/>
      </c>
      <c r="I622" s="171"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3"/>
      <c r="AE622" s="175"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1" t="str">
        <f aca="false">IF(B623="","",SUMIF(O:O,A623,AA:AA))</f>
        <v/>
      </c>
      <c r="I623" s="171"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3"/>
      <c r="AE623" s="175"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1" t="str">
        <f aca="false">IF(B624="","",SUMIF(O:O,A624,AA:AA))</f>
        <v/>
      </c>
      <c r="I624" s="171"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3"/>
      <c r="AE624" s="175"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1" t="str">
        <f aca="false">IF(B625="","",SUMIF(O:O,A625,AA:AA))</f>
        <v/>
      </c>
      <c r="I625" s="171"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3"/>
      <c r="AE625" s="175"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1" t="str">
        <f aca="false">IF(B626="","",SUMIF(O:O,A626,AA:AA))</f>
        <v/>
      </c>
      <c r="I626" s="171"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3"/>
      <c r="AE626" s="175"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1" t="str">
        <f aca="false">IF(B627="","",SUMIF(O:O,A627,AA:AA))</f>
        <v/>
      </c>
      <c r="I627" s="171"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3"/>
      <c r="AE627" s="175"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1" t="str">
        <f aca="false">IF(B628="","",SUMIF(O:O,A628,AA:AA))</f>
        <v/>
      </c>
      <c r="I628" s="171"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3"/>
      <c r="AE628" s="175"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1" t="str">
        <f aca="false">IF(B629="","",SUMIF(O:O,A629,AA:AA))</f>
        <v/>
      </c>
      <c r="I629" s="171"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3"/>
      <c r="AE629" s="175"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1" t="str">
        <f aca="false">IF(B630="","",SUMIF(O:O,A630,AA:AA))</f>
        <v/>
      </c>
      <c r="I630" s="171"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3"/>
      <c r="AE630" s="175"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1" t="str">
        <f aca="false">IF(B631="","",SUMIF(O:O,A631,AA:AA))</f>
        <v/>
      </c>
      <c r="I631" s="171"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3"/>
      <c r="AE631" s="175"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1" t="str">
        <f aca="false">IF(B632="","",SUMIF(O:O,A632,AA:AA))</f>
        <v/>
      </c>
      <c r="I632" s="171"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3"/>
      <c r="AE632" s="175"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1" t="str">
        <f aca="false">IF(B633="","",SUMIF(O:O,A633,AA:AA))</f>
        <v/>
      </c>
      <c r="I633" s="171"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3"/>
      <c r="AE633" s="175"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1" t="str">
        <f aca="false">IF(B634="","",SUMIF(O:O,A634,AA:AA))</f>
        <v/>
      </c>
      <c r="I634" s="171"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3"/>
      <c r="AE634" s="175"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1" t="str">
        <f aca="false">IF(B635="","",SUMIF(O:O,A635,AA:AA))</f>
        <v/>
      </c>
      <c r="I635" s="171"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3"/>
      <c r="AE635" s="175"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1" t="str">
        <f aca="false">IF(B636="","",SUMIF(O:O,A636,AA:AA))</f>
        <v/>
      </c>
      <c r="I636" s="171"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3"/>
      <c r="AE636" s="175"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1" t="str">
        <f aca="false">IF(B637="","",SUMIF(O:O,A637,AA:AA))</f>
        <v/>
      </c>
      <c r="I637" s="171"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3"/>
      <c r="AE637" s="175"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1" t="str">
        <f aca="false">IF(B638="","",SUMIF(O:O,A638,AA:AA))</f>
        <v/>
      </c>
      <c r="I638" s="171"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3"/>
      <c r="AE638" s="175"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1" t="str">
        <f aca="false">IF(B639="","",SUMIF(O:O,A639,AA:AA))</f>
        <v/>
      </c>
      <c r="I639" s="171"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3"/>
      <c r="AE639" s="175"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1" t="str">
        <f aca="false">IF(B640="","",SUMIF(O:O,A640,AA:AA))</f>
        <v/>
      </c>
      <c r="I640" s="171"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3"/>
      <c r="AE640" s="175"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1" t="str">
        <f aca="false">IF(B641="","",SUMIF(O:O,A641,AA:AA))</f>
        <v/>
      </c>
      <c r="I641" s="171"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3"/>
      <c r="AE641" s="175"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1" t="str">
        <f aca="false">IF(B642="","",SUMIF(O:O,A642,AA:AA))</f>
        <v/>
      </c>
      <c r="I642" s="171"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3"/>
      <c r="AE642" s="175"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1" t="str">
        <f aca="false">IF(B643="","",SUMIF(O:O,A643,AA:AA))</f>
        <v/>
      </c>
      <c r="I643" s="171"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3"/>
      <c r="AE643" s="175"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1" t="str">
        <f aca="false">IF(B644="","",SUMIF(O:O,A644,AA:AA))</f>
        <v/>
      </c>
      <c r="I644" s="171"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3"/>
      <c r="AE644" s="175"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1" t="str">
        <f aca="false">IF(B645="","",SUMIF(O:O,A645,AA:AA))</f>
        <v/>
      </c>
      <c r="I645" s="171"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3"/>
      <c r="AE645" s="175"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1" t="str">
        <f aca="false">IF(B646="","",SUMIF(O:O,A646,AA:AA))</f>
        <v/>
      </c>
      <c r="I646" s="171"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3"/>
      <c r="AE646" s="175"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1" t="str">
        <f aca="false">IF(B647="","",SUMIF(O:O,A647,AA:AA))</f>
        <v/>
      </c>
      <c r="I647" s="171"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3"/>
      <c r="AE647" s="175"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1" t="str">
        <f aca="false">IF(B648="","",SUMIF(O:O,A648,AA:AA))</f>
        <v/>
      </c>
      <c r="I648" s="171"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3"/>
      <c r="AE648" s="175"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1" t="str">
        <f aca="false">IF(B649="","",SUMIF(O:O,A649,AA:AA))</f>
        <v/>
      </c>
      <c r="I649" s="171"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3"/>
      <c r="AE649" s="175"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1" t="str">
        <f aca="false">IF(B650="","",SUMIF(O:O,A650,AA:AA))</f>
        <v/>
      </c>
      <c r="I650" s="171"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3"/>
      <c r="AE650" s="175"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1" t="str">
        <f aca="false">IF(B651="","",SUMIF(O:O,A651,AA:AA))</f>
        <v/>
      </c>
      <c r="I651" s="171"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3"/>
      <c r="AE651" s="175"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1" t="str">
        <f aca="false">IF(B652="","",SUMIF(O:O,A652,AA:AA))</f>
        <v/>
      </c>
      <c r="I652" s="171"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3"/>
      <c r="AE652" s="175"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1" t="str">
        <f aca="false">IF(B653="","",SUMIF(O:O,A653,AA:AA))</f>
        <v/>
      </c>
      <c r="I653" s="171"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3"/>
      <c r="AE653" s="175"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1" t="str">
        <f aca="false">IF(B654="","",SUMIF(O:O,A654,AA:AA))</f>
        <v/>
      </c>
      <c r="I654" s="171"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3"/>
      <c r="AE654" s="175"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1" t="str">
        <f aca="false">IF(B655="","",SUMIF(O:O,A655,AA:AA))</f>
        <v/>
      </c>
      <c r="I655" s="171"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3"/>
      <c r="AE655" s="175"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1" t="str">
        <f aca="false">IF(B656="","",SUMIF(O:O,A656,AA:AA))</f>
        <v/>
      </c>
      <c r="I656" s="171"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3"/>
      <c r="AE656" s="175"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1" t="str">
        <f aca="false">IF(B657="","",SUMIF(O:O,A657,AA:AA))</f>
        <v/>
      </c>
      <c r="I657" s="171"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3"/>
      <c r="AE657" s="175"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1" t="str">
        <f aca="false">IF(B658="","",SUMIF(O:O,A658,AA:AA))</f>
        <v/>
      </c>
      <c r="I658" s="171"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3"/>
      <c r="AE658" s="175"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1" t="str">
        <f aca="false">IF(B659="","",SUMIF(O:O,A659,AA:AA))</f>
        <v/>
      </c>
      <c r="I659" s="171"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3"/>
      <c r="AE659" s="175"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1" t="str">
        <f aca="false">IF(B660="","",SUMIF(O:O,A660,AA:AA))</f>
        <v/>
      </c>
      <c r="I660" s="171"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3"/>
      <c r="AE660" s="175"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1" t="str">
        <f aca="false">IF(B661="","",SUMIF(O:O,A661,AA:AA))</f>
        <v/>
      </c>
      <c r="I661" s="171"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3"/>
      <c r="AE661" s="175"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1" t="str">
        <f aca="false">IF(B662="","",SUMIF(O:O,A662,AA:AA))</f>
        <v/>
      </c>
      <c r="I662" s="171"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3"/>
      <c r="AE662" s="175"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1" t="str">
        <f aca="false">IF(B663="","",SUMIF(O:O,A663,AA:AA))</f>
        <v/>
      </c>
      <c r="I663" s="171"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3"/>
      <c r="AE663" s="175"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1" t="str">
        <f aca="false">IF(B664="","",SUMIF(O:O,A664,AA:AA))</f>
        <v/>
      </c>
      <c r="I664" s="171"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3"/>
      <c r="AE664" s="175"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1" t="str">
        <f aca="false">IF(B665="","",SUMIF(O:O,A665,AA:AA))</f>
        <v/>
      </c>
      <c r="I665" s="171"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3"/>
      <c r="AE665" s="175"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1" t="str">
        <f aca="false">IF(B666="","",SUMIF(O:O,A666,AA:AA))</f>
        <v/>
      </c>
      <c r="I666" s="171"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3"/>
      <c r="AE666" s="175"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1" t="str">
        <f aca="false">IF(B667="","",SUMIF(O:O,A667,AA:AA))</f>
        <v/>
      </c>
      <c r="I667" s="171"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3"/>
      <c r="AE667" s="175"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1" t="str">
        <f aca="false">IF(B668="","",SUMIF(O:O,A668,AA:AA))</f>
        <v/>
      </c>
      <c r="I668" s="171"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3"/>
      <c r="AE668" s="175"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1" t="str">
        <f aca="false">IF(B669="","",SUMIF(O:O,A669,AA:AA))</f>
        <v/>
      </c>
      <c r="I669" s="171"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3"/>
      <c r="AE669" s="175"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1" t="str">
        <f aca="false">IF(B670="","",SUMIF(O:O,A670,AA:AA))</f>
        <v/>
      </c>
      <c r="I670" s="171"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3"/>
      <c r="AE670" s="175"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1" t="str">
        <f aca="false">IF(B671="","",SUMIF(O:O,A671,AA:AA))</f>
        <v/>
      </c>
      <c r="I671" s="171"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3"/>
      <c r="AE671" s="175"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1" t="str">
        <f aca="false">IF(B672="","",SUMIF(O:O,A672,AA:AA))</f>
        <v/>
      </c>
      <c r="I672" s="171"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3"/>
      <c r="AE672" s="175"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1" t="str">
        <f aca="false">IF(B673="","",SUMIF(O:O,A673,AA:AA))</f>
        <v/>
      </c>
      <c r="I673" s="171"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3"/>
      <c r="AE673" s="175"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1" t="str">
        <f aca="false">IF(B674="","",SUMIF(O:O,A674,AA:AA))</f>
        <v/>
      </c>
      <c r="I674" s="171"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3"/>
      <c r="AE674" s="175"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1" t="str">
        <f aca="false">IF(B675="","",SUMIF(O:O,A675,AA:AA))</f>
        <v/>
      </c>
      <c r="I675" s="171"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3"/>
      <c r="AE675" s="175"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1" t="str">
        <f aca="false">IF(B676="","",SUMIF(O:O,A676,AA:AA))</f>
        <v/>
      </c>
      <c r="I676" s="171"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3"/>
      <c r="AE676" s="175"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1" t="str">
        <f aca="false">IF(B677="","",SUMIF(O:O,A677,AA:AA))</f>
        <v/>
      </c>
      <c r="I677" s="171"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3"/>
      <c r="AE677" s="175"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1" t="str">
        <f aca="false">IF(B678="","",SUMIF(O:O,A678,AA:AA))</f>
        <v/>
      </c>
      <c r="I678" s="171"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3"/>
      <c r="AE678" s="175"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1" t="str">
        <f aca="false">IF(B679="","",SUMIF(O:O,A679,AA:AA))</f>
        <v/>
      </c>
      <c r="I679" s="171"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3"/>
      <c r="AE679" s="175"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1" t="str">
        <f aca="false">IF(B680="","",SUMIF(O:O,A680,AA:AA))</f>
        <v/>
      </c>
      <c r="I680" s="171"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3"/>
      <c r="AE680" s="175"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1" t="str">
        <f aca="false">IF(B681="","",SUMIF(O:O,A681,AA:AA))</f>
        <v/>
      </c>
      <c r="I681" s="171"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3"/>
      <c r="AE681" s="175"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1" t="str">
        <f aca="false">IF(B682="","",SUMIF(O:O,A682,AA:AA))</f>
        <v/>
      </c>
      <c r="I682" s="171"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3"/>
      <c r="AE682" s="175"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1" t="str">
        <f aca="false">IF(B683="","",SUMIF(O:O,A683,AA:AA))</f>
        <v/>
      </c>
      <c r="I683" s="171"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3"/>
      <c r="AE683" s="175"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1" t="str">
        <f aca="false">IF(B684="","",SUMIF(O:O,A684,AA:AA))</f>
        <v/>
      </c>
      <c r="I684" s="171"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3"/>
      <c r="AE684" s="175"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1" t="str">
        <f aca="false">IF(B685="","",SUMIF(O:O,A685,AA:AA))</f>
        <v/>
      </c>
      <c r="I685" s="171"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3"/>
      <c r="AE685" s="175"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1" t="str">
        <f aca="false">IF(B686="","",SUMIF(O:O,A686,AA:AA))</f>
        <v/>
      </c>
      <c r="I686" s="171"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3"/>
      <c r="AE686" s="175"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1" t="str">
        <f aca="false">IF(B687="","",SUMIF(O:O,A687,AA:AA))</f>
        <v/>
      </c>
      <c r="I687" s="171"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3"/>
      <c r="AE687" s="175"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1" t="str">
        <f aca="false">IF(B688="","",SUMIF(O:O,A688,AA:AA))</f>
        <v/>
      </c>
      <c r="I688" s="171"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3"/>
      <c r="AE688" s="175"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1" t="str">
        <f aca="false">IF(B689="","",SUMIF(O:O,A689,AA:AA))</f>
        <v/>
      </c>
      <c r="I689" s="171"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3"/>
      <c r="AE689" s="175"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1" t="str">
        <f aca="false">IF(B690="","",SUMIF(O:O,A690,AA:AA))</f>
        <v/>
      </c>
      <c r="I690" s="171"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3"/>
      <c r="AE690" s="175"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1" t="str">
        <f aca="false">IF(B691="","",SUMIF(O:O,A691,AA:AA))</f>
        <v/>
      </c>
      <c r="I691" s="171"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3"/>
      <c r="AE691" s="175"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1" t="str">
        <f aca="false">IF(B692="","",SUMIF(O:O,A692,AA:AA))</f>
        <v/>
      </c>
      <c r="I692" s="171"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3"/>
      <c r="AE692" s="175"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1" t="str">
        <f aca="false">IF(B693="","",SUMIF(O:O,A693,AA:AA))</f>
        <v/>
      </c>
      <c r="I693" s="171"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3"/>
      <c r="AE693" s="175"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1" t="str">
        <f aca="false">IF(B694="","",SUMIF(O:O,A694,AA:AA))</f>
        <v/>
      </c>
      <c r="I694" s="171"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3"/>
      <c r="AE694" s="175"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1" t="str">
        <f aca="false">IF(B695="","",SUMIF(O:O,A695,AA:AA))</f>
        <v/>
      </c>
      <c r="I695" s="171"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3"/>
      <c r="AE695" s="175"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1" t="str">
        <f aca="false">IF(B696="","",SUMIF(O:O,A696,AA:AA))</f>
        <v/>
      </c>
      <c r="I696" s="171"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3"/>
      <c r="AE696" s="175"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1" t="str">
        <f aca="false">IF(B697="","",SUMIF(O:O,A697,AA:AA))</f>
        <v/>
      </c>
      <c r="I697" s="171"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3"/>
      <c r="AE697" s="175"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1" t="str">
        <f aca="false">IF(B698="","",SUMIF(O:O,A698,AA:AA))</f>
        <v/>
      </c>
      <c r="I698" s="171"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3"/>
      <c r="AE698" s="175"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1" t="str">
        <f aca="false">IF(B699="","",SUMIF(O:O,A699,AA:AA))</f>
        <v/>
      </c>
      <c r="I699" s="171"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3"/>
      <c r="AE699" s="175"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1" t="str">
        <f aca="false">IF(B700="","",SUMIF(O:O,A700,AA:AA))</f>
        <v/>
      </c>
      <c r="I700" s="171"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3"/>
      <c r="AE700" s="175"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1" t="str">
        <f aca="false">IF(B701="","",SUMIF(O:O,A701,AA:AA))</f>
        <v/>
      </c>
      <c r="I701" s="171"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3"/>
      <c r="AE701" s="175"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1" t="str">
        <f aca="false">IF(B702="","",SUMIF(O:O,A702,AA:AA))</f>
        <v/>
      </c>
      <c r="I702" s="171"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3"/>
      <c r="AE702" s="175"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1" t="str">
        <f aca="false">IF(B703="","",SUMIF(O:O,A703,AA:AA))</f>
        <v/>
      </c>
      <c r="I703" s="171"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3"/>
      <c r="AE703" s="175"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1" t="str">
        <f aca="false">IF(B704="","",SUMIF(O:O,A704,AA:AA))</f>
        <v/>
      </c>
      <c r="I704" s="171"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3"/>
      <c r="AE704" s="175"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1" t="str">
        <f aca="false">IF(B705="","",SUMIF(O:O,A705,AA:AA))</f>
        <v/>
      </c>
      <c r="I705" s="171"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3"/>
      <c r="AE705" s="175"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1" t="str">
        <f aca="false">IF(B706="","",SUMIF(O:O,A706,AA:AA))</f>
        <v/>
      </c>
      <c r="I706" s="171"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3"/>
      <c r="AE706" s="175"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1" t="str">
        <f aca="false">IF(B707="","",SUMIF(O:O,A707,AA:AA))</f>
        <v/>
      </c>
      <c r="I707" s="171"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3"/>
      <c r="AE707" s="175"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1" t="str">
        <f aca="false">IF(B708="","",SUMIF(O:O,A708,AA:AA))</f>
        <v/>
      </c>
      <c r="I708" s="171"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3"/>
      <c r="AE708" s="175"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1" t="str">
        <f aca="false">IF(B709="","",SUMIF(O:O,A709,AA:AA))</f>
        <v/>
      </c>
      <c r="I709" s="171"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3"/>
      <c r="AE709" s="175"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1" t="str">
        <f aca="false">IF(B710="","",SUMIF(O:O,A710,AA:AA))</f>
        <v/>
      </c>
      <c r="I710" s="171"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3"/>
      <c r="AE710" s="175"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1" t="str">
        <f aca="false">IF(B711="","",SUMIF(O:O,A711,AA:AA))</f>
        <v/>
      </c>
      <c r="I711" s="171"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3"/>
      <c r="AE711" s="175"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1" t="str">
        <f aca="false">IF(B712="","",SUMIF(O:O,A712,AA:AA))</f>
        <v/>
      </c>
      <c r="I712" s="171"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3"/>
      <c r="AE712" s="175"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1" t="str">
        <f aca="false">IF(B713="","",SUMIF(O:O,A713,AA:AA))</f>
        <v/>
      </c>
      <c r="I713" s="171"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3"/>
      <c r="AE713" s="175"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1" t="str">
        <f aca="false">IF(B714="","",SUMIF(O:O,A714,AA:AA))</f>
        <v/>
      </c>
      <c r="I714" s="171"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3"/>
      <c r="AE714" s="175"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1" t="str">
        <f aca="false">IF(B715="","",SUMIF(O:O,A715,AA:AA))</f>
        <v/>
      </c>
      <c r="I715" s="171"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3"/>
      <c r="AE715" s="175"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1" t="str">
        <f aca="false">IF(B716="","",SUMIF(O:O,A716,AA:AA))</f>
        <v/>
      </c>
      <c r="I716" s="171"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3"/>
      <c r="AE716" s="175"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1" t="str">
        <f aca="false">IF(B717="","",SUMIF(O:O,A717,AA:AA))</f>
        <v/>
      </c>
      <c r="I717" s="171"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3"/>
      <c r="AE717" s="175"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1" t="str">
        <f aca="false">IF(B718="","",SUMIF(O:O,A718,AA:AA))</f>
        <v/>
      </c>
      <c r="I718" s="171"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3"/>
      <c r="AE718" s="175"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1" t="str">
        <f aca="false">IF(B719="","",SUMIF(O:O,A719,AA:AA))</f>
        <v/>
      </c>
      <c r="I719" s="171"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3"/>
      <c r="AE719" s="175"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1" t="str">
        <f aca="false">IF(B720="","",SUMIF(O:O,A720,AA:AA))</f>
        <v/>
      </c>
      <c r="I720" s="171"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3"/>
      <c r="AE720" s="175"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1" t="str">
        <f aca="false">IF(B721="","",SUMIF(O:O,A721,AA:AA))</f>
        <v/>
      </c>
      <c r="I721" s="171"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3"/>
      <c r="AE721" s="175"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1" t="str">
        <f aca="false">IF(B722="","",SUMIF(O:O,A722,AA:AA))</f>
        <v/>
      </c>
      <c r="I722" s="171"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3"/>
      <c r="AE722" s="175"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1" t="str">
        <f aca="false">IF(B723="","",SUMIF(O:O,A723,AA:AA))</f>
        <v/>
      </c>
      <c r="I723" s="171"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3"/>
      <c r="AE723" s="175"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1" t="str">
        <f aca="false">IF(B724="","",SUMIF(O:O,A724,AA:AA))</f>
        <v/>
      </c>
      <c r="I724" s="171"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3"/>
      <c r="AE724" s="175"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1" t="str">
        <f aca="false">IF(B725="","",SUMIF(O:O,A725,AA:AA))</f>
        <v/>
      </c>
      <c r="I725" s="171"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3"/>
      <c r="AE725" s="175"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1" t="str">
        <f aca="false">IF(B726="","",SUMIF(O:O,A726,AA:AA))</f>
        <v/>
      </c>
      <c r="I726" s="171"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3"/>
      <c r="AE726" s="175"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1" t="str">
        <f aca="false">IF(B727="","",SUMIF(O:O,A727,AA:AA))</f>
        <v/>
      </c>
      <c r="I727" s="171"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3"/>
      <c r="AE727" s="175"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1" t="str">
        <f aca="false">IF(B728="","",SUMIF(O:O,A728,AA:AA))</f>
        <v/>
      </c>
      <c r="I728" s="171"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3"/>
      <c r="AE728" s="175"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1" t="str">
        <f aca="false">IF(B729="","",SUMIF(O:O,A729,AA:AA))</f>
        <v/>
      </c>
      <c r="I729" s="171"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3"/>
      <c r="AE729" s="175"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1" t="str">
        <f aca="false">IF(B730="","",SUMIF(O:O,A730,AA:AA))</f>
        <v/>
      </c>
      <c r="I730" s="171"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3"/>
      <c r="AE730" s="175"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1" t="str">
        <f aca="false">IF(B731="","",SUMIF(O:O,A731,AA:AA))</f>
        <v/>
      </c>
      <c r="I731" s="171"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3"/>
      <c r="AE731" s="175"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1" t="str">
        <f aca="false">IF(B732="","",SUMIF(O:O,A732,AA:AA))</f>
        <v/>
      </c>
      <c r="I732" s="171"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3"/>
      <c r="AE732" s="175"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1" t="str">
        <f aca="false">IF(B733="","",SUMIF(O:O,A733,AA:AA))</f>
        <v/>
      </c>
      <c r="I733" s="171"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3"/>
      <c r="AE733" s="175"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1" t="str">
        <f aca="false">IF(B734="","",SUMIF(O:O,A734,AA:AA))</f>
        <v/>
      </c>
      <c r="I734" s="171"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3"/>
      <c r="AE734" s="175"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1" t="str">
        <f aca="false">IF(B735="","",SUMIF(O:O,A735,AA:AA))</f>
        <v/>
      </c>
      <c r="I735" s="171"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3"/>
      <c r="AE735" s="175"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1" t="str">
        <f aca="false">IF(B736="","",SUMIF(O:O,A736,AA:AA))</f>
        <v/>
      </c>
      <c r="I736" s="171"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3"/>
      <c r="AE736" s="175"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1" t="str">
        <f aca="false">IF(B737="","",SUMIF(O:O,A737,AA:AA))</f>
        <v/>
      </c>
      <c r="I737" s="171"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3"/>
      <c r="AE737" s="175"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1" t="str">
        <f aca="false">IF(B738="","",SUMIF(O:O,A738,AA:AA))</f>
        <v/>
      </c>
      <c r="I738" s="171"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3"/>
      <c r="AE738" s="175"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1" t="str">
        <f aca="false">IF(B739="","",SUMIF(O:O,A739,AA:AA))</f>
        <v/>
      </c>
      <c r="I739" s="171"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3"/>
      <c r="AE739" s="175"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1" t="str">
        <f aca="false">IF(B740="","",SUMIF(O:O,A740,AA:AA))</f>
        <v/>
      </c>
      <c r="I740" s="171"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3"/>
      <c r="AE740" s="175"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1" t="str">
        <f aca="false">IF(B741="","",SUMIF(O:O,A741,AA:AA))</f>
        <v/>
      </c>
      <c r="I741" s="171"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3"/>
      <c r="AE741" s="175"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1" t="str">
        <f aca="false">IF(B742="","",SUMIF(O:O,A742,AA:AA))</f>
        <v/>
      </c>
      <c r="I742" s="171"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3"/>
      <c r="AE742" s="175"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1" t="str">
        <f aca="false">IF(B743="","",SUMIF(O:O,A743,AA:AA))</f>
        <v/>
      </c>
      <c r="I743" s="171"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3"/>
      <c r="AE743" s="175"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1" t="str">
        <f aca="false">IF(B744="","",SUMIF(O:O,A744,AA:AA))</f>
        <v/>
      </c>
      <c r="I744" s="171"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3"/>
      <c r="AE744" s="175"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1" t="str">
        <f aca="false">IF(B745="","",SUMIF(O:O,A745,AA:AA))</f>
        <v/>
      </c>
      <c r="I745" s="171"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3"/>
      <c r="AE745" s="175"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1" t="str">
        <f aca="false">IF(B746="","",SUMIF(O:O,A746,AA:AA))</f>
        <v/>
      </c>
      <c r="I746" s="171"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3"/>
      <c r="AE746" s="175"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1" t="str">
        <f aca="false">IF(B747="","",SUMIF(O:O,A747,AA:AA))</f>
        <v/>
      </c>
      <c r="I747" s="171"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3"/>
      <c r="AE747" s="175"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1" t="str">
        <f aca="false">IF(B748="","",SUMIF(O:O,A748,AA:AA))</f>
        <v/>
      </c>
      <c r="I748" s="171"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3"/>
      <c r="AE748" s="175"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1" t="str">
        <f aca="false">IF(B749="","",SUMIF(O:O,A749,AA:AA))</f>
        <v/>
      </c>
      <c r="I749" s="171"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3"/>
      <c r="AE749" s="175"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1" t="str">
        <f aca="false">IF(B750="","",SUMIF(O:O,A750,AA:AA))</f>
        <v/>
      </c>
      <c r="I750" s="171"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3"/>
      <c r="AE750" s="175"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1" t="str">
        <f aca="false">IF(B751="","",SUMIF(O:O,A751,AA:AA))</f>
        <v/>
      </c>
      <c r="I751" s="171"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3"/>
      <c r="AE751" s="175"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1" t="str">
        <f aca="false">IF(B752="","",SUMIF(O:O,A752,AA:AA))</f>
        <v/>
      </c>
      <c r="I752" s="171"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3"/>
      <c r="AE752" s="175"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1" t="str">
        <f aca="false">IF(B753="","",SUMIF(O:O,A753,AA:AA))</f>
        <v/>
      </c>
      <c r="I753" s="171"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3"/>
      <c r="AE753" s="175"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1" t="str">
        <f aca="false">IF(B754="","",SUMIF(O:O,A754,AA:AA))</f>
        <v/>
      </c>
      <c r="I754" s="171"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3"/>
      <c r="AE754" s="175"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1" t="str">
        <f aca="false">IF(B755="","",SUMIF(O:O,A755,AA:AA))</f>
        <v/>
      </c>
      <c r="I755" s="171"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3"/>
      <c r="AE755" s="175"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1" t="str">
        <f aca="false">IF(B756="","",SUMIF(O:O,A756,AA:AA))</f>
        <v/>
      </c>
      <c r="I756" s="171"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3"/>
      <c r="AE756" s="175"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1" t="str">
        <f aca="false">IF(B757="","",SUMIF(O:O,A757,AA:AA))</f>
        <v/>
      </c>
      <c r="I757" s="171"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3"/>
      <c r="AE757" s="175"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1" t="str">
        <f aca="false">IF(B758="","",SUMIF(O:O,A758,AA:AA))</f>
        <v/>
      </c>
      <c r="I758" s="171"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3"/>
      <c r="AE758" s="175"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1" t="str">
        <f aca="false">IF(B759="","",SUMIF(O:O,A759,AA:AA))</f>
        <v/>
      </c>
      <c r="I759" s="171"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3"/>
      <c r="AE759" s="175"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1" t="str">
        <f aca="false">IF(B760="","",SUMIF(O:O,A760,AA:AA))</f>
        <v/>
      </c>
      <c r="I760" s="171"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3"/>
      <c r="AE760" s="175"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1" t="str">
        <f aca="false">IF(B761="","",SUMIF(O:O,A761,AA:AA))</f>
        <v/>
      </c>
      <c r="I761" s="171"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3"/>
      <c r="AE761" s="175"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1" t="str">
        <f aca="false">IF(B762="","",SUMIF(O:O,A762,AA:AA))</f>
        <v/>
      </c>
      <c r="I762" s="171"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3"/>
      <c r="AE762" s="175"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1" t="str">
        <f aca="false">IF(B763="","",SUMIF(O:O,A763,AA:AA))</f>
        <v/>
      </c>
      <c r="I763" s="171"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3"/>
      <c r="AE763" s="175"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1" t="str">
        <f aca="false">IF(B764="","",SUMIF(O:O,A764,AA:AA))</f>
        <v/>
      </c>
      <c r="I764" s="171"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3"/>
      <c r="AE764" s="175"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1" t="str">
        <f aca="false">IF(B765="","",SUMIF(O:O,A765,AA:AA))</f>
        <v/>
      </c>
      <c r="I765" s="171"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3"/>
      <c r="AE765" s="175"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1" t="str">
        <f aca="false">IF(B766="","",SUMIF(O:O,A766,AA:AA))</f>
        <v/>
      </c>
      <c r="I766" s="171"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3"/>
      <c r="AE766" s="175"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1" t="str">
        <f aca="false">IF(B767="","",SUMIF(O:O,A767,AA:AA))</f>
        <v/>
      </c>
      <c r="I767" s="171"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3"/>
      <c r="AE767" s="175"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1" t="str">
        <f aca="false">IF(B768="","",SUMIF(O:O,A768,AA:AA))</f>
        <v/>
      </c>
      <c r="I768" s="171"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3"/>
      <c r="AE768" s="175"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1" t="str">
        <f aca="false">IF(B769="","",SUMIF(O:O,A769,AA:AA))</f>
        <v/>
      </c>
      <c r="I769" s="171"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3"/>
      <c r="AE769" s="175"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1" t="str">
        <f aca="false">IF(B770="","",SUMIF(O:O,A770,AA:AA))</f>
        <v/>
      </c>
      <c r="I770" s="171"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3"/>
      <c r="AE770" s="175"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1" t="str">
        <f aca="false">IF(B771="","",SUMIF(O:O,A771,AA:AA))</f>
        <v/>
      </c>
      <c r="I771" s="171"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3"/>
      <c r="AE771" s="175"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1" t="str">
        <f aca="false">IF(B772="","",SUMIF(O:O,A772,AA:AA))</f>
        <v/>
      </c>
      <c r="I772" s="171"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3"/>
      <c r="AE772" s="175"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1" t="str">
        <f aca="false">IF(B773="","",SUMIF(O:O,A773,AA:AA))</f>
        <v/>
      </c>
      <c r="I773" s="171"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3"/>
      <c r="AE773" s="175"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1" t="str">
        <f aca="false">IF(B774="","",SUMIF(O:O,A774,AA:AA))</f>
        <v/>
      </c>
      <c r="I774" s="171"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3"/>
      <c r="AE774" s="175"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1" t="str">
        <f aca="false">IF(B775="","",SUMIF(O:O,A775,AA:AA))</f>
        <v/>
      </c>
      <c r="I775" s="171"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3"/>
      <c r="AE775" s="175"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1" t="str">
        <f aca="false">IF(B776="","",SUMIF(O:O,A776,AA:AA))</f>
        <v/>
      </c>
      <c r="I776" s="171"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3"/>
      <c r="AE776" s="175"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1" t="str">
        <f aca="false">IF(B777="","",SUMIF(O:O,A777,AA:AA))</f>
        <v/>
      </c>
      <c r="I777" s="171"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3"/>
      <c r="AE777" s="175"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1" t="str">
        <f aca="false">IF(B778="","",SUMIF(O:O,A778,AA:AA))</f>
        <v/>
      </c>
      <c r="I778" s="171"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3"/>
      <c r="AE778" s="175"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1" t="str">
        <f aca="false">IF(B779="","",SUMIF(O:O,A779,AA:AA))</f>
        <v/>
      </c>
      <c r="I779" s="171"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3"/>
      <c r="AE779" s="175"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1" t="str">
        <f aca="false">IF(B780="","",SUMIF(O:O,A780,AA:AA))</f>
        <v/>
      </c>
      <c r="I780" s="171"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3"/>
      <c r="AE780" s="175"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1" t="str">
        <f aca="false">IF(B781="","",SUMIF(O:O,A781,AA:AA))</f>
        <v/>
      </c>
      <c r="I781" s="171"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3"/>
      <c r="AE781" s="175"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1" t="str">
        <f aca="false">IF(B782="","",SUMIF(O:O,A782,AA:AA))</f>
        <v/>
      </c>
      <c r="I782" s="171"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3"/>
      <c r="AE782" s="175"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1" t="str">
        <f aca="false">IF(B783="","",SUMIF(O:O,A783,AA:AA))</f>
        <v/>
      </c>
      <c r="I783" s="171"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3"/>
      <c r="AE783" s="175"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1" t="str">
        <f aca="false">IF(B784="","",SUMIF(O:O,A784,AA:AA))</f>
        <v/>
      </c>
      <c r="I784" s="171"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3"/>
      <c r="AE784" s="175"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1" t="str">
        <f aca="false">IF(B785="","",SUMIF(O:O,A785,AA:AA))</f>
        <v/>
      </c>
      <c r="I785" s="171"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3"/>
      <c r="AE785" s="175"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1" t="str">
        <f aca="false">IF(B786="","",SUMIF(O:O,A786,AA:AA))</f>
        <v/>
      </c>
      <c r="I786" s="171"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3"/>
      <c r="AE786" s="175"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1" t="str">
        <f aca="false">IF(B787="","",SUMIF(O:O,A787,AA:AA))</f>
        <v/>
      </c>
      <c r="I787" s="171"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3"/>
      <c r="AE787" s="175"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1" t="str">
        <f aca="false">IF(B788="","",SUMIF(O:O,A788,AA:AA))</f>
        <v/>
      </c>
      <c r="I788" s="171"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3"/>
      <c r="AE788" s="175"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1" t="str">
        <f aca="false">IF(B789="","",SUMIF(O:O,A789,AA:AA))</f>
        <v/>
      </c>
      <c r="I789" s="171"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3"/>
      <c r="AE789" s="175"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1" t="str">
        <f aca="false">IF(B790="","",SUMIF(O:O,A790,AA:AA))</f>
        <v/>
      </c>
      <c r="I790" s="171"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3"/>
      <c r="AE790" s="175"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1" t="str">
        <f aca="false">IF(B791="","",SUMIF(O:O,A791,AA:AA))</f>
        <v/>
      </c>
      <c r="I791" s="171"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3"/>
      <c r="AE791" s="175"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1" t="str">
        <f aca="false">IF(B792="","",SUMIF(O:O,A792,AA:AA))</f>
        <v/>
      </c>
      <c r="I792" s="171"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3"/>
      <c r="AE792" s="175"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1" t="str">
        <f aca="false">IF(B793="","",SUMIF(O:O,A793,AA:AA))</f>
        <v/>
      </c>
      <c r="I793" s="171"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3"/>
      <c r="AE793" s="175"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1" t="str">
        <f aca="false">IF(B794="","",SUMIF(O:O,A794,AA:AA))</f>
        <v/>
      </c>
      <c r="I794" s="171"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3"/>
      <c r="AE794" s="175"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1" t="str">
        <f aca="false">IF(B795="","",SUMIF(O:O,A795,AA:AA))</f>
        <v/>
      </c>
      <c r="I795" s="171"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3"/>
      <c r="AE795" s="175"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1" t="str">
        <f aca="false">IF(B796="","",SUMIF(O:O,A796,AA:AA))</f>
        <v/>
      </c>
      <c r="I796" s="171"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3"/>
      <c r="AE796" s="175"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1" t="str">
        <f aca="false">IF(B797="","",SUMIF(O:O,A797,AA:AA))</f>
        <v/>
      </c>
      <c r="I797" s="171"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3"/>
      <c r="AE797" s="175"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1" t="str">
        <f aca="false">IF(B798="","",SUMIF(O:O,A798,AA:AA))</f>
        <v/>
      </c>
      <c r="I798" s="171"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3"/>
      <c r="AE798" s="175"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1" t="str">
        <f aca="false">IF(B799="","",SUMIF(O:O,A799,AA:AA))</f>
        <v/>
      </c>
      <c r="I799" s="171"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3"/>
      <c r="AE799" s="175"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1" t="str">
        <f aca="false">IF(B800="","",SUMIF(O:O,A800,AA:AA))</f>
        <v/>
      </c>
      <c r="I800" s="171"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3"/>
      <c r="AE800" s="175"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1" t="str">
        <f aca="false">IF(B801="","",SUMIF(O:O,A801,AA:AA))</f>
        <v/>
      </c>
      <c r="I801" s="171"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3"/>
      <c r="AE801" s="175"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1" t="str">
        <f aca="false">IF(B802="","",SUMIF(O:O,A802,AA:AA))</f>
        <v/>
      </c>
      <c r="I802" s="171"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3"/>
      <c r="AE802" s="175"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1" t="str">
        <f aca="false">IF(B803="","",SUMIF(O:O,A803,AA:AA))</f>
        <v/>
      </c>
      <c r="I803" s="171"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3"/>
      <c r="AE803" s="175"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1" t="str">
        <f aca="false">IF(B804="","",SUMIF(O:O,A804,AA:AA))</f>
        <v/>
      </c>
      <c r="I804" s="171"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3"/>
      <c r="AE804" s="175"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1" t="str">
        <f aca="false">IF(B805="","",SUMIF(O:O,A805,AA:AA))</f>
        <v/>
      </c>
      <c r="I805" s="171"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3"/>
      <c r="AE805" s="175"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1" t="str">
        <f aca="false">IF(B806="","",SUMIF(O:O,A806,AA:AA))</f>
        <v/>
      </c>
      <c r="I806" s="171"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3"/>
      <c r="AE806" s="175"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1" t="str">
        <f aca="false">IF(B807="","",SUMIF(O:O,A807,AA:AA))</f>
        <v/>
      </c>
      <c r="I807" s="171"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3"/>
      <c r="AE807" s="175"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1" t="str">
        <f aca="false">IF(B808="","",SUMIF(O:O,A808,AA:AA))</f>
        <v/>
      </c>
      <c r="I808" s="171"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3"/>
      <c r="AE808" s="175"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1" t="str">
        <f aca="false">IF(B809="","",SUMIF(O:O,A809,AA:AA))</f>
        <v/>
      </c>
      <c r="I809" s="171"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3"/>
      <c r="AE809" s="175"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1" t="str">
        <f aca="false">IF(B810="","",SUMIF(O:O,A810,AA:AA))</f>
        <v/>
      </c>
      <c r="I810" s="171"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3"/>
      <c r="AE810" s="175"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1" t="str">
        <f aca="false">IF(B811="","",SUMIF(O:O,A811,AA:AA))</f>
        <v/>
      </c>
      <c r="I811" s="171"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3"/>
      <c r="AE811" s="175"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1" t="str">
        <f aca="false">IF(B812="","",SUMIF(O:O,A812,AA:AA))</f>
        <v/>
      </c>
      <c r="I812" s="171"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3"/>
      <c r="AE812" s="175"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1" t="str">
        <f aca="false">IF(B813="","",SUMIF(O:O,A813,AA:AA))</f>
        <v/>
      </c>
      <c r="I813" s="171"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3"/>
      <c r="AE813" s="175"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1" t="str">
        <f aca="false">IF(B814="","",SUMIF(O:O,A814,AA:AA))</f>
        <v/>
      </c>
      <c r="I814" s="171"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3"/>
      <c r="AE814" s="175"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1" t="str">
        <f aca="false">IF(B815="","",SUMIF(O:O,A815,AA:AA))</f>
        <v/>
      </c>
      <c r="I815" s="171"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3"/>
      <c r="AE815" s="175"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1" t="str">
        <f aca="false">IF(B816="","",SUMIF(O:O,A816,AA:AA))</f>
        <v/>
      </c>
      <c r="I816" s="171"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3"/>
      <c r="AE816" s="175"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1" t="str">
        <f aca="false">IF(B817="","",SUMIF(O:O,A817,AA:AA))</f>
        <v/>
      </c>
      <c r="I817" s="171"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3"/>
      <c r="AE817" s="175"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1" t="str">
        <f aca="false">IF(B818="","",SUMIF(O:O,A818,AA:AA))</f>
        <v/>
      </c>
      <c r="I818" s="171"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3"/>
      <c r="AE818" s="175"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1" t="str">
        <f aca="false">IF(B819="","",SUMIF(O:O,A819,AA:AA))</f>
        <v/>
      </c>
      <c r="I819" s="171"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3"/>
      <c r="AE819" s="175"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1" t="str">
        <f aca="false">IF(B820="","",SUMIF(O:O,A820,AA:AA))</f>
        <v/>
      </c>
      <c r="I820" s="171"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3"/>
      <c r="AE820" s="175"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1" t="str">
        <f aca="false">IF(B821="","",SUMIF(O:O,A821,AA:AA))</f>
        <v/>
      </c>
      <c r="I821" s="171"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3"/>
      <c r="AE821" s="175"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1" t="str">
        <f aca="false">IF(B822="","",SUMIF(O:O,A822,AA:AA))</f>
        <v/>
      </c>
      <c r="I822" s="171"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3"/>
      <c r="AE822" s="175"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1" t="str">
        <f aca="false">IF(B823="","",SUMIF(O:O,A823,AA:AA))</f>
        <v/>
      </c>
      <c r="I823" s="171"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3"/>
      <c r="AE823" s="175"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1" t="str">
        <f aca="false">IF(B824="","",SUMIF(O:O,A824,AA:AA))</f>
        <v/>
      </c>
      <c r="I824" s="171"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3"/>
      <c r="AE824" s="175"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1" t="str">
        <f aca="false">IF(B825="","",SUMIF(O:O,A825,AA:AA))</f>
        <v/>
      </c>
      <c r="I825" s="171"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3"/>
      <c r="AE825" s="175"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1" t="str">
        <f aca="false">IF(B826="","",SUMIF(O:O,A826,AA:AA))</f>
        <v/>
      </c>
      <c r="I826" s="171"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3"/>
      <c r="AE826" s="175"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1" t="str">
        <f aca="false">IF(B827="","",SUMIF(O:O,A827,AA:AA))</f>
        <v/>
      </c>
      <c r="I827" s="171"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3"/>
      <c r="AE827" s="175"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1" t="str">
        <f aca="false">IF(B828="","",SUMIF(O:O,A828,AA:AA))</f>
        <v/>
      </c>
      <c r="I828" s="171"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3"/>
      <c r="AE828" s="175"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1" t="str">
        <f aca="false">IF(B829="","",SUMIF(O:O,A829,AA:AA))</f>
        <v/>
      </c>
      <c r="I829" s="171"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3"/>
      <c r="AE829" s="175"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1" t="str">
        <f aca="false">IF(B830="","",SUMIF(O:O,A830,AA:AA))</f>
        <v/>
      </c>
      <c r="I830" s="171"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3"/>
      <c r="AE830" s="175"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1" t="str">
        <f aca="false">IF(B831="","",SUMIF(O:O,A831,AA:AA))</f>
        <v/>
      </c>
      <c r="I831" s="171"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3"/>
      <c r="AE831" s="175"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1" t="str">
        <f aca="false">IF(B832="","",SUMIF(O:O,A832,AA:AA))</f>
        <v/>
      </c>
      <c r="I832" s="171"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3"/>
      <c r="AE832" s="175"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1" t="str">
        <f aca="false">IF(B833="","",SUMIF(O:O,A833,AA:AA))</f>
        <v/>
      </c>
      <c r="I833" s="171"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3"/>
      <c r="AE833" s="175"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1" t="str">
        <f aca="false">IF(B834="","",SUMIF(O:O,A834,AA:AA))</f>
        <v/>
      </c>
      <c r="I834" s="171"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3"/>
      <c r="AE834" s="175"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1" t="str">
        <f aca="false">IF(B835="","",SUMIF(O:O,A835,AA:AA))</f>
        <v/>
      </c>
      <c r="I835" s="171"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3"/>
      <c r="AE835" s="175"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1" t="str">
        <f aca="false">IF(B836="","",SUMIF(O:O,A836,AA:AA))</f>
        <v/>
      </c>
      <c r="I836" s="171"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3"/>
      <c r="AE836" s="175"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1" t="str">
        <f aca="false">IF(B837="","",SUMIF(O:O,A837,AA:AA))</f>
        <v/>
      </c>
      <c r="I837" s="171"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3"/>
      <c r="AE837" s="175"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1" t="str">
        <f aca="false">IF(B838="","",SUMIF(O:O,A838,AA:AA))</f>
        <v/>
      </c>
      <c r="I838" s="171"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3"/>
      <c r="AE838" s="175"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1" t="str">
        <f aca="false">IF(B839="","",SUMIF(O:O,A839,AA:AA))</f>
        <v/>
      </c>
      <c r="I839" s="171"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3"/>
      <c r="AE839" s="175"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1" t="str">
        <f aca="false">IF(B840="","",SUMIF(O:O,A840,AA:AA))</f>
        <v/>
      </c>
      <c r="I840" s="171"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3"/>
      <c r="AE840" s="175"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1" t="str">
        <f aca="false">IF(B841="","",SUMIF(O:O,A841,AA:AA))</f>
        <v/>
      </c>
      <c r="I841" s="171"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3"/>
      <c r="AE841" s="175"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1" t="str">
        <f aca="false">IF(B842="","",SUMIF(O:O,A842,AA:AA))</f>
        <v/>
      </c>
      <c r="I842" s="171"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3"/>
      <c r="AE842" s="175"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1" t="str">
        <f aca="false">IF(B843="","",SUMIF(O:O,A843,AA:AA))</f>
        <v/>
      </c>
      <c r="I843" s="171"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3"/>
      <c r="AE843" s="175"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1" t="str">
        <f aca="false">IF(B844="","",SUMIF(O:O,A844,AA:AA))</f>
        <v/>
      </c>
      <c r="I844" s="171"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3"/>
      <c r="AE844" s="175"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1" t="str">
        <f aca="false">IF(B845="","",SUMIF(O:O,A845,AA:AA))</f>
        <v/>
      </c>
      <c r="I845" s="171"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3"/>
      <c r="AE845" s="175"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1" t="str">
        <f aca="false">IF(B846="","",SUMIF(O:O,A846,AA:AA))</f>
        <v/>
      </c>
      <c r="I846" s="171"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3"/>
      <c r="AE846" s="175"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1" t="str">
        <f aca="false">IF(B847="","",SUMIF(O:O,A847,AA:AA))</f>
        <v/>
      </c>
      <c r="I847" s="171"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3"/>
      <c r="AE847" s="175"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1" t="str">
        <f aca="false">IF(B848="","",SUMIF(O:O,A848,AA:AA))</f>
        <v/>
      </c>
      <c r="I848" s="171"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3"/>
      <c r="AE848" s="175"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1" t="str">
        <f aca="false">IF(B849="","",SUMIF(O:O,A849,AA:AA))</f>
        <v/>
      </c>
      <c r="I849" s="171"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3"/>
      <c r="AE849" s="175"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1" t="str">
        <f aca="false">IF(B850="","",SUMIF(O:O,A850,AA:AA))</f>
        <v/>
      </c>
      <c r="I850" s="171"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3"/>
      <c r="AE850" s="175"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1" t="str">
        <f aca="false">IF(B851="","",SUMIF(O:O,A851,AA:AA))</f>
        <v/>
      </c>
      <c r="I851" s="171"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3"/>
      <c r="AE851" s="175"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1" t="str">
        <f aca="false">IF(B852="","",SUMIF(O:O,A852,AA:AA))</f>
        <v/>
      </c>
      <c r="I852" s="171"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3"/>
      <c r="AE852" s="175"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1" t="str">
        <f aca="false">IF(B853="","",SUMIF(O:O,A853,AA:AA))</f>
        <v/>
      </c>
      <c r="I853" s="171"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3"/>
      <c r="AE853" s="175"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1" t="str">
        <f aca="false">IF(B854="","",SUMIF(O:O,A854,AA:AA))</f>
        <v/>
      </c>
      <c r="I854" s="171"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3"/>
      <c r="AE854" s="175"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1" t="str">
        <f aca="false">IF(B855="","",SUMIF(O:O,A855,AA:AA))</f>
        <v/>
      </c>
      <c r="I855" s="171"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3"/>
      <c r="AE855" s="175"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1" t="str">
        <f aca="false">IF(B856="","",SUMIF(O:O,A856,AA:AA))</f>
        <v/>
      </c>
      <c r="I856" s="171"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3"/>
      <c r="AE856" s="175"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1" t="str">
        <f aca="false">IF(B857="","",SUMIF(O:O,A857,AA:AA))</f>
        <v/>
      </c>
      <c r="I857" s="171"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3"/>
      <c r="AE857" s="175"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1" t="str">
        <f aca="false">IF(B858="","",SUMIF(O:O,A858,AA:AA))</f>
        <v/>
      </c>
      <c r="I858" s="171"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3"/>
      <c r="AE858" s="175"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1" t="str">
        <f aca="false">IF(B859="","",SUMIF(O:O,A859,AA:AA))</f>
        <v/>
      </c>
      <c r="I859" s="171"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3"/>
      <c r="AE859" s="175"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1" t="str">
        <f aca="false">IF(B860="","",SUMIF(O:O,A860,AA:AA))</f>
        <v/>
      </c>
      <c r="I860" s="171"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3"/>
      <c r="AE860" s="175"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1" t="str">
        <f aca="false">IF(B861="","",SUMIF(O:O,A861,AA:AA))</f>
        <v/>
      </c>
      <c r="I861" s="171"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3"/>
      <c r="AE861" s="175"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1" t="str">
        <f aca="false">IF(B862="","",SUMIF(O:O,A862,AA:AA))</f>
        <v/>
      </c>
      <c r="I862" s="171"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3"/>
      <c r="AE862" s="175"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1" t="str">
        <f aca="false">IF(B863="","",SUMIF(O:O,A863,AA:AA))</f>
        <v/>
      </c>
      <c r="I863" s="171"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3"/>
      <c r="AE863" s="175"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1" t="str">
        <f aca="false">IF(B864="","",SUMIF(O:O,A864,AA:AA))</f>
        <v/>
      </c>
      <c r="I864" s="171"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3"/>
      <c r="AE864" s="175"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1" t="str">
        <f aca="false">IF(B865="","",SUMIF(O:O,A865,AA:AA))</f>
        <v/>
      </c>
      <c r="I865" s="171"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3"/>
      <c r="AE865" s="175"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1" t="str">
        <f aca="false">IF(B866="","",SUMIF(O:O,A866,AA:AA))</f>
        <v/>
      </c>
      <c r="I866" s="171"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3"/>
      <c r="AE866" s="175"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1" t="str">
        <f aca="false">IF(B867="","",SUMIF(O:O,A867,AA:AA))</f>
        <v/>
      </c>
      <c r="I867" s="171"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3"/>
      <c r="AE867" s="175"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1" t="str">
        <f aca="false">IF(B868="","",SUMIF(O:O,A868,AA:AA))</f>
        <v/>
      </c>
      <c r="I868" s="171"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3"/>
      <c r="AE868" s="175"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1" t="str">
        <f aca="false">IF(B869="","",SUMIF(O:O,A869,AA:AA))</f>
        <v/>
      </c>
      <c r="I869" s="171"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3"/>
      <c r="AE869" s="175"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1" t="str">
        <f aca="false">IF(B870="","",SUMIF(O:O,A870,AA:AA))</f>
        <v/>
      </c>
      <c r="I870" s="171"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3"/>
      <c r="AE870" s="175"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1" t="str">
        <f aca="false">IF(B871="","",SUMIF(O:O,A871,AA:AA))</f>
        <v/>
      </c>
      <c r="I871" s="171"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3"/>
      <c r="AE871" s="175"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1" t="str">
        <f aca="false">IF(B872="","",SUMIF(O:O,A872,AA:AA))</f>
        <v/>
      </c>
      <c r="I872" s="171"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3"/>
      <c r="AE872" s="175"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1" t="str">
        <f aca="false">IF(B873="","",SUMIF(O:O,A873,AA:AA))</f>
        <v/>
      </c>
      <c r="I873" s="171"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3"/>
      <c r="AE873" s="175"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1" t="str">
        <f aca="false">IF(B874="","",SUMIF(O:O,A874,AA:AA))</f>
        <v/>
      </c>
      <c r="I874" s="171"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3"/>
      <c r="AE874" s="175"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1" t="str">
        <f aca="false">IF(B875="","",SUMIF(O:O,A875,AA:AA))</f>
        <v/>
      </c>
      <c r="I875" s="171"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3"/>
      <c r="AE875" s="175"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1" t="str">
        <f aca="false">IF(B876="","",SUMIF(O:O,A876,AA:AA))</f>
        <v/>
      </c>
      <c r="I876" s="171"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3"/>
      <c r="AE876" s="175"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1" t="str">
        <f aca="false">IF(B877="","",SUMIF(O:O,A877,AA:AA))</f>
        <v/>
      </c>
      <c r="I877" s="171"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3"/>
      <c r="AE877" s="175"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1" t="str">
        <f aca="false">IF(B878="","",SUMIF(O:O,A878,AA:AA))</f>
        <v/>
      </c>
      <c r="I878" s="171"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3"/>
      <c r="AE878" s="175"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1" t="str">
        <f aca="false">IF(B879="","",SUMIF(O:O,A879,AA:AA))</f>
        <v/>
      </c>
      <c r="I879" s="171"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3"/>
      <c r="AE879" s="175"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1" t="str">
        <f aca="false">IF(B880="","",SUMIF(O:O,A880,AA:AA))</f>
        <v/>
      </c>
      <c r="I880" s="171"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3"/>
      <c r="AE880" s="175"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1" t="str">
        <f aca="false">IF(B881="","",SUMIF(O:O,A881,AA:AA))</f>
        <v/>
      </c>
      <c r="I881" s="171"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3"/>
      <c r="AE881" s="175"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1" t="str">
        <f aca="false">IF(B882="","",SUMIF(O:O,A882,AA:AA))</f>
        <v/>
      </c>
      <c r="I882" s="171"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3"/>
      <c r="AE882" s="175"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1" t="str">
        <f aca="false">IF(B883="","",SUMIF(O:O,A883,AA:AA))</f>
        <v/>
      </c>
      <c r="I883" s="171"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3"/>
      <c r="AE883" s="175"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1" t="str">
        <f aca="false">IF(B884="","",SUMIF(O:O,A884,AA:AA))</f>
        <v/>
      </c>
      <c r="I884" s="171"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3"/>
      <c r="AE884" s="175"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1" t="str">
        <f aca="false">IF(B885="","",SUMIF(O:O,A885,AA:AA))</f>
        <v/>
      </c>
      <c r="I885" s="171"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3"/>
      <c r="AE885" s="175"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1" t="str">
        <f aca="false">IF(B886="","",SUMIF(O:O,A886,AA:AA))</f>
        <v/>
      </c>
      <c r="I886" s="171"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3"/>
      <c r="AE886" s="175"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1" t="str">
        <f aca="false">IF(B887="","",SUMIF(O:O,A887,AA:AA))</f>
        <v/>
      </c>
      <c r="I887" s="171"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3"/>
      <c r="AE887" s="175"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1" t="str">
        <f aca="false">IF(B888="","",SUMIF(O:O,A888,AA:AA))</f>
        <v/>
      </c>
      <c r="I888" s="171"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3"/>
      <c r="AE888" s="175"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1" t="str">
        <f aca="false">IF(B889="","",SUMIF(O:O,A889,AA:AA))</f>
        <v/>
      </c>
      <c r="I889" s="171"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3"/>
      <c r="AE889" s="175"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1" t="str">
        <f aca="false">IF(B890="","",SUMIF(O:O,A890,AA:AA))</f>
        <v/>
      </c>
      <c r="I890" s="171"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3"/>
      <c r="AE890" s="175"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1" t="str">
        <f aca="false">IF(B891="","",SUMIF(O:O,A891,AA:AA))</f>
        <v/>
      </c>
      <c r="I891" s="171"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3"/>
      <c r="AE891" s="175"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1" t="str">
        <f aca="false">IF(B892="","",SUMIF(O:O,A892,AA:AA))</f>
        <v/>
      </c>
      <c r="I892" s="171"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3"/>
      <c r="AE892" s="175"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1" t="str">
        <f aca="false">IF(B893="","",SUMIF(O:O,A893,AA:AA))</f>
        <v/>
      </c>
      <c r="I893" s="171"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3"/>
      <c r="AE893" s="175"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1" t="str">
        <f aca="false">IF(B894="","",SUMIF(O:O,A894,AA:AA))</f>
        <v/>
      </c>
      <c r="I894" s="171"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3"/>
      <c r="AE894" s="175"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1" t="str">
        <f aca="false">IF(B895="","",SUMIF(O:O,A895,AA:AA))</f>
        <v/>
      </c>
      <c r="I895" s="171"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3"/>
      <c r="AE895" s="175"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1" t="str">
        <f aca="false">IF(B896="","",SUMIF(O:O,A896,AA:AA))</f>
        <v/>
      </c>
      <c r="I896" s="171"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3"/>
      <c r="AE896" s="175"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1" t="str">
        <f aca="false">IF(B897="","",SUMIF(O:O,A897,AA:AA))</f>
        <v/>
      </c>
      <c r="I897" s="171"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3"/>
      <c r="AE897" s="175"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1" t="str">
        <f aca="false">IF(B898="","",SUMIF(O:O,A898,AA:AA))</f>
        <v/>
      </c>
      <c r="I898" s="171"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3"/>
      <c r="AE898" s="175"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1" t="str">
        <f aca="false">IF(B899="","",SUMIF(O:O,A899,AA:AA))</f>
        <v/>
      </c>
      <c r="I899" s="171"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3"/>
      <c r="AE899" s="175"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1" t="str">
        <f aca="false">IF(B900="","",SUMIF(O:O,A900,AA:AA))</f>
        <v/>
      </c>
      <c r="I900" s="171"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3"/>
      <c r="AE900" s="175"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1" t="str">
        <f aca="false">IF(B901="","",SUMIF(O:O,A901,AA:AA))</f>
        <v/>
      </c>
      <c r="I901" s="171"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3"/>
      <c r="AE901" s="175"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1" t="str">
        <f aca="false">IF(B902="","",SUMIF(O:O,A902,AA:AA))</f>
        <v/>
      </c>
      <c r="I902" s="171"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3"/>
      <c r="AE902" s="175"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1" t="str">
        <f aca="false">IF(B903="","",SUMIF(O:O,A903,AA:AA))</f>
        <v/>
      </c>
      <c r="I903" s="171"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3"/>
      <c r="AE903" s="175"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1" t="str">
        <f aca="false">IF(B904="","",SUMIF(O:O,A904,AA:AA))</f>
        <v/>
      </c>
      <c r="I904" s="171"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3"/>
      <c r="AE904" s="175"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1" t="str">
        <f aca="false">IF(B905="","",SUMIF(O:O,A905,AA:AA))</f>
        <v/>
      </c>
      <c r="I905" s="171"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3"/>
      <c r="AE905" s="175"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1" t="str">
        <f aca="false">IF(B906="","",SUMIF(O:O,A906,AA:AA))</f>
        <v/>
      </c>
      <c r="I906" s="171"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3"/>
      <c r="AE906" s="175"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1" t="str">
        <f aca="false">IF(B907="","",SUMIF(O:O,A907,AA:AA))</f>
        <v/>
      </c>
      <c r="I907" s="171"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3"/>
      <c r="AE907" s="175"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1" t="str">
        <f aca="false">IF(B908="","",SUMIF(O:O,A908,AA:AA))</f>
        <v/>
      </c>
      <c r="I908" s="171"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3"/>
      <c r="AE908" s="175"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1" t="str">
        <f aca="false">IF(B909="","",SUMIF(O:O,A909,AA:AA))</f>
        <v/>
      </c>
      <c r="I909" s="171"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3"/>
      <c r="AE909" s="175"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1" t="str">
        <f aca="false">IF(B910="","",SUMIF(O:O,A910,AA:AA))</f>
        <v/>
      </c>
      <c r="I910" s="171"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3"/>
      <c r="AE910" s="175"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1" t="str">
        <f aca="false">IF(B911="","",SUMIF(O:O,A911,AA:AA))</f>
        <v/>
      </c>
      <c r="I911" s="171"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3"/>
      <c r="AE911" s="175"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1" t="str">
        <f aca="false">IF(B912="","",SUMIF(O:O,A912,AA:AA))</f>
        <v/>
      </c>
      <c r="I912" s="171"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3"/>
      <c r="AE912" s="175"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1" t="str">
        <f aca="false">IF(B913="","",SUMIF(O:O,A913,AA:AA))</f>
        <v/>
      </c>
      <c r="I913" s="171"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3"/>
      <c r="AE913" s="175"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1" t="str">
        <f aca="false">IF(B914="","",SUMIF(O:O,A914,AA:AA))</f>
        <v/>
      </c>
      <c r="I914" s="171"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3"/>
      <c r="AE914" s="175"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1" t="str">
        <f aca="false">IF(B915="","",SUMIF(O:O,A915,AA:AA))</f>
        <v/>
      </c>
      <c r="I915" s="171"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3"/>
      <c r="AE915" s="175"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1" t="str">
        <f aca="false">IF(B916="","",SUMIF(O:O,A916,AA:AA))</f>
        <v/>
      </c>
      <c r="I916" s="171"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3"/>
      <c r="AE916" s="175"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1" t="str">
        <f aca="false">IF(B917="","",SUMIF(O:O,A917,AA:AA))</f>
        <v/>
      </c>
      <c r="I917" s="171"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3"/>
      <c r="AE917" s="175"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1" t="str">
        <f aca="false">IF(B918="","",SUMIF(O:O,A918,AA:AA))</f>
        <v/>
      </c>
      <c r="I918" s="171"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3"/>
      <c r="AE918" s="175"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1" t="str">
        <f aca="false">IF(B919="","",SUMIF(O:O,A919,AA:AA))</f>
        <v/>
      </c>
      <c r="I919" s="171"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3"/>
      <c r="AE919" s="175"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1" t="str">
        <f aca="false">IF(B920="","",SUMIF(O:O,A920,AA:AA))</f>
        <v/>
      </c>
      <c r="I920" s="171"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3"/>
      <c r="AE920" s="175"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1" t="str">
        <f aca="false">IF(B921="","",SUMIF(O:O,A921,AA:AA))</f>
        <v/>
      </c>
      <c r="I921" s="171"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3"/>
      <c r="AE921" s="175"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1" t="str">
        <f aca="false">IF(B922="","",SUMIF(O:O,A922,AA:AA))</f>
        <v/>
      </c>
      <c r="I922" s="171"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3"/>
      <c r="AE922" s="175"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1" t="str">
        <f aca="false">IF(B923="","",SUMIF(O:O,A923,AA:AA))</f>
        <v/>
      </c>
      <c r="I923" s="171"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3"/>
      <c r="AE923" s="175"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1" t="str">
        <f aca="false">IF(B924="","",SUMIF(O:O,A924,AA:AA))</f>
        <v/>
      </c>
      <c r="I924" s="171"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3"/>
      <c r="AE924" s="175"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1" t="str">
        <f aca="false">IF(B925="","",SUMIF(O:O,A925,AA:AA))</f>
        <v/>
      </c>
      <c r="I925" s="171"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3"/>
      <c r="AE925" s="175"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1" t="str">
        <f aca="false">IF(B926="","",SUMIF(O:O,A926,AA:AA))</f>
        <v/>
      </c>
      <c r="I926" s="171"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3"/>
      <c r="AE926" s="175"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1" t="str">
        <f aca="false">IF(B927="","",SUMIF(O:O,A927,AA:AA))</f>
        <v/>
      </c>
      <c r="I927" s="171"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3"/>
      <c r="AE927" s="175"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1" t="str">
        <f aca="false">IF(B928="","",SUMIF(O:O,A928,AA:AA))</f>
        <v/>
      </c>
      <c r="I928" s="171"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3"/>
      <c r="AE928" s="175"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1" t="str">
        <f aca="false">IF(B929="","",SUMIF(O:O,A929,AA:AA))</f>
        <v/>
      </c>
      <c r="I929" s="171"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3"/>
      <c r="AE929" s="175"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1" t="str">
        <f aca="false">IF(B930="","",SUMIF(O:O,A930,AA:AA))</f>
        <v/>
      </c>
      <c r="I930" s="171"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3"/>
      <c r="AE930" s="175"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1" t="str">
        <f aca="false">IF(B931="","",SUMIF(O:O,A931,AA:AA))</f>
        <v/>
      </c>
      <c r="I931" s="171"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3"/>
      <c r="AE931" s="175"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1" t="str">
        <f aca="false">IF(B932="","",SUMIF(O:O,A932,AA:AA))</f>
        <v/>
      </c>
      <c r="I932" s="171"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3"/>
      <c r="AE932" s="175"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1" t="str">
        <f aca="false">IF(B933="","",SUMIF(O:O,A933,AA:AA))</f>
        <v/>
      </c>
      <c r="I933" s="171"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3"/>
      <c r="AE933" s="175"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1" t="str">
        <f aca="false">IF(B934="","",SUMIF(O:O,A934,AA:AA))</f>
        <v/>
      </c>
      <c r="I934" s="171"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3"/>
      <c r="AE934" s="175"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1" t="str">
        <f aca="false">IF(B935="","",SUMIF(O:O,A935,AA:AA))</f>
        <v/>
      </c>
      <c r="I935" s="171"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3"/>
      <c r="AE935" s="175"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1" t="str">
        <f aca="false">IF(B936="","",SUMIF(O:O,A936,AA:AA))</f>
        <v/>
      </c>
      <c r="I936" s="171"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3"/>
      <c r="AE936" s="175"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1" t="str">
        <f aca="false">IF(B937="","",SUMIF(O:O,A937,AA:AA))</f>
        <v/>
      </c>
      <c r="I937" s="171"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3"/>
      <c r="AE937" s="175"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1" t="str">
        <f aca="false">IF(B938="","",SUMIF(O:O,A938,AA:AA))</f>
        <v/>
      </c>
      <c r="I938" s="171"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3"/>
      <c r="AE938" s="175"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1" t="str">
        <f aca="false">IF(B939="","",SUMIF(O:O,A939,AA:AA))</f>
        <v/>
      </c>
      <c r="I939" s="171"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3"/>
      <c r="AE939" s="175"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1" t="str">
        <f aca="false">IF(B940="","",SUMIF(O:O,A940,AA:AA))</f>
        <v/>
      </c>
      <c r="I940" s="171"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3"/>
      <c r="AE940" s="175"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1" t="str">
        <f aca="false">IF(B941="","",SUMIF(O:O,A941,AA:AA))</f>
        <v/>
      </c>
      <c r="I941" s="171"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3"/>
      <c r="AE941" s="175"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1" t="str">
        <f aca="false">IF(B942="","",SUMIF(O:O,A942,AA:AA))</f>
        <v/>
      </c>
      <c r="I942" s="171"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3"/>
      <c r="AE942" s="175"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1" t="str">
        <f aca="false">IF(B943="","",SUMIF(O:O,A943,AA:AA))</f>
        <v/>
      </c>
      <c r="I943" s="171"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3"/>
      <c r="AE943" s="175"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1" t="str">
        <f aca="false">IF(B944="","",SUMIF(O:O,A944,AA:AA))</f>
        <v/>
      </c>
      <c r="I944" s="171"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3"/>
      <c r="AE944" s="175"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1" t="str">
        <f aca="false">IF(B945="","",SUMIF(O:O,A945,AA:AA))</f>
        <v/>
      </c>
      <c r="I945" s="171"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3"/>
      <c r="AE945" s="175"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1" t="str">
        <f aca="false">IF(B946="","",SUMIF(O:O,A946,AA:AA))</f>
        <v/>
      </c>
      <c r="I946" s="171"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3"/>
      <c r="AE946" s="175"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1" t="str">
        <f aca="false">IF(B947="","",SUMIF(O:O,A947,AA:AA))</f>
        <v/>
      </c>
      <c r="I947" s="171"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3"/>
      <c r="AE947" s="175"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1" t="str">
        <f aca="false">IF(B948="","",SUMIF(O:O,A948,AA:AA))</f>
        <v/>
      </c>
      <c r="I948" s="171"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3"/>
      <c r="AE948" s="175"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1" t="str">
        <f aca="false">IF(B949="","",SUMIF(O:O,A949,AA:AA))</f>
        <v/>
      </c>
      <c r="I949" s="171"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3"/>
      <c r="AE949" s="175"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1" t="str">
        <f aca="false">IF(B950="","",SUMIF(O:O,A950,AA:AA))</f>
        <v/>
      </c>
      <c r="I950" s="171"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3"/>
      <c r="AE950" s="175"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1" t="str">
        <f aca="false">IF(B951="","",SUMIF(O:O,A951,AA:AA))</f>
        <v/>
      </c>
      <c r="I951" s="171"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3"/>
      <c r="AE951" s="175"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1" t="str">
        <f aca="false">IF(B952="","",SUMIF(O:O,A952,AA:AA))</f>
        <v/>
      </c>
      <c r="I952" s="171"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3"/>
      <c r="AE952" s="175"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1" t="str">
        <f aca="false">IF(B953="","",SUMIF(O:O,A953,AA:AA))</f>
        <v/>
      </c>
      <c r="I953" s="171"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3"/>
      <c r="AE953" s="175"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1" t="str">
        <f aca="false">IF(B954="","",SUMIF(O:O,A954,AA:AA))</f>
        <v/>
      </c>
      <c r="I954" s="171"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3"/>
      <c r="AE954" s="175"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1" t="str">
        <f aca="false">IF(B955="","",SUMIF(O:O,A955,AA:AA))</f>
        <v/>
      </c>
      <c r="I955" s="171"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3"/>
      <c r="AE955" s="175"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1" t="str">
        <f aca="false">IF(B956="","",SUMIF(O:O,A956,AA:AA))</f>
        <v/>
      </c>
      <c r="I956" s="171"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3"/>
      <c r="AE956" s="175"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1" t="str">
        <f aca="false">IF(B957="","",SUMIF(O:O,A957,AA:AA))</f>
        <v/>
      </c>
      <c r="I957" s="171"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3"/>
      <c r="AE957" s="175"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1" t="str">
        <f aca="false">IF(B958="","",SUMIF(O:O,A958,AA:AA))</f>
        <v/>
      </c>
      <c r="I958" s="171"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3"/>
      <c r="AE958" s="175"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1" t="str">
        <f aca="false">IF(B959="","",SUMIF(O:O,A959,AA:AA))</f>
        <v/>
      </c>
      <c r="I959" s="171"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3"/>
      <c r="AE959" s="175"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1" t="str">
        <f aca="false">IF(B960="","",SUMIF(O:O,A960,AA:AA))</f>
        <v/>
      </c>
      <c r="I960" s="171"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3"/>
      <c r="AE960" s="175"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1" t="str">
        <f aca="false">IF(B961="","",SUMIF(O:O,A961,AA:AA))</f>
        <v/>
      </c>
      <c r="I961" s="171"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3"/>
      <c r="AE961" s="175"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1" t="str">
        <f aca="false">IF(B962="","",SUMIF(O:O,A962,AA:AA))</f>
        <v/>
      </c>
      <c r="I962" s="171"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3"/>
      <c r="AE962" s="175"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1" t="str">
        <f aca="false">IF(B963="","",SUMIF(O:O,A963,AA:AA))</f>
        <v/>
      </c>
      <c r="I963" s="171"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3"/>
      <c r="AE963" s="175"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1" t="str">
        <f aca="false">IF(B964="","",SUMIF(O:O,A964,AA:AA))</f>
        <v/>
      </c>
      <c r="I964" s="171"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3"/>
      <c r="AE964" s="175"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1" t="str">
        <f aca="false">IF(B965="","",SUMIF(O:O,A965,AA:AA))</f>
        <v/>
      </c>
      <c r="I965" s="171"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3"/>
      <c r="AE965" s="175"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1" t="str">
        <f aca="false">IF(B966="","",SUMIF(O:O,A966,AA:AA))</f>
        <v/>
      </c>
      <c r="I966" s="171"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3"/>
      <c r="AE966" s="175"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1" t="str">
        <f aca="false">IF(B967="","",SUMIF(O:O,A967,AA:AA))</f>
        <v/>
      </c>
      <c r="I967" s="171"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3"/>
      <c r="AE967" s="175"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1" t="str">
        <f aca="false">IF(B968="","",SUMIF(O:O,A968,AA:AA))</f>
        <v/>
      </c>
      <c r="I968" s="171"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3"/>
      <c r="AE968" s="175"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1" t="str">
        <f aca="false">IF(B969="","",SUMIF(O:O,A969,AA:AA))</f>
        <v/>
      </c>
      <c r="I969" s="171"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3"/>
      <c r="AE969" s="175"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1" t="str">
        <f aca="false">IF(B970="","",SUMIF(O:O,A970,AA:AA))</f>
        <v/>
      </c>
      <c r="I970" s="171"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3"/>
      <c r="AE970" s="175"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1" t="str">
        <f aca="false">IF(B971="","",SUMIF(O:O,A971,AA:AA))</f>
        <v/>
      </c>
      <c r="I971" s="171"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3"/>
      <c r="AE971" s="175"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1" t="str">
        <f aca="false">IF(B972="","",SUMIF(O:O,A972,AA:AA))</f>
        <v/>
      </c>
      <c r="I972" s="171"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3"/>
      <c r="AE972" s="175"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1" t="str">
        <f aca="false">IF(B973="","",SUMIF(O:O,A973,AA:AA))</f>
        <v/>
      </c>
      <c r="I973" s="171" t="str">
        <f aca="false">IF(B973="","",(SUMIF(O:O,A973,AB:AB)+(SUMIF(O:O,A973,AC:AC))))</f>
        <v/>
      </c>
      <c r="J973" s="63"/>
      <c r="K973" s="83" t="str">
        <f aca="false">IFERROR(J973/H973,"")</f>
        <v/>
      </c>
      <c r="L973" s="63"/>
      <c r="M973" s="63"/>
      <c r="N973" s="63"/>
      <c r="O973" s="63"/>
      <c r="P973" s="71"/>
      <c r="Q973" s="71"/>
      <c r="R973" s="63"/>
      <c r="S973" s="63"/>
      <c r="T973" s="124"/>
      <c r="U973" s="63"/>
      <c r="V973" s="70"/>
      <c r="W973" s="70"/>
      <c r="X973" s="63"/>
      <c r="Y973" s="70"/>
      <c r="Z973" s="63"/>
      <c r="AA973" s="63"/>
      <c r="AB973" s="70"/>
      <c r="AC973" s="70"/>
      <c r="AD973" s="173"/>
      <c r="AE973" s="175"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1" t="str">
        <f aca="false">IF(B974="","",SUMIF(O:O,A974,AA:AA))</f>
        <v/>
      </c>
      <c r="I974" s="171"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3"/>
      <c r="AE974" s="175"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1" t="str">
        <f aca="false">IF(B975="","",SUMIF(O:O,A975,AA:AA))</f>
        <v/>
      </c>
      <c r="I975" s="171"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3"/>
      <c r="AE975" s="175"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1" t="str">
        <f aca="false">IF(B976="","",SUMIF(O:O,A976,AA:AA))</f>
        <v/>
      </c>
      <c r="I976" s="171"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3"/>
      <c r="AE976" s="175"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1" t="str">
        <f aca="false">IF(B977="","",SUMIF(O:O,A977,AA:AA))</f>
        <v/>
      </c>
      <c r="I977" s="171"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3"/>
      <c r="AE977" s="175"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1" t="str">
        <f aca="false">IF(B978="","",SUMIF(O:O,A978,AA:AA))</f>
        <v/>
      </c>
      <c r="I978" s="171"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3"/>
      <c r="AE978" s="175"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1" t="str">
        <f aca="false">IF(B979="","",SUMIF(O:O,A979,AA:AA))</f>
        <v/>
      </c>
      <c r="I979" s="171"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3"/>
      <c r="AE979" s="175"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1" t="str">
        <f aca="false">IF(B980="","",SUMIF(O:O,A980,AA:AA))</f>
        <v/>
      </c>
      <c r="I980" s="171"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3"/>
      <c r="AE980" s="175"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1" t="str">
        <f aca="false">IF(B981="","",SUMIF(O:O,A981,AA:AA))</f>
        <v/>
      </c>
      <c r="I981" s="171"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3"/>
      <c r="AE981" s="175"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1" t="str">
        <f aca="false">IF(B982="","",SUMIF(O:O,A982,AA:AA))</f>
        <v/>
      </c>
      <c r="I982" s="171"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3"/>
      <c r="AE982" s="175"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1" t="str">
        <f aca="false">IF(B983="","",SUMIF(O:O,A983,AA:AA))</f>
        <v/>
      </c>
      <c r="I983" s="171"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3"/>
      <c r="AE983" s="175"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1" t="str">
        <f aca="false">IF(B984="","",SUMIF(O:O,A984,AA:AA))</f>
        <v/>
      </c>
      <c r="I984" s="171"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3"/>
      <c r="AE984" s="175"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1" t="str">
        <f aca="false">IF(B985="","",SUMIF(O:O,A985,AA:AA))</f>
        <v/>
      </c>
      <c r="I985" s="171"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3"/>
      <c r="AE985" s="175"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1" t="str">
        <f aca="false">IF(B986="","",SUMIF(O:O,A986,AA:AA))</f>
        <v/>
      </c>
      <c r="I986" s="171"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3"/>
      <c r="AE986" s="175"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1" t="str">
        <f aca="false">IF(B987="","",SUMIF(O:O,A987,AA:AA))</f>
        <v/>
      </c>
      <c r="I987" s="171"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3"/>
      <c r="AE987" s="175"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1" t="str">
        <f aca="false">IF(B988="","",SUMIF(O:O,A988,AA:AA))</f>
        <v/>
      </c>
      <c r="I988" s="171"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3"/>
      <c r="AE988" s="175"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1" t="str">
        <f aca="false">IF(B989="","",SUMIF(O:O,A989,AA:AA))</f>
        <v/>
      </c>
      <c r="I989" s="171"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3"/>
      <c r="AE989" s="175"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1" t="str">
        <f aca="false">IF(B990="","",SUMIF(O:O,A990,AA:AA))</f>
        <v/>
      </c>
      <c r="I990" s="171"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3"/>
      <c r="AE990" s="175"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1" t="str">
        <f aca="false">IF(B991="","",SUMIF(O:O,A991,AA:AA))</f>
        <v/>
      </c>
      <c r="I991" s="171"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3"/>
      <c r="AE991" s="175"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1" t="str">
        <f aca="false">IF(B992="","",SUMIF(O:O,A992,AA:AA))</f>
        <v/>
      </c>
      <c r="I992" s="171"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3"/>
      <c r="AE992" s="175"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1" t="str">
        <f aca="false">IF(B993="","",SUMIF(O:O,A993,AA:AA))</f>
        <v/>
      </c>
      <c r="I993" s="171"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3"/>
      <c r="AE993" s="175"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1" t="str">
        <f aca="false">IF(B994="","",SUMIF(O:O,A994,AA:AA))</f>
        <v/>
      </c>
      <c r="I994" s="171"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3"/>
      <c r="AE994" s="175"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1" t="str">
        <f aca="false">IF(B995="","",SUMIF(O:O,A995,AA:AA))</f>
        <v/>
      </c>
      <c r="I995" s="171"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3"/>
      <c r="AE995" s="175"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1" t="str">
        <f aca="false">IF(B996="","",SUMIF(O:O,A996,AA:AA))</f>
        <v/>
      </c>
      <c r="I996" s="171"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3"/>
      <c r="AE996" s="175"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1" t="str">
        <f aca="false">IF(B997="","",SUMIF(O:O,A997,AA:AA))</f>
        <v/>
      </c>
      <c r="I997" s="171"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3"/>
      <c r="AE997" s="175"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1" t="str">
        <f aca="false">IF(B998="","",SUMIF(O:O,A998,AA:AA))</f>
        <v/>
      </c>
      <c r="I998" s="171"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3"/>
      <c r="AE998" s="175"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1" t="str">
        <f aca="false">IF(B999="","",SUMIF(O:O,A999,AA:AA))</f>
        <v/>
      </c>
      <c r="I999" s="171"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3"/>
      <c r="AE999" s="175"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1" t="str">
        <f aca="false">IF(B1000="","",SUMIF(O:O,A1000,AA:AA))</f>
        <v/>
      </c>
      <c r="I1000" s="171"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3"/>
      <c r="AE1000" s="175"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1" t="str">
        <f aca="false">IF(B1001="","",SUMIF(O:O,A1001,AA:AA))</f>
        <v/>
      </c>
      <c r="I1001" s="171"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3"/>
      <c r="AE1001" s="175"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1" t="str">
        <f aca="false">IF(B1002="","",SUMIF(O:O,A1002,AA:AA))</f>
        <v/>
      </c>
      <c r="I1002" s="171"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3"/>
      <c r="AE1002" s="175"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1" t="str">
        <f aca="false">IF(B1003="","",SUMIF(O:O,A1003,AA:AA))</f>
        <v/>
      </c>
      <c r="I1003" s="171"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3"/>
      <c r="AE1003" s="175"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1" t="str">
        <f aca="false">IF(B1004="","",SUMIF(O:O,A1004,AA:AA))</f>
        <v/>
      </c>
      <c r="I1004" s="171"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3"/>
      <c r="AE1004" s="175"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1" t="str">
        <f aca="false">IF(B1005="","",SUMIF(O:O,A1005,AA:AA))</f>
        <v/>
      </c>
      <c r="I1005" s="171"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3"/>
      <c r="AE1005" s="175"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1" t="str">
        <f aca="false">IF(B1006="","",SUMIF(O:O,A1006,AA:AA))</f>
        <v/>
      </c>
      <c r="I1006" s="171"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3"/>
      <c r="AE1006" s="175"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1" t="str">
        <f aca="false">IF(B1007="","",SUMIF(O:O,A1007,AA:AA))</f>
        <v/>
      </c>
      <c r="I1007" s="171"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3"/>
      <c r="AE1007" s="175"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1" t="str">
        <f aca="false">IF(B1008="","",SUMIF(O:O,A1008,AA:AA))</f>
        <v/>
      </c>
      <c r="I1008" s="171"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3"/>
      <c r="AE1008" s="175"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1" t="str">
        <f aca="false">IF(B1009="","",SUMIF(O:O,A1009,AA:AA))</f>
        <v/>
      </c>
      <c r="I1009" s="171"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3"/>
      <c r="AE1009" s="175"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1" t="str">
        <f aca="false">IF(B1010="","",SUMIF(O:O,A1010,AA:AA))</f>
        <v/>
      </c>
      <c r="I1010" s="171"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3"/>
      <c r="AE1010" s="175"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1" t="str">
        <f aca="false">IF(B1011="","",SUMIF(O:O,A1011,AA:AA))</f>
        <v/>
      </c>
      <c r="I1011" s="171"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3"/>
      <c r="AE1011" s="175"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1" t="str">
        <f aca="false">IF(B1012="","",SUMIF(O:O,A1012,AA:AA))</f>
        <v/>
      </c>
      <c r="I1012" s="171"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3"/>
      <c r="AE1012" s="175"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1" t="str">
        <f aca="false">IF(B1013="","",SUMIF(O:O,A1013,AA:AA))</f>
        <v/>
      </c>
      <c r="I1013" s="171"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3"/>
      <c r="AE1013" s="175"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1" t="str">
        <f aca="false">IF(B1014="","",SUMIF(O:O,A1014,AA:AA))</f>
        <v/>
      </c>
      <c r="I1014" s="171"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3"/>
      <c r="AE1014" s="175"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1" t="str">
        <f aca="false">IF(B1015="","",SUMIF(O:O,A1015,AA:AA))</f>
        <v/>
      </c>
      <c r="I1015" s="171"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3"/>
      <c r="AE1015" s="175"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77"/>
      <c r="B1016" s="178"/>
      <c r="C1016" s="178"/>
      <c r="D1016" s="179"/>
      <c r="E1016" s="179"/>
      <c r="F1016" s="65" t="s">
        <v>55</v>
      </c>
      <c r="G1016" s="178"/>
      <c r="H1016" s="180" t="str">
        <f aca="false">IF(B1016="","",SUMIF(O:O,A1016,AA:AA))</f>
        <v/>
      </c>
      <c r="I1016" s="180" t="str">
        <f aca="false">IF(B1016="","",(SUMIF(O:O,A1016,AB:AB)+(SUMIF(O:O,A1016,AC:AC))))</f>
        <v/>
      </c>
      <c r="J1016" s="178"/>
      <c r="K1016" s="181" t="str">
        <f aca="false">IFERROR(J1016/H1016,"")</f>
        <v/>
      </c>
      <c r="L1016" s="178"/>
      <c r="M1016" s="178"/>
      <c r="N1016" s="178"/>
      <c r="O1016" s="178"/>
      <c r="P1016" s="182"/>
      <c r="Q1016" s="182"/>
      <c r="R1016" s="178"/>
      <c r="S1016" s="178"/>
      <c r="T1016" s="178"/>
      <c r="U1016" s="178"/>
      <c r="V1016" s="178"/>
      <c r="W1016" s="178"/>
      <c r="X1016" s="178"/>
      <c r="Y1016" s="178"/>
      <c r="Z1016" s="178"/>
      <c r="AA1016" s="178"/>
      <c r="AB1016" s="178"/>
      <c r="AC1016" s="182"/>
      <c r="AD1016" s="173"/>
      <c r="AE1016" s="175"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1" t="str">
        <f aca="false">IF(B1017="","",SUMIF(O:O,A1017,AA:AA))</f>
        <v/>
      </c>
      <c r="I1017" s="171"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3"/>
      <c r="AE1017" s="175"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1" t="str">
        <f aca="false">IF(B1018="","",SUMIF(O:O,A1018,AA:AA))</f>
        <v/>
      </c>
      <c r="I1018" s="171"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3"/>
      <c r="AE1018" s="175"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1" t="str">
        <f aca="false">IF(B1019="","",SUMIF(O:O,A1019,AA:AA))</f>
        <v/>
      </c>
      <c r="I1019" s="171"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3"/>
      <c r="AE1019" s="175"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1" t="str">
        <f aca="false">IF(B1020="","",SUMIF(O:O,A1020,AA:AA))</f>
        <v/>
      </c>
      <c r="I1020" s="171"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3"/>
      <c r="AE1020" s="175"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1" t="str">
        <f aca="false">IF(B1021="","",SUMIF(O:O,A1021,AA:AA))</f>
        <v/>
      </c>
      <c r="I1021" s="171"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3"/>
      <c r="AE1021" s="175"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1" t="str">
        <f aca="false">IF(B1022="","",SUMIF(O:O,A1022,AA:AA))</f>
        <v/>
      </c>
      <c r="I1022" s="171"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3"/>
      <c r="AE1022" s="175"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1" t="str">
        <f aca="false">IF(B1023="","",SUMIF(O:O,A1023,AA:AA))</f>
        <v/>
      </c>
      <c r="I1023" s="171"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3"/>
      <c r="AE1023" s="175"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1" t="str">
        <f aca="false">IF(B1024="","",SUMIF(O:O,A1024,AA:AA))</f>
        <v/>
      </c>
      <c r="I1024" s="171"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3"/>
      <c r="AE1024" s="175"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1" t="str">
        <f aca="false">IF(B1025="","",SUMIF(O:O,A1025,AA:AA))</f>
        <v/>
      </c>
      <c r="I1025" s="171"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3"/>
      <c r="AE1025" s="175"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1" t="str">
        <f aca="false">IF(B1026="","",SUMIF(O:O,A1026,AA:AA))</f>
        <v/>
      </c>
      <c r="I1026" s="171"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3"/>
      <c r="AE1026" s="175"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1" t="str">
        <f aca="false">IF(B1027="","",SUMIF(O:O,A1027,AA:AA))</f>
        <v/>
      </c>
      <c r="I1027" s="171"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3"/>
      <c r="AE1027" s="175"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1" t="str">
        <f aca="false">IF(B1028="","",SUMIF(O:O,A1028,AA:AA))</f>
        <v/>
      </c>
      <c r="I1028" s="171"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3"/>
      <c r="AE1028" s="175"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1" t="str">
        <f aca="false">IF(B1029="","",SUMIF(O:O,A1029,AA:AA))</f>
        <v/>
      </c>
      <c r="I1029" s="171"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3"/>
      <c r="AE1029" s="175"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1" t="str">
        <f aca="false">IF(B1030="","",SUMIF(O:O,A1030,AA:AA))</f>
        <v/>
      </c>
      <c r="I1030" s="171"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3"/>
      <c r="AE1030" s="175"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1" t="str">
        <f aca="false">IF(B1031="","",SUMIF(O:O,A1031,AA:AA))</f>
        <v/>
      </c>
      <c r="I1031" s="171"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3"/>
      <c r="AE1031" s="175"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1" t="str">
        <f aca="false">IF(B1032="","",SUMIF(O:O,A1032,AA:AA))</f>
        <v/>
      </c>
      <c r="I1032" s="171"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3"/>
      <c r="AE1032" s="175"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1" t="str">
        <f aca="false">IF(B1033="","",SUMIF(O:O,A1033,AA:AA))</f>
        <v/>
      </c>
      <c r="I1033" s="171"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3"/>
      <c r="AE1033" s="175"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1" t="str">
        <f aca="false">IF(B1034="","",SUMIF(O:O,A1034,AA:AA))</f>
        <v/>
      </c>
      <c r="I1034" s="171"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3"/>
      <c r="AE1034" s="175"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1" t="str">
        <f aca="false">IF(B1035="","",SUMIF(O:O,A1035,AA:AA))</f>
        <v/>
      </c>
      <c r="I1035" s="171"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3"/>
      <c r="AE1035" s="175"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1" t="str">
        <f aca="false">IF(B1036="","",SUMIF(O:O,A1036,AA:AA))</f>
        <v/>
      </c>
      <c r="I1036" s="171"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3"/>
      <c r="AE1036" s="175"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1" t="str">
        <f aca="false">IF(B1037="","",SUMIF(O:O,A1037,AA:AA))</f>
        <v/>
      </c>
      <c r="I1037" s="171"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3"/>
      <c r="AE1037" s="175"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1" t="str">
        <f aca="false">IF(B1038="","",SUMIF(O:O,A1038,AA:AA))</f>
        <v/>
      </c>
      <c r="I1038" s="171"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3"/>
      <c r="AE1038" s="175"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1" t="str">
        <f aca="false">IF(B1039="","",SUMIF(O:O,A1039,AA:AA))</f>
        <v/>
      </c>
      <c r="I1039" s="171"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3"/>
      <c r="AE1039" s="175"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1" t="str">
        <f aca="false">IF(B1040="","",SUMIF(O:O,A1040,AA:AA))</f>
        <v/>
      </c>
      <c r="I1040" s="171"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3"/>
      <c r="AE1040" s="175"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1" t="str">
        <f aca="false">IF(B1041="","",SUMIF(O:O,A1041,AA:AA))</f>
        <v/>
      </c>
      <c r="I1041" s="171"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3"/>
      <c r="AE1041" s="175"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1" t="str">
        <f aca="false">IF(B1042="","",SUMIF(O:O,A1042,AA:AA))</f>
        <v/>
      </c>
      <c r="I1042" s="171"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3"/>
      <c r="AE1042" s="175"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1" t="str">
        <f aca="false">IF(B1043="","",SUMIF(O:O,A1043,AA:AA))</f>
        <v/>
      </c>
      <c r="I1043" s="171"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3"/>
      <c r="AE1043" s="175"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1" t="str">
        <f aca="false">IF(B1044="","",SUMIF(O:O,A1044,AA:AA))</f>
        <v/>
      </c>
      <c r="I1044" s="171"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3"/>
      <c r="AE1044" s="175"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1" t="str">
        <f aca="false">IF(B1045="","",SUMIF(O:O,A1045,AA:AA))</f>
        <v/>
      </c>
      <c r="I1045" s="171"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3"/>
      <c r="AE1045" s="175"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1" t="str">
        <f aca="false">IF(B1046="","",SUMIF(O:O,A1046,AA:AA))</f>
        <v/>
      </c>
      <c r="I1046" s="171"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3"/>
      <c r="AE1046" s="175"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1" t="str">
        <f aca="false">IF(B1047="","",SUMIF(O:O,A1047,AA:AA))</f>
        <v/>
      </c>
      <c r="I1047" s="171"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3"/>
      <c r="AE1047" s="175"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1" t="str">
        <f aca="false">IF(B1048="","",SUMIF(O:O,A1048,AA:AA))</f>
        <v/>
      </c>
      <c r="I1048" s="171"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3"/>
      <c r="AE1048" s="175"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1" t="str">
        <f aca="false">IF(B1049="","",SUMIF(O:O,A1049,AA:AA))</f>
        <v/>
      </c>
      <c r="I1049" s="171"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3"/>
      <c r="AE1049" s="175"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1" t="str">
        <f aca="false">IF(B1050="","",SUMIF(O:O,A1050,AA:AA))</f>
        <v/>
      </c>
      <c r="I1050" s="171"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3"/>
      <c r="AE1050" s="175"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1" t="str">
        <f aca="false">IF(B1051="","",SUMIF(O:O,A1051,AA:AA))</f>
        <v/>
      </c>
      <c r="I1051" s="171"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3"/>
      <c r="AE1051" s="175"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1" t="str">
        <f aca="false">IF(B1052="","",SUMIF(O:O,A1052,AA:AA))</f>
        <v/>
      </c>
      <c r="I1052" s="171"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3"/>
      <c r="AE1052" s="175"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1" t="str">
        <f aca="false">IF(B1053="","",SUMIF(O:O,A1053,AA:AA))</f>
        <v/>
      </c>
      <c r="I1053" s="171"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3"/>
      <c r="AE1053" s="175"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1" t="str">
        <f aca="false">IF(B1054="","",SUMIF(O:O,A1054,AA:AA))</f>
        <v/>
      </c>
      <c r="I1054" s="171"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3"/>
      <c r="AE1054" s="175"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1" t="str">
        <f aca="false">IF(B1055="","",SUMIF(O:O,A1055,AA:AA))</f>
        <v/>
      </c>
      <c r="I1055" s="171"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3"/>
      <c r="AE1055" s="175"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1" t="str">
        <f aca="false">IF(B1056="","",SUMIF(O:O,A1056,AA:AA))</f>
        <v/>
      </c>
      <c r="I1056" s="171"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3"/>
      <c r="AE1056" s="175"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1" t="str">
        <f aca="false">IF(B1057="","",SUMIF(O:O,A1057,AA:AA))</f>
        <v/>
      </c>
      <c r="I1057" s="171"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3"/>
      <c r="AE1057" s="175"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1" t="str">
        <f aca="false">IF(B1058="","",SUMIF(O:O,A1058,AA:AA))</f>
        <v/>
      </c>
      <c r="I1058" s="171"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3"/>
      <c r="AE1058" s="175"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1" t="str">
        <f aca="false">IF(B1059="","",SUMIF(O:O,A1059,AA:AA))</f>
        <v/>
      </c>
      <c r="I1059" s="171"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3"/>
      <c r="AE1059" s="175"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1" t="str">
        <f aca="false">IF(B1060="","",SUMIF(O:O,A1060,AA:AA))</f>
        <v/>
      </c>
      <c r="I1060" s="171"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3"/>
      <c r="AE1060" s="175"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1" t="str">
        <f aca="false">IF(B1061="","",SUMIF(O:O,A1061,AA:AA))</f>
        <v/>
      </c>
      <c r="I1061" s="171"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3"/>
      <c r="AE1061" s="175"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1" t="str">
        <f aca="false">IF(B1062="","",SUMIF(O:O,A1062,AA:AA))</f>
        <v/>
      </c>
      <c r="I1062" s="171"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3"/>
      <c r="AE1062" s="175"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1" t="str">
        <f aca="false">IF(B1063="","",SUMIF(O:O,A1063,AA:AA))</f>
        <v/>
      </c>
      <c r="I1063" s="171"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3"/>
      <c r="AE1063" s="175"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1" t="str">
        <f aca="false">IF(B1064="","",SUMIF(O:O,A1064,AA:AA))</f>
        <v/>
      </c>
      <c r="I1064" s="171"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3"/>
      <c r="AE1064" s="175"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1" t="str">
        <f aca="false">IF(B1065="","",SUMIF(O:O,A1065,AA:AA))</f>
        <v/>
      </c>
      <c r="I1065" s="171"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3"/>
      <c r="AE1065" s="175"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1" t="str">
        <f aca="false">IF(B1066="","",SUMIF(O:O,A1066,AA:AA))</f>
        <v/>
      </c>
      <c r="I1066" s="171"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3"/>
      <c r="AE1066" s="175"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1" t="str">
        <f aca="false">IF(B1067="","",SUMIF(O:O,A1067,AA:AA))</f>
        <v/>
      </c>
      <c r="I1067" s="171"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3"/>
      <c r="AE1067" s="175"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1" t="str">
        <f aca="false">IF(B1068="","",SUMIF(O:O,A1068,AA:AA))</f>
        <v/>
      </c>
      <c r="I1068" s="171"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3"/>
      <c r="AE1068" s="175"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1" t="str">
        <f aca="false">IF(B1069="","",SUMIF(O:O,A1069,AA:AA))</f>
        <v/>
      </c>
      <c r="I1069" s="171"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3"/>
      <c r="AE1069" s="175"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1" t="str">
        <f aca="false">IF(B1070="","",SUMIF(O:O,A1070,AA:AA))</f>
        <v/>
      </c>
      <c r="I1070" s="171"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3"/>
      <c r="AE1070" s="175"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1" t="str">
        <f aca="false">IF(B1071="","",SUMIF(O:O,A1071,AA:AA))</f>
        <v/>
      </c>
      <c r="I1071" s="171"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3"/>
      <c r="AE1071" s="175"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1" t="str">
        <f aca="false">IF(B1072="","",SUMIF(O:O,A1072,AA:AA))</f>
        <v/>
      </c>
      <c r="I1072" s="171"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3"/>
      <c r="AE1072" s="175"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1" t="str">
        <f aca="false">IF(B1073="","",SUMIF(O:O,A1073,AA:AA))</f>
        <v/>
      </c>
      <c r="I1073" s="171"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3"/>
      <c r="AE1073" s="175"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1" t="str">
        <f aca="false">IF(B1074="","",SUMIF(O:O,A1074,AA:AA))</f>
        <v/>
      </c>
      <c r="I1074" s="171"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3"/>
      <c r="AE1074" s="175"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1" t="str">
        <f aca="false">IF(B1075="","",SUMIF(O:O,A1075,AA:AA))</f>
        <v/>
      </c>
      <c r="I1075" s="171"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3"/>
      <c r="AE1075" s="175"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1" t="str">
        <f aca="false">IF(B1076="","",SUMIF(O:O,A1076,AA:AA))</f>
        <v/>
      </c>
      <c r="I1076" s="171"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3"/>
      <c r="AE1076" s="175"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1" t="str">
        <f aca="false">IF(B1077="","",SUMIF(O:O,A1077,AA:AA))</f>
        <v/>
      </c>
      <c r="I1077" s="171"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3"/>
      <c r="AE1077" s="175"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1" t="str">
        <f aca="false">IF(B1078="","",SUMIF(O:O,A1078,AA:AA))</f>
        <v/>
      </c>
      <c r="I1078" s="171"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3"/>
      <c r="AE1078" s="175"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1" t="str">
        <f aca="false">IF(B1079="","",SUMIF(O:O,A1079,AA:AA))</f>
        <v/>
      </c>
      <c r="I1079" s="171"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3"/>
      <c r="AE1079" s="175"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1" t="str">
        <f aca="false">IF(B1080="","",SUMIF(O:O,A1080,AA:AA))</f>
        <v/>
      </c>
      <c r="I1080" s="171"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3"/>
      <c r="AE1080" s="175"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1" t="str">
        <f aca="false">IF(B1081="","",SUMIF(O:O,A1081,AA:AA))</f>
        <v/>
      </c>
      <c r="I1081" s="171"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3"/>
      <c r="AE1081" s="175"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1" t="str">
        <f aca="false">IF(B1082="","",SUMIF(O:O,A1082,AA:AA))</f>
        <v/>
      </c>
      <c r="I1082" s="171"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3"/>
      <c r="AE1082" s="175"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1" t="str">
        <f aca="false">IF(B1083="","",SUMIF(O:O,A1083,AA:AA))</f>
        <v/>
      </c>
      <c r="I1083" s="171"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3"/>
      <c r="AE1083" s="175"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1" t="str">
        <f aca="false">IF(B1084="","",SUMIF(O:O,A1084,AA:AA))</f>
        <v/>
      </c>
      <c r="I1084" s="171"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3"/>
      <c r="AE1084" s="175"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1" t="str">
        <f aca="false">IF(B1085="","",SUMIF(O:O,A1085,AA:AA))</f>
        <v/>
      </c>
      <c r="I1085" s="171"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3"/>
      <c r="AE1085" s="175"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1" t="str">
        <f aca="false">IF(B1086="","",SUMIF(O:O,A1086,AA:AA))</f>
        <v/>
      </c>
      <c r="I1086" s="171"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3"/>
      <c r="AE1086" s="175"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1" t="str">
        <f aca="false">IF(B1087="","",SUMIF(O:O,A1087,AA:AA))</f>
        <v/>
      </c>
      <c r="I1087" s="171"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3"/>
      <c r="AE1087" s="175"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1" t="str">
        <f aca="false">IF(B1088="","",SUMIF(O:O,A1088,AA:AA))</f>
        <v/>
      </c>
      <c r="I1088" s="171"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3"/>
      <c r="AE1088" s="175"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1" t="str">
        <f aca="false">IF(B1089="","",SUMIF(O:O,A1089,AA:AA))</f>
        <v/>
      </c>
      <c r="I1089" s="171"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3"/>
      <c r="AE1089" s="175"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1" t="str">
        <f aca="false">IF(B1090="","",SUMIF(O:O,A1090,AA:AA))</f>
        <v/>
      </c>
      <c r="I1090" s="171"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3"/>
      <c r="AE1090" s="175"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1" t="str">
        <f aca="false">IF(B1091="","",SUMIF(O:O,A1091,AA:AA))</f>
        <v/>
      </c>
      <c r="I1091" s="171"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3"/>
      <c r="AE1091" s="175"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1" t="str">
        <f aca="false">IF(B1092="","",SUMIF(O:O,A1092,AA:AA))</f>
        <v/>
      </c>
      <c r="I1092" s="171"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3"/>
      <c r="AE1092" s="175"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1" t="str">
        <f aca="false">IF(B1093="","",SUMIF(O:O,A1093,AA:AA))</f>
        <v/>
      </c>
      <c r="I1093" s="171"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3"/>
      <c r="AE1093" s="175"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1" t="str">
        <f aca="false">IF(B1094="","",SUMIF(O:O,A1094,AA:AA))</f>
        <v/>
      </c>
      <c r="I1094" s="171"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3"/>
      <c r="AE1094" s="175"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1" t="str">
        <f aca="false">IF(B1095="","",SUMIF(O:O,A1095,AA:AA))</f>
        <v/>
      </c>
      <c r="I1095" s="171"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3"/>
      <c r="AE1095" s="175"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1" t="str">
        <f aca="false">IF(B1096="","",SUMIF(O:O,A1096,AA:AA))</f>
        <v/>
      </c>
      <c r="I1096" s="171"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3"/>
      <c r="AE1096" s="175"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1" t="str">
        <f aca="false">IF(B1097="","",SUMIF(O:O,A1097,AA:AA))</f>
        <v/>
      </c>
      <c r="I1097" s="171"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3"/>
      <c r="AE1097" s="175"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1" t="str">
        <f aca="false">IF(B1098="","",SUMIF(O:O,A1098,AA:AA))</f>
        <v/>
      </c>
      <c r="I1098" s="171"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3"/>
      <c r="AE1098" s="175"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1" t="str">
        <f aca="false">IF(B1099="","",SUMIF(O:O,A1099,AA:AA))</f>
        <v/>
      </c>
      <c r="I1099" s="171"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3"/>
      <c r="AE1099" s="175"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1" t="str">
        <f aca="false">IF(B1100="","",SUMIF(O:O,A1100,AA:AA))</f>
        <v/>
      </c>
      <c r="I1100" s="171"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3"/>
      <c r="AE1100" s="175"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1" t="str">
        <f aca="false">IF(B1101="","",SUMIF(O:O,A1101,AA:AA))</f>
        <v/>
      </c>
      <c r="I1101" s="171"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3"/>
      <c r="AE1101" s="175"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1" t="str">
        <f aca="false">IF(B1102="","",SUMIF(O:O,A1102,AA:AA))</f>
        <v/>
      </c>
      <c r="I1102" s="171"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3"/>
      <c r="AE1102" s="175"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1" t="str">
        <f aca="false">IF(B1103="","",SUMIF(O:O,A1103,AA:AA))</f>
        <v/>
      </c>
      <c r="I1103" s="171"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3"/>
      <c r="AE1103" s="175"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1" t="str">
        <f aca="false">IF(B1104="","",SUMIF(O:O,A1104,AA:AA))</f>
        <v/>
      </c>
      <c r="I1104" s="171"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3"/>
      <c r="AE1104" s="175"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1" t="str">
        <f aca="false">IF(B1105="","",SUMIF(O:O,A1105,AA:AA))</f>
        <v/>
      </c>
      <c r="I1105" s="171"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3"/>
      <c r="AE1105" s="175"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1" t="str">
        <f aca="false">IF(B1106="","",SUMIF(O:O,A1106,AA:AA))</f>
        <v/>
      </c>
      <c r="I1106" s="171"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3"/>
      <c r="AE1106" s="175"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1" t="str">
        <f aca="false">IF(B1107="","",SUMIF(O:O,A1107,AA:AA))</f>
        <v/>
      </c>
      <c r="I1107" s="171"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3"/>
      <c r="AE1107" s="175"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1" t="str">
        <f aca="false">IF(B1108="","",SUMIF(O:O,A1108,AA:AA))</f>
        <v/>
      </c>
      <c r="I1108" s="171"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3"/>
      <c r="AE1108" s="175"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1" t="str">
        <f aca="false">IF(B1109="","",SUMIF(O:O,A1109,AA:AA))</f>
        <v/>
      </c>
      <c r="I1109" s="171"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3"/>
      <c r="AE1109" s="175"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1" t="str">
        <f aca="false">IF(B1110="","",SUMIF(O:O,A1110,AA:AA))</f>
        <v/>
      </c>
      <c r="I1110" s="171"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3"/>
      <c r="AE1110" s="175"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1" t="str">
        <f aca="false">IF(B1111="","",SUMIF(O:O,A1111,AA:AA))</f>
        <v/>
      </c>
      <c r="I1111" s="171"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3"/>
      <c r="AE1111" s="175"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1" t="str">
        <f aca="false">IF(B1112="","",SUMIF(O:O,A1112,AA:AA))</f>
        <v/>
      </c>
      <c r="I1112" s="171"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3"/>
      <c r="AE1112" s="175"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1" t="str">
        <f aca="false">IF(B1113="","",SUMIF(O:O,A1113,AA:AA))</f>
        <v/>
      </c>
      <c r="I1113" s="171"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3"/>
      <c r="AE1113" s="175"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1" t="str">
        <f aca="false">IF(B1114="","",SUMIF(O:O,A1114,AA:AA))</f>
        <v/>
      </c>
      <c r="I1114" s="171"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3"/>
      <c r="AE1114" s="175"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1" t="str">
        <f aca="false">IF(B1115="","",SUMIF(O:O,A1115,AA:AA))</f>
        <v/>
      </c>
      <c r="I1115" s="171"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3"/>
      <c r="AE1115" s="175"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1" t="str">
        <f aca="false">IF(B1116="","",SUMIF(O:O,A1116,AA:AA))</f>
        <v/>
      </c>
      <c r="I1116" s="171"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3"/>
      <c r="AE1116" s="175"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1" t="str">
        <f aca="false">IF(B1117="","",SUMIF(O:O,A1117,AA:AA))</f>
        <v/>
      </c>
      <c r="I1117" s="171"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3"/>
      <c r="AE1117" s="175"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1" t="str">
        <f aca="false">IF(B1118="","",SUMIF(O:O,A1118,AA:AA))</f>
        <v/>
      </c>
      <c r="I1118" s="171"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3"/>
      <c r="AE1118" s="175"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1" t="str">
        <f aca="false">IF(B1119="","",SUMIF(O:O,A1119,AA:AA))</f>
        <v/>
      </c>
      <c r="I1119" s="171"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3"/>
      <c r="AE1119" s="175"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1" t="str">
        <f aca="false">IF(B1120="","",SUMIF(O:O,A1120,AA:AA))</f>
        <v/>
      </c>
      <c r="I1120" s="171"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3"/>
      <c r="AE1120" s="175"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1" t="str">
        <f aca="false">IF(B1121="","",SUMIF(O:O,A1121,AA:AA))</f>
        <v/>
      </c>
      <c r="I1121" s="171"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3"/>
      <c r="AE1121" s="175"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1" t="str">
        <f aca="false">IF(B1122="","",SUMIF(O:O,A1122,AA:AA))</f>
        <v/>
      </c>
      <c r="I1122" s="171"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3"/>
      <c r="AE1122" s="175"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1" t="str">
        <f aca="false">IF(B1123="","",SUMIF(O:O,A1123,AA:AA))</f>
        <v/>
      </c>
      <c r="I1123" s="171"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3"/>
      <c r="AE1123" s="175"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1" t="str">
        <f aca="false">IF(B1124="","",SUMIF(O:O,A1124,AA:AA))</f>
        <v/>
      </c>
      <c r="I1124" s="171"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3"/>
      <c r="AE1124" s="175"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1" t="str">
        <f aca="false">IF(B1125="","",SUMIF(O:O,A1125,AA:AA))</f>
        <v/>
      </c>
      <c r="I1125" s="171"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3"/>
      <c r="AE1125" s="175"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1" t="str">
        <f aca="false">IF(B1126="","",SUMIF(O:O,A1126,AA:AA))</f>
        <v/>
      </c>
      <c r="I1126" s="171"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3"/>
      <c r="AE1126" s="175"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1" t="str">
        <f aca="false">IF(B1127="","",SUMIF(O:O,A1127,AA:AA))</f>
        <v/>
      </c>
      <c r="I1127" s="171"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3"/>
      <c r="AE1127" s="175"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1" t="str">
        <f aca="false">IF(B1128="","",SUMIF(O:O,A1128,AA:AA))</f>
        <v/>
      </c>
      <c r="I1128" s="171"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3"/>
      <c r="AE1128" s="175"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1" t="str">
        <f aca="false">IF(B1129="","",SUMIF(O:O,A1129,AA:AA))</f>
        <v/>
      </c>
      <c r="I1129" s="171"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3"/>
      <c r="AE1129" s="175"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1" t="str">
        <f aca="false">IF(B1130="","",SUMIF(O:O,A1130,AA:AA))</f>
        <v/>
      </c>
      <c r="I1130" s="171"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3"/>
      <c r="AE1130" s="175"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1" t="str">
        <f aca="false">IF(B1131="","",SUMIF(O:O,A1131,AA:AA))</f>
        <v/>
      </c>
      <c r="I1131" s="171"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3"/>
      <c r="AE1131" s="175"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1" t="str">
        <f aca="false">IF(B1132="","",SUMIF(O:O,A1132,AA:AA))</f>
        <v/>
      </c>
      <c r="I1132" s="171"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3"/>
      <c r="AE1132" s="175"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1" t="str">
        <f aca="false">IF(B1133="","",SUMIF(O:O,A1133,AA:AA))</f>
        <v/>
      </c>
      <c r="I1133" s="171"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3"/>
      <c r="AE1133" s="175"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1" t="str">
        <f aca="false">IF(B1134="","",SUMIF(O:O,A1134,AA:AA))</f>
        <v/>
      </c>
      <c r="I1134" s="171"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3"/>
      <c r="AE1134" s="175"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1" t="str">
        <f aca="false">IF(B1135="","",SUMIF(O:O,A1135,AA:AA))</f>
        <v/>
      </c>
      <c r="I1135" s="171"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3"/>
      <c r="AE1135" s="175"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1" t="str">
        <f aca="false">IF(B1136="","",SUMIF(O:O,A1136,AA:AA))</f>
        <v/>
      </c>
      <c r="I1136" s="171"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3"/>
      <c r="AE1136" s="175"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1" t="str">
        <f aca="false">IF(B1137="","",SUMIF(O:O,A1137,AA:AA))</f>
        <v/>
      </c>
      <c r="I1137" s="171"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3"/>
      <c r="AE1137" s="175"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1" t="str">
        <f aca="false">IF(B1138="","",SUMIF(O:O,A1138,AA:AA))</f>
        <v/>
      </c>
      <c r="I1138" s="171"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3"/>
      <c r="AE1138" s="175"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1" t="str">
        <f aca="false">IF(B1139="","",SUMIF(O:O,A1139,AA:AA))</f>
        <v/>
      </c>
      <c r="I1139" s="171"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3"/>
      <c r="AE1139" s="175"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1" t="str">
        <f aca="false">IF(B1140="","",SUMIF(O:O,A1140,AA:AA))</f>
        <v/>
      </c>
      <c r="I1140" s="171"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3"/>
      <c r="AE1140" s="175"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1" t="str">
        <f aca="false">IF(B1141="","",SUMIF(O:O,A1141,AA:AA))</f>
        <v/>
      </c>
      <c r="I1141" s="171"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3"/>
      <c r="AE1141" s="175"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1" t="str">
        <f aca="false">IF(B1142="","",SUMIF(O:O,A1142,AA:AA))</f>
        <v/>
      </c>
      <c r="I1142" s="171"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3"/>
      <c r="AE1142" s="175"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1" t="str">
        <f aca="false">IF(B1143="","",SUMIF(O:O,A1143,AA:AA))</f>
        <v/>
      </c>
      <c r="I1143" s="171"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3"/>
      <c r="AE1143" s="175"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1" t="str">
        <f aca="false">IF(B1144="","",SUMIF(O:O,A1144,AA:AA))</f>
        <v/>
      </c>
      <c r="I1144" s="171"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3"/>
      <c r="AE1144" s="175"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1" t="str">
        <f aca="false">IF(B1145="","",SUMIF(O:O,A1145,AA:AA))</f>
        <v/>
      </c>
      <c r="I1145" s="171"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3"/>
      <c r="AE1145" s="175"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1" t="str">
        <f aca="false">IF(B1146="","",SUMIF(O:O,A1146,AA:AA))</f>
        <v/>
      </c>
      <c r="I1146" s="171"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3"/>
      <c r="AE1146" s="175"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1" t="str">
        <f aca="false">IF(B1147="","",SUMIF(O:O,A1147,AA:AA))</f>
        <v/>
      </c>
      <c r="I1147" s="171"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3"/>
      <c r="AE1147" s="175"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1" t="str">
        <f aca="false">IF(B1148="","",SUMIF(O:O,A1148,AA:AA))</f>
        <v/>
      </c>
      <c r="I1148" s="171"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3"/>
      <c r="AE1148" s="175"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1" t="str">
        <f aca="false">IF(B1149="","",SUMIF(O:O,A1149,AA:AA))</f>
        <v/>
      </c>
      <c r="I1149" s="171"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3"/>
      <c r="AE1149" s="175"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1" t="str">
        <f aca="false">IF(B1150="","",SUMIF(O:O,A1150,AA:AA))</f>
        <v/>
      </c>
      <c r="I1150" s="171"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3"/>
      <c r="AE1150" s="175"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1" t="str">
        <f aca="false">IF(B1151="","",SUMIF(O:O,A1151,AA:AA))</f>
        <v/>
      </c>
      <c r="I1151" s="171"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3"/>
      <c r="AE1151" s="175"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1" t="str">
        <f aca="false">IF(B1152="","",SUMIF(O:O,A1152,AA:AA))</f>
        <v/>
      </c>
      <c r="I1152" s="171"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3"/>
      <c r="AE1152" s="175"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1" t="str">
        <f aca="false">IF(B1153="","",SUMIF(O:O,A1153,AA:AA))</f>
        <v/>
      </c>
      <c r="I1153" s="171"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3"/>
      <c r="AE1153" s="175"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1" t="str">
        <f aca="false">IF(B1154="","",SUMIF(O:O,A1154,AA:AA))</f>
        <v/>
      </c>
      <c r="I1154" s="171"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3"/>
      <c r="AE1154" s="175"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1" t="str">
        <f aca="false">IF(B1155="","",SUMIF(O:O,A1155,AA:AA))</f>
        <v/>
      </c>
      <c r="I1155" s="171"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3"/>
      <c r="AE1155" s="175"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1" t="str">
        <f aca="false">IF(B1156="","",SUMIF(O:O,A1156,AA:AA))</f>
        <v/>
      </c>
      <c r="I1156" s="171"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3"/>
      <c r="AE1156" s="175"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1" t="str">
        <f aca="false">IF(B1157="","",SUMIF(O:O,A1157,AA:AA))</f>
        <v/>
      </c>
      <c r="I1157" s="171"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3"/>
      <c r="AE1157" s="175"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1" t="str">
        <f aca="false">IF(B1158="","",SUMIF(O:O,A1158,AA:AA))</f>
        <v/>
      </c>
      <c r="I1158" s="171"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3"/>
      <c r="AE1158" s="175"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1" t="str">
        <f aca="false">IF(B1159="","",SUMIF(O:O,A1159,AA:AA))</f>
        <v/>
      </c>
      <c r="I1159" s="171"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3"/>
      <c r="AE1159" s="175"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1" t="str">
        <f aca="false">IF(B1160="","",SUMIF(O:O,A1160,AA:AA))</f>
        <v/>
      </c>
      <c r="I1160" s="171"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3"/>
      <c r="AE1160" s="175"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1" t="str">
        <f aca="false">IF(B1161="","",SUMIF(O:O,A1161,AA:AA))</f>
        <v/>
      </c>
      <c r="I1161" s="171"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3"/>
      <c r="AE1161" s="175"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1" t="str">
        <f aca="false">IF(B1162="","",SUMIF(O:O,A1162,AA:AA))</f>
        <v/>
      </c>
      <c r="I1162" s="171"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3"/>
      <c r="AE1162" s="175"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1" t="str">
        <f aca="false">IF(B1163="","",SUMIF(O:O,A1163,AA:AA))</f>
        <v/>
      </c>
      <c r="I1163" s="171"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3"/>
      <c r="AE1163" s="175"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1" t="str">
        <f aca="false">IF(B1164="","",SUMIF(O:O,A1164,AA:AA))</f>
        <v/>
      </c>
      <c r="I1164" s="171"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3"/>
      <c r="AE1164" s="175"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1" t="str">
        <f aca="false">IF(B1165="","",SUMIF(O:O,A1165,AA:AA))</f>
        <v/>
      </c>
      <c r="I1165" s="171"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3"/>
      <c r="AE1165" s="175"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1" t="str">
        <f aca="false">IF(B1166="","",SUMIF(O:O,A1166,AA:AA))</f>
        <v/>
      </c>
      <c r="I1166" s="171"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3"/>
      <c r="AE1166" s="175"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1" t="str">
        <f aca="false">IF(B1167="","",SUMIF(O:O,A1167,AA:AA))</f>
        <v/>
      </c>
      <c r="I1167" s="171"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3"/>
      <c r="AE1167" s="175"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1" t="str">
        <f aca="false">IF(B1168="","",SUMIF(O:O,A1168,AA:AA))</f>
        <v/>
      </c>
      <c r="I1168" s="171"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3"/>
      <c r="AE1168" s="175"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1" t="str">
        <f aca="false">IF(B1169="","",SUMIF(O:O,A1169,AA:AA))</f>
        <v/>
      </c>
      <c r="I1169" s="171"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3"/>
      <c r="AE1169" s="175"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1" t="str">
        <f aca="false">IF(B1170="","",SUMIF(O:O,A1170,AA:AA))</f>
        <v/>
      </c>
      <c r="I1170" s="171"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3"/>
      <c r="AE1170" s="175"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1" t="str">
        <f aca="false">IF(B1171="","",SUMIF(O:O,A1171,AA:AA))</f>
        <v/>
      </c>
      <c r="I1171" s="171"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3"/>
      <c r="AE1171" s="175"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1" t="str">
        <f aca="false">IF(B1172="","",SUMIF(O:O,A1172,AA:AA))</f>
        <v/>
      </c>
      <c r="I1172" s="171"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3"/>
      <c r="AE1172" s="175"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1" t="str">
        <f aca="false">IF(B1173="","",SUMIF(O:O,A1173,AA:AA))</f>
        <v/>
      </c>
      <c r="I1173" s="171"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3"/>
      <c r="AE1173" s="175"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1" t="str">
        <f aca="false">IF(B1174="","",SUMIF(O:O,A1174,AA:AA))</f>
        <v/>
      </c>
      <c r="I1174" s="171"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3"/>
      <c r="AE1174" s="175"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1" t="str">
        <f aca="false">IF(B1175="","",SUMIF(O:O,A1175,AA:AA))</f>
        <v/>
      </c>
      <c r="I1175" s="171"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3"/>
      <c r="AE1175" s="175"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1" t="str">
        <f aca="false">IF(B1176="","",SUMIF(O:O,A1176,AA:AA))</f>
        <v/>
      </c>
      <c r="I1176" s="171"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3"/>
      <c r="AE1176" s="175"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1" t="str">
        <f aca="false">IF(B1177="","",SUMIF(O:O,A1177,AA:AA))</f>
        <v/>
      </c>
      <c r="I1177" s="171"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3"/>
      <c r="AE1177" s="175"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1" t="str">
        <f aca="false">IF(B1178="","",SUMIF(O:O,A1178,AA:AA))</f>
        <v/>
      </c>
      <c r="I1178" s="171"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3"/>
      <c r="AE1178" s="175"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1" t="str">
        <f aca="false">IF(B1179="","",SUMIF(O:O,A1179,AA:AA))</f>
        <v/>
      </c>
      <c r="I1179" s="171"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3"/>
      <c r="AE1179" s="175"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1" t="str">
        <f aca="false">IF(B1180="","",SUMIF(O:O,A1180,AA:AA))</f>
        <v/>
      </c>
      <c r="I1180" s="171"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3"/>
      <c r="AE1180" s="175"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1" t="str">
        <f aca="false">IF(B1181="","",SUMIF(O:O,A1181,AA:AA))</f>
        <v/>
      </c>
      <c r="I1181" s="171"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3"/>
      <c r="AE1181" s="175"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1" t="str">
        <f aca="false">IF(B1182="","",SUMIF(O:O,A1182,AA:AA))</f>
        <v/>
      </c>
      <c r="I1182" s="171"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3"/>
      <c r="AE1182" s="175"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1" t="str">
        <f aca="false">IF(B1183="","",SUMIF(O:O,A1183,AA:AA))</f>
        <v/>
      </c>
      <c r="I1183" s="171"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3"/>
      <c r="AE1183" s="175"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1" t="str">
        <f aca="false">IF(B1184="","",SUMIF(O:O,A1184,AA:AA))</f>
        <v/>
      </c>
      <c r="I1184" s="171"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3"/>
      <c r="AE1184" s="175"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1" t="str">
        <f aca="false">IF(B1185="","",SUMIF(O:O,A1185,AA:AA))</f>
        <v/>
      </c>
      <c r="I1185" s="171"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3"/>
      <c r="AE1185" s="175"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1" t="str">
        <f aca="false">IF(B1186="","",SUMIF(O:O,A1186,AA:AA))</f>
        <v/>
      </c>
      <c r="I1186" s="171"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3"/>
      <c r="AE1186" s="175"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1" t="str">
        <f aca="false">IF(B1187="","",SUMIF(O:O,A1187,AA:AA))</f>
        <v/>
      </c>
      <c r="I1187" s="171"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3"/>
      <c r="AE1187" s="175"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1" t="str">
        <f aca="false">IF(B1188="","",SUMIF(O:O,A1188,AA:AA))</f>
        <v/>
      </c>
      <c r="I1188" s="171"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3"/>
      <c r="AE1188" s="175"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1" t="str">
        <f aca="false">IF(B1189="","",SUMIF(O:O,A1189,AA:AA))</f>
        <v/>
      </c>
      <c r="I1189" s="171"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3"/>
      <c r="AE1189" s="175"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1" t="str">
        <f aca="false">IF(B1190="","",SUMIF(O:O,A1190,AA:AA))</f>
        <v/>
      </c>
      <c r="I1190" s="171"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3"/>
      <c r="AE1190" s="175"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1" t="str">
        <f aca="false">IF(B1191="","",SUMIF(O:O,A1191,AA:AA))</f>
        <v/>
      </c>
      <c r="I1191" s="171"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3"/>
      <c r="AE1191" s="175"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1" t="str">
        <f aca="false">IF(B1192="","",SUMIF(O:O,A1192,AA:AA))</f>
        <v/>
      </c>
      <c r="I1192" s="171"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3"/>
      <c r="AE1192" s="175"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1" t="str">
        <f aca="false">IF(B1193="","",SUMIF(O:O,A1193,AA:AA))</f>
        <v/>
      </c>
      <c r="I1193" s="171"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3"/>
      <c r="AE1193" s="175"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1" t="str">
        <f aca="false">IF(B1194="","",SUMIF(O:O,A1194,AA:AA))</f>
        <v/>
      </c>
      <c r="I1194" s="171"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3"/>
      <c r="AE1194" s="175"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1" t="str">
        <f aca="false">IF(B1195="","",SUMIF(O:O,A1195,AA:AA))</f>
        <v/>
      </c>
      <c r="I1195" s="171"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3"/>
      <c r="AE1195" s="175"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1" t="str">
        <f aca="false">IF(B1196="","",SUMIF(O:O,A1196,AA:AA))</f>
        <v/>
      </c>
      <c r="I1196" s="171"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3"/>
      <c r="AE1196" s="175"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1" t="str">
        <f aca="false">IF(B1197="","",SUMIF(O:O,A1197,AA:AA))</f>
        <v/>
      </c>
      <c r="I1197" s="171"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3"/>
      <c r="AE1197" s="175"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1" t="str">
        <f aca="false">IF(B1198="","",SUMIF(O:O,A1198,AA:AA))</f>
        <v/>
      </c>
      <c r="I1198" s="171"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3"/>
      <c r="AE1198" s="175"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1" t="str">
        <f aca="false">IF(B1199="","",SUMIF(O:O,A1199,AA:AA))</f>
        <v/>
      </c>
      <c r="I1199" s="171"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3"/>
      <c r="AE1199" s="175"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1" t="str">
        <f aca="false">IF(B1200="","",SUMIF(O:O,A1200,AA:AA))</f>
        <v/>
      </c>
      <c r="I1200" s="171"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3"/>
      <c r="AE1200" s="175"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1" t="str">
        <f aca="false">IF(B1201="","",SUMIF(O:O,A1201,AA:AA))</f>
        <v/>
      </c>
      <c r="I1201" s="171"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3"/>
      <c r="AE1201" s="175"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1" t="str">
        <f aca="false">IF(B1202="","",SUMIF(O:O,A1202,AA:AA))</f>
        <v/>
      </c>
      <c r="I1202" s="171"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3"/>
      <c r="AE1202" s="175"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1" t="str">
        <f aca="false">IF(B1203="","",SUMIF(O:O,A1203,AA:AA))</f>
        <v/>
      </c>
      <c r="I1203" s="171"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3"/>
      <c r="AE1203" s="175"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1" t="str">
        <f aca="false">IF(B1204="","",SUMIF(O:O,A1204,AA:AA))</f>
        <v/>
      </c>
      <c r="I1204" s="171"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3"/>
      <c r="AE1204" s="175"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1" t="str">
        <f aca="false">IF(B1205="","",SUMIF(O:O,A1205,AA:AA))</f>
        <v/>
      </c>
      <c r="I1205" s="171"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3"/>
      <c r="AE1205" s="175"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1" t="str">
        <f aca="false">IF(B1206="","",SUMIF(O:O,A1206,AA:AA))</f>
        <v/>
      </c>
      <c r="I1206" s="171"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3"/>
      <c r="AE1206" s="175"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1" t="str">
        <f aca="false">IF(B1207="","",SUMIF(O:O,A1207,AA:AA))</f>
        <v/>
      </c>
      <c r="I1207" s="171"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3"/>
      <c r="AE1207" s="175"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1" t="str">
        <f aca="false">IF(B1208="","",SUMIF(O:O,A1208,AA:AA))</f>
        <v/>
      </c>
      <c r="I1208" s="171"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3"/>
      <c r="AE1208" s="175"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1" t="str">
        <f aca="false">IF(B1209="","",SUMIF(O:O,A1209,AA:AA))</f>
        <v/>
      </c>
      <c r="I1209" s="171"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3"/>
      <c r="AE1209" s="175"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1" t="str">
        <f aca="false">IF(B1210="","",SUMIF(O:O,A1210,AA:AA))</f>
        <v/>
      </c>
      <c r="I1210" s="171"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3"/>
      <c r="AE1210" s="175"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1" t="str">
        <f aca="false">IF(B1211="","",SUMIF(O:O,A1211,AA:AA))</f>
        <v/>
      </c>
      <c r="I1211" s="171"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3"/>
      <c r="AE1211" s="175"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1" t="str">
        <f aca="false">IF(B1212="","",SUMIF(O:O,A1212,AA:AA))</f>
        <v/>
      </c>
      <c r="I1212" s="171"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3"/>
      <c r="AE1212" s="175"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1" t="str">
        <f aca="false">IF(B1213="","",SUMIF(O:O,A1213,AA:AA))</f>
        <v/>
      </c>
      <c r="I1213" s="171"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3"/>
      <c r="AE1213" s="175"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1" t="str">
        <f aca="false">IF(B1214="","",SUMIF(O:O,A1214,AA:AA))</f>
        <v/>
      </c>
      <c r="I1214" s="171"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3"/>
      <c r="AE1214" s="175"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1" t="str">
        <f aca="false">IF(B1215="","",SUMIF(O:O,A1215,AA:AA))</f>
        <v/>
      </c>
      <c r="I1215" s="171"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3"/>
      <c r="AE1215" s="175"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1" t="str">
        <f aca="false">IF(B1216="","",SUMIF(O:O,A1216,AA:AA))</f>
        <v/>
      </c>
      <c r="I1216" s="171"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3"/>
      <c r="AE1216" s="175"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1" t="str">
        <f aca="false">IF(B1217="","",SUMIF(O:O,A1217,AA:AA))</f>
        <v/>
      </c>
      <c r="I1217" s="171"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3"/>
      <c r="AE1217" s="175"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1" t="str">
        <f aca="false">IF(B1218="","",SUMIF(O:O,A1218,AA:AA))</f>
        <v/>
      </c>
      <c r="I1218" s="171"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3"/>
      <c r="AE1218" s="175"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1" t="str">
        <f aca="false">IF(B1219="","",SUMIF(O:O,A1219,AA:AA))</f>
        <v/>
      </c>
      <c r="I1219" s="171"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3"/>
      <c r="AE1219" s="175"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1" t="str">
        <f aca="false">IF(B1220="","",SUMIF(O:O,A1220,AA:AA))</f>
        <v/>
      </c>
      <c r="I1220" s="171"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3"/>
      <c r="AE1220" s="175"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1" t="str">
        <f aca="false">IF(B1221="","",SUMIF(O:O,A1221,AA:AA))</f>
        <v/>
      </c>
      <c r="I1221" s="171"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3"/>
      <c r="AE1221" s="175"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1" t="str">
        <f aca="false">IF(B1222="","",SUMIF(O:O,A1222,AA:AA))</f>
        <v/>
      </c>
      <c r="I1222" s="171"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3"/>
      <c r="AE1222" s="175"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1" t="str">
        <f aca="false">IF(B1223="","",SUMIF(O:O,A1223,AA:AA))</f>
        <v/>
      </c>
      <c r="I1223" s="171"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3"/>
      <c r="AE1223" s="175"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1" t="str">
        <f aca="false">IF(B1224="","",SUMIF(O:O,A1224,AA:AA))</f>
        <v/>
      </c>
      <c r="I1224" s="171"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3"/>
      <c r="AE1224" s="175"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1" t="str">
        <f aca="false">IF(B1225="","",SUMIF(O:O,A1225,AA:AA))</f>
        <v/>
      </c>
      <c r="I1225" s="171"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3"/>
      <c r="AE1225" s="175"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1" t="str">
        <f aca="false">IF(B1226="","",SUMIF(O:O,A1226,AA:AA))</f>
        <v/>
      </c>
      <c r="I1226" s="171"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3"/>
      <c r="AE1226" s="175"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1" t="str">
        <f aca="false">IF(B1227="","",SUMIF(O:O,A1227,AA:AA))</f>
        <v/>
      </c>
      <c r="I1227" s="171"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3"/>
      <c r="AE1227" s="175"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1" t="str">
        <f aca="false">IF(B1228="","",SUMIF(O:O,A1228,AA:AA))</f>
        <v/>
      </c>
      <c r="I1228" s="171"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3"/>
      <c r="AE1228" s="175"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1" t="str">
        <f aca="false">IF(B1229="","",SUMIF(O:O,A1229,AA:AA))</f>
        <v/>
      </c>
      <c r="I1229" s="171"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3"/>
      <c r="AE1229" s="175"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1" t="str">
        <f aca="false">IF(B1230="","",SUMIF(O:O,A1230,AA:AA))</f>
        <v/>
      </c>
      <c r="I1230" s="171"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3"/>
      <c r="AE1230" s="175"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1" t="str">
        <f aca="false">IF(B1231="","",SUMIF(O:O,A1231,AA:AA))</f>
        <v/>
      </c>
      <c r="I1231" s="171"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3"/>
      <c r="AE1231" s="175"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1" t="str">
        <f aca="false">IF(B1232="","",SUMIF(O:O,A1232,AA:AA))</f>
        <v/>
      </c>
      <c r="I1232" s="171"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3"/>
      <c r="AE1232" s="175"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1" t="str">
        <f aca="false">IF(B1233="","",SUMIF(O:O,A1233,AA:AA))</f>
        <v/>
      </c>
      <c r="I1233" s="171"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3"/>
      <c r="AE1233" s="175"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1" t="str">
        <f aca="false">IF(B1234="","",SUMIF(O:O,A1234,AA:AA))</f>
        <v/>
      </c>
      <c r="I1234" s="171"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3"/>
      <c r="AE1234" s="175"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1" t="str">
        <f aca="false">IF(B1235="","",SUMIF(O:O,A1235,AA:AA))</f>
        <v/>
      </c>
      <c r="I1235" s="171"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3"/>
      <c r="AE1235" s="175"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1" t="str">
        <f aca="false">IF(B1236="","",SUMIF(O:O,A1236,AA:AA))</f>
        <v/>
      </c>
      <c r="I1236" s="171"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3"/>
      <c r="AE1236" s="175"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1" t="str">
        <f aca="false">IF(B1237="","",SUMIF(O:O,A1237,AA:AA))</f>
        <v/>
      </c>
      <c r="I1237" s="171"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3"/>
      <c r="AE1237" s="175"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1" t="str">
        <f aca="false">IF(B1238="","",SUMIF(O:O,A1238,AA:AA))</f>
        <v/>
      </c>
      <c r="I1238" s="171"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3"/>
      <c r="AE1238" s="175"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1" t="str">
        <f aca="false">IF(B1239="","",SUMIF(O:O,A1239,AA:AA))</f>
        <v/>
      </c>
      <c r="I1239" s="171"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3"/>
      <c r="AE1239" s="175"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1" t="str">
        <f aca="false">IF(B1240="","",SUMIF(O:O,A1240,AA:AA))</f>
        <v/>
      </c>
      <c r="I1240" s="171"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3"/>
      <c r="AE1240" s="175"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1" t="str">
        <f aca="false">IF(B1241="","",SUMIF(O:O,A1241,AA:AA))</f>
        <v/>
      </c>
      <c r="I1241" s="171"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3"/>
      <c r="AE1241" s="175"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1" t="str">
        <f aca="false">IF(B1242="","",SUMIF(O:O,A1242,AA:AA))</f>
        <v/>
      </c>
      <c r="I1242" s="171"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3"/>
      <c r="AE1242" s="175"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1" t="str">
        <f aca="false">IF(B1243="","",SUMIF(O:O,A1243,AA:AA))</f>
        <v/>
      </c>
      <c r="I1243" s="171"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3"/>
      <c r="AE1243" s="175"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1" t="str">
        <f aca="false">IF(B1244="","",SUMIF(O:O,A1244,AA:AA))</f>
        <v/>
      </c>
      <c r="I1244" s="171"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3"/>
      <c r="AE1244" s="175"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1" t="str">
        <f aca="false">IF(B1245="","",SUMIF(O:O,A1245,AA:AA))</f>
        <v/>
      </c>
      <c r="I1245" s="171"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3"/>
      <c r="AE1245" s="175"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1" t="str">
        <f aca="false">IF(B1246="","",SUMIF(O:O,A1246,AA:AA))</f>
        <v/>
      </c>
      <c r="I1246" s="171"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3"/>
      <c r="AE1246" s="175"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1" t="str">
        <f aca="false">IF(B1247="","",SUMIF(O:O,A1247,AA:AA))</f>
        <v/>
      </c>
      <c r="I1247" s="171"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3"/>
      <c r="AE1247" s="175"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1" t="str">
        <f aca="false">IF(B1248="","",SUMIF(O:O,A1248,AA:AA))</f>
        <v/>
      </c>
      <c r="I1248" s="171"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3"/>
      <c r="AE1248" s="175"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1" t="str">
        <f aca="false">IF(B1249="","",SUMIF(O:O,A1249,AA:AA))</f>
        <v/>
      </c>
      <c r="I1249" s="171"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3"/>
      <c r="AE1249" s="175"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1" t="str">
        <f aca="false">IF(B1250="","",SUMIF(O:O,A1250,AA:AA))</f>
        <v/>
      </c>
      <c r="I1250" s="171"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3"/>
      <c r="AE1250" s="175"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1" t="str">
        <f aca="false">IF(B1251="","",SUMIF(O:O,A1251,AA:AA))</f>
        <v/>
      </c>
      <c r="I1251" s="171"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3"/>
      <c r="AE1251" s="175"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1" t="str">
        <f aca="false">IF(B1252="","",SUMIF(O:O,A1252,AA:AA))</f>
        <v/>
      </c>
      <c r="I1252" s="171"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3"/>
      <c r="AE1252" s="175"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1" t="str">
        <f aca="false">IF(B1253="","",SUMIF(O:O,A1253,AA:AA))</f>
        <v/>
      </c>
      <c r="I1253" s="171"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3"/>
      <c r="AE1253" s="175"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1" t="str">
        <f aca="false">IF(B1254="","",SUMIF(O:O,A1254,AA:AA))</f>
        <v/>
      </c>
      <c r="I1254" s="171"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3"/>
      <c r="AE1254" s="175"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1" t="str">
        <f aca="false">IF(B1255="","",SUMIF(O:O,A1255,AA:AA))</f>
        <v/>
      </c>
      <c r="I1255" s="171"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3"/>
      <c r="AE1255" s="175"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1" t="str">
        <f aca="false">IF(B1256="","",SUMIF(O:O,A1256,AA:AA))</f>
        <v/>
      </c>
      <c r="I1256" s="171"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3"/>
      <c r="AE1256" s="175"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1" t="str">
        <f aca="false">IF(B1257="","",SUMIF(O:O,A1257,AA:AA))</f>
        <v/>
      </c>
      <c r="I1257" s="171"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3"/>
      <c r="AE1257" s="175"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1" t="str">
        <f aca="false">IF(B1258="","",SUMIF(O:O,A1258,AA:AA))</f>
        <v/>
      </c>
      <c r="I1258" s="171"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3"/>
      <c r="AE1258" s="175"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1" t="str">
        <f aca="false">IF(B1259="","",SUMIF(O:O,A1259,AA:AA))</f>
        <v/>
      </c>
      <c r="I1259" s="171"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3"/>
      <c r="AE1259" s="175"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1" t="str">
        <f aca="false">IF(B1260="","",SUMIF(O:O,A1260,AA:AA))</f>
        <v/>
      </c>
      <c r="I1260" s="171"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3"/>
      <c r="AE1260" s="175"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1" t="str">
        <f aca="false">IF(B1261="","",SUMIF(O:O,A1261,AA:AA))</f>
        <v/>
      </c>
      <c r="I1261" s="171"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3"/>
      <c r="AE1261" s="175"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1" t="str">
        <f aca="false">IF(B1262="","",SUMIF(O:O,A1262,AA:AA))</f>
        <v/>
      </c>
      <c r="I1262" s="171"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3"/>
      <c r="AE1262" s="175"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1" t="str">
        <f aca="false">IF(B1263="","",SUMIF(O:O,A1263,AA:AA))</f>
        <v/>
      </c>
      <c r="I1263" s="171"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3"/>
      <c r="AE1263" s="175"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1" t="str">
        <f aca="false">IF(B1264="","",SUMIF(O:O,A1264,AA:AA))</f>
        <v/>
      </c>
      <c r="I1264" s="171"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3"/>
      <c r="AE1264" s="175"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1" t="str">
        <f aca="false">IF(B1265="","",SUMIF(O:O,A1265,AA:AA))</f>
        <v/>
      </c>
      <c r="I1265" s="171"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3"/>
      <c r="AE1265" s="175"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1" t="str">
        <f aca="false">IF(B1266="","",SUMIF(O:O,A1266,AA:AA))</f>
        <v/>
      </c>
      <c r="I1266" s="171"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3"/>
      <c r="AE1266" s="175"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1" t="str">
        <f aca="false">IF(B1267="","",SUMIF(O:O,A1267,AA:AA))</f>
        <v/>
      </c>
      <c r="I1267" s="171"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3"/>
      <c r="AE1267" s="175"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1" t="str">
        <f aca="false">IF(B1268="","",SUMIF(O:O,A1268,AA:AA))</f>
        <v/>
      </c>
      <c r="I1268" s="171"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3"/>
      <c r="AE1268" s="175"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1" t="str">
        <f aca="false">IF(B1269="","",SUMIF(O:O,A1269,AA:AA))</f>
        <v/>
      </c>
      <c r="I1269" s="171"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3"/>
      <c r="AE1269" s="175"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1" t="str">
        <f aca="false">IF(B1270="","",SUMIF(O:O,A1270,AA:AA))</f>
        <v/>
      </c>
      <c r="I1270" s="171"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3"/>
      <c r="AE1270" s="175"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1" t="str">
        <f aca="false">IF(B1271="","",SUMIF(O:O,A1271,AA:AA))</f>
        <v/>
      </c>
      <c r="I1271" s="171"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3"/>
      <c r="AE1271" s="175"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1" t="str">
        <f aca="false">IF(B1272="","",SUMIF(O:O,A1272,AA:AA))</f>
        <v/>
      </c>
      <c r="I1272" s="171"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3"/>
      <c r="AE1272" s="175"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1" t="str">
        <f aca="false">IF(B1273="","",SUMIF(O:O,A1273,AA:AA))</f>
        <v/>
      </c>
      <c r="I1273" s="171"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3"/>
      <c r="AE1273" s="175"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1" t="str">
        <f aca="false">IF(B1274="","",SUMIF(O:O,A1274,AA:AA))</f>
        <v/>
      </c>
      <c r="I1274" s="171"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3"/>
      <c r="AE1274" s="175"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1" t="str">
        <f aca="false">IF(B1275="","",SUMIF(O:O,A1275,AA:AA))</f>
        <v/>
      </c>
      <c r="I1275" s="171"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3"/>
      <c r="AE1275" s="175"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1" t="str">
        <f aca="false">IF(B1276="","",SUMIF(O:O,A1276,AA:AA))</f>
        <v/>
      </c>
      <c r="I1276" s="171"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3"/>
      <c r="AE1276" s="175"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1" t="str">
        <f aca="false">IF(B1277="","",SUMIF(O:O,A1277,AA:AA))</f>
        <v/>
      </c>
      <c r="I1277" s="171"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3"/>
      <c r="AE1277" s="175"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1" t="str">
        <f aca="false">IF(B1278="","",SUMIF(O:O,A1278,AA:AA))</f>
        <v/>
      </c>
      <c r="I1278" s="171"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3"/>
      <c r="AE1278" s="175"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1" t="str">
        <f aca="false">IF(B1279="","",SUMIF(O:O,A1279,AA:AA))</f>
        <v/>
      </c>
      <c r="I1279" s="171"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3"/>
      <c r="AE1279" s="175"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1" t="str">
        <f aca="false">IF(B1280="","",SUMIF(O:O,A1280,AA:AA))</f>
        <v/>
      </c>
      <c r="I1280" s="171"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3"/>
      <c r="AE1280" s="175"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1" t="str">
        <f aca="false">IF(B1281="","",SUMIF(O:O,A1281,AA:AA))</f>
        <v/>
      </c>
      <c r="I1281" s="171"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3"/>
      <c r="AE1281" s="175"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1" t="str">
        <f aca="false">IF(B1282="","",SUMIF(O:O,A1282,AA:AA))</f>
        <v/>
      </c>
      <c r="I1282" s="171"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3"/>
      <c r="AE1282" s="175"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1" t="str">
        <f aca="false">IF(B1283="","",SUMIF(O:O,A1283,AA:AA))</f>
        <v/>
      </c>
      <c r="I1283" s="171"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3"/>
      <c r="AE1283" s="175"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1" t="str">
        <f aca="false">IF(B1284="","",SUMIF(O:O,A1284,AA:AA))</f>
        <v/>
      </c>
      <c r="I1284" s="171"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3"/>
      <c r="AE1284" s="175"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1" t="str">
        <f aca="false">IF(B1285="","",SUMIF(O:O,A1285,AA:AA))</f>
        <v/>
      </c>
      <c r="I1285" s="171"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3"/>
      <c r="AE1285" s="175"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1" t="str">
        <f aca="false">IF(B1286="","",SUMIF(O:O,A1286,AA:AA))</f>
        <v/>
      </c>
      <c r="I1286" s="171"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3"/>
      <c r="AE1286" s="175"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1" t="str">
        <f aca="false">IF(B1287="","",SUMIF(O:O,A1287,AA:AA))</f>
        <v/>
      </c>
      <c r="I1287" s="171"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3"/>
      <c r="AE1287" s="175"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1" t="str">
        <f aca="false">IF(B1288="","",SUMIF(O:O,A1288,AA:AA))</f>
        <v/>
      </c>
      <c r="I1288" s="171"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3"/>
      <c r="AE1288" s="175"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1" t="str">
        <f aca="false">IF(B1289="","",SUMIF(O:O,A1289,AA:AA))</f>
        <v/>
      </c>
      <c r="I1289" s="171"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3"/>
      <c r="AE1289" s="175"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1" t="str">
        <f aca="false">IF(B1290="","",SUMIF(O:O,A1290,AA:AA))</f>
        <v/>
      </c>
      <c r="I1290" s="171"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3"/>
      <c r="AE1290" s="175"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1" t="str">
        <f aca="false">IF(B1291="","",SUMIF(O:O,A1291,AA:AA))</f>
        <v/>
      </c>
      <c r="I1291" s="171"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3"/>
      <c r="AE1291" s="175"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1" t="str">
        <f aca="false">IF(B1292="","",SUMIF(O:O,A1292,AA:AA))</f>
        <v/>
      </c>
      <c r="I1292" s="171"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3"/>
      <c r="AE1292" s="175"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1" t="str">
        <f aca="false">IF(B1293="","",SUMIF(O:O,A1293,AA:AA))</f>
        <v/>
      </c>
      <c r="I1293" s="171"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3"/>
      <c r="AE1293" s="175"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1" t="str">
        <f aca="false">IF(B1294="","",SUMIF(O:O,A1294,AA:AA))</f>
        <v/>
      </c>
      <c r="I1294" s="171"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3"/>
      <c r="AE1294" s="175"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1" t="str">
        <f aca="false">IF(B1295="","",SUMIF(O:O,A1295,AA:AA))</f>
        <v/>
      </c>
      <c r="I1295" s="171"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3"/>
      <c r="AE1295" s="175"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1" t="str">
        <f aca="false">IF(B1296="","",SUMIF(O:O,A1296,AA:AA))</f>
        <v/>
      </c>
      <c r="I1296" s="171"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3"/>
      <c r="AE1296" s="175"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1" t="str">
        <f aca="false">IF(B1297="","",SUMIF(O:O,A1297,AA:AA))</f>
        <v/>
      </c>
      <c r="I1297" s="171"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3"/>
      <c r="AE1297" s="175"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1" t="str">
        <f aca="false">IF(B1298="","",SUMIF(O:O,A1298,AA:AA))</f>
        <v/>
      </c>
      <c r="I1298" s="171"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3"/>
      <c r="AE1298" s="175"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1" t="str">
        <f aca="false">IF(B1299="","",SUMIF(O:O,A1299,AA:AA))</f>
        <v/>
      </c>
      <c r="I1299" s="171"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3"/>
      <c r="AE1299" s="175"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1" t="str">
        <f aca="false">IF(B1300="","",SUMIF(O:O,A1300,AA:AA))</f>
        <v/>
      </c>
      <c r="I1300" s="171"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3"/>
      <c r="AE1300" s="175"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1" t="str">
        <f aca="false">IF(B1301="","",SUMIF(O:O,A1301,AA:AA))</f>
        <v/>
      </c>
      <c r="I1301" s="171"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3"/>
      <c r="AE1301" s="175"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1" t="str">
        <f aca="false">IF(B1302="","",SUMIF(O:O,A1302,AA:AA))</f>
        <v/>
      </c>
      <c r="I1302" s="171"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3"/>
      <c r="AE1302" s="175"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1" t="str">
        <f aca="false">IF(B1303="","",SUMIF(O:O,A1303,AA:AA))</f>
        <v/>
      </c>
      <c r="I1303" s="171"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3"/>
      <c r="AE1303" s="175"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1" t="str">
        <f aca="false">IF(B1304="","",SUMIF(O:O,A1304,AA:AA))</f>
        <v/>
      </c>
      <c r="I1304" s="171"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3"/>
      <c r="AE1304" s="175"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1" t="str">
        <f aca="false">IF(B1305="","",SUMIF(O:O,A1305,AA:AA))</f>
        <v/>
      </c>
      <c r="I1305" s="171"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3"/>
      <c r="AE1305" s="175"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1" t="str">
        <f aca="false">IF(B1306="","",SUMIF(O:O,A1306,AA:AA))</f>
        <v/>
      </c>
      <c r="I1306" s="171"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3"/>
      <c r="AE1306" s="175"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1" t="str">
        <f aca="false">IF(B1307="","",SUMIF(O:O,A1307,AA:AA))</f>
        <v/>
      </c>
      <c r="I1307" s="171"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3"/>
      <c r="AE1307" s="175"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1" t="str">
        <f aca="false">IF(B1308="","",SUMIF(O:O,A1308,AA:AA))</f>
        <v/>
      </c>
      <c r="I1308" s="171"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3"/>
      <c r="AE1308" s="175"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1" t="str">
        <f aca="false">IF(B1309="","",SUMIF(O:O,A1309,AA:AA))</f>
        <v/>
      </c>
      <c r="I1309" s="171"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3"/>
      <c r="AE1309" s="175"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1" t="str">
        <f aca="false">IF(B1310="","",SUMIF(O:O,A1310,AA:AA))</f>
        <v/>
      </c>
      <c r="I1310" s="171"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3"/>
      <c r="AE1310" s="175"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1" t="str">
        <f aca="false">IF(B1311="","",SUMIF(O:O,A1311,AA:AA))</f>
        <v/>
      </c>
      <c r="I1311" s="171"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3"/>
      <c r="AE1311" s="175"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1" t="str">
        <f aca="false">IF(B1312="","",SUMIF(O:O,A1312,AA:AA))</f>
        <v/>
      </c>
      <c r="I1312" s="171"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3"/>
      <c r="AE1312" s="175"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1" t="str">
        <f aca="false">IF(B1313="","",SUMIF(O:O,A1313,AA:AA))</f>
        <v/>
      </c>
      <c r="I1313" s="171"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3"/>
      <c r="AE1313" s="175"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1" t="str">
        <f aca="false">IF(B1314="","",SUMIF(O:O,A1314,AA:AA))</f>
        <v/>
      </c>
      <c r="I1314" s="171"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3"/>
      <c r="AE1314" s="175"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1" t="str">
        <f aca="false">IF(B1315="","",SUMIF(O:O,A1315,AA:AA))</f>
        <v/>
      </c>
      <c r="I1315" s="171"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3"/>
      <c r="AE1315" s="175"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1" t="str">
        <f aca="false">IF(B1316="","",SUMIF(O:O,A1316,AA:AA))</f>
        <v/>
      </c>
      <c r="I1316" s="171"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3"/>
      <c r="AE1316" s="175"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1" t="str">
        <f aca="false">IF(B1317="","",SUMIF(O:O,A1317,AA:AA))</f>
        <v/>
      </c>
      <c r="I1317" s="171"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3"/>
      <c r="AE1317" s="175"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1" t="str">
        <f aca="false">IF(B1318="","",SUMIF(O:O,A1318,AA:AA))</f>
        <v/>
      </c>
      <c r="I1318" s="171"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3"/>
      <c r="AE1318" s="175"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1" t="str">
        <f aca="false">IF(B1319="","",SUMIF(O:O,A1319,AA:AA))</f>
        <v/>
      </c>
      <c r="I1319" s="171"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3"/>
      <c r="AE1319" s="175"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1" t="str">
        <f aca="false">IF(B1320="","",SUMIF(O:O,A1320,AA:AA))</f>
        <v/>
      </c>
      <c r="I1320" s="171"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3"/>
      <c r="AE1320" s="175"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1" t="str">
        <f aca="false">IF(B1321="","",SUMIF(O:O,A1321,AA:AA))</f>
        <v/>
      </c>
      <c r="I1321" s="171"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3"/>
      <c r="AE1321" s="175"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1" t="str">
        <f aca="false">IF(B1322="","",SUMIF(O:O,A1322,AA:AA))</f>
        <v/>
      </c>
      <c r="I1322" s="171"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3"/>
      <c r="AE1322" s="175"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1" t="str">
        <f aca="false">IF(B1323="","",SUMIF(O:O,A1323,AA:AA))</f>
        <v/>
      </c>
      <c r="I1323" s="171"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3"/>
      <c r="AE1323" s="175"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1" t="str">
        <f aca="false">IF(B1324="","",SUMIF(O:O,A1324,AA:AA))</f>
        <v/>
      </c>
      <c r="I1324" s="171"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3"/>
      <c r="AE1324" s="175"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1" t="str">
        <f aca="false">IF(B1325="","",SUMIF(O:O,A1325,AA:AA))</f>
        <v/>
      </c>
      <c r="I1325" s="171"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3"/>
      <c r="AE1325" s="175"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1" t="str">
        <f aca="false">IF(B1326="","",SUMIF(O:O,A1326,AA:AA))</f>
        <v/>
      </c>
      <c r="I1326" s="171"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3"/>
      <c r="AE1326" s="175"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1" t="str">
        <f aca="false">IF(B1327="","",SUMIF(O:O,A1327,AA:AA))</f>
        <v/>
      </c>
      <c r="I1327" s="171"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3"/>
      <c r="AE1327" s="175"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1" t="str">
        <f aca="false">IF(B1328="","",SUMIF(O:O,A1328,AA:AA))</f>
        <v/>
      </c>
      <c r="I1328" s="171"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3"/>
      <c r="AE1328" s="175"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1" t="str">
        <f aca="false">IF(B1329="","",SUMIF(O:O,A1329,AA:AA))</f>
        <v/>
      </c>
      <c r="I1329" s="171"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3"/>
      <c r="AE1329" s="175"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1" t="str">
        <f aca="false">IF(B1330="","",SUMIF(O:O,A1330,AA:AA))</f>
        <v/>
      </c>
      <c r="I1330" s="171"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3"/>
      <c r="AE1330" s="175"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1" t="str">
        <f aca="false">IF(B1331="","",SUMIF(O:O,A1331,AA:AA))</f>
        <v/>
      </c>
      <c r="I1331" s="171"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3"/>
      <c r="AE1331" s="175"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1" t="str">
        <f aca="false">IF(B1332="","",SUMIF(O:O,A1332,AA:AA))</f>
        <v/>
      </c>
      <c r="I1332" s="171"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3"/>
      <c r="AE1332" s="175"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1" t="str">
        <f aca="false">IF(B1333="","",SUMIF(O:O,A1333,AA:AA))</f>
        <v/>
      </c>
      <c r="I1333" s="171"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3"/>
      <c r="AE1333" s="175"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1" t="str">
        <f aca="false">IF(B1334="","",SUMIF(O:O,A1334,AA:AA))</f>
        <v/>
      </c>
      <c r="I1334" s="171"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3"/>
      <c r="AE1334" s="175"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1" t="str">
        <f aca="false">IF(B1335="","",SUMIF(O:O,A1335,AA:AA))</f>
        <v/>
      </c>
      <c r="I1335" s="171"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3"/>
      <c r="AE1335" s="175"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1" t="str">
        <f aca="false">IF(B1336="","",SUMIF(O:O,A1336,AA:AA))</f>
        <v/>
      </c>
      <c r="I1336" s="171"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3"/>
      <c r="AE1336" s="175"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1" t="str">
        <f aca="false">IF(B1337="","",SUMIF(O:O,A1337,AA:AA))</f>
        <v/>
      </c>
      <c r="I1337" s="171"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3"/>
      <c r="AE1337" s="175"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1" t="str">
        <f aca="false">IF(B1338="","",SUMIF(O:O,A1338,AA:AA))</f>
        <v/>
      </c>
      <c r="I1338" s="171"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3"/>
      <c r="AE1338" s="175"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1" t="str">
        <f aca="false">IF(B1339="","",SUMIF(O:O,A1339,AA:AA))</f>
        <v/>
      </c>
      <c r="I1339" s="171"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3"/>
      <c r="AE1339" s="175"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1" t="str">
        <f aca="false">IF(B1340="","",SUMIF(O:O,A1340,AA:AA))</f>
        <v/>
      </c>
      <c r="I1340" s="171"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3"/>
      <c r="AE1340" s="175"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1" t="str">
        <f aca="false">IF(B1341="","",SUMIF(O:O,A1341,AA:AA))</f>
        <v/>
      </c>
      <c r="I1341" s="171"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3"/>
      <c r="AE1341" s="175"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1" t="str">
        <f aca="false">IF(B1342="","",SUMIF(O:O,A1342,AA:AA))</f>
        <v/>
      </c>
      <c r="I1342" s="171"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3"/>
      <c r="AE1342" s="175"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1" t="str">
        <f aca="false">IF(B1343="","",SUMIF(O:O,A1343,AA:AA))</f>
        <v/>
      </c>
      <c r="I1343" s="171"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3"/>
      <c r="AE1343" s="175"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1" t="str">
        <f aca="false">IF(B1344="","",SUMIF(O:O,A1344,AA:AA))</f>
        <v/>
      </c>
      <c r="I1344" s="171"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3"/>
      <c r="AE1344" s="175"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1" t="str">
        <f aca="false">IF(B1345="","",SUMIF(O:O,A1345,AA:AA))</f>
        <v/>
      </c>
      <c r="I1345" s="171"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3"/>
      <c r="AE1345" s="175"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1" t="str">
        <f aca="false">IF(B1346="","",SUMIF(O:O,A1346,AA:AA))</f>
        <v/>
      </c>
      <c r="I1346" s="171"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3"/>
      <c r="AE1346" s="175"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1" t="str">
        <f aca="false">IF(B1347="","",SUMIF(O:O,A1347,AA:AA))</f>
        <v/>
      </c>
      <c r="I1347" s="171"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3"/>
      <c r="AE1347" s="175"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1" t="str">
        <f aca="false">IF(B1348="","",SUMIF(O:O,A1348,AA:AA))</f>
        <v/>
      </c>
      <c r="I1348" s="171"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3"/>
      <c r="AE1348" s="175"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1" t="str">
        <f aca="false">IF(B1349="","",SUMIF(O:O,A1349,AA:AA))</f>
        <v/>
      </c>
      <c r="I1349" s="171"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3"/>
      <c r="AE1349" s="175"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1" t="str">
        <f aca="false">IF(B1350="","",SUMIF(O:O,A1350,AA:AA))</f>
        <v/>
      </c>
      <c r="I1350" s="171"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3"/>
      <c r="AE1350" s="175"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1" t="str">
        <f aca="false">IF(B1351="","",SUMIF(O:O,A1351,AA:AA))</f>
        <v/>
      </c>
      <c r="I1351" s="171"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3"/>
      <c r="AE1351" s="175"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1" t="str">
        <f aca="false">IF(B1352="","",SUMIF(O:O,A1352,AA:AA))</f>
        <v/>
      </c>
      <c r="I1352" s="171"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3"/>
      <c r="AE1352" s="175"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1" t="str">
        <f aca="false">IF(B1353="","",SUMIF(O:O,A1353,AA:AA))</f>
        <v/>
      </c>
      <c r="I1353" s="171"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3"/>
      <c r="AE1353" s="175"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1" t="str">
        <f aca="false">IF(B1354="","",SUMIF(O:O,A1354,AA:AA))</f>
        <v/>
      </c>
      <c r="I1354" s="171"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3"/>
      <c r="AE1354" s="175"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1" t="str">
        <f aca="false">IF(B1355="","",SUMIF(O:O,A1355,AA:AA))</f>
        <v/>
      </c>
      <c r="I1355" s="171"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3"/>
      <c r="AE1355" s="175"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1" t="str">
        <f aca="false">IF(B1356="","",SUMIF(O:O,A1356,AA:AA))</f>
        <v/>
      </c>
      <c r="I1356" s="171"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3"/>
      <c r="AE1356" s="175"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1" t="str">
        <f aca="false">IF(B1357="","",SUMIF(O:O,A1357,AA:AA))</f>
        <v/>
      </c>
      <c r="I1357" s="171"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3"/>
      <c r="AE1357" s="175"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1" t="str">
        <f aca="false">IF(B1358="","",SUMIF(O:O,A1358,AA:AA))</f>
        <v/>
      </c>
      <c r="I1358" s="171"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3"/>
      <c r="AE1358" s="175"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1" t="str">
        <f aca="false">IF(B1359="","",SUMIF(O:O,A1359,AA:AA))</f>
        <v/>
      </c>
      <c r="I1359" s="171"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3"/>
      <c r="AE1359" s="175"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1" t="str">
        <f aca="false">IF(B1360="","",SUMIF(O:O,A1360,AA:AA))</f>
        <v/>
      </c>
      <c r="I1360" s="171"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3"/>
      <c r="AE1360" s="175"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1" t="str">
        <f aca="false">IF(B1361="","",SUMIF(O:O,A1361,AA:AA))</f>
        <v/>
      </c>
      <c r="I1361" s="171"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3"/>
      <c r="AE1361" s="175"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1" t="str">
        <f aca="false">IF(B1362="","",SUMIF(O:O,A1362,AA:AA))</f>
        <v/>
      </c>
      <c r="I1362" s="171"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3"/>
      <c r="AE1362" s="175"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1" t="str">
        <f aca="false">IF(B1363="","",SUMIF(O:O,A1363,AA:AA))</f>
        <v/>
      </c>
      <c r="I1363" s="171"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3"/>
      <c r="AE1363" s="175"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1" t="str">
        <f aca="false">IF(B1364="","",SUMIF(O:O,A1364,AA:AA))</f>
        <v/>
      </c>
      <c r="I1364" s="171"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3"/>
      <c r="AE1364" s="175"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1" t="str">
        <f aca="false">IF(B1365="","",SUMIF(O:O,A1365,AA:AA))</f>
        <v/>
      </c>
      <c r="I1365" s="171"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3"/>
      <c r="AE1365" s="175"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1" t="str">
        <f aca="false">IF(B1366="","",SUMIF(O:O,A1366,AA:AA))</f>
        <v/>
      </c>
      <c r="I1366" s="171"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3"/>
      <c r="AE1366" s="175"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1" t="str">
        <f aca="false">IF(B1367="","",SUMIF(O:O,A1367,AA:AA))</f>
        <v/>
      </c>
      <c r="I1367" s="171"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3"/>
      <c r="AE1367" s="175"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1" t="str">
        <f aca="false">IF(B1368="","",SUMIF(O:O,A1368,AA:AA))</f>
        <v/>
      </c>
      <c r="I1368" s="171"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3"/>
      <c r="AE1368" s="175"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1" t="str">
        <f aca="false">IF(B1369="","",SUMIF(O:O,A1369,AA:AA))</f>
        <v/>
      </c>
      <c r="I1369" s="171"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3"/>
      <c r="AE1369" s="175"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1" t="str">
        <f aca="false">IF(B1370="","",SUMIF(O:O,A1370,AA:AA))</f>
        <v/>
      </c>
      <c r="I1370" s="171"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3"/>
      <c r="AE1370" s="175"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1" t="str">
        <f aca="false">IF(B1371="","",SUMIF(O:O,A1371,AA:AA))</f>
        <v/>
      </c>
      <c r="I1371" s="171"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3"/>
      <c r="AE1371" s="175"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1" t="str">
        <f aca="false">IF(B1372="","",SUMIF(O:O,A1372,AA:AA))</f>
        <v/>
      </c>
      <c r="I1372" s="171"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3"/>
      <c r="AE1372" s="175"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1" t="str">
        <f aca="false">IF(B1373="","",SUMIF(O:O,A1373,AA:AA))</f>
        <v/>
      </c>
      <c r="I1373" s="171"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3"/>
      <c r="AE1373" s="175"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1" t="str">
        <f aca="false">IF(B1374="","",SUMIF(O:O,A1374,AA:AA))</f>
        <v/>
      </c>
      <c r="I1374" s="171"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3"/>
      <c r="AE1374" s="175"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1" t="str">
        <f aca="false">IF(B1375="","",SUMIF(O:O,A1375,AA:AA))</f>
        <v/>
      </c>
      <c r="I1375" s="171"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3"/>
      <c r="AE1375" s="175"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1" t="str">
        <f aca="false">IF(B1376="","",SUMIF(O:O,A1376,AA:AA))</f>
        <v/>
      </c>
      <c r="I1376" s="171"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3"/>
      <c r="AE1376" s="175"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1" t="str">
        <f aca="false">IF(B1377="","",SUMIF(O:O,A1377,AA:AA))</f>
        <v/>
      </c>
      <c r="I1377" s="171"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3"/>
      <c r="AE1377" s="175"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1" t="str">
        <f aca="false">IF(B1378="","",SUMIF(O:O,A1378,AA:AA))</f>
        <v/>
      </c>
      <c r="I1378" s="171"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3"/>
      <c r="AE1378" s="175"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1" t="str">
        <f aca="false">IF(B1379="","",SUMIF(O:O,A1379,AA:AA))</f>
        <v/>
      </c>
      <c r="I1379" s="171"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3"/>
      <c r="AE1379" s="175"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1" t="str">
        <f aca="false">IF(B1380="","",SUMIF(O:O,A1380,AA:AA))</f>
        <v/>
      </c>
      <c r="I1380" s="171"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3"/>
      <c r="AE1380" s="175"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1" t="str">
        <f aca="false">IF(B1381="","",SUMIF(O:O,A1381,AA:AA))</f>
        <v/>
      </c>
      <c r="I1381" s="171"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3"/>
      <c r="AE1381" s="175"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1" t="str">
        <f aca="false">IF(B1382="","",SUMIF(O:O,A1382,AA:AA))</f>
        <v/>
      </c>
      <c r="I1382" s="171"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3"/>
      <c r="AE1382" s="175"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1" t="str">
        <f aca="false">IF(B1383="","",SUMIF(O:O,A1383,AA:AA))</f>
        <v/>
      </c>
      <c r="I1383" s="171"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3"/>
      <c r="AE1383" s="175"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1" t="str">
        <f aca="false">IF(B1384="","",SUMIF(O:O,A1384,AA:AA))</f>
        <v/>
      </c>
      <c r="I1384" s="171"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3"/>
      <c r="AE1384" s="175"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1" t="str">
        <f aca="false">IF(B1385="","",SUMIF(O:O,A1385,AA:AA))</f>
        <v/>
      </c>
      <c r="I1385" s="171"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3"/>
      <c r="AE1385" s="175"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1" t="str">
        <f aca="false">IF(B1386="","",SUMIF(O:O,A1386,AA:AA))</f>
        <v/>
      </c>
      <c r="I1386" s="171"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3"/>
      <c r="AE1386" s="175"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1" t="str">
        <f aca="false">IF(B1387="","",SUMIF(O:O,A1387,AA:AA))</f>
        <v/>
      </c>
      <c r="I1387" s="171"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3"/>
      <c r="AE1387" s="175"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1" t="str">
        <f aca="false">IF(B1388="","",SUMIF(O:O,A1388,AA:AA))</f>
        <v/>
      </c>
      <c r="I1388" s="171"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3"/>
      <c r="AE1388" s="175"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1" t="str">
        <f aca="false">IF(B1389="","",SUMIF(O:O,A1389,AA:AA))</f>
        <v/>
      </c>
      <c r="I1389" s="171"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3"/>
      <c r="AE1389" s="175"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1" t="str">
        <f aca="false">IF(B1390="","",SUMIF(O:O,A1390,AA:AA))</f>
        <v/>
      </c>
      <c r="I1390" s="171"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3"/>
      <c r="AE1390" s="175"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1" t="str">
        <f aca="false">IF(B1391="","",SUMIF(O:O,A1391,AA:AA))</f>
        <v/>
      </c>
      <c r="I1391" s="171"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3"/>
      <c r="AE1391" s="175"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1" t="str">
        <f aca="false">IF(B1392="","",SUMIF(O:O,A1392,AA:AA))</f>
        <v/>
      </c>
      <c r="I1392" s="171"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3"/>
      <c r="AE1392" s="175"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1" t="str">
        <f aca="false">IF(B1393="","",SUMIF(O:O,A1393,AA:AA))</f>
        <v/>
      </c>
      <c r="I1393" s="171"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3"/>
      <c r="AE1393" s="175"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1" t="str">
        <f aca="false">IF(B1394="","",SUMIF(O:O,A1394,AA:AA))</f>
        <v/>
      </c>
      <c r="I1394" s="171"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3"/>
      <c r="AE1394" s="175"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1" t="str">
        <f aca="false">IF(B1395="","",SUMIF(O:O,A1395,AA:AA))</f>
        <v/>
      </c>
      <c r="I1395" s="171"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3"/>
      <c r="AE1395" s="175"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1" t="str">
        <f aca="false">IF(B1396="","",SUMIF(O:O,A1396,AA:AA))</f>
        <v/>
      </c>
      <c r="I1396" s="171"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3"/>
      <c r="AE1396" s="175"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1" t="str">
        <f aca="false">IF(B1397="","",SUMIF(O:O,A1397,AA:AA))</f>
        <v/>
      </c>
      <c r="I1397" s="171"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3"/>
      <c r="AE1397" s="175"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1" t="str">
        <f aca="false">IF(B1398="","",SUMIF(O:O,A1398,AA:AA))</f>
        <v/>
      </c>
      <c r="I1398" s="171"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3"/>
      <c r="AE1398" s="175"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1" t="str">
        <f aca="false">IF(B1399="","",SUMIF(O:O,A1399,AA:AA))</f>
        <v/>
      </c>
      <c r="I1399" s="171"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3"/>
      <c r="AE1399" s="175"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1" t="str">
        <f aca="false">IF(B1400="","",SUMIF(O:O,A1400,AA:AA))</f>
        <v/>
      </c>
      <c r="I1400" s="171"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3"/>
      <c r="AE1400" s="175"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1" t="str">
        <f aca="false">IF(B1401="","",SUMIF(O:O,A1401,AA:AA))</f>
        <v/>
      </c>
      <c r="I1401" s="171"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3"/>
      <c r="AE1401" s="175"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1" t="str">
        <f aca="false">IF(B1402="","",SUMIF(O:O,A1402,AA:AA))</f>
        <v/>
      </c>
      <c r="I1402" s="171"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3"/>
      <c r="AE1402" s="175"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1" t="str">
        <f aca="false">IF(B1403="","",SUMIF(O:O,A1403,AA:AA))</f>
        <v/>
      </c>
      <c r="I1403" s="171"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3"/>
      <c r="AE1403" s="175"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1" t="str">
        <f aca="false">IF(B1404="","",SUMIF(O:O,A1404,AA:AA))</f>
        <v/>
      </c>
      <c r="I1404" s="171"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3"/>
      <c r="AE1404" s="175"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1" t="str">
        <f aca="false">IF(B1405="","",SUMIF(O:O,A1405,AA:AA))</f>
        <v/>
      </c>
      <c r="I1405" s="171"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3"/>
      <c r="AE1405" s="175"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1" t="str">
        <f aca="false">IF(B1406="","",SUMIF(O:O,A1406,AA:AA))</f>
        <v/>
      </c>
      <c r="I1406" s="171"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3"/>
      <c r="AE1406" s="175"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1" t="str">
        <f aca="false">IF(B1407="","",SUMIF(O:O,A1407,AA:AA))</f>
        <v/>
      </c>
      <c r="I1407" s="171"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3"/>
      <c r="AE1407" s="175"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1" t="str">
        <f aca="false">IF(B1408="","",SUMIF(O:O,A1408,AA:AA))</f>
        <v/>
      </c>
      <c r="I1408" s="171"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3"/>
      <c r="AE1408" s="175"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1" t="str">
        <f aca="false">IF(B1409="","",SUMIF(O:O,A1409,AA:AA))</f>
        <v/>
      </c>
      <c r="I1409" s="171"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3"/>
      <c r="AE1409" s="175"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1" t="str">
        <f aca="false">IF(B1410="","",SUMIF(O:O,A1410,AA:AA))</f>
        <v/>
      </c>
      <c r="I1410" s="171"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3"/>
      <c r="AE1410" s="175"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1" t="str">
        <f aca="false">IF(B1411="","",SUMIF(O:O,A1411,AA:AA))</f>
        <v/>
      </c>
      <c r="I1411" s="171"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3"/>
      <c r="AE1411" s="175"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1" t="str">
        <f aca="false">IF(B1412="","",SUMIF(O:O,A1412,AA:AA))</f>
        <v/>
      </c>
      <c r="I1412" s="171"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3"/>
      <c r="AE1412" s="175"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1" t="str">
        <f aca="false">IF(B1413="","",SUMIF(O:O,A1413,AA:AA))</f>
        <v/>
      </c>
      <c r="I1413" s="171"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3"/>
      <c r="AE1413" s="175"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1" t="str">
        <f aca="false">IF(B1414="","",SUMIF(O:O,A1414,AA:AA))</f>
        <v/>
      </c>
      <c r="I1414" s="171"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3"/>
      <c r="AE1414" s="175"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1" t="str">
        <f aca="false">IF(B1415="","",SUMIF(O:O,A1415,AA:AA))</f>
        <v/>
      </c>
      <c r="I1415" s="171"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3"/>
      <c r="AE1415" s="175"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1" t="str">
        <f aca="false">IF(B1416="","",SUMIF(O:O,A1416,AA:AA))</f>
        <v/>
      </c>
      <c r="I1416" s="171"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3"/>
      <c r="AE1416" s="175"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1" t="str">
        <f aca="false">IF(B1417="","",SUMIF(O:O,A1417,AA:AA))</f>
        <v/>
      </c>
      <c r="I1417" s="171"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3"/>
      <c r="AE1417" s="175"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1" t="str">
        <f aca="false">IF(B1418="","",SUMIF(O:O,A1418,AA:AA))</f>
        <v/>
      </c>
      <c r="I1418" s="171"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3"/>
      <c r="AE1418" s="175"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1" t="str">
        <f aca="false">IF(B1419="","",SUMIF(O:O,A1419,AA:AA))</f>
        <v/>
      </c>
      <c r="I1419" s="171"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3"/>
      <c r="AE1419" s="175"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1" t="str">
        <f aca="false">IF(B1420="","",SUMIF(O:O,A1420,AA:AA))</f>
        <v/>
      </c>
      <c r="I1420" s="171"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3"/>
      <c r="AE1420" s="175"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1" t="str">
        <f aca="false">IF(B1421="","",SUMIF(O:O,A1421,AA:AA))</f>
        <v/>
      </c>
      <c r="I1421" s="171"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3"/>
      <c r="AE1421" s="175"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1" t="str">
        <f aca="false">IF(B1422="","",SUMIF(O:O,A1422,AA:AA))</f>
        <v/>
      </c>
      <c r="I1422" s="171"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3"/>
      <c r="AE1422" s="175"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1" t="str">
        <f aca="false">IF(B1423="","",SUMIF(O:O,A1423,AA:AA))</f>
        <v/>
      </c>
      <c r="I1423" s="171"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3"/>
      <c r="AE1423" s="175"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1" t="str">
        <f aca="false">IF(B1424="","",SUMIF(O:O,A1424,AA:AA))</f>
        <v/>
      </c>
      <c r="I1424" s="171"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3"/>
      <c r="AE1424" s="175"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1" t="str">
        <f aca="false">IF(B1425="","",SUMIF(O:O,A1425,AA:AA))</f>
        <v/>
      </c>
      <c r="I1425" s="171"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3"/>
      <c r="AE1425" s="175"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1" t="str">
        <f aca="false">IF(B1426="","",SUMIF(O:O,A1426,AA:AA))</f>
        <v/>
      </c>
      <c r="I1426" s="171"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3"/>
      <c r="AE1426" s="175"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1" t="str">
        <f aca="false">IF(B1427="","",SUMIF(O:O,A1427,AA:AA))</f>
        <v/>
      </c>
      <c r="I1427" s="171"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3"/>
      <c r="AE1427" s="175"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1" t="str">
        <f aca="false">IF(B1428="","",SUMIF(O:O,A1428,AA:AA))</f>
        <v/>
      </c>
      <c r="I1428" s="171"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3"/>
      <c r="AE1428" s="175"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1" t="str">
        <f aca="false">IF(B1429="","",SUMIF(O:O,A1429,AA:AA))</f>
        <v/>
      </c>
      <c r="I1429" s="171"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3"/>
      <c r="AE1429" s="175"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1" t="str">
        <f aca="false">IF(B1430="","",SUMIF(O:O,A1430,AA:AA))</f>
        <v/>
      </c>
      <c r="I1430" s="171"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3"/>
      <c r="AE1430" s="175"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1" t="str">
        <f aca="false">IF(B1431="","",SUMIF(O:O,A1431,AA:AA))</f>
        <v/>
      </c>
      <c r="I1431" s="171"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3"/>
      <c r="AE1431" s="175"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1" t="str">
        <f aca="false">IF(B1432="","",SUMIF(O:O,A1432,AA:AA))</f>
        <v/>
      </c>
      <c r="I1432" s="171"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3"/>
      <c r="AE1432" s="175"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1" t="str">
        <f aca="false">IF(B1433="","",SUMIF(O:O,A1433,AA:AA))</f>
        <v/>
      </c>
      <c r="I1433" s="171"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3"/>
      <c r="AE1433" s="175"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1" t="str">
        <f aca="false">IF(B1434="","",SUMIF(O:O,A1434,AA:AA))</f>
        <v/>
      </c>
      <c r="I1434" s="171"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3"/>
      <c r="AE1434" s="175"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1" t="str">
        <f aca="false">IF(B1435="","",SUMIF(O:O,A1435,AA:AA))</f>
        <v/>
      </c>
      <c r="I1435" s="171"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3"/>
      <c r="AE1435" s="175"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1" t="str">
        <f aca="false">IF(B1436="","",SUMIF(O:O,A1436,AA:AA))</f>
        <v/>
      </c>
      <c r="I1436" s="171"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3"/>
      <c r="AE1436" s="175"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1" t="str">
        <f aca="false">IF(B1437="","",SUMIF(O:O,A1437,AA:AA))</f>
        <v/>
      </c>
      <c r="I1437" s="171"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3"/>
      <c r="AE1437" s="175"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1" t="str">
        <f aca="false">IF(B1438="","",SUMIF(O:O,A1438,AA:AA))</f>
        <v/>
      </c>
      <c r="I1438" s="171"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3"/>
      <c r="AE1438" s="175"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1" t="str">
        <f aca="false">IF(B1439="","",SUMIF(O:O,A1439,AA:AA))</f>
        <v/>
      </c>
      <c r="I1439" s="171"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3"/>
      <c r="AE1439" s="175"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1" t="str">
        <f aca="false">IF(B1440="","",SUMIF(O:O,A1440,AA:AA))</f>
        <v/>
      </c>
      <c r="I1440" s="171"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3"/>
      <c r="AE1440" s="175"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1" t="str">
        <f aca="false">IF(B1441="","",SUMIF(O:O,A1441,AA:AA))</f>
        <v/>
      </c>
      <c r="I1441" s="171"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3"/>
      <c r="AE1441" s="175"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1" t="str">
        <f aca="false">IF(B1442="","",SUMIF(O:O,A1442,AA:AA))</f>
        <v/>
      </c>
      <c r="I1442" s="171"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3"/>
      <c r="AE1442" s="175"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1" t="str">
        <f aca="false">IF(B1443="","",SUMIF(O:O,A1443,AA:AA))</f>
        <v/>
      </c>
      <c r="I1443" s="171"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3"/>
      <c r="AE1443" s="175"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1" t="str">
        <f aca="false">IF(B1444="","",SUMIF(O:O,A1444,AA:AA))</f>
        <v/>
      </c>
      <c r="I1444" s="171"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3"/>
      <c r="AE1444" s="175"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1" t="str">
        <f aca="false">IF(B1445="","",SUMIF(O:O,A1445,AA:AA))</f>
        <v/>
      </c>
      <c r="I1445" s="171"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3"/>
      <c r="AE1445" s="175"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1" t="str">
        <f aca="false">IF(B1446="","",SUMIF(O:O,A1446,AA:AA))</f>
        <v/>
      </c>
      <c r="I1446" s="171"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3"/>
      <c r="AE1446" s="175"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1" t="str">
        <f aca="false">IF(B1447="","",SUMIF(O:O,A1447,AA:AA))</f>
        <v/>
      </c>
      <c r="I1447" s="171"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3"/>
      <c r="AE1447" s="175"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1" t="str">
        <f aca="false">IF(B1448="","",SUMIF(O:O,A1448,AA:AA))</f>
        <v/>
      </c>
      <c r="I1448" s="171"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3"/>
      <c r="AE1448" s="175"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1" t="str">
        <f aca="false">IF(B1449="","",SUMIF(O:O,A1449,AA:AA))</f>
        <v/>
      </c>
      <c r="I1449" s="171"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3"/>
      <c r="AE1449" s="175"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1" t="str">
        <f aca="false">IF(B1450="","",SUMIF(O:O,A1450,AA:AA))</f>
        <v/>
      </c>
      <c r="I1450" s="171"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3"/>
      <c r="AE1450" s="175"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1" t="str">
        <f aca="false">IF(B1451="","",SUMIF(O:O,A1451,AA:AA))</f>
        <v/>
      </c>
      <c r="I1451" s="171"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3"/>
      <c r="AE1451" s="175"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1" t="str">
        <f aca="false">IF(B1452="","",SUMIF(O:O,A1452,AA:AA))</f>
        <v/>
      </c>
      <c r="I1452" s="171"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3"/>
      <c r="AE1452" s="175"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1" t="str">
        <f aca="false">IF(B1453="","",SUMIF(O:O,A1453,AA:AA))</f>
        <v/>
      </c>
      <c r="I1453" s="171"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3"/>
      <c r="AE1453" s="175"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1" t="str">
        <f aca="false">IF(B1454="","",SUMIF(O:O,A1454,AA:AA))</f>
        <v/>
      </c>
      <c r="I1454" s="171"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3"/>
      <c r="AE1454" s="175"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1" t="str">
        <f aca="false">IF(B1455="","",SUMIF(O:O,A1455,AA:AA))</f>
        <v/>
      </c>
      <c r="I1455" s="171"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3"/>
      <c r="AE1455" s="175"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1" t="str">
        <f aca="false">IF(B1456="","",SUMIF(O:O,A1456,AA:AA))</f>
        <v/>
      </c>
      <c r="I1456" s="171"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3"/>
      <c r="AE1456" s="175"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1" t="str">
        <f aca="false">IF(B1457="","",SUMIF(O:O,A1457,AA:AA))</f>
        <v/>
      </c>
      <c r="I1457" s="171"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3"/>
      <c r="AE1457" s="175"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1" t="str">
        <f aca="false">IF(B1458="","",SUMIF(O:O,A1458,AA:AA))</f>
        <v/>
      </c>
      <c r="I1458" s="171"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3"/>
      <c r="AE1458" s="175"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1" t="str">
        <f aca="false">IF(B1459="","",SUMIF(O:O,A1459,AA:AA))</f>
        <v/>
      </c>
      <c r="I1459" s="171"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3"/>
      <c r="AE1459" s="175"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1" t="str">
        <f aca="false">IF(B1460="","",SUMIF(O:O,A1460,AA:AA))</f>
        <v/>
      </c>
      <c r="I1460" s="171"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3"/>
      <c r="AE1460" s="175"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1" t="str">
        <f aca="false">IF(B1461="","",SUMIF(O:O,A1461,AA:AA))</f>
        <v/>
      </c>
      <c r="I1461" s="171"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3"/>
      <c r="AE1461" s="175"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1" t="str">
        <f aca="false">IF(B1462="","",SUMIF(O:O,A1462,AA:AA))</f>
        <v/>
      </c>
      <c r="I1462" s="171"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3"/>
      <c r="AE1462" s="175"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1" t="str">
        <f aca="false">IF(B1463="","",SUMIF(O:O,A1463,AA:AA))</f>
        <v/>
      </c>
      <c r="I1463" s="171"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3"/>
      <c r="AE1463" s="175"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1" t="str">
        <f aca="false">IF(B1464="","",SUMIF(O:O,A1464,AA:AA))</f>
        <v/>
      </c>
      <c r="I1464" s="171"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3"/>
      <c r="AE1464" s="175"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1" t="str">
        <f aca="false">IF(B1465="","",SUMIF(O:O,A1465,AA:AA))</f>
        <v/>
      </c>
      <c r="I1465" s="171"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3"/>
      <c r="AE1465" s="175"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1" t="str">
        <f aca="false">IF(B1466="","",SUMIF(O:O,A1466,AA:AA))</f>
        <v/>
      </c>
      <c r="I1466" s="171"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3"/>
      <c r="AE1466" s="175"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1" t="str">
        <f aca="false">IF(B1467="","",SUMIF(O:O,A1467,AA:AA))</f>
        <v/>
      </c>
      <c r="I1467" s="171"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3"/>
      <c r="AE1467" s="175"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1" t="str">
        <f aca="false">IF(B1468="","",SUMIF(O:O,A1468,AA:AA))</f>
        <v/>
      </c>
      <c r="I1468" s="171"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3"/>
      <c r="AE1468" s="175"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1" t="str">
        <f aca="false">IF(B1469="","",SUMIF(O:O,A1469,AA:AA))</f>
        <v/>
      </c>
      <c r="I1469" s="171"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3"/>
      <c r="AE1469" s="175"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1" t="str">
        <f aca="false">IF(B1470="","",SUMIF(O:O,A1470,AA:AA))</f>
        <v/>
      </c>
      <c r="I1470" s="171"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3"/>
      <c r="AE1470" s="175"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1" t="str">
        <f aca="false">IF(B1471="","",SUMIF(O:O,A1471,AA:AA))</f>
        <v/>
      </c>
      <c r="I1471" s="171"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3"/>
      <c r="AE1471" s="175"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1" t="str">
        <f aca="false">IF(B1472="","",SUMIF(O:O,A1472,AA:AA))</f>
        <v/>
      </c>
      <c r="I1472" s="171"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3"/>
      <c r="AE1472" s="175"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1" t="str">
        <f aca="false">IF(B1473="","",SUMIF(O:O,A1473,AA:AA))</f>
        <v/>
      </c>
      <c r="I1473" s="171"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3"/>
      <c r="AE1473" s="175"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1" t="str">
        <f aca="false">IF(B1474="","",SUMIF(O:O,A1474,AA:AA))</f>
        <v/>
      </c>
      <c r="I1474" s="171"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3"/>
      <c r="AE1474" s="175"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1" t="str">
        <f aca="false">IF(B1475="","",SUMIF(O:O,A1475,AA:AA))</f>
        <v/>
      </c>
      <c r="I1475" s="171"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3"/>
      <c r="AE1475" s="175"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1" t="str">
        <f aca="false">IF(B1476="","",SUMIF(O:O,A1476,AA:AA))</f>
        <v/>
      </c>
      <c r="I1476" s="171"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3"/>
      <c r="AE1476" s="175"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1" t="str">
        <f aca="false">IF(B1477="","",SUMIF(O:O,A1477,AA:AA))</f>
        <v/>
      </c>
      <c r="I1477" s="171"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3"/>
      <c r="AE1477" s="175"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1" t="str">
        <f aca="false">IF(B1478="","",SUMIF(O:O,A1478,AA:AA))</f>
        <v/>
      </c>
      <c r="I1478" s="171"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3"/>
      <c r="AE1478" s="175"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1" t="str">
        <f aca="false">IF(B1479="","",SUMIF(O:O,A1479,AA:AA))</f>
        <v/>
      </c>
      <c r="I1479" s="171"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3"/>
      <c r="AE1479" s="175"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1" t="str">
        <f aca="false">IF(B1480="","",SUMIF(O:O,A1480,AA:AA))</f>
        <v/>
      </c>
      <c r="I1480" s="171"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3"/>
      <c r="AE1480" s="175"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1" t="str">
        <f aca="false">IF(B1481="","",SUMIF(O:O,A1481,AA:AA))</f>
        <v/>
      </c>
      <c r="I1481" s="171"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3"/>
      <c r="AE1481" s="175"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1" t="str">
        <f aca="false">IF(B1482="","",SUMIF(O:O,A1482,AA:AA))</f>
        <v/>
      </c>
      <c r="I1482" s="171"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3"/>
      <c r="AE1482" s="175"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1" t="str">
        <f aca="false">IF(B1483="","",SUMIF(O:O,A1483,AA:AA))</f>
        <v/>
      </c>
      <c r="I1483" s="171"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3"/>
      <c r="AE1483" s="175"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1" t="str">
        <f aca="false">IF(B1484="","",SUMIF(O:O,A1484,AA:AA))</f>
        <v/>
      </c>
      <c r="I1484" s="171"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3"/>
      <c r="AE1484" s="175"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1" t="str">
        <f aca="false">IF(B1485="","",SUMIF(O:O,A1485,AA:AA))</f>
        <v/>
      </c>
      <c r="I1485" s="171"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3"/>
      <c r="AE1485" s="175"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1" t="str">
        <f aca="false">IF(B1486="","",SUMIF(O:O,A1486,AA:AA))</f>
        <v/>
      </c>
      <c r="I1486" s="171"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3"/>
      <c r="AE1486" s="175"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1" t="str">
        <f aca="false">IF(B1487="","",SUMIF(O:O,A1487,AA:AA))</f>
        <v/>
      </c>
      <c r="I1487" s="171"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3"/>
      <c r="AE1487" s="175"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1" t="str">
        <f aca="false">IF(B1488="","",SUMIF(O:O,A1488,AA:AA))</f>
        <v/>
      </c>
      <c r="I1488" s="171"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3"/>
      <c r="AE1488" s="175"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1" t="str">
        <f aca="false">IF(B1489="","",SUMIF(O:O,A1489,AA:AA))</f>
        <v/>
      </c>
      <c r="I1489" s="171" t="str">
        <f aca="false">IF(B1489="","",(SUMIF(O:O,A1489,AB:AB)+(SUMIF(O:O,A1489,AC:AC))))</f>
        <v/>
      </c>
      <c r="J1489" s="63"/>
      <c r="K1489" s="83" t="str">
        <f aca="false">IFERROR(J1489/H1489,"")</f>
        <v/>
      </c>
      <c r="L1489" s="63"/>
      <c r="M1489" s="63"/>
      <c r="N1489" s="63"/>
      <c r="O1489" s="63"/>
      <c r="P1489" s="71"/>
      <c r="Q1489" s="71"/>
      <c r="R1489" s="63"/>
      <c r="S1489" s="63"/>
      <c r="T1489" s="124"/>
      <c r="U1489" s="63"/>
      <c r="V1489" s="70"/>
      <c r="W1489" s="70"/>
      <c r="X1489" s="63"/>
      <c r="Y1489" s="70"/>
      <c r="Z1489" s="63"/>
      <c r="AA1489" s="63"/>
      <c r="AB1489" s="70"/>
      <c r="AC1489" s="70"/>
      <c r="AD1489" s="173"/>
      <c r="AE1489" s="175"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1" t="str">
        <f aca="false">IF(B1490="","",SUMIF(O:O,A1490,AA:AA))</f>
        <v/>
      </c>
      <c r="I1490" s="171"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3"/>
      <c r="AE1490" s="175"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1" t="str">
        <f aca="false">IF(B1491="","",SUMIF(O:O,A1491,AA:AA))</f>
        <v/>
      </c>
      <c r="I1491" s="171"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3"/>
      <c r="AE1491" s="175"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1" t="str">
        <f aca="false">IF(B1492="","",SUMIF(O:O,A1492,AA:AA))</f>
        <v/>
      </c>
      <c r="I1492" s="171"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3"/>
      <c r="AE1492" s="175"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1" t="str">
        <f aca="false">IF(B1493="","",SUMIF(O:O,A1493,AA:AA))</f>
        <v/>
      </c>
      <c r="I1493" s="171"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3"/>
      <c r="AE1493" s="175"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1" t="str">
        <f aca="false">IF(B1494="","",SUMIF(O:O,A1494,AA:AA))</f>
        <v/>
      </c>
      <c r="I1494" s="171"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3"/>
      <c r="AE1494" s="175"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1" t="str">
        <f aca="false">IF(B1495="","",SUMIF(O:O,A1495,AA:AA))</f>
        <v/>
      </c>
      <c r="I1495" s="171"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3"/>
      <c r="AE1495" s="175"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1" t="str">
        <f aca="false">IF(B1496="","",SUMIF(O:O,A1496,AA:AA))</f>
        <v/>
      </c>
      <c r="I1496" s="171"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3"/>
      <c r="AE1496" s="175"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1" t="str">
        <f aca="false">IF(B1497="","",SUMIF(O:O,A1497,AA:AA))</f>
        <v/>
      </c>
      <c r="I1497" s="171"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3"/>
      <c r="AE1497" s="175"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1" t="str">
        <f aca="false">IF(B1498="","",SUMIF(O:O,A1498,AA:AA))</f>
        <v/>
      </c>
      <c r="I1498" s="171"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3"/>
      <c r="AE1498" s="175"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1" t="str">
        <f aca="false">IF(B1499="","",SUMIF(O:O,A1499,AA:AA))</f>
        <v/>
      </c>
      <c r="I1499" s="171"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3"/>
      <c r="AE1499" s="175"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3"/>
      <c r="B1500" s="184"/>
      <c r="C1500" s="184"/>
      <c r="D1500" s="185"/>
      <c r="E1500" s="185"/>
      <c r="F1500" s="65" t="s">
        <v>55</v>
      </c>
      <c r="G1500" s="184"/>
      <c r="H1500" s="186" t="str">
        <f aca="false">IF(B1500="","",SUMIF(O:O,A1500,AA:AA))</f>
        <v/>
      </c>
      <c r="I1500" s="186" t="str">
        <f aca="false">IF(B1500="","",(SUMIF(O:O,A1500,AB:AB)+(SUMIF(O:O,A1500,AC:AC))))</f>
        <v/>
      </c>
      <c r="J1500" s="184"/>
      <c r="K1500" s="187" t="str">
        <f aca="false">IFERROR(J1500/H1500,"")</f>
        <v/>
      </c>
      <c r="L1500" s="184"/>
      <c r="M1500" s="184"/>
      <c r="N1500" s="184"/>
      <c r="O1500" s="184"/>
      <c r="P1500" s="188"/>
      <c r="Q1500" s="188"/>
      <c r="R1500" s="184"/>
      <c r="S1500" s="184"/>
      <c r="T1500" s="184"/>
      <c r="U1500" s="184"/>
      <c r="V1500" s="184"/>
      <c r="W1500" s="184"/>
      <c r="X1500" s="184"/>
      <c r="Y1500" s="184"/>
      <c r="Z1500" s="184"/>
      <c r="AA1500" s="184"/>
      <c r="AB1500" s="184"/>
      <c r="AC1500" s="188"/>
      <c r="AD1500" s="173"/>
      <c r="AE1500" s="175"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5" hidden="false" customHeight="false" outlineLevel="0" collapsed="false">
      <c r="D1501" s="189"/>
      <c r="E1501" s="189"/>
    </row>
    <row r="1502" customFormat="false" ht="15" hidden="false" customHeight="false" outlineLevel="0" collapsed="false">
      <c r="D1502" s="189"/>
      <c r="E1502" s="189"/>
    </row>
    <row r="1503" customFormat="false" ht="15" hidden="false" customHeight="false" outlineLevel="0" collapsed="false">
      <c r="D1503" s="189"/>
      <c r="E1503" s="189"/>
    </row>
    <row r="1504" customFormat="false" ht="15" hidden="false" customHeight="false" outlineLevel="0" collapsed="false">
      <c r="D1504" s="189"/>
      <c r="E1504" s="189"/>
    </row>
    <row r="1505" s="10" customFormat="true" ht="15" hidden="false" customHeight="false" outlineLevel="0" collapsed="false">
      <c r="D1505" s="189"/>
      <c r="E1505" s="189"/>
    </row>
    <row r="1506" s="10" customFormat="true" ht="15" hidden="false" customHeight="false" outlineLevel="0" collapsed="false">
      <c r="D1506" s="189"/>
      <c r="E1506" s="189"/>
    </row>
    <row r="1507" s="10" customFormat="true" ht="15" hidden="false" customHeight="false" outlineLevel="0" collapsed="false">
      <c r="D1507" s="189"/>
      <c r="E1507" s="189"/>
    </row>
    <row r="1508" s="10" customFormat="true" ht="15" hidden="false" customHeight="false" outlineLevel="0" collapsed="false">
      <c r="D1508" s="189"/>
      <c r="E1508" s="189"/>
    </row>
    <row r="1509" s="10" customFormat="true" ht="15" hidden="false" customHeight="false" outlineLevel="0" collapsed="false">
      <c r="D1509" s="189"/>
      <c r="E1509" s="189"/>
    </row>
    <row r="1510" s="10" customFormat="true" ht="15" hidden="false" customHeight="false" outlineLevel="0" collapsed="false">
      <c r="D1510" s="189"/>
      <c r="E1510" s="189"/>
    </row>
    <row r="1511" s="10" customFormat="true" ht="15" hidden="false" customHeight="false" outlineLevel="0" collapsed="false">
      <c r="D1511" s="189"/>
      <c r="E1511" s="189"/>
    </row>
    <row r="1512" s="10" customFormat="true" ht="15" hidden="false" customHeight="false" outlineLevel="0" collapsed="false">
      <c r="D1512" s="189"/>
      <c r="E1512" s="189"/>
    </row>
    <row r="1513" s="10" customFormat="true" ht="15" hidden="false" customHeight="false" outlineLevel="0" collapsed="false">
      <c r="D1513" s="189"/>
      <c r="E1513" s="189"/>
    </row>
    <row r="1514" s="10" customFormat="true" ht="15" hidden="false" customHeight="false" outlineLevel="0" collapsed="false">
      <c r="D1514" s="189"/>
      <c r="E1514" s="189"/>
    </row>
    <row r="1515" s="10" customFormat="true" ht="15" hidden="false" customHeight="false" outlineLevel="0" collapsed="false">
      <c r="D1515" s="189"/>
      <c r="E1515" s="189"/>
    </row>
    <row r="1516" s="10" customFormat="true" ht="15" hidden="false" customHeight="false" outlineLevel="0" collapsed="false">
      <c r="D1516" s="189"/>
      <c r="E1516" s="189"/>
    </row>
    <row r="1517" s="10" customFormat="true" ht="15" hidden="false" customHeight="false" outlineLevel="0" collapsed="false">
      <c r="D1517" s="189"/>
      <c r="E1517" s="189"/>
    </row>
    <row r="1518" s="10" customFormat="true" ht="15" hidden="false" customHeight="false" outlineLevel="0" collapsed="false">
      <c r="D1518" s="189"/>
      <c r="E1518" s="189"/>
    </row>
    <row r="1519" s="10" customFormat="true" ht="15" hidden="false" customHeight="false" outlineLevel="0" collapsed="false">
      <c r="D1519" s="189"/>
      <c r="E1519" s="189"/>
    </row>
    <row r="1520" s="10" customFormat="true" ht="15" hidden="false" customHeight="false" outlineLevel="0" collapsed="false">
      <c r="D1520" s="189"/>
      <c r="E1520" s="189"/>
    </row>
    <row r="1521" s="10" customFormat="true" ht="15" hidden="false" customHeight="false" outlineLevel="0" collapsed="false">
      <c r="D1521" s="189"/>
      <c r="E1521" s="189"/>
    </row>
    <row r="1522" s="10" customFormat="true" ht="15" hidden="false" customHeight="false" outlineLevel="0" collapsed="false">
      <c r="D1522" s="189"/>
      <c r="E1522" s="189"/>
    </row>
    <row r="1523" s="10" customFormat="true" ht="15" hidden="false" customHeight="false" outlineLevel="0" collapsed="false">
      <c r="D1523" s="189"/>
      <c r="E1523" s="189"/>
    </row>
    <row r="1524" s="10" customFormat="true" ht="15" hidden="false" customHeight="false" outlineLevel="0" collapsed="false">
      <c r="D1524" s="189"/>
      <c r="E1524" s="189"/>
    </row>
    <row r="1525" s="10" customFormat="true" ht="15" hidden="false" customHeight="false" outlineLevel="0" collapsed="false">
      <c r="D1525" s="189"/>
      <c r="E1525" s="189"/>
    </row>
    <row r="1526" s="10" customFormat="true" ht="15" hidden="false" customHeight="false" outlineLevel="0" collapsed="false">
      <c r="D1526" s="189"/>
      <c r="E1526" s="189"/>
    </row>
    <row r="1527" s="10" customFormat="true" ht="15" hidden="false" customHeight="false" outlineLevel="0" collapsed="false">
      <c r="D1527" s="189"/>
      <c r="E1527" s="189"/>
    </row>
    <row r="1528" s="10" customFormat="true" ht="15" hidden="false" customHeight="false" outlineLevel="0" collapsed="false">
      <c r="D1528" s="189"/>
      <c r="E1528" s="189"/>
    </row>
    <row r="1529" s="10" customFormat="true" ht="15" hidden="false" customHeight="false" outlineLevel="0" collapsed="false">
      <c r="D1529" s="189"/>
      <c r="E1529" s="189"/>
    </row>
    <row r="1530" s="10" customFormat="true" ht="15" hidden="false" customHeight="false" outlineLevel="0" collapsed="false">
      <c r="D1530" s="189"/>
      <c r="E1530" s="189"/>
    </row>
    <row r="1531" s="10" customFormat="true" ht="15" hidden="false" customHeight="false" outlineLevel="0" collapsed="false">
      <c r="D1531" s="189"/>
      <c r="E1531" s="189"/>
    </row>
    <row r="1532" s="10" customFormat="true" ht="15" hidden="false" customHeight="false" outlineLevel="0" collapsed="false">
      <c r="D1532" s="189"/>
      <c r="E1532" s="189"/>
    </row>
    <row r="1533" s="10" customFormat="true" ht="15" hidden="false" customHeight="false" outlineLevel="0" collapsed="false">
      <c r="D1533" s="189"/>
      <c r="E1533" s="189"/>
    </row>
    <row r="1534" s="10" customFormat="true" ht="15" hidden="false" customHeight="false" outlineLevel="0" collapsed="false">
      <c r="D1534" s="189"/>
      <c r="E1534" s="189"/>
    </row>
    <row r="1535" s="10" customFormat="true" ht="15" hidden="false" customHeight="false" outlineLevel="0" collapsed="false">
      <c r="D1535" s="189"/>
      <c r="E1535" s="189"/>
    </row>
    <row r="1536" s="10" customFormat="true" ht="15" hidden="false" customHeight="false" outlineLevel="0" collapsed="false">
      <c r="D1536" s="189"/>
      <c r="E1536" s="189"/>
    </row>
    <row r="1537" s="10" customFormat="true" ht="15" hidden="false" customHeight="false" outlineLevel="0" collapsed="false">
      <c r="D1537" s="189"/>
      <c r="E1537" s="189"/>
    </row>
    <row r="1538" s="10" customFormat="true" ht="15" hidden="false" customHeight="false" outlineLevel="0" collapsed="false">
      <c r="D1538" s="189"/>
      <c r="E1538" s="189"/>
    </row>
    <row r="1539" s="10" customFormat="true" ht="15" hidden="false" customHeight="false" outlineLevel="0" collapsed="false">
      <c r="D1539" s="189"/>
      <c r="E1539" s="189"/>
    </row>
    <row r="1540" s="10" customFormat="true" ht="15" hidden="false" customHeight="false" outlineLevel="0" collapsed="false">
      <c r="D1540" s="189"/>
      <c r="E1540" s="189"/>
    </row>
    <row r="1541" s="10" customFormat="true" ht="15" hidden="false" customHeight="false" outlineLevel="0" collapsed="false">
      <c r="D1541" s="189"/>
      <c r="E1541" s="189"/>
    </row>
    <row r="1542" s="10" customFormat="true" ht="15" hidden="false" customHeight="false" outlineLevel="0" collapsed="false">
      <c r="D1542" s="189"/>
      <c r="E1542" s="189"/>
    </row>
    <row r="1543" s="10" customFormat="true" ht="15" hidden="false" customHeight="false" outlineLevel="0" collapsed="false">
      <c r="D1543" s="189"/>
      <c r="E1543" s="189"/>
    </row>
    <row r="1544" s="10" customFormat="true" ht="15" hidden="false" customHeight="false" outlineLevel="0" collapsed="false">
      <c r="D1544" s="189"/>
      <c r="E1544" s="189"/>
    </row>
    <row r="1545" s="10" customFormat="true" ht="15" hidden="false" customHeight="false" outlineLevel="0" collapsed="false">
      <c r="D1545" s="189"/>
      <c r="E1545" s="189"/>
    </row>
    <row r="1546" s="10" customFormat="true" ht="15" hidden="false" customHeight="false" outlineLevel="0" collapsed="false">
      <c r="D1546" s="189"/>
      <c r="E1546" s="189"/>
    </row>
    <row r="1547" s="10" customFormat="true" ht="15" hidden="false" customHeight="false" outlineLevel="0" collapsed="false">
      <c r="D1547" s="189"/>
      <c r="E1547" s="189"/>
    </row>
    <row r="1548" s="10" customFormat="true" ht="15" hidden="false" customHeight="false" outlineLevel="0" collapsed="false">
      <c r="D1548" s="189"/>
      <c r="E1548" s="189"/>
    </row>
    <row r="1549" s="10" customFormat="true" ht="15" hidden="false" customHeight="false" outlineLevel="0" collapsed="false">
      <c r="D1549" s="189"/>
      <c r="E1549" s="189"/>
    </row>
    <row r="1550" s="10" customFormat="true" ht="15" hidden="false" customHeight="false" outlineLevel="0" collapsed="false">
      <c r="D1550" s="189"/>
      <c r="E1550" s="189"/>
    </row>
    <row r="1551" s="10" customFormat="true" ht="15" hidden="false" customHeight="false" outlineLevel="0" collapsed="false">
      <c r="D1551" s="189"/>
      <c r="E1551" s="189"/>
    </row>
    <row r="1552" s="10" customFormat="true" ht="15" hidden="false" customHeight="false" outlineLevel="0" collapsed="false">
      <c r="D1552" s="189"/>
      <c r="E1552" s="189"/>
    </row>
    <row r="1553" s="10" customFormat="true" ht="15" hidden="false" customHeight="false" outlineLevel="0" collapsed="false">
      <c r="D1553" s="189"/>
      <c r="E1553" s="189"/>
    </row>
    <row r="1554" s="10" customFormat="true" ht="15" hidden="false" customHeight="false" outlineLevel="0" collapsed="false">
      <c r="D1554" s="189"/>
      <c r="E1554" s="189"/>
    </row>
    <row r="1555" s="10" customFormat="true" ht="15" hidden="false" customHeight="false" outlineLevel="0" collapsed="false">
      <c r="D1555" s="189"/>
      <c r="E1555" s="189"/>
    </row>
    <row r="1556" s="10" customFormat="true" ht="15" hidden="false" customHeight="false" outlineLevel="0" collapsed="false">
      <c r="D1556" s="189"/>
      <c r="E1556" s="189"/>
    </row>
    <row r="1557" s="10" customFormat="true" ht="15" hidden="false" customHeight="false" outlineLevel="0" collapsed="false">
      <c r="D1557" s="189"/>
      <c r="E1557" s="189"/>
    </row>
    <row r="1558" s="10" customFormat="true" ht="15" hidden="false" customHeight="false" outlineLevel="0" collapsed="false">
      <c r="D1558" s="189"/>
      <c r="E1558" s="189"/>
    </row>
    <row r="1559" s="10" customFormat="true" ht="15" hidden="false" customHeight="false" outlineLevel="0" collapsed="false">
      <c r="D1559" s="189"/>
      <c r="E1559" s="189"/>
    </row>
    <row r="1560" s="10" customFormat="true" ht="15" hidden="false" customHeight="false" outlineLevel="0" collapsed="false">
      <c r="D1560" s="189"/>
      <c r="E1560" s="189"/>
    </row>
    <row r="1561" s="10" customFormat="true" ht="15" hidden="false" customHeight="false" outlineLevel="0" collapsed="false">
      <c r="D1561" s="189"/>
      <c r="E1561" s="189"/>
    </row>
    <row r="1562" s="10" customFormat="true" ht="15" hidden="false" customHeight="false" outlineLevel="0" collapsed="false">
      <c r="D1562" s="189"/>
      <c r="E1562" s="189"/>
    </row>
    <row r="1563" s="10" customFormat="true" ht="15" hidden="false" customHeight="false" outlineLevel="0" collapsed="false">
      <c r="D1563" s="189"/>
      <c r="E1563" s="189"/>
    </row>
    <row r="1564" s="10" customFormat="true" ht="15" hidden="false" customHeight="false" outlineLevel="0" collapsed="false">
      <c r="D1564" s="189"/>
      <c r="E1564" s="189"/>
    </row>
    <row r="1565" s="10" customFormat="true" ht="15" hidden="false" customHeight="false" outlineLevel="0" collapsed="false">
      <c r="D1565" s="189"/>
      <c r="E1565" s="189"/>
    </row>
    <row r="1566" s="10" customFormat="true" ht="15" hidden="false" customHeight="false" outlineLevel="0" collapsed="false">
      <c r="D1566" s="189"/>
      <c r="E1566" s="189"/>
    </row>
    <row r="1567" s="10" customFormat="true" ht="15" hidden="false" customHeight="false" outlineLevel="0" collapsed="false">
      <c r="D1567" s="189"/>
      <c r="E1567" s="189"/>
    </row>
    <row r="1568" s="10" customFormat="true" ht="15" hidden="false" customHeight="false" outlineLevel="0" collapsed="false">
      <c r="D1568" s="189"/>
      <c r="E1568" s="189"/>
    </row>
    <row r="1569" s="10" customFormat="true" ht="15" hidden="false" customHeight="false" outlineLevel="0" collapsed="false">
      <c r="D1569" s="189"/>
      <c r="E1569" s="189"/>
    </row>
    <row r="1570" s="10" customFormat="true" ht="15" hidden="false" customHeight="false" outlineLevel="0" collapsed="false">
      <c r="D1570" s="189"/>
      <c r="E1570" s="189"/>
    </row>
    <row r="1571" s="10" customFormat="true" ht="15" hidden="false" customHeight="false" outlineLevel="0" collapsed="false">
      <c r="D1571" s="189"/>
      <c r="E1571" s="189"/>
    </row>
    <row r="1572" s="10" customFormat="true" ht="15" hidden="false" customHeight="false" outlineLevel="0" collapsed="false">
      <c r="D1572" s="189"/>
      <c r="E1572" s="189"/>
    </row>
    <row r="1573" s="10" customFormat="true" ht="15" hidden="false" customHeight="false" outlineLevel="0" collapsed="false">
      <c r="D1573" s="189"/>
      <c r="E1573" s="189"/>
    </row>
    <row r="1574" s="10" customFormat="true" ht="15" hidden="false" customHeight="false" outlineLevel="0" collapsed="false">
      <c r="D1574" s="189"/>
      <c r="E1574" s="189"/>
    </row>
    <row r="1575" s="10" customFormat="true" ht="15" hidden="false" customHeight="false" outlineLevel="0" collapsed="false">
      <c r="D1575" s="189"/>
      <c r="E1575" s="189"/>
    </row>
    <row r="1576" s="10" customFormat="true" ht="15" hidden="false" customHeight="false" outlineLevel="0" collapsed="false">
      <c r="D1576" s="189"/>
      <c r="E1576" s="189"/>
    </row>
    <row r="1577" s="10" customFormat="true" ht="15" hidden="false" customHeight="false" outlineLevel="0" collapsed="false">
      <c r="D1577" s="189"/>
      <c r="E1577" s="189"/>
    </row>
    <row r="1578" s="10" customFormat="true" ht="15" hidden="false" customHeight="false" outlineLevel="0" collapsed="false">
      <c r="D1578" s="189"/>
      <c r="E1578" s="189"/>
    </row>
    <row r="1579" s="10" customFormat="true" ht="15" hidden="false" customHeight="false" outlineLevel="0" collapsed="false">
      <c r="D1579" s="189"/>
      <c r="E1579" s="189"/>
    </row>
    <row r="1580" s="10" customFormat="true" ht="15" hidden="false" customHeight="false" outlineLevel="0" collapsed="false">
      <c r="D1580" s="189"/>
      <c r="E1580" s="189"/>
    </row>
    <row r="1581" s="10" customFormat="true" ht="15" hidden="false" customHeight="false" outlineLevel="0" collapsed="false">
      <c r="D1581" s="189"/>
      <c r="E1581" s="189"/>
    </row>
    <row r="1582" s="10" customFormat="true" ht="15" hidden="false" customHeight="false" outlineLevel="0" collapsed="false">
      <c r="D1582" s="189"/>
      <c r="E1582" s="189"/>
    </row>
    <row r="1583" s="10" customFormat="true" ht="15" hidden="false" customHeight="false" outlineLevel="0" collapsed="false">
      <c r="D1583" s="189"/>
      <c r="E1583" s="189"/>
    </row>
    <row r="1584" s="10" customFormat="true" ht="15" hidden="false" customHeight="false" outlineLevel="0" collapsed="false">
      <c r="D1584" s="189"/>
      <c r="E1584" s="189"/>
    </row>
    <row r="1585" s="10" customFormat="true" ht="15" hidden="false" customHeight="false" outlineLevel="0" collapsed="false">
      <c r="D1585" s="189"/>
      <c r="E1585" s="189"/>
    </row>
    <row r="1586" s="10" customFormat="true" ht="15" hidden="false" customHeight="false" outlineLevel="0" collapsed="false">
      <c r="D1586" s="189"/>
      <c r="E1586" s="189"/>
    </row>
    <row r="1587" s="10" customFormat="true" ht="15" hidden="false" customHeight="false" outlineLevel="0" collapsed="false">
      <c r="D1587" s="189"/>
      <c r="E1587" s="189"/>
    </row>
    <row r="1588" s="10" customFormat="true" ht="15" hidden="false" customHeight="false" outlineLevel="0" collapsed="false">
      <c r="D1588" s="189"/>
      <c r="E1588" s="189"/>
    </row>
    <row r="1589" s="10" customFormat="true" ht="15" hidden="false" customHeight="false" outlineLevel="0" collapsed="false">
      <c r="D1589" s="189"/>
      <c r="E1589" s="189"/>
    </row>
    <row r="1590" s="10" customFormat="true" ht="15" hidden="false" customHeight="false" outlineLevel="0" collapsed="false">
      <c r="D1590" s="189"/>
      <c r="E1590" s="189"/>
    </row>
    <row r="1591" s="10" customFormat="true" ht="15" hidden="false" customHeight="false" outlineLevel="0" collapsed="false">
      <c r="D1591" s="189"/>
      <c r="E1591" s="189"/>
    </row>
    <row r="1592" s="10" customFormat="true" ht="15" hidden="false" customHeight="false" outlineLevel="0" collapsed="false">
      <c r="D1592" s="189"/>
      <c r="E1592" s="189"/>
    </row>
    <row r="1593" s="10" customFormat="true" ht="15" hidden="false" customHeight="false" outlineLevel="0" collapsed="false">
      <c r="D1593" s="189"/>
      <c r="E1593" s="189"/>
    </row>
    <row r="1594" s="10" customFormat="true" ht="15" hidden="false" customHeight="false" outlineLevel="0" collapsed="false">
      <c r="D1594" s="189"/>
      <c r="E1594" s="189"/>
    </row>
    <row r="1595" s="10" customFormat="true" ht="15" hidden="false" customHeight="false" outlineLevel="0" collapsed="false">
      <c r="D1595" s="189"/>
      <c r="E1595" s="189"/>
    </row>
    <row r="1596" s="10" customFormat="true" ht="15" hidden="false" customHeight="false" outlineLevel="0" collapsed="false">
      <c r="D1596" s="189"/>
      <c r="E1596" s="189"/>
    </row>
    <row r="1597" s="10" customFormat="true" ht="15" hidden="false" customHeight="false" outlineLevel="0" collapsed="false">
      <c r="D1597" s="189"/>
      <c r="E1597" s="189"/>
    </row>
    <row r="1598" s="10" customFormat="true" ht="15" hidden="false" customHeight="false" outlineLevel="0" collapsed="false">
      <c r="D1598" s="189"/>
      <c r="E1598" s="189"/>
    </row>
    <row r="1599" s="10" customFormat="true" ht="15" hidden="false" customHeight="false" outlineLevel="0" collapsed="false">
      <c r="D1599" s="189"/>
      <c r="E1599" s="189"/>
    </row>
    <row r="1600" s="10" customFormat="true" ht="15" hidden="false" customHeight="false" outlineLevel="0" collapsed="false">
      <c r="D1600" s="189"/>
      <c r="E1600" s="189"/>
    </row>
    <row r="1601" s="10" customFormat="true" ht="15" hidden="false" customHeight="false" outlineLevel="0" collapsed="false">
      <c r="D1601" s="189"/>
      <c r="E1601" s="189"/>
    </row>
    <row r="1602" s="10" customFormat="true" ht="15" hidden="false" customHeight="false" outlineLevel="0" collapsed="false">
      <c r="D1602" s="189"/>
      <c r="E1602" s="189"/>
    </row>
    <row r="1603" s="10" customFormat="true" ht="15" hidden="false" customHeight="false" outlineLevel="0" collapsed="false">
      <c r="D1603" s="189"/>
      <c r="E1603" s="189"/>
    </row>
    <row r="1604" s="10" customFormat="true" ht="15" hidden="false" customHeight="false" outlineLevel="0" collapsed="false">
      <c r="D1604" s="189"/>
      <c r="E1604" s="189"/>
    </row>
    <row r="1605" s="10" customFormat="true" ht="15" hidden="false" customHeight="false" outlineLevel="0" collapsed="false">
      <c r="D1605" s="189"/>
      <c r="E1605" s="189"/>
    </row>
    <row r="1606" s="10" customFormat="true" ht="15" hidden="false" customHeight="false" outlineLevel="0" collapsed="false">
      <c r="D1606" s="189"/>
      <c r="E1606" s="189"/>
    </row>
    <row r="1607" s="10" customFormat="true" ht="15" hidden="false" customHeight="false" outlineLevel="0" collapsed="false">
      <c r="D1607" s="189"/>
      <c r="E1607" s="189"/>
    </row>
    <row r="1608" s="10" customFormat="true" ht="15" hidden="false" customHeight="false" outlineLevel="0" collapsed="false">
      <c r="D1608" s="189"/>
      <c r="E1608" s="189"/>
    </row>
    <row r="1609" s="10" customFormat="true" ht="15" hidden="false" customHeight="false" outlineLevel="0" collapsed="false">
      <c r="D1609" s="189"/>
      <c r="E1609" s="189"/>
    </row>
    <row r="1610" s="10" customFormat="true" ht="15" hidden="false" customHeight="false" outlineLevel="0" collapsed="false">
      <c r="D1610" s="189"/>
      <c r="E1610" s="189"/>
    </row>
    <row r="1611" s="10" customFormat="true" ht="15" hidden="false" customHeight="false" outlineLevel="0" collapsed="false">
      <c r="D1611" s="189"/>
      <c r="E1611" s="189"/>
    </row>
    <row r="1612" s="10" customFormat="true" ht="15" hidden="false" customHeight="false" outlineLevel="0" collapsed="false">
      <c r="D1612" s="189"/>
      <c r="E1612" s="189"/>
    </row>
    <row r="1613" s="10" customFormat="true" ht="15" hidden="false" customHeight="false" outlineLevel="0" collapsed="false">
      <c r="D1613" s="189"/>
      <c r="E1613" s="189"/>
    </row>
    <row r="1614" s="10" customFormat="true" ht="15" hidden="false" customHeight="false" outlineLevel="0" collapsed="false">
      <c r="D1614" s="189"/>
      <c r="E1614" s="189"/>
    </row>
    <row r="1615" s="10" customFormat="true" ht="15" hidden="false" customHeight="false" outlineLevel="0" collapsed="false">
      <c r="D1615" s="189"/>
      <c r="E1615" s="189"/>
    </row>
    <row r="1616" s="10" customFormat="true" ht="15" hidden="false" customHeight="false" outlineLevel="0" collapsed="false">
      <c r="D1616" s="189"/>
      <c r="E1616" s="189"/>
    </row>
    <row r="1617" s="10" customFormat="true" ht="15" hidden="false" customHeight="false" outlineLevel="0" collapsed="false">
      <c r="D1617" s="189"/>
      <c r="E1617" s="189"/>
    </row>
    <row r="1618" s="10" customFormat="true" ht="15" hidden="false" customHeight="false" outlineLevel="0" collapsed="false">
      <c r="D1618" s="189"/>
      <c r="E1618" s="189"/>
    </row>
    <row r="1619" s="10" customFormat="true" ht="15" hidden="false" customHeight="false" outlineLevel="0" collapsed="false">
      <c r="D1619" s="189"/>
      <c r="E1619" s="189"/>
    </row>
    <row r="1620" s="10" customFormat="true" ht="15" hidden="false" customHeight="false" outlineLevel="0" collapsed="false">
      <c r="D1620" s="189"/>
      <c r="E1620" s="189"/>
    </row>
    <row r="1621" s="10" customFormat="true" ht="15" hidden="false" customHeight="false" outlineLevel="0" collapsed="false">
      <c r="D1621" s="189"/>
      <c r="E1621" s="189"/>
    </row>
    <row r="1622" s="10" customFormat="true" ht="15" hidden="false" customHeight="false" outlineLevel="0" collapsed="false">
      <c r="D1622" s="189"/>
      <c r="E1622" s="189"/>
    </row>
    <row r="1623" s="10" customFormat="true" ht="15" hidden="false" customHeight="false" outlineLevel="0" collapsed="false">
      <c r="D1623" s="189"/>
      <c r="E1623" s="189"/>
    </row>
    <row r="1624" s="10" customFormat="true" ht="15" hidden="false" customHeight="false" outlineLevel="0" collapsed="false">
      <c r="D1624" s="189"/>
      <c r="E1624" s="189"/>
    </row>
    <row r="1625" s="10" customFormat="true" ht="15" hidden="false" customHeight="false" outlineLevel="0" collapsed="false">
      <c r="D1625" s="189"/>
      <c r="E1625" s="189"/>
    </row>
    <row r="1626" s="10" customFormat="true" ht="15" hidden="false" customHeight="false" outlineLevel="0" collapsed="false">
      <c r="D1626" s="189"/>
      <c r="E1626" s="189"/>
    </row>
    <row r="1627" s="10" customFormat="true" ht="15" hidden="false" customHeight="false" outlineLevel="0" collapsed="false">
      <c r="D1627" s="189"/>
      <c r="E1627" s="189"/>
    </row>
    <row r="1628" s="10" customFormat="true" ht="15" hidden="false" customHeight="false" outlineLevel="0" collapsed="false">
      <c r="D1628" s="189"/>
      <c r="E1628" s="189"/>
    </row>
    <row r="1629" s="10" customFormat="true" ht="15" hidden="false" customHeight="false" outlineLevel="0" collapsed="false">
      <c r="D1629" s="189"/>
      <c r="E1629" s="189"/>
    </row>
    <row r="1630" s="10" customFormat="true" ht="15" hidden="false" customHeight="false" outlineLevel="0" collapsed="false">
      <c r="D1630" s="189"/>
      <c r="E1630" s="189"/>
    </row>
    <row r="1631" s="10" customFormat="true" ht="15" hidden="false" customHeight="false" outlineLevel="0" collapsed="false">
      <c r="D1631" s="189"/>
      <c r="E1631" s="189"/>
    </row>
    <row r="1632" s="10" customFormat="true" ht="15" hidden="false" customHeight="false" outlineLevel="0" collapsed="false">
      <c r="D1632" s="189"/>
      <c r="E1632" s="189"/>
    </row>
    <row r="1633" s="10" customFormat="true" ht="15" hidden="false" customHeight="false" outlineLevel="0" collapsed="false">
      <c r="D1633" s="189"/>
      <c r="E1633" s="189"/>
    </row>
    <row r="1634" s="10" customFormat="true" ht="15" hidden="false" customHeight="false" outlineLevel="0" collapsed="false">
      <c r="D1634" s="189"/>
      <c r="E1634" s="189"/>
    </row>
    <row r="1635" s="10" customFormat="true" ht="15" hidden="false" customHeight="false" outlineLevel="0" collapsed="false">
      <c r="D1635" s="189"/>
      <c r="E1635" s="189"/>
    </row>
    <row r="1636" s="10" customFormat="true" ht="15" hidden="false" customHeight="false" outlineLevel="0" collapsed="false">
      <c r="D1636" s="189"/>
      <c r="E1636" s="189"/>
    </row>
    <row r="1637" s="10" customFormat="true" ht="15" hidden="false" customHeight="false" outlineLevel="0" collapsed="false">
      <c r="D1637" s="189"/>
      <c r="E1637" s="189"/>
    </row>
    <row r="1638" s="10" customFormat="true" ht="15" hidden="false" customHeight="false" outlineLevel="0" collapsed="false">
      <c r="D1638" s="189"/>
      <c r="E1638" s="189"/>
    </row>
    <row r="1639" s="10" customFormat="true" ht="15" hidden="false" customHeight="false" outlineLevel="0" collapsed="false">
      <c r="D1639" s="189"/>
      <c r="E1639" s="189"/>
    </row>
    <row r="1640" s="10" customFormat="true" ht="15" hidden="false" customHeight="false" outlineLevel="0" collapsed="false">
      <c r="D1640" s="189"/>
      <c r="E1640" s="189"/>
    </row>
    <row r="1641" s="10" customFormat="true" ht="15" hidden="false" customHeight="false" outlineLevel="0" collapsed="false">
      <c r="D1641" s="189"/>
      <c r="E1641" s="189"/>
    </row>
    <row r="1642" s="10" customFormat="true" ht="15" hidden="false" customHeight="false" outlineLevel="0" collapsed="false">
      <c r="D1642" s="189"/>
      <c r="E1642" s="189"/>
    </row>
    <row r="1643" s="10" customFormat="true" ht="15" hidden="false" customHeight="false" outlineLevel="0" collapsed="false">
      <c r="D1643" s="189"/>
      <c r="E1643" s="189"/>
    </row>
    <row r="1644" s="10" customFormat="true" ht="15" hidden="false" customHeight="false" outlineLevel="0" collapsed="false">
      <c r="D1644" s="189"/>
      <c r="E1644" s="189"/>
    </row>
    <row r="1645" s="10" customFormat="true" ht="15" hidden="false" customHeight="false" outlineLevel="0" collapsed="false">
      <c r="D1645" s="189"/>
      <c r="E1645" s="189"/>
    </row>
    <row r="1646" s="10" customFormat="true" ht="15" hidden="false" customHeight="false" outlineLevel="0" collapsed="false">
      <c r="D1646" s="189"/>
      <c r="E1646" s="189"/>
    </row>
    <row r="1647" s="10" customFormat="true" ht="15" hidden="false" customHeight="false" outlineLevel="0" collapsed="false">
      <c r="D1647" s="189"/>
      <c r="E1647" s="189"/>
    </row>
    <row r="1648" s="10" customFormat="true" ht="15" hidden="false" customHeight="false" outlineLevel="0" collapsed="false">
      <c r="D1648" s="189"/>
      <c r="E1648" s="189"/>
    </row>
    <row r="1649" s="10" customFormat="true" ht="15" hidden="false" customHeight="false" outlineLevel="0" collapsed="false">
      <c r="D1649" s="189"/>
      <c r="E1649" s="189"/>
    </row>
    <row r="1650" s="10" customFormat="true" ht="15" hidden="false" customHeight="false" outlineLevel="0" collapsed="false">
      <c r="D1650" s="189"/>
      <c r="E1650" s="189"/>
    </row>
    <row r="1651" s="10" customFormat="true" ht="15" hidden="false" customHeight="false" outlineLevel="0" collapsed="false">
      <c r="D1651" s="189"/>
      <c r="E1651" s="189"/>
    </row>
    <row r="1652" s="10" customFormat="true" ht="15" hidden="false" customHeight="false" outlineLevel="0" collapsed="false">
      <c r="D1652" s="189"/>
      <c r="E1652" s="189"/>
    </row>
    <row r="1653" s="10" customFormat="true" ht="15" hidden="false" customHeight="false" outlineLevel="0" collapsed="false">
      <c r="D1653" s="189"/>
      <c r="E1653" s="189"/>
    </row>
    <row r="1654" s="10" customFormat="true" ht="15" hidden="false" customHeight="false" outlineLevel="0" collapsed="false">
      <c r="D1654" s="189"/>
      <c r="E1654" s="189"/>
    </row>
    <row r="1655" s="10" customFormat="true" ht="15" hidden="false" customHeight="false" outlineLevel="0" collapsed="false">
      <c r="D1655" s="189"/>
      <c r="E1655" s="189"/>
    </row>
    <row r="1656" s="10" customFormat="true" ht="15" hidden="false" customHeight="false" outlineLevel="0" collapsed="false">
      <c r="D1656" s="189"/>
      <c r="E1656" s="189"/>
    </row>
    <row r="1657" s="10" customFormat="true" ht="15" hidden="false" customHeight="false" outlineLevel="0" collapsed="false">
      <c r="D1657" s="189"/>
      <c r="E1657" s="189"/>
    </row>
    <row r="1658" s="10" customFormat="true" ht="15" hidden="false" customHeight="false" outlineLevel="0" collapsed="false">
      <c r="D1658" s="189"/>
      <c r="E1658" s="189"/>
    </row>
    <row r="1659" s="10" customFormat="true" ht="15" hidden="false" customHeight="false" outlineLevel="0" collapsed="false">
      <c r="D1659" s="189"/>
      <c r="E1659" s="189"/>
    </row>
    <row r="1660" s="10" customFormat="true" ht="15" hidden="false" customHeight="false" outlineLevel="0" collapsed="false">
      <c r="D1660" s="189"/>
      <c r="E1660" s="189"/>
    </row>
    <row r="1661" s="10" customFormat="true" ht="15" hidden="false" customHeight="false" outlineLevel="0" collapsed="false">
      <c r="D1661" s="189"/>
      <c r="E1661" s="189"/>
    </row>
    <row r="1662" s="10" customFormat="true" ht="15" hidden="false" customHeight="false" outlineLevel="0" collapsed="false">
      <c r="D1662" s="189"/>
      <c r="E1662" s="189"/>
    </row>
    <row r="1663" s="10" customFormat="true" ht="15" hidden="false" customHeight="false" outlineLevel="0" collapsed="false">
      <c r="D1663" s="189"/>
      <c r="E1663" s="189"/>
    </row>
    <row r="1664" s="10" customFormat="true" ht="15" hidden="false" customHeight="false" outlineLevel="0" collapsed="false">
      <c r="D1664" s="189"/>
      <c r="E1664" s="189"/>
    </row>
    <row r="1665" s="10" customFormat="true" ht="15" hidden="false" customHeight="false" outlineLevel="0" collapsed="false">
      <c r="D1665" s="189"/>
      <c r="E1665" s="189"/>
    </row>
    <row r="1666" s="10" customFormat="true" ht="15" hidden="false" customHeight="false" outlineLevel="0" collapsed="false">
      <c r="D1666" s="189"/>
      <c r="E1666" s="189"/>
    </row>
    <row r="1667" s="10" customFormat="true" ht="15" hidden="false" customHeight="false" outlineLevel="0" collapsed="false">
      <c r="D1667" s="189"/>
      <c r="E1667" s="189"/>
    </row>
    <row r="1668" s="10" customFormat="true" ht="15" hidden="false" customHeight="false" outlineLevel="0" collapsed="false">
      <c r="D1668" s="189"/>
      <c r="E1668" s="189"/>
    </row>
    <row r="1669" s="10" customFormat="true" ht="15" hidden="false" customHeight="false" outlineLevel="0" collapsed="false">
      <c r="D1669" s="189"/>
      <c r="E1669" s="189"/>
    </row>
    <row r="1670" s="10" customFormat="true" ht="15" hidden="false" customHeight="false" outlineLevel="0" collapsed="false">
      <c r="D1670" s="189"/>
      <c r="E1670" s="189"/>
    </row>
    <row r="1671" s="10" customFormat="true" ht="15" hidden="false" customHeight="false" outlineLevel="0" collapsed="false">
      <c r="D1671" s="189"/>
      <c r="E1671" s="189"/>
    </row>
    <row r="1672" s="10" customFormat="true" ht="15" hidden="false" customHeight="false" outlineLevel="0" collapsed="false">
      <c r="D1672" s="189"/>
      <c r="E1672" s="189"/>
    </row>
    <row r="1673" s="10" customFormat="true" ht="15" hidden="false" customHeight="false" outlineLevel="0" collapsed="false">
      <c r="D1673" s="189"/>
      <c r="E1673" s="189"/>
    </row>
    <row r="1674" s="10" customFormat="true" ht="15" hidden="false" customHeight="false" outlineLevel="0" collapsed="false">
      <c r="D1674" s="189"/>
      <c r="E1674" s="189"/>
    </row>
    <row r="1675" s="10" customFormat="true" ht="15" hidden="false" customHeight="false" outlineLevel="0" collapsed="false">
      <c r="D1675" s="189"/>
      <c r="E1675" s="189"/>
    </row>
    <row r="1676" s="10" customFormat="true" ht="15" hidden="false" customHeight="false" outlineLevel="0" collapsed="false">
      <c r="D1676" s="189"/>
      <c r="E1676" s="189"/>
    </row>
    <row r="1677" s="10" customFormat="true" ht="15" hidden="false" customHeight="false" outlineLevel="0" collapsed="false">
      <c r="D1677" s="189"/>
      <c r="E1677" s="189"/>
    </row>
    <row r="1678" s="10" customFormat="true" ht="15" hidden="false" customHeight="false" outlineLevel="0" collapsed="false">
      <c r="D1678" s="189"/>
      <c r="E1678" s="189"/>
    </row>
    <row r="1679" s="10" customFormat="true" ht="15" hidden="false" customHeight="false" outlineLevel="0" collapsed="false">
      <c r="D1679" s="189"/>
      <c r="E1679" s="189"/>
    </row>
    <row r="1680" s="10" customFormat="true" ht="15" hidden="false" customHeight="false" outlineLevel="0" collapsed="false">
      <c r="D1680" s="189"/>
      <c r="E1680" s="189"/>
    </row>
    <row r="1681" s="10" customFormat="true" ht="15" hidden="false" customHeight="false" outlineLevel="0" collapsed="false">
      <c r="D1681" s="189"/>
      <c r="E1681" s="189"/>
    </row>
    <row r="1682" s="10" customFormat="true" ht="15" hidden="false" customHeight="false" outlineLevel="0" collapsed="false">
      <c r="D1682" s="189"/>
      <c r="E1682" s="189"/>
    </row>
    <row r="1683" s="10" customFormat="true" ht="15" hidden="false" customHeight="false" outlineLevel="0" collapsed="false">
      <c r="D1683" s="189"/>
      <c r="E1683" s="189"/>
    </row>
    <row r="1684" s="10" customFormat="true" ht="15" hidden="false" customHeight="false" outlineLevel="0" collapsed="false">
      <c r="D1684" s="189"/>
      <c r="E1684" s="189"/>
    </row>
    <row r="1685" s="10" customFormat="true" ht="15" hidden="false" customHeight="false" outlineLevel="0" collapsed="false">
      <c r="D1685" s="189"/>
      <c r="E1685" s="189"/>
    </row>
    <row r="1686" s="10" customFormat="true" ht="15" hidden="false" customHeight="false" outlineLevel="0" collapsed="false">
      <c r="D1686" s="189"/>
      <c r="E1686" s="189"/>
    </row>
    <row r="1687" s="10" customFormat="true" ht="15" hidden="false" customHeight="false" outlineLevel="0" collapsed="false">
      <c r="D1687" s="189"/>
      <c r="E1687" s="189"/>
    </row>
    <row r="1688" s="10" customFormat="true" ht="15" hidden="false" customHeight="false" outlineLevel="0" collapsed="false">
      <c r="D1688" s="189"/>
      <c r="E1688" s="189"/>
    </row>
    <row r="1689" s="10" customFormat="true" ht="15" hidden="false" customHeight="false" outlineLevel="0" collapsed="false">
      <c r="D1689" s="189"/>
      <c r="E1689" s="189"/>
    </row>
    <row r="1690" s="10" customFormat="true" ht="15" hidden="false" customHeight="false" outlineLevel="0" collapsed="false">
      <c r="D1690" s="189"/>
      <c r="E1690" s="189"/>
    </row>
    <row r="1691" s="10" customFormat="true" ht="15" hidden="false" customHeight="false" outlineLevel="0" collapsed="false">
      <c r="D1691" s="189"/>
      <c r="E1691" s="189"/>
    </row>
    <row r="1692" s="10" customFormat="true" ht="15" hidden="false" customHeight="false" outlineLevel="0" collapsed="false">
      <c r="D1692" s="189"/>
      <c r="E1692" s="189"/>
    </row>
    <row r="1693" s="10" customFormat="true" ht="15" hidden="false" customHeight="false" outlineLevel="0" collapsed="false">
      <c r="D1693" s="189"/>
      <c r="E1693" s="189"/>
    </row>
    <row r="1694" s="10" customFormat="true" ht="15" hidden="false" customHeight="false" outlineLevel="0" collapsed="false">
      <c r="D1694" s="189"/>
      <c r="E1694" s="189"/>
    </row>
    <row r="1695" s="10" customFormat="true" ht="15" hidden="false" customHeight="false" outlineLevel="0" collapsed="false">
      <c r="D1695" s="189"/>
      <c r="E1695" s="189"/>
    </row>
    <row r="1696" s="10" customFormat="true" ht="15" hidden="false" customHeight="false" outlineLevel="0" collapsed="false">
      <c r="D1696" s="189"/>
      <c r="E1696" s="189"/>
    </row>
    <row r="1697" s="10" customFormat="true" ht="15" hidden="false" customHeight="false" outlineLevel="0" collapsed="false">
      <c r="D1697" s="189"/>
      <c r="E1697" s="189"/>
    </row>
    <row r="1698" s="10" customFormat="true" ht="15" hidden="false" customHeight="false" outlineLevel="0" collapsed="false">
      <c r="D1698" s="189"/>
      <c r="E1698" s="189"/>
    </row>
    <row r="1699" s="10" customFormat="true" ht="15" hidden="false" customHeight="false" outlineLevel="0" collapsed="false">
      <c r="D1699" s="189"/>
      <c r="E1699" s="189"/>
    </row>
    <row r="1700" s="10" customFormat="true" ht="15" hidden="false" customHeight="false" outlineLevel="0" collapsed="false">
      <c r="D1700" s="189"/>
      <c r="E1700" s="189"/>
    </row>
    <row r="1701" s="10" customFormat="true" ht="15" hidden="false" customHeight="false" outlineLevel="0" collapsed="false">
      <c r="D1701" s="189"/>
      <c r="E1701" s="189"/>
    </row>
    <row r="1702" s="10" customFormat="true" ht="15" hidden="false" customHeight="false" outlineLevel="0" collapsed="false">
      <c r="D1702" s="189"/>
      <c r="E1702" s="189"/>
    </row>
    <row r="1703" s="10" customFormat="true" ht="15" hidden="false" customHeight="false" outlineLevel="0" collapsed="false">
      <c r="D1703" s="189"/>
      <c r="E1703" s="189"/>
    </row>
    <row r="1704" s="10" customFormat="true" ht="15" hidden="false" customHeight="false" outlineLevel="0" collapsed="false">
      <c r="D1704" s="189"/>
      <c r="E1704" s="189"/>
    </row>
    <row r="1705" s="10" customFormat="true" ht="15" hidden="false" customHeight="false" outlineLevel="0" collapsed="false">
      <c r="D1705" s="189"/>
      <c r="E1705" s="189"/>
    </row>
    <row r="1706" s="10" customFormat="true" ht="15" hidden="false" customHeight="false" outlineLevel="0" collapsed="false">
      <c r="D1706" s="189"/>
      <c r="E1706" s="189"/>
    </row>
    <row r="1707" s="10" customFormat="true" ht="15" hidden="false" customHeight="false" outlineLevel="0" collapsed="false">
      <c r="D1707" s="189"/>
      <c r="E1707" s="189"/>
    </row>
    <row r="1708" s="10" customFormat="true" ht="15" hidden="false" customHeight="false" outlineLevel="0" collapsed="false">
      <c r="D1708" s="189"/>
      <c r="E1708" s="189"/>
    </row>
    <row r="1709" s="10" customFormat="true" ht="15" hidden="false" customHeight="false" outlineLevel="0" collapsed="false">
      <c r="D1709" s="189"/>
      <c r="E1709" s="189"/>
    </row>
    <row r="1710" s="10" customFormat="true" ht="15" hidden="false" customHeight="false" outlineLevel="0" collapsed="false">
      <c r="D1710" s="189"/>
      <c r="E1710" s="189"/>
    </row>
    <row r="1711" s="10" customFormat="true" ht="15" hidden="false" customHeight="false" outlineLevel="0" collapsed="false">
      <c r="D1711" s="189"/>
      <c r="E1711" s="189"/>
    </row>
    <row r="1712" s="10" customFormat="true" ht="15" hidden="false" customHeight="false" outlineLevel="0" collapsed="false">
      <c r="D1712" s="189"/>
      <c r="E1712" s="189"/>
    </row>
    <row r="1713" s="10" customFormat="true" ht="15" hidden="false" customHeight="false" outlineLevel="0" collapsed="false">
      <c r="D1713" s="189"/>
      <c r="E1713" s="189"/>
    </row>
    <row r="1714" s="10" customFormat="true" ht="15" hidden="false" customHeight="false" outlineLevel="0" collapsed="false">
      <c r="D1714" s="189"/>
      <c r="E1714" s="189"/>
    </row>
    <row r="1715" s="10" customFormat="true" ht="15" hidden="false" customHeight="false" outlineLevel="0" collapsed="false">
      <c r="D1715" s="189"/>
      <c r="E1715" s="189"/>
    </row>
    <row r="1716" s="10" customFormat="true" ht="15" hidden="false" customHeight="false" outlineLevel="0" collapsed="false">
      <c r="D1716" s="189"/>
      <c r="E1716" s="189"/>
    </row>
    <row r="1717" s="10" customFormat="true" ht="15" hidden="false" customHeight="false" outlineLevel="0" collapsed="false">
      <c r="D1717" s="189"/>
      <c r="E1717" s="189"/>
    </row>
    <row r="1718" s="10" customFormat="true" ht="15" hidden="false" customHeight="false" outlineLevel="0" collapsed="false">
      <c r="D1718" s="189"/>
      <c r="E1718" s="189"/>
    </row>
    <row r="1719" s="10" customFormat="true" ht="15" hidden="false" customHeight="false" outlineLevel="0" collapsed="false">
      <c r="D1719" s="189"/>
      <c r="E1719" s="189"/>
    </row>
    <row r="1720" s="10" customFormat="true" ht="15" hidden="false" customHeight="false" outlineLevel="0" collapsed="false">
      <c r="D1720" s="189"/>
      <c r="E1720" s="189"/>
    </row>
    <row r="1721" s="10" customFormat="true" ht="15" hidden="false" customHeight="false" outlineLevel="0" collapsed="false">
      <c r="D1721" s="189"/>
      <c r="E1721" s="189"/>
    </row>
    <row r="1722" s="10" customFormat="true" ht="15" hidden="false" customHeight="false" outlineLevel="0" collapsed="false">
      <c r="D1722" s="189"/>
      <c r="E1722" s="189"/>
    </row>
    <row r="1723" s="10" customFormat="true" ht="15" hidden="false" customHeight="false" outlineLevel="0" collapsed="false">
      <c r="D1723" s="189"/>
      <c r="E1723" s="189"/>
    </row>
    <row r="1724" s="10" customFormat="true" ht="15" hidden="false" customHeight="false" outlineLevel="0" collapsed="false">
      <c r="D1724" s="189"/>
      <c r="E1724" s="189"/>
    </row>
    <row r="1725" s="10" customFormat="true" ht="15" hidden="false" customHeight="false" outlineLevel="0" collapsed="false">
      <c r="D1725" s="189"/>
      <c r="E1725" s="189"/>
    </row>
    <row r="1726" s="10" customFormat="true" ht="15" hidden="false" customHeight="false" outlineLevel="0" collapsed="false">
      <c r="D1726" s="189"/>
      <c r="E1726" s="189"/>
    </row>
    <row r="1727" s="10" customFormat="true" ht="15" hidden="false" customHeight="false" outlineLevel="0" collapsed="false">
      <c r="D1727" s="189"/>
      <c r="E1727" s="189"/>
    </row>
    <row r="1728" s="10" customFormat="true" ht="15" hidden="false" customHeight="false" outlineLevel="0" collapsed="false">
      <c r="D1728" s="189"/>
      <c r="E1728" s="189"/>
    </row>
    <row r="1729" s="10" customFormat="true" ht="15" hidden="false" customHeight="false" outlineLevel="0" collapsed="false">
      <c r="D1729" s="189"/>
      <c r="E1729" s="189"/>
    </row>
    <row r="1730" s="10" customFormat="true" ht="15" hidden="false" customHeight="false" outlineLevel="0" collapsed="false">
      <c r="D1730" s="189"/>
      <c r="E1730" s="189"/>
    </row>
    <row r="1731" s="10" customFormat="true" ht="15" hidden="false" customHeight="false" outlineLevel="0" collapsed="false">
      <c r="D1731" s="189"/>
      <c r="E1731" s="189"/>
    </row>
    <row r="1732" s="10" customFormat="true" ht="15" hidden="false" customHeight="false" outlineLevel="0" collapsed="false">
      <c r="D1732" s="189"/>
      <c r="E1732" s="189"/>
    </row>
    <row r="1733" s="10" customFormat="true" ht="15" hidden="false" customHeight="false" outlineLevel="0" collapsed="false">
      <c r="D1733" s="189"/>
      <c r="E1733" s="189"/>
    </row>
    <row r="1734" s="10" customFormat="true" ht="15" hidden="false" customHeight="false" outlineLevel="0" collapsed="false">
      <c r="D1734" s="189"/>
      <c r="E1734" s="189"/>
    </row>
    <row r="1735" s="10" customFormat="true" ht="15" hidden="false" customHeight="false" outlineLevel="0" collapsed="false">
      <c r="D1735" s="189"/>
      <c r="E1735" s="189"/>
    </row>
    <row r="1736" s="10" customFormat="true" ht="15" hidden="false" customHeight="false" outlineLevel="0" collapsed="false">
      <c r="D1736" s="189"/>
      <c r="E1736" s="189"/>
    </row>
    <row r="1737" s="10" customFormat="true" ht="15" hidden="false" customHeight="false" outlineLevel="0" collapsed="false">
      <c r="D1737" s="189"/>
      <c r="E1737" s="189"/>
    </row>
    <row r="1738" s="10" customFormat="true" ht="15" hidden="false" customHeight="false" outlineLevel="0" collapsed="false">
      <c r="D1738" s="189"/>
      <c r="E1738" s="189"/>
    </row>
    <row r="1739" s="10" customFormat="true" ht="15" hidden="false" customHeight="false" outlineLevel="0" collapsed="false">
      <c r="D1739" s="189"/>
      <c r="E1739" s="189"/>
    </row>
    <row r="1740" s="10" customFormat="true" ht="15" hidden="false" customHeight="false" outlineLevel="0" collapsed="false">
      <c r="D1740" s="189"/>
      <c r="E1740" s="189"/>
    </row>
    <row r="1741" s="10" customFormat="true" ht="15" hidden="false" customHeight="false" outlineLevel="0" collapsed="false">
      <c r="D1741" s="189"/>
      <c r="E1741" s="189"/>
    </row>
    <row r="1742" s="10" customFormat="true" ht="15" hidden="false" customHeight="false" outlineLevel="0" collapsed="false">
      <c r="D1742" s="189"/>
      <c r="E1742" s="189"/>
    </row>
    <row r="1743" s="10" customFormat="true" ht="15" hidden="false" customHeight="false" outlineLevel="0" collapsed="false">
      <c r="D1743" s="189"/>
      <c r="E1743" s="189"/>
    </row>
    <row r="1744" s="10" customFormat="true" ht="15" hidden="false" customHeight="false" outlineLevel="0" collapsed="false">
      <c r="D1744" s="189"/>
      <c r="E1744" s="189"/>
    </row>
    <row r="1745" s="10" customFormat="true" ht="15" hidden="false" customHeight="false" outlineLevel="0" collapsed="false">
      <c r="D1745" s="189"/>
      <c r="E1745" s="189"/>
    </row>
    <row r="1746" s="10" customFormat="true" ht="15" hidden="false" customHeight="false" outlineLevel="0" collapsed="false">
      <c r="D1746" s="189"/>
      <c r="E1746" s="189"/>
    </row>
    <row r="1747" s="10" customFormat="true" ht="15" hidden="false" customHeight="false" outlineLevel="0" collapsed="false">
      <c r="D1747" s="189"/>
      <c r="E1747" s="189"/>
    </row>
    <row r="1748" s="10" customFormat="true" ht="15" hidden="false" customHeight="false" outlineLevel="0" collapsed="false">
      <c r="D1748" s="189"/>
      <c r="E1748" s="189"/>
    </row>
    <row r="1749" s="10" customFormat="true" ht="15" hidden="false" customHeight="false" outlineLevel="0" collapsed="false">
      <c r="D1749" s="189"/>
      <c r="E1749" s="189"/>
    </row>
    <row r="1750" s="10" customFormat="true" ht="15" hidden="false" customHeight="false" outlineLevel="0" collapsed="false">
      <c r="D1750" s="189"/>
      <c r="E1750" s="189"/>
    </row>
    <row r="1751" s="10" customFormat="true" ht="15" hidden="false" customHeight="false" outlineLevel="0" collapsed="false">
      <c r="D1751" s="189"/>
      <c r="E1751" s="189"/>
    </row>
    <row r="1752" s="10" customFormat="true" ht="15" hidden="false" customHeight="false" outlineLevel="0" collapsed="false">
      <c r="D1752" s="189"/>
      <c r="E1752" s="189"/>
    </row>
    <row r="1753" s="10" customFormat="true" ht="15" hidden="false" customHeight="false" outlineLevel="0" collapsed="false">
      <c r="D1753" s="189"/>
      <c r="E1753" s="189"/>
    </row>
    <row r="1754" s="10" customFormat="true" ht="15" hidden="false" customHeight="false" outlineLevel="0" collapsed="false">
      <c r="D1754" s="189"/>
      <c r="E1754" s="189"/>
    </row>
    <row r="1755" s="10" customFormat="true" ht="15" hidden="false" customHeight="false" outlineLevel="0" collapsed="false">
      <c r="D1755" s="189"/>
      <c r="E1755" s="189"/>
    </row>
    <row r="1756" s="10" customFormat="true" ht="15" hidden="false" customHeight="false" outlineLevel="0" collapsed="false">
      <c r="D1756" s="189"/>
      <c r="E1756" s="189"/>
    </row>
    <row r="1757" s="10" customFormat="true" ht="15" hidden="false" customHeight="false" outlineLevel="0" collapsed="false">
      <c r="D1757" s="189"/>
      <c r="E1757" s="189"/>
    </row>
    <row r="1758" s="10" customFormat="true" ht="15" hidden="false" customHeight="false" outlineLevel="0" collapsed="false">
      <c r="D1758" s="189"/>
      <c r="E1758" s="189"/>
    </row>
    <row r="1759" s="10" customFormat="true" ht="15" hidden="false" customHeight="false" outlineLevel="0" collapsed="false">
      <c r="D1759" s="189"/>
      <c r="E1759" s="189"/>
    </row>
    <row r="1760" s="10" customFormat="true" ht="15" hidden="false" customHeight="false" outlineLevel="0" collapsed="false">
      <c r="D1760" s="189"/>
      <c r="E1760" s="189"/>
    </row>
    <row r="1761" s="10" customFormat="true" ht="15" hidden="false" customHeight="false" outlineLevel="0" collapsed="false">
      <c r="D1761" s="189"/>
      <c r="E1761" s="189"/>
    </row>
    <row r="1762" s="10" customFormat="true" ht="15" hidden="false" customHeight="false" outlineLevel="0" collapsed="false">
      <c r="D1762" s="189"/>
      <c r="E1762" s="189"/>
    </row>
    <row r="1763" s="10" customFormat="true" ht="15" hidden="false" customHeight="false" outlineLevel="0" collapsed="false">
      <c r="D1763" s="189"/>
      <c r="E1763" s="189"/>
    </row>
    <row r="1764" s="10" customFormat="true" ht="15" hidden="false" customHeight="false" outlineLevel="0" collapsed="false">
      <c r="D1764" s="189"/>
      <c r="E1764" s="189"/>
    </row>
    <row r="1765" s="10" customFormat="true" ht="15" hidden="false" customHeight="false" outlineLevel="0" collapsed="false">
      <c r="D1765" s="189"/>
      <c r="E1765" s="189"/>
    </row>
    <row r="1766" s="10" customFormat="true" ht="15" hidden="false" customHeight="false" outlineLevel="0" collapsed="false">
      <c r="D1766" s="189"/>
      <c r="E1766" s="189"/>
    </row>
    <row r="1767" s="10" customFormat="true" ht="15" hidden="false" customHeight="false" outlineLevel="0" collapsed="false">
      <c r="D1767" s="189"/>
      <c r="E1767" s="189"/>
    </row>
    <row r="1768" s="10" customFormat="true" ht="15" hidden="false" customHeight="false" outlineLevel="0" collapsed="false">
      <c r="D1768" s="189"/>
      <c r="E1768" s="189"/>
    </row>
    <row r="1769" s="10" customFormat="true" ht="15" hidden="false" customHeight="false" outlineLevel="0" collapsed="false">
      <c r="D1769" s="189"/>
      <c r="E1769" s="189"/>
    </row>
    <row r="1770" s="10" customFormat="true" ht="15" hidden="false" customHeight="false" outlineLevel="0" collapsed="false">
      <c r="D1770" s="189"/>
      <c r="E1770" s="189"/>
    </row>
    <row r="1771" s="10" customFormat="true" ht="15" hidden="false" customHeight="false" outlineLevel="0" collapsed="false">
      <c r="D1771" s="189"/>
      <c r="E1771" s="189"/>
    </row>
    <row r="1772" s="10" customFormat="true" ht="15" hidden="false" customHeight="false" outlineLevel="0" collapsed="false">
      <c r="D1772" s="189"/>
      <c r="E1772" s="189"/>
    </row>
    <row r="1773" s="10" customFormat="true" ht="15" hidden="false" customHeight="false" outlineLevel="0" collapsed="false">
      <c r="D1773" s="189"/>
      <c r="E1773" s="189"/>
    </row>
    <row r="1774" s="10" customFormat="true" ht="15" hidden="false" customHeight="false" outlineLevel="0" collapsed="false">
      <c r="D1774" s="189"/>
      <c r="E1774" s="189"/>
    </row>
    <row r="1775" s="10" customFormat="true" ht="15" hidden="false" customHeight="false" outlineLevel="0" collapsed="false">
      <c r="D1775" s="189"/>
      <c r="E1775" s="189"/>
    </row>
    <row r="1776" s="10" customFormat="true" ht="15" hidden="false" customHeight="false" outlineLevel="0" collapsed="false">
      <c r="D1776" s="189"/>
      <c r="E1776" s="189"/>
    </row>
    <row r="1777" s="10" customFormat="true" ht="15" hidden="false" customHeight="false" outlineLevel="0" collapsed="false">
      <c r="D1777" s="189"/>
      <c r="E1777" s="189"/>
    </row>
    <row r="1778" s="10" customFormat="true" ht="15" hidden="false" customHeight="false" outlineLevel="0" collapsed="false">
      <c r="D1778" s="189"/>
      <c r="E1778" s="189"/>
    </row>
    <row r="1779" s="10" customFormat="true" ht="15" hidden="false" customHeight="false" outlineLevel="0" collapsed="false">
      <c r="D1779" s="189"/>
      <c r="E1779" s="189"/>
    </row>
    <row r="1780" s="10" customFormat="true" ht="15" hidden="false" customHeight="false" outlineLevel="0" collapsed="false">
      <c r="D1780" s="189"/>
      <c r="E1780" s="189"/>
    </row>
    <row r="1781" s="10" customFormat="true" ht="15" hidden="false" customHeight="false" outlineLevel="0" collapsed="false">
      <c r="D1781" s="189"/>
      <c r="E1781" s="189"/>
    </row>
    <row r="1782" s="10" customFormat="true" ht="15" hidden="false" customHeight="false" outlineLevel="0" collapsed="false">
      <c r="D1782" s="189"/>
      <c r="E1782" s="189"/>
    </row>
    <row r="1783" s="10" customFormat="true" ht="15" hidden="false" customHeight="false" outlineLevel="0" collapsed="false">
      <c r="D1783" s="189"/>
      <c r="E1783" s="189"/>
    </row>
    <row r="1784" s="10" customFormat="true" ht="15" hidden="false" customHeight="false" outlineLevel="0" collapsed="false">
      <c r="D1784" s="189"/>
      <c r="E1784" s="189"/>
    </row>
    <row r="1785" s="10" customFormat="true" ht="15" hidden="false" customHeight="false" outlineLevel="0" collapsed="false">
      <c r="D1785" s="189"/>
      <c r="E1785" s="189"/>
    </row>
    <row r="1786" s="10" customFormat="true" ht="15" hidden="false" customHeight="false" outlineLevel="0" collapsed="false">
      <c r="D1786" s="189"/>
      <c r="E1786" s="189"/>
    </row>
    <row r="1787" s="10" customFormat="true" ht="15" hidden="false" customHeight="false" outlineLevel="0" collapsed="false">
      <c r="D1787" s="189"/>
      <c r="E1787" s="189"/>
    </row>
    <row r="1788" s="10" customFormat="true" ht="15" hidden="false" customHeight="false" outlineLevel="0" collapsed="false">
      <c r="D1788" s="189"/>
      <c r="E1788" s="189"/>
    </row>
    <row r="1789" s="10" customFormat="true" ht="15" hidden="false" customHeight="false" outlineLevel="0" collapsed="false">
      <c r="D1789" s="189"/>
      <c r="E1789" s="189"/>
    </row>
    <row r="1790" s="10" customFormat="true" ht="15" hidden="false" customHeight="false" outlineLevel="0" collapsed="false">
      <c r="D1790" s="189"/>
      <c r="E1790" s="189"/>
    </row>
    <row r="1791" s="10" customFormat="true" ht="15" hidden="false" customHeight="false" outlineLevel="0" collapsed="false">
      <c r="D1791" s="189"/>
      <c r="E1791" s="189"/>
    </row>
    <row r="1792" s="10" customFormat="true" ht="15" hidden="false" customHeight="false" outlineLevel="0" collapsed="false">
      <c r="D1792" s="189"/>
      <c r="E1792" s="189"/>
    </row>
    <row r="1793" s="10" customFormat="true" ht="15" hidden="false" customHeight="false" outlineLevel="0" collapsed="false">
      <c r="D1793" s="189"/>
      <c r="E1793" s="189"/>
    </row>
    <row r="1794" s="10" customFormat="true" ht="15" hidden="false" customHeight="false" outlineLevel="0" collapsed="false">
      <c r="D1794" s="189"/>
      <c r="E1794" s="189"/>
    </row>
    <row r="1795" s="10" customFormat="true" ht="15" hidden="false" customHeight="false" outlineLevel="0" collapsed="false">
      <c r="D1795" s="189"/>
      <c r="E1795" s="189"/>
    </row>
    <row r="1796" s="10" customFormat="true" ht="15" hidden="false" customHeight="false" outlineLevel="0" collapsed="false">
      <c r="D1796" s="189"/>
      <c r="E1796" s="189"/>
    </row>
    <row r="1797" s="10" customFormat="true" ht="15" hidden="false" customHeight="false" outlineLevel="0" collapsed="false">
      <c r="D1797" s="189"/>
      <c r="E1797" s="189"/>
    </row>
    <row r="1798" s="10" customFormat="true" ht="15" hidden="false" customHeight="false" outlineLevel="0" collapsed="false">
      <c r="D1798" s="189"/>
      <c r="E1798" s="189"/>
    </row>
    <row r="1799" s="10" customFormat="true" ht="15" hidden="false" customHeight="false" outlineLevel="0" collapsed="false">
      <c r="D1799" s="189"/>
      <c r="E1799" s="189"/>
    </row>
    <row r="1800" s="10" customFormat="true" ht="15" hidden="false" customHeight="false" outlineLevel="0" collapsed="false">
      <c r="D1800" s="189"/>
      <c r="E1800" s="189"/>
    </row>
    <row r="1801" s="10" customFormat="true" ht="15" hidden="false" customHeight="false" outlineLevel="0" collapsed="false">
      <c r="D1801" s="189"/>
      <c r="E1801" s="189"/>
    </row>
    <row r="1802" s="10" customFormat="true" ht="15" hidden="false" customHeight="false" outlineLevel="0" collapsed="false">
      <c r="D1802" s="189"/>
      <c r="E1802" s="189"/>
    </row>
    <row r="1803" s="10" customFormat="true" ht="15" hidden="false" customHeight="false" outlineLevel="0" collapsed="false">
      <c r="D1803" s="189"/>
      <c r="E1803" s="189"/>
    </row>
    <row r="1804" s="10" customFormat="true" ht="15" hidden="false" customHeight="false" outlineLevel="0" collapsed="false">
      <c r="D1804" s="189"/>
      <c r="E1804" s="189"/>
    </row>
    <row r="1805" s="10" customFormat="true" ht="15" hidden="false" customHeight="false" outlineLevel="0" collapsed="false">
      <c r="D1805" s="189"/>
      <c r="E1805" s="189"/>
    </row>
    <row r="1806" s="10" customFormat="true" ht="15" hidden="false" customHeight="false" outlineLevel="0" collapsed="false">
      <c r="D1806" s="189"/>
      <c r="E1806" s="189"/>
    </row>
    <row r="1807" s="10" customFormat="true" ht="15" hidden="false" customHeight="false" outlineLevel="0" collapsed="false">
      <c r="D1807" s="189"/>
      <c r="E1807" s="189"/>
    </row>
    <row r="1808" s="10" customFormat="true" ht="15" hidden="false" customHeight="false" outlineLevel="0" collapsed="false">
      <c r="D1808" s="189"/>
      <c r="E1808" s="189"/>
    </row>
    <row r="1809" s="10" customFormat="true" ht="15" hidden="false" customHeight="false" outlineLevel="0" collapsed="false">
      <c r="D1809" s="189"/>
      <c r="E1809" s="189"/>
    </row>
    <row r="1810" s="10" customFormat="true" ht="15" hidden="false" customHeight="false" outlineLevel="0" collapsed="false">
      <c r="D1810" s="189"/>
      <c r="E1810" s="189"/>
    </row>
    <row r="1811" s="10" customFormat="true" ht="15" hidden="false" customHeight="false" outlineLevel="0" collapsed="false">
      <c r="D1811" s="189"/>
      <c r="E1811" s="189"/>
    </row>
    <row r="1812" s="10" customFormat="true" ht="15" hidden="false" customHeight="false" outlineLevel="0" collapsed="false">
      <c r="D1812" s="189"/>
      <c r="E1812" s="189"/>
    </row>
    <row r="1813" s="10" customFormat="true" ht="15" hidden="false" customHeight="false" outlineLevel="0" collapsed="false">
      <c r="D1813" s="189"/>
      <c r="E1813" s="189"/>
    </row>
    <row r="1814" s="10" customFormat="true" ht="15" hidden="false" customHeight="false" outlineLevel="0" collapsed="false">
      <c r="D1814" s="189"/>
      <c r="E1814" s="189"/>
    </row>
    <row r="1815" s="10" customFormat="true" ht="15" hidden="false" customHeight="false" outlineLevel="0" collapsed="false">
      <c r="D1815" s="189"/>
      <c r="E1815" s="189"/>
    </row>
    <row r="1816" s="10" customFormat="true" ht="15" hidden="false" customHeight="false" outlineLevel="0" collapsed="false">
      <c r="D1816" s="189"/>
      <c r="E1816" s="189"/>
    </row>
    <row r="1817" s="10" customFormat="true" ht="15" hidden="false" customHeight="false" outlineLevel="0" collapsed="false">
      <c r="D1817" s="189"/>
      <c r="E1817" s="189"/>
    </row>
    <row r="1818" s="10" customFormat="true" ht="15" hidden="false" customHeight="false" outlineLevel="0" collapsed="false">
      <c r="D1818" s="189"/>
      <c r="E1818" s="189"/>
    </row>
    <row r="1819" s="10" customFormat="true" ht="15" hidden="false" customHeight="false" outlineLevel="0" collapsed="false">
      <c r="D1819" s="189"/>
      <c r="E1819" s="189"/>
    </row>
    <row r="1820" s="10" customFormat="true" ht="15" hidden="false" customHeight="false" outlineLevel="0" collapsed="false">
      <c r="D1820" s="189"/>
      <c r="E1820" s="189"/>
    </row>
    <row r="1821" s="10" customFormat="true" ht="15" hidden="false" customHeight="false" outlineLevel="0" collapsed="false">
      <c r="D1821" s="189"/>
      <c r="E1821" s="189"/>
    </row>
    <row r="1822" s="10" customFormat="true" ht="15" hidden="false" customHeight="false" outlineLevel="0" collapsed="false">
      <c r="D1822" s="189"/>
      <c r="E1822" s="189"/>
    </row>
    <row r="1823" s="10" customFormat="true" ht="15" hidden="false" customHeight="false" outlineLevel="0" collapsed="false">
      <c r="D1823" s="189"/>
      <c r="E1823" s="189"/>
    </row>
    <row r="1824" s="10" customFormat="true" ht="15" hidden="false" customHeight="false" outlineLevel="0" collapsed="false">
      <c r="D1824" s="189"/>
      <c r="E1824" s="189"/>
    </row>
    <row r="1825" s="10" customFormat="true" ht="15" hidden="false" customHeight="false" outlineLevel="0" collapsed="false">
      <c r="D1825" s="189"/>
      <c r="E1825" s="189"/>
    </row>
    <row r="1826" s="10" customFormat="true" ht="15" hidden="false" customHeight="false" outlineLevel="0" collapsed="false">
      <c r="D1826" s="189"/>
      <c r="E1826" s="189"/>
    </row>
    <row r="1827" s="10" customFormat="true" ht="15" hidden="false" customHeight="false" outlineLevel="0" collapsed="false">
      <c r="D1827" s="189"/>
      <c r="E1827" s="189"/>
    </row>
    <row r="1828" s="10" customFormat="true" ht="15" hidden="false" customHeight="false" outlineLevel="0" collapsed="false">
      <c r="D1828" s="189"/>
      <c r="E1828" s="189"/>
    </row>
    <row r="1829" s="10" customFormat="true" ht="15" hidden="false" customHeight="false" outlineLevel="0" collapsed="false">
      <c r="D1829" s="189"/>
      <c r="E1829" s="189"/>
    </row>
    <row r="1830" s="10" customFormat="true" ht="15" hidden="false" customHeight="false" outlineLevel="0" collapsed="false">
      <c r="D1830" s="189"/>
      <c r="E1830" s="189"/>
    </row>
    <row r="1831" s="10" customFormat="true" ht="15" hidden="false" customHeight="false" outlineLevel="0" collapsed="false">
      <c r="D1831" s="189"/>
      <c r="E1831" s="189"/>
    </row>
    <row r="1832" s="10" customFormat="true" ht="15" hidden="false" customHeight="false" outlineLevel="0" collapsed="false">
      <c r="D1832" s="189"/>
      <c r="E1832" s="189"/>
    </row>
    <row r="1833" s="10" customFormat="true" ht="15" hidden="false" customHeight="false" outlineLevel="0" collapsed="false">
      <c r="D1833" s="189"/>
      <c r="E1833" s="189"/>
    </row>
    <row r="1834" s="10" customFormat="true" ht="15" hidden="false" customHeight="false" outlineLevel="0" collapsed="false">
      <c r="D1834" s="189"/>
      <c r="E1834" s="189"/>
    </row>
    <row r="1835" s="10" customFormat="true" ht="15" hidden="false" customHeight="false" outlineLevel="0" collapsed="false">
      <c r="D1835" s="189"/>
      <c r="E1835" s="189"/>
    </row>
    <row r="1836" s="10" customFormat="true" ht="15" hidden="false" customHeight="false" outlineLevel="0" collapsed="false">
      <c r="D1836" s="189"/>
      <c r="E1836" s="189"/>
    </row>
    <row r="1837" s="10" customFormat="true" ht="15" hidden="false" customHeight="false" outlineLevel="0" collapsed="false">
      <c r="D1837" s="189"/>
      <c r="E1837" s="189"/>
    </row>
    <row r="1838" s="10" customFormat="true" ht="15" hidden="false" customHeight="false" outlineLevel="0" collapsed="false">
      <c r="D1838" s="189"/>
      <c r="E1838" s="189"/>
    </row>
    <row r="1839" s="10" customFormat="true" ht="15" hidden="false" customHeight="false" outlineLevel="0" collapsed="false">
      <c r="D1839" s="189"/>
      <c r="E1839" s="189"/>
    </row>
    <row r="1840" s="10" customFormat="true" ht="15" hidden="false" customHeight="false" outlineLevel="0" collapsed="false">
      <c r="D1840" s="189"/>
      <c r="E1840" s="189"/>
    </row>
    <row r="1841" s="10" customFormat="true" ht="15" hidden="false" customHeight="false" outlineLevel="0" collapsed="false">
      <c r="D1841" s="189"/>
      <c r="E1841" s="189"/>
    </row>
    <row r="1842" s="10" customFormat="true" ht="15" hidden="false" customHeight="false" outlineLevel="0" collapsed="false">
      <c r="D1842" s="189"/>
      <c r="E1842" s="189"/>
    </row>
    <row r="1843" s="10" customFormat="true" ht="15" hidden="false" customHeight="false" outlineLevel="0" collapsed="false">
      <c r="D1843" s="189"/>
      <c r="E1843" s="189"/>
    </row>
    <row r="1844" s="10" customFormat="true" ht="15" hidden="false" customHeight="false" outlineLevel="0" collapsed="false">
      <c r="D1844" s="189"/>
      <c r="E1844" s="189"/>
    </row>
    <row r="1845" s="10" customFormat="true" ht="15" hidden="false" customHeight="false" outlineLevel="0" collapsed="false">
      <c r="D1845" s="189"/>
      <c r="E1845" s="189"/>
    </row>
    <row r="1846" s="10" customFormat="true" ht="15" hidden="false" customHeight="false" outlineLevel="0" collapsed="false">
      <c r="D1846" s="189"/>
      <c r="E1846" s="189"/>
    </row>
    <row r="1847" s="10" customFormat="true" ht="15" hidden="false" customHeight="false" outlineLevel="0" collapsed="false">
      <c r="D1847" s="189"/>
      <c r="E1847" s="189"/>
    </row>
    <row r="1848" s="10" customFormat="true" ht="15" hidden="false" customHeight="false" outlineLevel="0" collapsed="false">
      <c r="D1848" s="189"/>
      <c r="E1848" s="189"/>
    </row>
    <row r="1849" s="10" customFormat="true" ht="15" hidden="false" customHeight="false" outlineLevel="0" collapsed="false">
      <c r="D1849" s="189"/>
      <c r="E1849" s="189"/>
    </row>
    <row r="1850" s="10" customFormat="true" ht="15" hidden="false" customHeight="false" outlineLevel="0" collapsed="false">
      <c r="D1850" s="189"/>
      <c r="E1850" s="189"/>
    </row>
    <row r="1851" s="10" customFormat="true" ht="15" hidden="false" customHeight="false" outlineLevel="0" collapsed="false">
      <c r="D1851" s="189"/>
      <c r="E1851" s="189"/>
    </row>
    <row r="1852" s="10" customFormat="true" ht="15" hidden="false" customHeight="false" outlineLevel="0" collapsed="false">
      <c r="D1852" s="189"/>
      <c r="E1852" s="189"/>
    </row>
    <row r="1853" s="10" customFormat="true" ht="15" hidden="false" customHeight="false" outlineLevel="0" collapsed="false">
      <c r="D1853" s="189"/>
      <c r="E1853" s="189"/>
    </row>
    <row r="1854" s="10" customFormat="true" ht="15" hidden="false" customHeight="false" outlineLevel="0" collapsed="false">
      <c r="D1854" s="189"/>
      <c r="E1854" s="189"/>
    </row>
    <row r="1855" s="10" customFormat="true" ht="15" hidden="false" customHeight="false" outlineLevel="0" collapsed="false">
      <c r="D1855" s="189"/>
      <c r="E1855" s="189"/>
    </row>
    <row r="1856" s="10" customFormat="true" ht="15" hidden="false" customHeight="false" outlineLevel="0" collapsed="false">
      <c r="D1856" s="189"/>
      <c r="E1856" s="189"/>
    </row>
    <row r="1857" s="10" customFormat="true" ht="15" hidden="false" customHeight="false" outlineLevel="0" collapsed="false">
      <c r="D1857" s="189"/>
      <c r="E1857" s="189"/>
    </row>
    <row r="1858" s="10" customFormat="true" ht="15" hidden="false" customHeight="false" outlineLevel="0" collapsed="false">
      <c r="D1858" s="189"/>
      <c r="E1858" s="189"/>
    </row>
    <row r="1859" s="10" customFormat="true" ht="15" hidden="false" customHeight="false" outlineLevel="0" collapsed="false">
      <c r="D1859" s="189"/>
      <c r="E1859" s="189"/>
    </row>
    <row r="1860" s="10" customFormat="true" ht="15" hidden="false" customHeight="false" outlineLevel="0" collapsed="false">
      <c r="D1860" s="189"/>
      <c r="E1860" s="189"/>
    </row>
    <row r="1861" s="10" customFormat="true" ht="15" hidden="false" customHeight="false" outlineLevel="0" collapsed="false">
      <c r="D1861" s="189"/>
      <c r="E1861" s="189"/>
    </row>
    <row r="1862" s="10" customFormat="true" ht="15" hidden="false" customHeight="false" outlineLevel="0" collapsed="false">
      <c r="D1862" s="189"/>
      <c r="E1862" s="189"/>
    </row>
    <row r="1863" s="10" customFormat="true" ht="15" hidden="false" customHeight="false" outlineLevel="0" collapsed="false">
      <c r="D1863" s="189"/>
      <c r="E1863" s="189"/>
    </row>
    <row r="1864" s="10" customFormat="true" ht="15" hidden="false" customHeight="false" outlineLevel="0" collapsed="false">
      <c r="D1864" s="189"/>
      <c r="E1864" s="189"/>
    </row>
    <row r="1865" s="10" customFormat="true" ht="15" hidden="false" customHeight="false" outlineLevel="0" collapsed="false">
      <c r="D1865" s="189"/>
      <c r="E1865" s="189"/>
    </row>
    <row r="1866" s="10" customFormat="true" ht="15" hidden="false" customHeight="false" outlineLevel="0" collapsed="false">
      <c r="D1866" s="189"/>
      <c r="E1866" s="189"/>
    </row>
    <row r="1867" s="10" customFormat="true" ht="15" hidden="false" customHeight="false" outlineLevel="0" collapsed="false">
      <c r="D1867" s="189"/>
      <c r="E1867" s="189"/>
    </row>
    <row r="1868" s="10" customFormat="true" ht="15" hidden="false" customHeight="false" outlineLevel="0" collapsed="false">
      <c r="D1868" s="189"/>
      <c r="E1868" s="189"/>
    </row>
    <row r="1869" s="10" customFormat="true" ht="15" hidden="false" customHeight="false" outlineLevel="0" collapsed="false">
      <c r="D1869" s="189"/>
      <c r="E1869" s="189"/>
    </row>
    <row r="1870" s="10" customFormat="true" ht="15" hidden="false" customHeight="false" outlineLevel="0" collapsed="false">
      <c r="D1870" s="189"/>
      <c r="E1870" s="189"/>
    </row>
    <row r="1871" s="10" customFormat="true" ht="15" hidden="false" customHeight="false" outlineLevel="0" collapsed="false">
      <c r="D1871" s="189"/>
      <c r="E1871" s="189"/>
    </row>
    <row r="1872" s="10" customFormat="true" ht="15" hidden="false" customHeight="false" outlineLevel="0" collapsed="false">
      <c r="D1872" s="189"/>
      <c r="E1872" s="189"/>
    </row>
    <row r="1873" s="10" customFormat="true" ht="15" hidden="false" customHeight="false" outlineLevel="0" collapsed="false">
      <c r="D1873" s="189"/>
      <c r="E1873" s="189"/>
    </row>
    <row r="1874" s="10" customFormat="true" ht="15" hidden="false" customHeight="false" outlineLevel="0" collapsed="false">
      <c r="D1874" s="189"/>
      <c r="E1874" s="189"/>
    </row>
    <row r="1875" s="10" customFormat="true" ht="15" hidden="false" customHeight="false" outlineLevel="0" collapsed="false">
      <c r="D1875" s="189"/>
      <c r="E1875" s="189"/>
    </row>
    <row r="1876" s="10" customFormat="true" ht="15" hidden="false" customHeight="false" outlineLevel="0" collapsed="false">
      <c r="D1876" s="189"/>
      <c r="E1876" s="189"/>
    </row>
    <row r="1877" s="10" customFormat="true" ht="15" hidden="false" customHeight="false" outlineLevel="0" collapsed="false">
      <c r="D1877" s="189"/>
      <c r="E1877" s="189"/>
    </row>
    <row r="1878" s="10" customFormat="true" ht="15" hidden="false" customHeight="false" outlineLevel="0" collapsed="false">
      <c r="D1878" s="189"/>
      <c r="E1878" s="189"/>
    </row>
    <row r="1879" s="10" customFormat="true" ht="15" hidden="false" customHeight="false" outlineLevel="0" collapsed="false">
      <c r="D1879" s="189"/>
      <c r="E1879" s="189"/>
    </row>
    <row r="1880" s="10" customFormat="true" ht="15" hidden="false" customHeight="false" outlineLevel="0" collapsed="false">
      <c r="D1880" s="189"/>
      <c r="E1880" s="189"/>
    </row>
    <row r="1881" s="10" customFormat="true" ht="15" hidden="false" customHeight="false" outlineLevel="0" collapsed="false">
      <c r="D1881" s="189"/>
      <c r="E1881" s="189"/>
    </row>
    <row r="1882" s="10" customFormat="true" ht="15" hidden="false" customHeight="false" outlineLevel="0" collapsed="false">
      <c r="D1882" s="189"/>
      <c r="E1882" s="189"/>
    </row>
    <row r="1883" s="10" customFormat="true" ht="15" hidden="false" customHeight="false" outlineLevel="0" collapsed="false">
      <c r="D1883" s="189"/>
      <c r="E1883" s="189"/>
    </row>
    <row r="1884" s="10" customFormat="true" ht="15" hidden="false" customHeight="false" outlineLevel="0" collapsed="false">
      <c r="D1884" s="189"/>
      <c r="E1884" s="189"/>
    </row>
    <row r="1885" s="10" customFormat="true" ht="15" hidden="false" customHeight="false" outlineLevel="0" collapsed="false">
      <c r="D1885" s="189"/>
      <c r="E1885" s="189"/>
    </row>
    <row r="1886" s="10" customFormat="true" ht="15" hidden="false" customHeight="false" outlineLevel="0" collapsed="false">
      <c r="D1886" s="189"/>
      <c r="E1886" s="189"/>
    </row>
    <row r="1887" s="10" customFormat="true" ht="15" hidden="false" customHeight="false" outlineLevel="0" collapsed="false">
      <c r="D1887" s="189"/>
      <c r="E1887" s="189"/>
    </row>
    <row r="1888" s="10" customFormat="true" ht="15" hidden="false" customHeight="false" outlineLevel="0" collapsed="false">
      <c r="D1888" s="189"/>
      <c r="E1888" s="189"/>
    </row>
    <row r="1889" s="10" customFormat="true" ht="15" hidden="false" customHeight="false" outlineLevel="0" collapsed="false">
      <c r="D1889" s="189"/>
      <c r="E1889" s="189"/>
    </row>
    <row r="1890" s="10" customFormat="true" ht="15" hidden="false" customHeight="false" outlineLevel="0" collapsed="false">
      <c r="D1890" s="189"/>
      <c r="E1890" s="189"/>
    </row>
    <row r="1891" s="10" customFormat="true" ht="15" hidden="false" customHeight="false" outlineLevel="0" collapsed="false">
      <c r="D1891" s="189"/>
      <c r="E1891" s="189"/>
    </row>
    <row r="1892" s="10" customFormat="true" ht="15" hidden="false" customHeight="false" outlineLevel="0" collapsed="false">
      <c r="D1892" s="189"/>
      <c r="E1892" s="189"/>
    </row>
    <row r="1893" s="10" customFormat="true" ht="15" hidden="false" customHeight="false" outlineLevel="0" collapsed="false">
      <c r="D1893" s="189"/>
      <c r="E1893" s="189"/>
    </row>
    <row r="1894" s="10" customFormat="true" ht="15" hidden="false" customHeight="false" outlineLevel="0" collapsed="false">
      <c r="D1894" s="189"/>
      <c r="E1894" s="189"/>
    </row>
    <row r="1895" s="10" customFormat="true" ht="15" hidden="false" customHeight="false" outlineLevel="0" collapsed="false">
      <c r="D1895" s="189"/>
      <c r="E1895" s="189"/>
    </row>
    <row r="1896" s="10" customFormat="true" ht="15" hidden="false" customHeight="false" outlineLevel="0" collapsed="false">
      <c r="D1896" s="189"/>
      <c r="E1896" s="189"/>
    </row>
    <row r="1897" s="10" customFormat="true" ht="15" hidden="false" customHeight="false" outlineLevel="0" collapsed="false">
      <c r="D1897" s="189"/>
      <c r="E1897" s="189"/>
    </row>
    <row r="1898" s="10" customFormat="true" ht="15" hidden="false" customHeight="false" outlineLevel="0" collapsed="false">
      <c r="D1898" s="189"/>
      <c r="E1898" s="189"/>
    </row>
    <row r="1899" s="10" customFormat="true" ht="15" hidden="false" customHeight="false" outlineLevel="0" collapsed="false">
      <c r="D1899" s="189"/>
      <c r="E1899" s="189"/>
    </row>
    <row r="1900" s="10" customFormat="true" ht="15" hidden="false" customHeight="false" outlineLevel="0" collapsed="false">
      <c r="D1900" s="189"/>
      <c r="E1900" s="189"/>
    </row>
    <row r="1901" s="10" customFormat="true" ht="15" hidden="false" customHeight="false" outlineLevel="0" collapsed="false">
      <c r="D1901" s="189"/>
      <c r="E1901" s="189"/>
    </row>
    <row r="1902" s="10" customFormat="true" ht="15" hidden="false" customHeight="false" outlineLevel="0" collapsed="false">
      <c r="D1902" s="189"/>
      <c r="E1902" s="189"/>
    </row>
    <row r="1903" s="10" customFormat="true" ht="15" hidden="false" customHeight="false" outlineLevel="0" collapsed="false">
      <c r="D1903" s="189"/>
      <c r="E1903" s="189"/>
    </row>
    <row r="1904" s="10" customFormat="true" ht="15" hidden="false" customHeight="false" outlineLevel="0" collapsed="false">
      <c r="D1904" s="189"/>
      <c r="E1904" s="189"/>
    </row>
    <row r="1905" s="10" customFormat="true" ht="15" hidden="false" customHeight="false" outlineLevel="0" collapsed="false">
      <c r="D1905" s="189"/>
      <c r="E1905" s="189"/>
    </row>
    <row r="1906" s="10" customFormat="true" ht="15" hidden="false" customHeight="false" outlineLevel="0" collapsed="false">
      <c r="D1906" s="189"/>
      <c r="E1906" s="189"/>
    </row>
    <row r="1907" s="10" customFormat="true" ht="15" hidden="false" customHeight="false" outlineLevel="0" collapsed="false">
      <c r="D1907" s="189"/>
      <c r="E1907" s="189"/>
    </row>
    <row r="1908" s="10" customFormat="true" ht="15" hidden="false" customHeight="false" outlineLevel="0" collapsed="false">
      <c r="D1908" s="189"/>
      <c r="E1908" s="189"/>
    </row>
    <row r="1909" s="10" customFormat="true" ht="15" hidden="false" customHeight="false" outlineLevel="0" collapsed="false">
      <c r="D1909" s="189"/>
      <c r="E1909" s="189"/>
    </row>
    <row r="1910" s="10" customFormat="true" ht="15" hidden="false" customHeight="false" outlineLevel="0" collapsed="false">
      <c r="D1910" s="189"/>
      <c r="E1910" s="189"/>
    </row>
    <row r="1911" s="10" customFormat="true" ht="15" hidden="false" customHeight="false" outlineLevel="0" collapsed="false">
      <c r="D1911" s="189"/>
      <c r="E1911" s="189"/>
    </row>
    <row r="1912" s="10" customFormat="true" ht="15" hidden="false" customHeight="false" outlineLevel="0" collapsed="false">
      <c r="D1912" s="189"/>
      <c r="E1912" s="189"/>
    </row>
    <row r="1913" s="10" customFormat="true" ht="15" hidden="false" customHeight="false" outlineLevel="0" collapsed="false">
      <c r="D1913" s="189"/>
      <c r="E1913" s="189"/>
    </row>
    <row r="1914" s="10" customFormat="true" ht="15" hidden="false" customHeight="false" outlineLevel="0" collapsed="false">
      <c r="D1914" s="189"/>
      <c r="E1914" s="189"/>
    </row>
    <row r="1915" s="10" customFormat="true" ht="15" hidden="false" customHeight="false" outlineLevel="0" collapsed="false">
      <c r="D1915" s="189"/>
      <c r="E1915" s="189"/>
    </row>
    <row r="1916" s="10" customFormat="true" ht="15" hidden="false" customHeight="false" outlineLevel="0" collapsed="false">
      <c r="D1916" s="189"/>
      <c r="E1916" s="189"/>
    </row>
    <row r="1917" s="10" customFormat="true" ht="15" hidden="false" customHeight="false" outlineLevel="0" collapsed="false">
      <c r="D1917" s="189"/>
      <c r="E1917" s="189"/>
    </row>
    <row r="1918" s="10" customFormat="true" ht="15" hidden="false" customHeight="false" outlineLevel="0" collapsed="false">
      <c r="D1918" s="189"/>
      <c r="E1918" s="189"/>
    </row>
    <row r="1919" s="10" customFormat="true" ht="15" hidden="false" customHeight="false" outlineLevel="0" collapsed="false">
      <c r="D1919" s="189"/>
      <c r="E1919" s="189"/>
    </row>
    <row r="1920" s="10" customFormat="true" ht="15" hidden="false" customHeight="false" outlineLevel="0" collapsed="false">
      <c r="D1920" s="189"/>
      <c r="E1920" s="189"/>
    </row>
    <row r="1921" s="10" customFormat="true" ht="15" hidden="false" customHeight="false" outlineLevel="0" collapsed="false">
      <c r="D1921" s="189"/>
      <c r="E1921" s="189"/>
    </row>
    <row r="1922" s="10" customFormat="true" ht="15" hidden="false" customHeight="false" outlineLevel="0" collapsed="false">
      <c r="D1922" s="189"/>
      <c r="E1922" s="189"/>
    </row>
    <row r="1923" s="10" customFormat="true" ht="15" hidden="false" customHeight="false" outlineLevel="0" collapsed="false">
      <c r="D1923" s="189"/>
      <c r="E1923" s="189"/>
    </row>
    <row r="1924" s="10" customFormat="true" ht="15" hidden="false" customHeight="false" outlineLevel="0" collapsed="false">
      <c r="D1924" s="189"/>
      <c r="E1924" s="189"/>
    </row>
    <row r="1925" s="10" customFormat="true" ht="15" hidden="false" customHeight="false" outlineLevel="0" collapsed="false">
      <c r="D1925" s="189"/>
      <c r="E1925" s="189"/>
    </row>
    <row r="1926" s="10" customFormat="true" ht="15" hidden="false" customHeight="false" outlineLevel="0" collapsed="false">
      <c r="D1926" s="189"/>
      <c r="E1926" s="189"/>
    </row>
    <row r="1927" s="10" customFormat="true" ht="15" hidden="false" customHeight="false" outlineLevel="0" collapsed="false">
      <c r="D1927" s="189"/>
      <c r="E1927" s="189"/>
    </row>
    <row r="1928" s="10" customFormat="true" ht="15" hidden="false" customHeight="false" outlineLevel="0" collapsed="false">
      <c r="D1928" s="189"/>
      <c r="E1928" s="189"/>
    </row>
    <row r="1929" s="10" customFormat="true" ht="15" hidden="false" customHeight="false" outlineLevel="0" collapsed="false">
      <c r="D1929" s="189"/>
      <c r="E1929" s="189"/>
    </row>
    <row r="1930" s="10" customFormat="true" ht="15" hidden="false" customHeight="false" outlineLevel="0" collapsed="false">
      <c r="D1930" s="189"/>
      <c r="E1930" s="189"/>
    </row>
    <row r="1931" s="10" customFormat="true" ht="15" hidden="false" customHeight="false" outlineLevel="0" collapsed="false">
      <c r="D1931" s="189"/>
      <c r="E1931" s="189"/>
    </row>
    <row r="1932" s="10" customFormat="true" ht="15" hidden="false" customHeight="false" outlineLevel="0" collapsed="false">
      <c r="D1932" s="189"/>
      <c r="E1932" s="189"/>
    </row>
    <row r="1933" s="10" customFormat="true" ht="15" hidden="false" customHeight="false" outlineLevel="0" collapsed="false">
      <c r="D1933" s="189"/>
      <c r="E1933" s="189"/>
    </row>
    <row r="1934" s="10" customFormat="true" ht="15" hidden="false" customHeight="false" outlineLevel="0" collapsed="false">
      <c r="D1934" s="189"/>
      <c r="E1934" s="189"/>
    </row>
    <row r="1935" s="10" customFormat="true" ht="15" hidden="false" customHeight="false" outlineLevel="0" collapsed="false">
      <c r="D1935" s="189"/>
      <c r="E1935" s="189"/>
    </row>
    <row r="1936" s="10" customFormat="true" ht="15" hidden="false" customHeight="false" outlineLevel="0" collapsed="false">
      <c r="D1936" s="189"/>
      <c r="E1936" s="189"/>
    </row>
    <row r="1937" s="10" customFormat="true" ht="15" hidden="false" customHeight="false" outlineLevel="0" collapsed="false">
      <c r="D1937" s="189"/>
      <c r="E1937" s="189"/>
    </row>
    <row r="1938" s="10" customFormat="true" ht="15" hidden="false" customHeight="false" outlineLevel="0" collapsed="false">
      <c r="D1938" s="189"/>
      <c r="E1938" s="189"/>
    </row>
    <row r="1939" s="10" customFormat="true" ht="15" hidden="false" customHeight="false" outlineLevel="0" collapsed="false">
      <c r="D1939" s="189"/>
      <c r="E1939" s="189"/>
    </row>
    <row r="1940" s="10" customFormat="true" ht="15" hidden="false" customHeight="false" outlineLevel="0" collapsed="false">
      <c r="D1940" s="189"/>
      <c r="E1940" s="189"/>
    </row>
    <row r="1941" s="10" customFormat="true" ht="15" hidden="false" customHeight="false" outlineLevel="0" collapsed="false">
      <c r="D1941" s="189"/>
      <c r="E1941" s="189"/>
    </row>
    <row r="1942" s="10" customFormat="true" ht="15" hidden="false" customHeight="false" outlineLevel="0" collapsed="false">
      <c r="D1942" s="189"/>
      <c r="E1942" s="189"/>
    </row>
    <row r="1943" s="10" customFormat="true" ht="15" hidden="false" customHeight="false" outlineLevel="0" collapsed="false">
      <c r="D1943" s="189"/>
      <c r="E1943" s="189"/>
    </row>
    <row r="1944" s="10" customFormat="true" ht="15" hidden="false" customHeight="false" outlineLevel="0" collapsed="false">
      <c r="D1944" s="189"/>
      <c r="E1944" s="189"/>
    </row>
    <row r="1945" s="10" customFormat="true" ht="15" hidden="false" customHeight="false" outlineLevel="0" collapsed="false">
      <c r="D1945" s="189"/>
      <c r="E1945" s="189"/>
    </row>
    <row r="1946" s="10" customFormat="true" ht="15" hidden="false" customHeight="false" outlineLevel="0" collapsed="false">
      <c r="D1946" s="189"/>
      <c r="E1946" s="189"/>
    </row>
    <row r="1947" s="10" customFormat="true" ht="15" hidden="false" customHeight="false" outlineLevel="0" collapsed="false">
      <c r="D1947" s="189"/>
      <c r="E1947" s="189"/>
    </row>
    <row r="1948" s="10" customFormat="true" ht="15" hidden="false" customHeight="false" outlineLevel="0" collapsed="false">
      <c r="D1948" s="189"/>
      <c r="E1948" s="189"/>
    </row>
    <row r="1949" s="10" customFormat="true" ht="15" hidden="false" customHeight="false" outlineLevel="0" collapsed="false">
      <c r="D1949" s="189"/>
      <c r="E1949" s="189"/>
    </row>
    <row r="1950" s="10" customFormat="true" ht="15" hidden="false" customHeight="false" outlineLevel="0" collapsed="false">
      <c r="D1950" s="189"/>
      <c r="E1950" s="189"/>
    </row>
    <row r="1951" s="10" customFormat="true" ht="15" hidden="false" customHeight="false" outlineLevel="0" collapsed="false">
      <c r="D1951" s="189"/>
      <c r="E1951" s="189"/>
    </row>
    <row r="1952" s="10" customFormat="true" ht="15" hidden="false" customHeight="false" outlineLevel="0" collapsed="false">
      <c r="D1952" s="189"/>
      <c r="E1952" s="189"/>
    </row>
    <row r="1953" s="10" customFormat="true" ht="15" hidden="false" customHeight="false" outlineLevel="0" collapsed="false">
      <c r="D1953" s="189"/>
      <c r="E1953" s="189"/>
    </row>
    <row r="1954" s="10" customFormat="true" ht="15" hidden="false" customHeight="false" outlineLevel="0" collapsed="false">
      <c r="D1954" s="189"/>
      <c r="E1954" s="189"/>
    </row>
    <row r="1955" s="10" customFormat="true" ht="15" hidden="false" customHeight="false" outlineLevel="0" collapsed="false">
      <c r="D1955" s="189"/>
      <c r="E1955" s="189"/>
    </row>
    <row r="1956" s="10" customFormat="true" ht="15" hidden="false" customHeight="false" outlineLevel="0" collapsed="false">
      <c r="D1956" s="189"/>
      <c r="E1956" s="189"/>
    </row>
    <row r="1957" s="10" customFormat="true" ht="15" hidden="false" customHeight="false" outlineLevel="0" collapsed="false">
      <c r="D1957" s="189"/>
      <c r="E1957" s="189"/>
    </row>
    <row r="1958" s="10" customFormat="true" ht="15" hidden="false" customHeight="false" outlineLevel="0" collapsed="false">
      <c r="D1958" s="189"/>
      <c r="E1958" s="189"/>
    </row>
    <row r="1959" s="10" customFormat="true" ht="15" hidden="false" customHeight="false" outlineLevel="0" collapsed="false">
      <c r="D1959" s="189"/>
      <c r="E1959" s="189"/>
    </row>
    <row r="1960" s="10" customFormat="true" ht="15" hidden="false" customHeight="false" outlineLevel="0" collapsed="false">
      <c r="D1960" s="189"/>
      <c r="E1960" s="189"/>
    </row>
    <row r="1961" s="10" customFormat="true" ht="15" hidden="false" customHeight="false" outlineLevel="0" collapsed="false">
      <c r="D1961" s="189"/>
      <c r="E1961" s="189"/>
    </row>
    <row r="1962" s="10" customFormat="true" ht="15" hidden="false" customHeight="false" outlineLevel="0" collapsed="false">
      <c r="D1962" s="189"/>
      <c r="E1962" s="189"/>
    </row>
    <row r="1963" s="10" customFormat="true" ht="15" hidden="false" customHeight="false" outlineLevel="0" collapsed="false">
      <c r="D1963" s="189"/>
      <c r="E1963" s="189"/>
    </row>
    <row r="1964" s="10" customFormat="true" ht="15" hidden="false" customHeight="false" outlineLevel="0" collapsed="false">
      <c r="D1964" s="189"/>
      <c r="E1964" s="189"/>
    </row>
    <row r="1965" s="10" customFormat="true" ht="15" hidden="false" customHeight="false" outlineLevel="0" collapsed="false">
      <c r="D1965" s="189"/>
      <c r="E1965" s="189"/>
    </row>
    <row r="1966" s="10" customFormat="true" ht="15" hidden="false" customHeight="false" outlineLevel="0" collapsed="false">
      <c r="D1966" s="189"/>
      <c r="E1966" s="189"/>
    </row>
    <row r="1967" s="10" customFormat="true" ht="15" hidden="false" customHeight="false" outlineLevel="0" collapsed="false">
      <c r="D1967" s="189"/>
      <c r="E1967" s="189"/>
    </row>
    <row r="1968" s="10" customFormat="true" ht="15" hidden="false" customHeight="false" outlineLevel="0" collapsed="false">
      <c r="D1968" s="189"/>
      <c r="E1968" s="189"/>
    </row>
    <row r="1969" s="10" customFormat="true" ht="15" hidden="false" customHeight="false" outlineLevel="0" collapsed="false">
      <c r="D1969" s="189"/>
      <c r="E1969" s="189"/>
    </row>
    <row r="1970" s="10" customFormat="true" ht="15" hidden="false" customHeight="false" outlineLevel="0" collapsed="false">
      <c r="D1970" s="189"/>
      <c r="E1970" s="189"/>
    </row>
    <row r="1971" s="10" customFormat="true" ht="15" hidden="false" customHeight="false" outlineLevel="0" collapsed="false">
      <c r="D1971" s="189"/>
      <c r="E1971" s="189"/>
    </row>
    <row r="1972" s="10" customFormat="true" ht="15" hidden="false" customHeight="false" outlineLevel="0" collapsed="false">
      <c r="D1972" s="189"/>
      <c r="E1972" s="189"/>
    </row>
    <row r="1973" s="10" customFormat="true" ht="15" hidden="false" customHeight="false" outlineLevel="0" collapsed="false">
      <c r="D1973" s="189"/>
      <c r="E1973" s="189"/>
    </row>
    <row r="1974" s="10" customFormat="true" ht="15" hidden="false" customHeight="false" outlineLevel="0" collapsed="false">
      <c r="D1974" s="189"/>
      <c r="E1974" s="189"/>
    </row>
    <row r="1975" s="10" customFormat="true" ht="15" hidden="false" customHeight="false" outlineLevel="0" collapsed="false">
      <c r="D1975" s="189"/>
      <c r="E1975" s="189"/>
    </row>
    <row r="1976" s="10" customFormat="true" ht="15" hidden="false" customHeight="false" outlineLevel="0" collapsed="false">
      <c r="D1976" s="189"/>
      <c r="E1976" s="189"/>
    </row>
    <row r="1977" s="10" customFormat="true" ht="15" hidden="false" customHeight="false" outlineLevel="0" collapsed="false">
      <c r="D1977" s="189"/>
      <c r="E1977" s="189"/>
    </row>
    <row r="1978" s="10" customFormat="true" ht="15" hidden="false" customHeight="false" outlineLevel="0" collapsed="false">
      <c r="D1978" s="189"/>
      <c r="E1978" s="189"/>
    </row>
    <row r="1979" s="10" customFormat="true" ht="15" hidden="false" customHeight="false" outlineLevel="0" collapsed="false">
      <c r="D1979" s="189"/>
      <c r="E1979" s="189"/>
    </row>
    <row r="1980" s="10" customFormat="true" ht="15" hidden="false" customHeight="false" outlineLevel="0" collapsed="false">
      <c r="D1980" s="189"/>
      <c r="E1980" s="189"/>
    </row>
    <row r="1981" s="10" customFormat="true" ht="15" hidden="false" customHeight="false" outlineLevel="0" collapsed="false">
      <c r="D1981" s="189"/>
      <c r="E1981" s="189"/>
    </row>
    <row r="1982" s="10" customFormat="true" ht="15" hidden="false" customHeight="false" outlineLevel="0" collapsed="false">
      <c r="D1982" s="189"/>
      <c r="E1982" s="189"/>
    </row>
    <row r="1983" s="10" customFormat="true" ht="15" hidden="false" customHeight="false" outlineLevel="0" collapsed="false">
      <c r="D1983" s="189"/>
      <c r="E1983" s="189"/>
    </row>
    <row r="1984" s="10" customFormat="true" ht="15" hidden="false" customHeight="false" outlineLevel="0" collapsed="false">
      <c r="D1984" s="189"/>
      <c r="E1984" s="189"/>
    </row>
    <row r="1985" s="10" customFormat="true" ht="15" hidden="false" customHeight="false" outlineLevel="0" collapsed="false">
      <c r="D1985" s="189"/>
      <c r="E1985" s="189"/>
    </row>
    <row r="1986" s="10" customFormat="true" ht="15" hidden="false" customHeight="false" outlineLevel="0" collapsed="false">
      <c r="D1986" s="189"/>
      <c r="E1986" s="189"/>
    </row>
    <row r="1987" s="10" customFormat="true" ht="15" hidden="false" customHeight="false" outlineLevel="0" collapsed="false">
      <c r="D1987" s="189"/>
      <c r="E1987" s="189"/>
    </row>
    <row r="1988" s="10" customFormat="true" ht="15" hidden="false" customHeight="false" outlineLevel="0" collapsed="false">
      <c r="D1988" s="189"/>
      <c r="E1988" s="189"/>
    </row>
    <row r="1989" s="10" customFormat="true" ht="15" hidden="false" customHeight="false" outlineLevel="0" collapsed="false">
      <c r="D1989" s="189"/>
      <c r="E1989" s="189"/>
    </row>
    <row r="1990" s="10" customFormat="true" ht="15" hidden="false" customHeight="false" outlineLevel="0" collapsed="false">
      <c r="D1990" s="189"/>
      <c r="E1990" s="189"/>
    </row>
    <row r="1991" s="10" customFormat="true" ht="15" hidden="false" customHeight="false" outlineLevel="0" collapsed="false">
      <c r="D1991" s="189"/>
      <c r="E1991" s="189"/>
    </row>
    <row r="1992" s="10" customFormat="true" ht="15" hidden="false" customHeight="false" outlineLevel="0" collapsed="false">
      <c r="D1992" s="189"/>
      <c r="E1992" s="189"/>
    </row>
    <row r="1993" s="10" customFormat="true" ht="15" hidden="false" customHeight="false" outlineLevel="0" collapsed="false">
      <c r="D1993" s="189"/>
      <c r="E1993" s="189"/>
    </row>
    <row r="1994" s="10" customFormat="true" ht="15" hidden="false" customHeight="false" outlineLevel="0" collapsed="false">
      <c r="D1994" s="189"/>
      <c r="E1994" s="189"/>
    </row>
    <row r="1995" s="10" customFormat="true" ht="15" hidden="false" customHeight="false" outlineLevel="0" collapsed="false">
      <c r="D1995" s="189"/>
      <c r="E1995" s="189"/>
    </row>
    <row r="1996" s="10" customFormat="true" ht="15" hidden="false" customHeight="false" outlineLevel="0" collapsed="false">
      <c r="D1996" s="189"/>
      <c r="E1996" s="189"/>
    </row>
    <row r="1997" s="10" customFormat="true" ht="15" hidden="false" customHeight="false" outlineLevel="0" collapsed="false">
      <c r="D1997" s="189"/>
      <c r="E1997" s="189"/>
    </row>
    <row r="1998" s="10" customFormat="true" ht="15" hidden="false" customHeight="false" outlineLevel="0" collapsed="false">
      <c r="D1998" s="189"/>
      <c r="E1998" s="189"/>
    </row>
    <row r="1999" s="10" customFormat="true" ht="15" hidden="false" customHeight="false" outlineLevel="0" collapsed="false">
      <c r="D1999" s="189"/>
      <c r="E1999" s="189"/>
    </row>
    <row r="2000" s="10" customFormat="true" ht="15" hidden="false" customHeight="false" outlineLevel="0" collapsed="false">
      <c r="D2000" s="189"/>
      <c r="E2000" s="189"/>
    </row>
    <row r="2001" s="10" customFormat="true" ht="15" hidden="false" customHeight="false" outlineLevel="0" collapsed="false">
      <c r="D2001" s="189"/>
      <c r="E2001" s="189"/>
    </row>
    <row r="2002" s="10" customFormat="true" ht="15" hidden="false" customHeight="false" outlineLevel="0" collapsed="false">
      <c r="D2002" s="189"/>
      <c r="E2002" s="189"/>
    </row>
    <row r="2003" s="10" customFormat="true" ht="15" hidden="false" customHeight="false" outlineLevel="0" collapsed="false">
      <c r="D2003" s="189"/>
      <c r="E2003" s="189"/>
    </row>
    <row r="2004" s="10" customFormat="true" ht="15" hidden="false" customHeight="false" outlineLevel="0" collapsed="false">
      <c r="D2004" s="189"/>
      <c r="E2004" s="189"/>
    </row>
    <row r="2005" s="10" customFormat="true" ht="15" hidden="false" customHeight="false" outlineLevel="0" collapsed="false">
      <c r="D2005" s="189"/>
      <c r="E2005" s="189"/>
    </row>
    <row r="2006" s="10" customFormat="true" ht="15" hidden="false" customHeight="false" outlineLevel="0" collapsed="false">
      <c r="D2006" s="189"/>
      <c r="E2006" s="189"/>
    </row>
    <row r="2007" s="10" customFormat="true" ht="15" hidden="false" customHeight="false" outlineLevel="0" collapsed="false">
      <c r="D2007" s="189"/>
      <c r="E2007" s="189"/>
    </row>
    <row r="2008" s="10" customFormat="true" ht="15" hidden="false" customHeight="false" outlineLevel="0" collapsed="false">
      <c r="D2008" s="189"/>
      <c r="E2008" s="189"/>
    </row>
    <row r="2009" s="10" customFormat="true" ht="15" hidden="false" customHeight="false" outlineLevel="0" collapsed="false">
      <c r="D2009" s="189"/>
      <c r="E2009" s="189"/>
    </row>
    <row r="2010" s="10" customFormat="true" ht="15" hidden="false" customHeight="false" outlineLevel="0" collapsed="false">
      <c r="D2010" s="189"/>
      <c r="E2010" s="189"/>
    </row>
    <row r="2011" s="10" customFormat="true" ht="15" hidden="false" customHeight="false" outlineLevel="0" collapsed="false">
      <c r="D2011" s="189"/>
      <c r="E2011" s="189"/>
    </row>
    <row r="2012" s="10" customFormat="true" ht="15" hidden="false" customHeight="false" outlineLevel="0" collapsed="false">
      <c r="D2012" s="189"/>
      <c r="E2012" s="189"/>
    </row>
    <row r="2013" s="10" customFormat="true" ht="15" hidden="false" customHeight="false" outlineLevel="0" collapsed="false">
      <c r="D2013" s="189"/>
      <c r="E2013" s="189"/>
    </row>
    <row r="2014" s="10" customFormat="true" ht="15" hidden="false" customHeight="false" outlineLevel="0" collapsed="false">
      <c r="D2014" s="189"/>
      <c r="E2014" s="189"/>
    </row>
    <row r="2015" s="10" customFormat="true" ht="15" hidden="false" customHeight="false" outlineLevel="0" collapsed="false">
      <c r="D2015" s="189"/>
      <c r="E2015" s="189"/>
    </row>
    <row r="2016" s="10" customFormat="true" ht="15" hidden="false" customHeight="false" outlineLevel="0" collapsed="false">
      <c r="D2016" s="189"/>
      <c r="E2016" s="189"/>
    </row>
    <row r="2017" s="10" customFormat="true" ht="15" hidden="false" customHeight="false" outlineLevel="0" collapsed="false">
      <c r="D2017" s="189"/>
      <c r="E2017" s="189"/>
    </row>
    <row r="2018" s="10" customFormat="true" ht="15" hidden="false" customHeight="false" outlineLevel="0" collapsed="false">
      <c r="D2018" s="189"/>
      <c r="E2018" s="189"/>
    </row>
    <row r="2019" s="10" customFormat="true" ht="15" hidden="false" customHeight="false" outlineLevel="0" collapsed="false">
      <c r="D2019" s="189"/>
      <c r="E2019" s="189"/>
    </row>
    <row r="2020" s="10" customFormat="true" ht="15" hidden="false" customHeight="false" outlineLevel="0" collapsed="false">
      <c r="D2020" s="189"/>
      <c r="E2020" s="189"/>
    </row>
    <row r="2021" s="10" customFormat="true" ht="15" hidden="false" customHeight="false" outlineLevel="0" collapsed="false">
      <c r="D2021" s="189"/>
      <c r="E2021" s="189"/>
    </row>
    <row r="2022" s="10" customFormat="true" ht="15" hidden="false" customHeight="false" outlineLevel="0" collapsed="false">
      <c r="D2022" s="189"/>
      <c r="E2022" s="189"/>
    </row>
    <row r="2023" s="10" customFormat="true" ht="15" hidden="false" customHeight="false" outlineLevel="0" collapsed="false">
      <c r="D2023" s="189"/>
      <c r="E2023" s="189"/>
    </row>
    <row r="2024" s="10" customFormat="true" ht="15" hidden="false" customHeight="false" outlineLevel="0" collapsed="false">
      <c r="D2024" s="189"/>
      <c r="E2024" s="189"/>
    </row>
    <row r="2025" s="10" customFormat="true" ht="15" hidden="false" customHeight="false" outlineLevel="0" collapsed="false">
      <c r="D2025" s="189"/>
      <c r="E2025" s="189"/>
    </row>
    <row r="2026" s="10" customFormat="true" ht="15" hidden="false" customHeight="false" outlineLevel="0" collapsed="false">
      <c r="D2026" s="189"/>
      <c r="E2026" s="189"/>
    </row>
    <row r="2027" s="10" customFormat="true" ht="15" hidden="false" customHeight="false" outlineLevel="0" collapsed="false">
      <c r="D2027" s="189"/>
      <c r="E2027" s="189"/>
    </row>
    <row r="2028" s="10" customFormat="true" ht="15" hidden="false" customHeight="false" outlineLevel="0" collapsed="false">
      <c r="D2028" s="189"/>
      <c r="E2028" s="189"/>
    </row>
    <row r="2029" s="10" customFormat="true" ht="15" hidden="false" customHeight="false" outlineLevel="0" collapsed="false">
      <c r="D2029" s="189"/>
      <c r="E2029" s="189"/>
    </row>
    <row r="2030" s="10" customFormat="true" ht="15" hidden="false" customHeight="false" outlineLevel="0" collapsed="false">
      <c r="D2030" s="189"/>
      <c r="E2030" s="189"/>
    </row>
    <row r="2031" s="10" customFormat="true" ht="15" hidden="false" customHeight="false" outlineLevel="0" collapsed="false">
      <c r="D2031" s="189"/>
      <c r="E2031" s="189"/>
    </row>
    <row r="2032" s="10" customFormat="true" ht="15" hidden="false" customHeight="false" outlineLevel="0" collapsed="false">
      <c r="D2032" s="189"/>
      <c r="E2032" s="189"/>
    </row>
    <row r="2033" s="10" customFormat="true" ht="15" hidden="false" customHeight="false" outlineLevel="0" collapsed="false">
      <c r="D2033" s="189"/>
      <c r="E2033" s="189"/>
    </row>
    <row r="2034" s="10" customFormat="true" ht="15" hidden="false" customHeight="false" outlineLevel="0" collapsed="false">
      <c r="D2034" s="189"/>
      <c r="E2034" s="189"/>
    </row>
    <row r="2035" s="10" customFormat="true" ht="15" hidden="false" customHeight="false" outlineLevel="0" collapsed="false">
      <c r="D2035" s="189"/>
      <c r="E2035" s="189"/>
    </row>
    <row r="2036" s="10" customFormat="true" ht="15" hidden="false" customHeight="false" outlineLevel="0" collapsed="false">
      <c r="D2036" s="189"/>
      <c r="E2036" s="189"/>
    </row>
    <row r="2037" s="10" customFormat="true" ht="15" hidden="false" customHeight="false" outlineLevel="0" collapsed="false">
      <c r="D2037" s="189"/>
      <c r="E2037" s="189"/>
    </row>
    <row r="2038" s="10" customFormat="true" ht="15" hidden="false" customHeight="false" outlineLevel="0" collapsed="false">
      <c r="D2038" s="189"/>
      <c r="E2038" s="189"/>
    </row>
    <row r="2039" s="10" customFormat="true" ht="15" hidden="false" customHeight="false" outlineLevel="0" collapsed="false">
      <c r="D2039" s="189"/>
      <c r="E2039" s="189"/>
    </row>
    <row r="2040" s="10" customFormat="true" ht="15" hidden="false" customHeight="false" outlineLevel="0" collapsed="false">
      <c r="D2040" s="189"/>
      <c r="E2040" s="189"/>
    </row>
    <row r="2041" s="10" customFormat="true" ht="15" hidden="false" customHeight="false" outlineLevel="0" collapsed="false">
      <c r="D2041" s="189"/>
      <c r="E2041" s="189"/>
    </row>
    <row r="2042" s="10" customFormat="true" ht="15" hidden="false" customHeight="false" outlineLevel="0" collapsed="false">
      <c r="D2042" s="189"/>
      <c r="E2042" s="189"/>
    </row>
    <row r="2043" s="10" customFormat="true" ht="15" hidden="false" customHeight="false" outlineLevel="0" collapsed="false">
      <c r="D2043" s="189"/>
      <c r="E2043" s="189"/>
    </row>
    <row r="2044" s="10" customFormat="true" ht="15" hidden="false" customHeight="false" outlineLevel="0" collapsed="false">
      <c r="D2044" s="189"/>
      <c r="E2044" s="189"/>
    </row>
    <row r="2045" s="10" customFormat="true" ht="15" hidden="false" customHeight="false" outlineLevel="0" collapsed="false">
      <c r="D2045" s="189"/>
      <c r="E2045" s="189"/>
    </row>
    <row r="2046" s="10" customFormat="true" ht="15" hidden="false" customHeight="false" outlineLevel="0" collapsed="false">
      <c r="D2046" s="189"/>
      <c r="E2046" s="189"/>
    </row>
    <row r="2047" s="10" customFormat="true" ht="15" hidden="false" customHeight="false" outlineLevel="0" collapsed="false">
      <c r="D2047" s="189"/>
      <c r="E2047" s="189"/>
    </row>
    <row r="2048" s="10" customFormat="true" ht="15" hidden="false" customHeight="false" outlineLevel="0" collapsed="false">
      <c r="D2048" s="189"/>
      <c r="E2048" s="189"/>
    </row>
    <row r="2049" s="10" customFormat="true" ht="15" hidden="false" customHeight="false" outlineLevel="0" collapsed="false">
      <c r="D2049" s="189"/>
      <c r="E2049" s="189"/>
    </row>
    <row r="2050" s="10" customFormat="true" ht="15" hidden="false" customHeight="false" outlineLevel="0" collapsed="false">
      <c r="D2050" s="189"/>
      <c r="E2050" s="189"/>
    </row>
    <row r="2051" s="10" customFormat="true" ht="15" hidden="false" customHeight="false" outlineLevel="0" collapsed="false">
      <c r="D2051" s="189"/>
      <c r="E2051" s="189"/>
    </row>
    <row r="2052" s="10" customFormat="true" ht="15" hidden="false" customHeight="false" outlineLevel="0" collapsed="false">
      <c r="D2052" s="189"/>
      <c r="E2052" s="189"/>
    </row>
    <row r="2053" s="10" customFormat="true" ht="15" hidden="false" customHeight="false" outlineLevel="0" collapsed="false">
      <c r="D2053" s="189"/>
      <c r="E2053" s="189"/>
    </row>
    <row r="2054" s="10" customFormat="true" ht="15" hidden="false" customHeight="false" outlineLevel="0" collapsed="false">
      <c r="D2054" s="189"/>
      <c r="E2054" s="189"/>
    </row>
    <row r="2055" s="10" customFormat="true" ht="15" hidden="false" customHeight="false" outlineLevel="0" collapsed="false">
      <c r="D2055" s="189"/>
      <c r="E2055" s="189"/>
    </row>
    <row r="2056" s="10" customFormat="true" ht="15" hidden="false" customHeight="false" outlineLevel="0" collapsed="false">
      <c r="D2056" s="189"/>
      <c r="E2056" s="189"/>
    </row>
    <row r="2057" s="10" customFormat="true" ht="15" hidden="false" customHeight="false" outlineLevel="0" collapsed="false">
      <c r="D2057" s="189"/>
      <c r="E2057" s="189"/>
    </row>
    <row r="2058" s="10" customFormat="true" ht="15" hidden="false" customHeight="false" outlineLevel="0" collapsed="false">
      <c r="D2058" s="189"/>
      <c r="E2058" s="189"/>
    </row>
    <row r="2059" s="10" customFormat="true" ht="15" hidden="false" customHeight="false" outlineLevel="0" collapsed="false">
      <c r="D2059" s="189"/>
      <c r="E2059" s="189"/>
    </row>
    <row r="2060" s="10" customFormat="true" ht="15" hidden="false" customHeight="false" outlineLevel="0" collapsed="false">
      <c r="D2060" s="189"/>
      <c r="E2060" s="189"/>
    </row>
    <row r="2061" s="10" customFormat="true" ht="15" hidden="false" customHeight="false" outlineLevel="0" collapsed="false">
      <c r="D2061" s="189"/>
      <c r="E2061" s="189"/>
    </row>
    <row r="2062" s="10" customFormat="true" ht="15" hidden="false" customHeight="false" outlineLevel="0" collapsed="false">
      <c r="D2062" s="189"/>
      <c r="E2062" s="189"/>
    </row>
    <row r="2063" s="10" customFormat="true" ht="15" hidden="false" customHeight="false" outlineLevel="0" collapsed="false">
      <c r="D2063" s="189"/>
      <c r="E2063" s="189"/>
    </row>
    <row r="2064" s="10" customFormat="true" ht="15" hidden="false" customHeight="false" outlineLevel="0" collapsed="false">
      <c r="D2064" s="189"/>
      <c r="E2064" s="189"/>
    </row>
    <row r="2065" s="10" customFormat="true" ht="15" hidden="false" customHeight="false" outlineLevel="0" collapsed="false">
      <c r="D2065" s="189"/>
      <c r="E2065" s="189"/>
    </row>
    <row r="2066" s="10" customFormat="true" ht="15" hidden="false" customHeight="false" outlineLevel="0" collapsed="false">
      <c r="D2066" s="189"/>
      <c r="E2066" s="189"/>
    </row>
    <row r="2067" s="10" customFormat="true" ht="15" hidden="false" customHeight="false" outlineLevel="0" collapsed="false">
      <c r="D2067" s="189"/>
      <c r="E2067" s="189"/>
    </row>
    <row r="2068" s="10" customFormat="true" ht="15" hidden="false" customHeight="false" outlineLevel="0" collapsed="false">
      <c r="D2068" s="189"/>
      <c r="E2068" s="189"/>
    </row>
    <row r="2069" s="10" customFormat="true" ht="15" hidden="false" customHeight="false" outlineLevel="0" collapsed="false">
      <c r="D2069" s="189"/>
      <c r="E2069" s="189"/>
    </row>
    <row r="2070" s="10" customFormat="true" ht="15" hidden="false" customHeight="false" outlineLevel="0" collapsed="false">
      <c r="D2070" s="189"/>
      <c r="E2070" s="189"/>
    </row>
    <row r="2071" s="10" customFormat="true" ht="15" hidden="false" customHeight="false" outlineLevel="0" collapsed="false">
      <c r="D2071" s="189"/>
      <c r="E2071" s="189"/>
    </row>
    <row r="2072" s="10" customFormat="true" ht="15" hidden="false" customHeight="false" outlineLevel="0" collapsed="false">
      <c r="D2072" s="189"/>
      <c r="E2072" s="189"/>
    </row>
    <row r="2073" s="10" customFormat="true" ht="15" hidden="false" customHeight="false" outlineLevel="0" collapsed="false">
      <c r="D2073" s="189"/>
      <c r="E2073" s="189"/>
    </row>
    <row r="2074" s="10" customFormat="true" ht="15" hidden="false" customHeight="false" outlineLevel="0" collapsed="false">
      <c r="D2074" s="189"/>
      <c r="E2074" s="189"/>
    </row>
    <row r="2075" s="10" customFormat="true" ht="15" hidden="false" customHeight="false" outlineLevel="0" collapsed="false">
      <c r="D2075" s="189"/>
      <c r="E2075" s="189"/>
    </row>
    <row r="2076" s="10" customFormat="true" ht="15" hidden="false" customHeight="false" outlineLevel="0" collapsed="false">
      <c r="D2076" s="189"/>
      <c r="E2076" s="189"/>
    </row>
    <row r="2077" s="10" customFormat="true" ht="15" hidden="false" customHeight="false" outlineLevel="0" collapsed="false">
      <c r="D2077" s="189"/>
      <c r="E2077" s="189"/>
    </row>
    <row r="2078" s="10" customFormat="true" ht="15" hidden="false" customHeight="false" outlineLevel="0" collapsed="false">
      <c r="D2078" s="189"/>
      <c r="E2078" s="189"/>
    </row>
    <row r="2079" s="10" customFormat="true" ht="15" hidden="false" customHeight="false" outlineLevel="0" collapsed="false">
      <c r="D2079" s="189"/>
      <c r="E2079" s="189"/>
    </row>
    <row r="2080" s="10" customFormat="true" ht="15" hidden="false" customHeight="false" outlineLevel="0" collapsed="false">
      <c r="D2080" s="189"/>
      <c r="E2080" s="189"/>
    </row>
    <row r="2081" s="10" customFormat="true" ht="15" hidden="false" customHeight="false" outlineLevel="0" collapsed="false">
      <c r="D2081" s="189"/>
      <c r="E2081" s="189"/>
    </row>
    <row r="2082" s="10" customFormat="true" ht="15" hidden="false" customHeight="false" outlineLevel="0" collapsed="false">
      <c r="D2082" s="189"/>
      <c r="E2082" s="189"/>
    </row>
    <row r="2083" s="10" customFormat="true" ht="15" hidden="false" customHeight="false" outlineLevel="0" collapsed="false">
      <c r="D2083" s="189"/>
      <c r="E2083" s="189"/>
    </row>
    <row r="2084" s="10" customFormat="true" ht="15" hidden="false" customHeight="false" outlineLevel="0" collapsed="false">
      <c r="D2084" s="189"/>
      <c r="E2084" s="189"/>
    </row>
    <row r="2085" s="10" customFormat="true" ht="15" hidden="false" customHeight="false" outlineLevel="0" collapsed="false">
      <c r="D2085" s="189"/>
      <c r="E2085" s="189"/>
    </row>
    <row r="2086" s="10" customFormat="true" ht="15" hidden="false" customHeight="false" outlineLevel="0" collapsed="false">
      <c r="D2086" s="189"/>
      <c r="E2086" s="189"/>
    </row>
    <row r="2087" s="10" customFormat="true" ht="15" hidden="false" customHeight="false" outlineLevel="0" collapsed="false">
      <c r="D2087" s="189"/>
      <c r="E2087" s="189"/>
    </row>
    <row r="2088" s="10" customFormat="true" ht="15" hidden="false" customHeight="false" outlineLevel="0" collapsed="false">
      <c r="D2088" s="189"/>
      <c r="E2088" s="189"/>
    </row>
    <row r="2089" s="10" customFormat="true" ht="15" hidden="false" customHeight="false" outlineLevel="0" collapsed="false">
      <c r="D2089" s="189"/>
      <c r="E2089" s="189"/>
    </row>
    <row r="2090" s="10" customFormat="true" ht="15" hidden="false" customHeight="false" outlineLevel="0" collapsed="false">
      <c r="D2090" s="189"/>
      <c r="E2090" s="189"/>
    </row>
    <row r="2091" s="10" customFormat="true" ht="15" hidden="false" customHeight="false" outlineLevel="0" collapsed="false">
      <c r="D2091" s="189"/>
      <c r="E2091" s="189"/>
    </row>
    <row r="2092" s="10" customFormat="true" ht="15" hidden="false" customHeight="false" outlineLevel="0" collapsed="false">
      <c r="D2092" s="189"/>
      <c r="E2092" s="189"/>
    </row>
    <row r="2093" s="10" customFormat="true" ht="15" hidden="false" customHeight="false" outlineLevel="0" collapsed="false">
      <c r="D2093" s="189"/>
      <c r="E2093" s="189"/>
    </row>
    <row r="2094" s="10" customFormat="true" ht="15" hidden="false" customHeight="false" outlineLevel="0" collapsed="false">
      <c r="D2094" s="189"/>
      <c r="E2094" s="189"/>
    </row>
    <row r="2095" s="10" customFormat="true" ht="15" hidden="false" customHeight="false" outlineLevel="0" collapsed="false">
      <c r="D2095" s="189"/>
      <c r="E2095" s="189"/>
    </row>
    <row r="2096" s="10" customFormat="true" ht="15" hidden="false" customHeight="false" outlineLevel="0" collapsed="false">
      <c r="D2096" s="189"/>
      <c r="E2096" s="189"/>
    </row>
    <row r="2097" s="10" customFormat="true" ht="15" hidden="false" customHeight="false" outlineLevel="0" collapsed="false">
      <c r="D2097" s="189"/>
      <c r="E2097" s="189"/>
    </row>
    <row r="2098" s="10" customFormat="true" ht="15" hidden="false" customHeight="false" outlineLevel="0" collapsed="false">
      <c r="D2098" s="189"/>
      <c r="E2098" s="189"/>
    </row>
    <row r="2099" s="10" customFormat="true" ht="15" hidden="false" customHeight="false" outlineLevel="0" collapsed="false">
      <c r="D2099" s="189"/>
      <c r="E2099" s="189"/>
    </row>
    <row r="2100" s="10" customFormat="true" ht="15" hidden="false" customHeight="false" outlineLevel="0" collapsed="false">
      <c r="D2100" s="189"/>
      <c r="E2100" s="189"/>
    </row>
    <row r="2101" s="10" customFormat="true" ht="15" hidden="false" customHeight="false" outlineLevel="0" collapsed="false">
      <c r="D2101" s="189"/>
      <c r="E2101" s="189"/>
    </row>
    <row r="2102" s="10" customFormat="true" ht="15" hidden="false" customHeight="false" outlineLevel="0" collapsed="false">
      <c r="D2102" s="189"/>
      <c r="E2102" s="189"/>
    </row>
    <row r="2103" s="10" customFormat="true" ht="15" hidden="false" customHeight="false" outlineLevel="0" collapsed="false">
      <c r="D2103" s="189"/>
      <c r="E2103" s="189"/>
    </row>
    <row r="2104" s="10" customFormat="true" ht="15" hidden="false" customHeight="false" outlineLevel="0" collapsed="false">
      <c r="D2104" s="189"/>
      <c r="E2104" s="189"/>
    </row>
    <row r="2105" s="10" customFormat="true" ht="15" hidden="false" customHeight="false" outlineLevel="0" collapsed="false">
      <c r="D2105" s="189"/>
      <c r="E2105" s="189"/>
    </row>
    <row r="2106" s="10" customFormat="true" ht="15" hidden="false" customHeight="false" outlineLevel="0" collapsed="false">
      <c r="D2106" s="189"/>
      <c r="E2106" s="189"/>
    </row>
    <row r="2107" s="10" customFormat="true" ht="15" hidden="false" customHeight="false" outlineLevel="0" collapsed="false">
      <c r="D2107" s="189"/>
      <c r="E2107" s="189"/>
    </row>
    <row r="2108" s="10" customFormat="true" ht="15" hidden="false" customHeight="false" outlineLevel="0" collapsed="false">
      <c r="D2108" s="189"/>
      <c r="E2108" s="189"/>
    </row>
    <row r="2109" s="10" customFormat="true" ht="15" hidden="false" customHeight="false" outlineLevel="0" collapsed="false">
      <c r="D2109" s="189"/>
      <c r="E2109" s="189"/>
    </row>
    <row r="2110" s="10" customFormat="true" ht="15" hidden="false" customHeight="false" outlineLevel="0" collapsed="false">
      <c r="D2110" s="189"/>
      <c r="E2110" s="189"/>
    </row>
    <row r="2111" s="10" customFormat="true" ht="15" hidden="false" customHeight="false" outlineLevel="0" collapsed="false">
      <c r="D2111" s="189"/>
      <c r="E2111" s="189"/>
    </row>
    <row r="2112" s="10" customFormat="true" ht="15" hidden="false" customHeight="false" outlineLevel="0" collapsed="false">
      <c r="D2112" s="189"/>
      <c r="E2112" s="189"/>
    </row>
    <row r="2113" s="10" customFormat="true" ht="15" hidden="false" customHeight="false" outlineLevel="0" collapsed="false">
      <c r="D2113" s="189"/>
      <c r="E2113" s="189"/>
    </row>
    <row r="2114" s="10" customFormat="true" ht="15" hidden="false" customHeight="false" outlineLevel="0" collapsed="false">
      <c r="D2114" s="189"/>
      <c r="E2114" s="189"/>
    </row>
    <row r="2115" s="10" customFormat="true" ht="15" hidden="false" customHeight="false" outlineLevel="0" collapsed="false">
      <c r="D2115" s="189"/>
      <c r="E2115" s="189"/>
    </row>
    <row r="2116" s="10" customFormat="true" ht="15" hidden="false" customHeight="false" outlineLevel="0" collapsed="false">
      <c r="D2116" s="189"/>
      <c r="E2116" s="189"/>
    </row>
    <row r="2117" s="10" customFormat="true" ht="15" hidden="false" customHeight="false" outlineLevel="0" collapsed="false">
      <c r="D2117" s="189"/>
      <c r="E2117" s="189"/>
    </row>
    <row r="2118" s="10" customFormat="true" ht="15" hidden="false" customHeight="false" outlineLevel="0" collapsed="false">
      <c r="D2118" s="189"/>
      <c r="E2118" s="189"/>
    </row>
    <row r="2119" s="10" customFormat="true" ht="15" hidden="false" customHeight="false" outlineLevel="0" collapsed="false">
      <c r="D2119" s="189"/>
      <c r="E2119" s="189"/>
    </row>
    <row r="2120" s="10" customFormat="true" ht="15" hidden="false" customHeight="false" outlineLevel="0" collapsed="false">
      <c r="D2120" s="189"/>
      <c r="E2120" s="189"/>
    </row>
    <row r="2121" s="10" customFormat="true" ht="15" hidden="false" customHeight="false" outlineLevel="0" collapsed="false">
      <c r="D2121" s="189"/>
      <c r="E2121" s="189"/>
    </row>
    <row r="2122" s="10" customFormat="true" ht="15" hidden="false" customHeight="false" outlineLevel="0" collapsed="false">
      <c r="D2122" s="189"/>
      <c r="E2122" s="189"/>
    </row>
    <row r="2123" s="10" customFormat="true" ht="15" hidden="false" customHeight="false" outlineLevel="0" collapsed="false">
      <c r="D2123" s="189"/>
      <c r="E2123" s="189"/>
    </row>
    <row r="2124" s="10" customFormat="true" ht="15" hidden="false" customHeight="false" outlineLevel="0" collapsed="false">
      <c r="D2124" s="189"/>
      <c r="E2124" s="189"/>
    </row>
    <row r="2125" s="10" customFormat="true" ht="15" hidden="false" customHeight="false" outlineLevel="0" collapsed="false">
      <c r="D2125" s="189"/>
      <c r="E2125" s="189"/>
    </row>
    <row r="2126" s="10" customFormat="true" ht="15" hidden="false" customHeight="false" outlineLevel="0" collapsed="false">
      <c r="D2126" s="189"/>
      <c r="E2126" s="189"/>
    </row>
    <row r="2127" s="10" customFormat="true" ht="15" hidden="false" customHeight="false" outlineLevel="0" collapsed="false">
      <c r="D2127" s="189"/>
      <c r="E2127" s="189"/>
    </row>
    <row r="2128" s="10" customFormat="true" ht="15" hidden="false" customHeight="false" outlineLevel="0" collapsed="false">
      <c r="D2128" s="189"/>
      <c r="E2128" s="189"/>
    </row>
    <row r="2129" s="10" customFormat="true" ht="15" hidden="false" customHeight="false" outlineLevel="0" collapsed="false">
      <c r="D2129" s="189"/>
      <c r="E2129" s="189"/>
    </row>
    <row r="2130" s="10" customFormat="true" ht="15" hidden="false" customHeight="false" outlineLevel="0" collapsed="false">
      <c r="D2130" s="189"/>
      <c r="E2130" s="189"/>
    </row>
    <row r="2131" s="10" customFormat="true" ht="15" hidden="false" customHeight="false" outlineLevel="0" collapsed="false">
      <c r="D2131" s="189"/>
      <c r="E2131" s="189"/>
    </row>
    <row r="2132" s="10" customFormat="true" ht="15" hidden="false" customHeight="false" outlineLevel="0" collapsed="false">
      <c r="D2132" s="189"/>
      <c r="E2132" s="189"/>
    </row>
    <row r="2133" s="10" customFormat="true" ht="15" hidden="false" customHeight="false" outlineLevel="0" collapsed="false">
      <c r="D2133" s="189"/>
      <c r="E2133" s="189"/>
    </row>
    <row r="2134" s="10" customFormat="true" ht="15" hidden="false" customHeight="false" outlineLevel="0" collapsed="false">
      <c r="D2134" s="189"/>
      <c r="E2134" s="189"/>
    </row>
    <row r="2135" s="10" customFormat="true" ht="15" hidden="false" customHeight="false" outlineLevel="0" collapsed="false">
      <c r="D2135" s="189"/>
      <c r="E2135" s="189"/>
    </row>
    <row r="2136" s="10" customFormat="true" ht="15" hidden="false" customHeight="false" outlineLevel="0" collapsed="false">
      <c r="D2136" s="189"/>
      <c r="E2136" s="189"/>
    </row>
    <row r="2137" s="10" customFormat="true" ht="15" hidden="false" customHeight="false" outlineLevel="0" collapsed="false">
      <c r="D2137" s="189"/>
      <c r="E2137" s="189"/>
    </row>
    <row r="2138" s="10" customFormat="true" ht="15" hidden="false" customHeight="false" outlineLevel="0" collapsed="false">
      <c r="D2138" s="189"/>
      <c r="E2138" s="189"/>
    </row>
    <row r="2139" s="10" customFormat="true" ht="15" hidden="false" customHeight="false" outlineLevel="0" collapsed="false">
      <c r="D2139" s="189"/>
      <c r="E2139" s="189"/>
    </row>
    <row r="2140" s="10" customFormat="true" ht="15" hidden="false" customHeight="false" outlineLevel="0" collapsed="false">
      <c r="D2140" s="189"/>
      <c r="E2140" s="189"/>
    </row>
    <row r="2141" s="10" customFormat="true" ht="15" hidden="false" customHeight="false" outlineLevel="0" collapsed="false">
      <c r="D2141" s="189"/>
      <c r="E2141" s="189"/>
    </row>
    <row r="2142" s="10" customFormat="true" ht="15" hidden="false" customHeight="false" outlineLevel="0" collapsed="false">
      <c r="D2142" s="189"/>
      <c r="E2142" s="189"/>
    </row>
    <row r="2143" s="10" customFormat="true" ht="15" hidden="false" customHeight="false" outlineLevel="0" collapsed="false">
      <c r="D2143" s="189"/>
      <c r="E2143" s="189"/>
    </row>
    <row r="2144" s="10" customFormat="true" ht="15" hidden="false" customHeight="false" outlineLevel="0" collapsed="false">
      <c r="D2144" s="189"/>
      <c r="E2144" s="189"/>
    </row>
    <row r="2145" s="10" customFormat="true" ht="15" hidden="false" customHeight="false" outlineLevel="0" collapsed="false">
      <c r="D2145" s="189"/>
      <c r="E2145" s="189"/>
    </row>
    <row r="2146" s="10" customFormat="true" ht="15" hidden="false" customHeight="false" outlineLevel="0" collapsed="false">
      <c r="D2146" s="189"/>
      <c r="E2146" s="189"/>
    </row>
    <row r="2147" s="10" customFormat="true" ht="15" hidden="false" customHeight="false" outlineLevel="0" collapsed="false">
      <c r="D2147" s="189"/>
      <c r="E2147" s="189"/>
    </row>
    <row r="2148" s="10" customFormat="true" ht="15" hidden="false" customHeight="false" outlineLevel="0" collapsed="false">
      <c r="D2148" s="189"/>
      <c r="E2148" s="189"/>
    </row>
    <row r="2149" s="10" customFormat="true" ht="15" hidden="false" customHeight="false" outlineLevel="0" collapsed="false">
      <c r="D2149" s="189"/>
      <c r="E2149" s="189"/>
    </row>
    <row r="2150" s="10" customFormat="true" ht="15" hidden="false" customHeight="false" outlineLevel="0" collapsed="false">
      <c r="D2150" s="189"/>
      <c r="E2150" s="189"/>
    </row>
    <row r="2151" s="10" customFormat="true" ht="15" hidden="false" customHeight="false" outlineLevel="0" collapsed="false">
      <c r="D2151" s="189"/>
      <c r="E2151" s="189"/>
    </row>
    <row r="2152" s="10" customFormat="true" ht="15" hidden="false" customHeight="false" outlineLevel="0" collapsed="false">
      <c r="D2152" s="189"/>
      <c r="E2152" s="189"/>
    </row>
    <row r="2153" s="10" customFormat="true" ht="15" hidden="false" customHeight="false" outlineLevel="0" collapsed="false">
      <c r="D2153" s="189"/>
      <c r="E2153" s="189"/>
    </row>
    <row r="2154" s="10" customFormat="true" ht="15" hidden="false" customHeight="false" outlineLevel="0" collapsed="false">
      <c r="D2154" s="189"/>
      <c r="E2154" s="189"/>
    </row>
    <row r="2155" s="10" customFormat="true" ht="15" hidden="false" customHeight="false" outlineLevel="0" collapsed="false">
      <c r="D2155" s="189"/>
      <c r="E2155" s="189"/>
    </row>
    <row r="2156" s="10" customFormat="true" ht="15" hidden="false" customHeight="false" outlineLevel="0" collapsed="false">
      <c r="D2156" s="189"/>
      <c r="E2156" s="189"/>
    </row>
    <row r="2157" s="10" customFormat="true" ht="15" hidden="false" customHeight="false" outlineLevel="0" collapsed="false">
      <c r="D2157" s="189"/>
      <c r="E2157" s="189"/>
    </row>
    <row r="2158" s="10" customFormat="true" ht="15" hidden="false" customHeight="false" outlineLevel="0" collapsed="false">
      <c r="D2158" s="189"/>
      <c r="E2158" s="189"/>
    </row>
    <row r="2159" s="10" customFormat="true" ht="15" hidden="false" customHeight="false" outlineLevel="0" collapsed="false">
      <c r="D2159" s="189"/>
      <c r="E2159" s="189"/>
    </row>
    <row r="2160" s="10" customFormat="true" ht="15" hidden="false" customHeight="false" outlineLevel="0" collapsed="false">
      <c r="D2160" s="189"/>
      <c r="E2160" s="189"/>
    </row>
    <row r="2161" s="10" customFormat="true" ht="15" hidden="false" customHeight="false" outlineLevel="0" collapsed="false">
      <c r="D2161" s="189"/>
      <c r="E2161" s="189"/>
    </row>
    <row r="2162" s="10" customFormat="true" ht="15" hidden="false" customHeight="false" outlineLevel="0" collapsed="false">
      <c r="D2162" s="189"/>
      <c r="E2162" s="189"/>
    </row>
    <row r="2163" s="10" customFormat="true" ht="15" hidden="false" customHeight="false" outlineLevel="0" collapsed="false">
      <c r="D2163" s="189"/>
      <c r="E2163" s="189"/>
    </row>
    <row r="2164" s="10" customFormat="true" ht="15" hidden="false" customHeight="false" outlineLevel="0" collapsed="false">
      <c r="D2164" s="189"/>
      <c r="E2164" s="189"/>
    </row>
    <row r="2165" s="10" customFormat="true" ht="15" hidden="false" customHeight="false" outlineLevel="0" collapsed="false">
      <c r="D2165" s="189"/>
      <c r="E2165" s="189"/>
    </row>
    <row r="2166" s="10" customFormat="true" ht="15" hidden="false" customHeight="false" outlineLevel="0" collapsed="false">
      <c r="D2166" s="189"/>
      <c r="E2166" s="189"/>
    </row>
    <row r="2167" s="10" customFormat="true" ht="15" hidden="false" customHeight="false" outlineLevel="0" collapsed="false">
      <c r="D2167" s="189"/>
      <c r="E2167" s="189"/>
    </row>
    <row r="2168" s="10" customFormat="true" ht="15" hidden="false" customHeight="false" outlineLevel="0" collapsed="false">
      <c r="D2168" s="189"/>
      <c r="E2168" s="189"/>
    </row>
    <row r="2169" s="10" customFormat="true" ht="15" hidden="false" customHeight="false" outlineLevel="0" collapsed="false">
      <c r="D2169" s="189"/>
      <c r="E2169" s="189"/>
    </row>
    <row r="2170" s="10" customFormat="true" ht="15" hidden="false" customHeight="false" outlineLevel="0" collapsed="false">
      <c r="D2170" s="189"/>
      <c r="E2170" s="189"/>
    </row>
    <row r="2171" s="10" customFormat="true" ht="15" hidden="false" customHeight="false" outlineLevel="0" collapsed="false">
      <c r="D2171" s="189"/>
      <c r="E2171" s="189"/>
    </row>
    <row r="2172" s="10" customFormat="true" ht="15" hidden="false" customHeight="false" outlineLevel="0" collapsed="false">
      <c r="D2172" s="189"/>
      <c r="E2172" s="189"/>
    </row>
    <row r="2173" s="10" customFormat="true" ht="15" hidden="false" customHeight="false" outlineLevel="0" collapsed="false">
      <c r="D2173" s="189"/>
      <c r="E2173" s="189"/>
    </row>
    <row r="2174" s="10" customFormat="true" ht="15" hidden="false" customHeight="false" outlineLevel="0" collapsed="false">
      <c r="D2174" s="189"/>
      <c r="E2174" s="189"/>
    </row>
    <row r="2175" s="10" customFormat="true" ht="15" hidden="false" customHeight="false" outlineLevel="0" collapsed="false">
      <c r="D2175" s="189"/>
      <c r="E2175" s="189"/>
    </row>
    <row r="2176" s="10" customFormat="true" ht="15" hidden="false" customHeight="false" outlineLevel="0" collapsed="false">
      <c r="D2176" s="189"/>
      <c r="E2176" s="189"/>
    </row>
    <row r="2177" s="10" customFormat="true" ht="15" hidden="false" customHeight="false" outlineLevel="0" collapsed="false">
      <c r="D2177" s="189"/>
      <c r="E2177" s="189"/>
    </row>
    <row r="2178" s="10" customFormat="true" ht="15" hidden="false" customHeight="false" outlineLevel="0" collapsed="false">
      <c r="D2178" s="189"/>
      <c r="E2178" s="189"/>
    </row>
    <row r="2179" s="10" customFormat="true" ht="15" hidden="false" customHeight="false" outlineLevel="0" collapsed="false">
      <c r="D2179" s="189"/>
      <c r="E2179" s="189"/>
    </row>
    <row r="2180" s="10" customFormat="true" ht="15" hidden="false" customHeight="false" outlineLevel="0" collapsed="false">
      <c r="D2180" s="189"/>
      <c r="E2180" s="189"/>
    </row>
    <row r="2181" s="10" customFormat="true" ht="15" hidden="false" customHeight="false" outlineLevel="0" collapsed="false">
      <c r="D2181" s="189"/>
      <c r="E2181" s="189"/>
    </row>
    <row r="2182" s="10" customFormat="true" ht="15" hidden="false" customHeight="false" outlineLevel="0" collapsed="false">
      <c r="D2182" s="189"/>
      <c r="E2182" s="189"/>
    </row>
    <row r="2183" s="10" customFormat="true" ht="15" hidden="false" customHeight="false" outlineLevel="0" collapsed="false">
      <c r="D2183" s="189"/>
      <c r="E2183" s="189"/>
    </row>
    <row r="2184" s="10" customFormat="true" ht="15" hidden="false" customHeight="false" outlineLevel="0" collapsed="false">
      <c r="D2184" s="189"/>
      <c r="E2184" s="189"/>
    </row>
    <row r="2185" s="10" customFormat="true" ht="15" hidden="false" customHeight="false" outlineLevel="0" collapsed="false">
      <c r="D2185" s="189"/>
      <c r="E2185" s="189"/>
    </row>
    <row r="2186" s="10" customFormat="true" ht="15" hidden="false" customHeight="false" outlineLevel="0" collapsed="false">
      <c r="D2186" s="189"/>
      <c r="E2186" s="189"/>
    </row>
    <row r="2187" s="10" customFormat="true" ht="15" hidden="false" customHeight="false" outlineLevel="0" collapsed="false">
      <c r="D2187" s="189"/>
      <c r="E2187" s="189"/>
    </row>
    <row r="2188" s="10" customFormat="true" ht="15" hidden="false" customHeight="false" outlineLevel="0" collapsed="false">
      <c r="D2188" s="189"/>
      <c r="E2188" s="189"/>
    </row>
    <row r="2189" s="10" customFormat="true" ht="15" hidden="false" customHeight="false" outlineLevel="0" collapsed="false">
      <c r="D2189" s="189"/>
      <c r="E2189" s="189"/>
    </row>
    <row r="2190" s="10" customFormat="true" ht="15" hidden="false" customHeight="false" outlineLevel="0" collapsed="false">
      <c r="D2190" s="189"/>
      <c r="E2190" s="189"/>
    </row>
    <row r="2191" s="10" customFormat="true" ht="15" hidden="false" customHeight="false" outlineLevel="0" collapsed="false">
      <c r="D2191" s="189"/>
      <c r="E2191" s="189"/>
    </row>
    <row r="2192" s="10" customFormat="true" ht="15" hidden="false" customHeight="false" outlineLevel="0" collapsed="false">
      <c r="D2192" s="189"/>
      <c r="E2192" s="189"/>
    </row>
    <row r="2193" s="10" customFormat="true" ht="15" hidden="false" customHeight="false" outlineLevel="0" collapsed="false">
      <c r="D2193" s="189"/>
      <c r="E2193" s="189"/>
    </row>
    <row r="2194" s="10" customFormat="true" ht="15" hidden="false" customHeight="false" outlineLevel="0" collapsed="false">
      <c r="D2194" s="189"/>
      <c r="E2194" s="189"/>
    </row>
    <row r="2195" s="10" customFormat="true" ht="15" hidden="false" customHeight="false" outlineLevel="0" collapsed="false">
      <c r="D2195" s="189"/>
      <c r="E2195" s="189"/>
    </row>
    <row r="2196" s="10" customFormat="true" ht="15" hidden="false" customHeight="false" outlineLevel="0" collapsed="false">
      <c r="D2196" s="189"/>
      <c r="E2196" s="189"/>
    </row>
    <row r="2197" s="10" customFormat="true" ht="15" hidden="false" customHeight="false" outlineLevel="0" collapsed="false">
      <c r="D2197" s="189"/>
      <c r="E2197" s="189"/>
    </row>
    <row r="2198" s="10" customFormat="true" ht="15" hidden="false" customHeight="false" outlineLevel="0" collapsed="false">
      <c r="D2198" s="189"/>
      <c r="E2198" s="189"/>
    </row>
    <row r="2199" s="10" customFormat="true" ht="15" hidden="false" customHeight="false" outlineLevel="0" collapsed="false">
      <c r="D2199" s="189"/>
      <c r="E2199" s="189"/>
    </row>
    <row r="2200" s="10" customFormat="true" ht="15" hidden="false" customHeight="false" outlineLevel="0" collapsed="false">
      <c r="D2200" s="189"/>
      <c r="E2200" s="189"/>
    </row>
    <row r="2201" s="10" customFormat="true" ht="15" hidden="false" customHeight="false" outlineLevel="0" collapsed="false">
      <c r="D2201" s="189"/>
      <c r="E2201" s="189"/>
    </row>
    <row r="2202" s="10" customFormat="true" ht="15" hidden="false" customHeight="false" outlineLevel="0" collapsed="false">
      <c r="D2202" s="189"/>
      <c r="E2202" s="189"/>
    </row>
    <row r="2203" s="10" customFormat="true" ht="15" hidden="false" customHeight="false" outlineLevel="0" collapsed="false">
      <c r="D2203" s="189"/>
      <c r="E2203" s="189"/>
    </row>
    <row r="2204" s="10" customFormat="true" ht="15" hidden="false" customHeight="false" outlineLevel="0" collapsed="false">
      <c r="D2204" s="189"/>
      <c r="E2204" s="189"/>
    </row>
    <row r="2205" s="10" customFormat="true" ht="15" hidden="false" customHeight="false" outlineLevel="0" collapsed="false">
      <c r="D2205" s="189"/>
      <c r="E2205" s="189"/>
    </row>
    <row r="2206" s="10" customFormat="true" ht="15" hidden="false" customHeight="false" outlineLevel="0" collapsed="false">
      <c r="D2206" s="189"/>
      <c r="E2206" s="189"/>
    </row>
    <row r="2207" s="10" customFormat="true" ht="15" hidden="false" customHeight="false" outlineLevel="0" collapsed="false">
      <c r="D2207" s="189"/>
      <c r="E2207" s="189"/>
    </row>
    <row r="2208" s="10" customFormat="true" ht="15" hidden="false" customHeight="false" outlineLevel="0" collapsed="false">
      <c r="D2208" s="189"/>
      <c r="E2208" s="189"/>
    </row>
    <row r="2209" s="10" customFormat="true" ht="15" hidden="false" customHeight="false" outlineLevel="0" collapsed="false">
      <c r="D2209" s="189"/>
      <c r="E2209" s="189"/>
    </row>
    <row r="2210" s="10" customFormat="true" ht="15" hidden="false" customHeight="false" outlineLevel="0" collapsed="false">
      <c r="D2210" s="189"/>
      <c r="E2210" s="189"/>
    </row>
    <row r="2211" s="10" customFormat="true" ht="15" hidden="false" customHeight="false" outlineLevel="0" collapsed="false">
      <c r="D2211" s="189"/>
      <c r="E2211" s="189"/>
    </row>
    <row r="2212" s="10" customFormat="true" ht="15" hidden="false" customHeight="false" outlineLevel="0" collapsed="false">
      <c r="D2212" s="189"/>
      <c r="E2212" s="189"/>
    </row>
    <row r="2213" s="10" customFormat="true" ht="15" hidden="false" customHeight="false" outlineLevel="0" collapsed="false">
      <c r="D2213" s="189"/>
      <c r="E2213" s="189"/>
    </row>
    <row r="2214" s="10" customFormat="true" ht="15" hidden="false" customHeight="false" outlineLevel="0" collapsed="false">
      <c r="D2214" s="189"/>
      <c r="E2214" s="189"/>
    </row>
    <row r="2215" s="10" customFormat="true" ht="15" hidden="false" customHeight="false" outlineLevel="0" collapsed="false">
      <c r="D2215" s="189"/>
      <c r="E2215" s="189"/>
    </row>
    <row r="2216" s="10" customFormat="true" ht="15" hidden="false" customHeight="false" outlineLevel="0" collapsed="false">
      <c r="D2216" s="189"/>
      <c r="E2216" s="189"/>
    </row>
    <row r="2217" s="10" customFormat="true" ht="15" hidden="false" customHeight="false" outlineLevel="0" collapsed="false">
      <c r="D2217" s="189"/>
      <c r="E2217" s="189"/>
    </row>
    <row r="2218" s="10" customFormat="true" ht="15" hidden="false" customHeight="false" outlineLevel="0" collapsed="false">
      <c r="D2218" s="189"/>
      <c r="E2218" s="189"/>
    </row>
    <row r="2219" s="10" customFormat="true" ht="15" hidden="false" customHeight="false" outlineLevel="0" collapsed="false">
      <c r="D2219" s="189"/>
      <c r="E2219" s="189"/>
    </row>
    <row r="2220" s="10" customFormat="true" ht="15" hidden="false" customHeight="false" outlineLevel="0" collapsed="false">
      <c r="D2220" s="189"/>
      <c r="E2220" s="189"/>
    </row>
    <row r="2221" s="10" customFormat="true" ht="15" hidden="false" customHeight="false" outlineLevel="0" collapsed="false">
      <c r="D2221" s="189"/>
      <c r="E2221" s="189"/>
    </row>
    <row r="2222" s="10" customFormat="true" ht="15" hidden="false" customHeight="false" outlineLevel="0" collapsed="false">
      <c r="D2222" s="189"/>
      <c r="E2222" s="189"/>
    </row>
    <row r="2223" s="10" customFormat="true" ht="15" hidden="false" customHeight="false" outlineLevel="0" collapsed="false">
      <c r="D2223" s="189"/>
      <c r="E2223" s="189"/>
    </row>
    <row r="2224" s="10" customFormat="true" ht="15" hidden="false" customHeight="false" outlineLevel="0" collapsed="false">
      <c r="D2224" s="189"/>
      <c r="E2224" s="189"/>
    </row>
    <row r="2225" s="10" customFormat="true" ht="15" hidden="false" customHeight="false" outlineLevel="0" collapsed="false">
      <c r="D2225" s="189"/>
      <c r="E2225" s="189"/>
    </row>
    <row r="2226" s="10" customFormat="true" ht="15" hidden="false" customHeight="false" outlineLevel="0" collapsed="false">
      <c r="D2226" s="189"/>
      <c r="E2226" s="189"/>
    </row>
    <row r="2227" s="10" customFormat="true" ht="15" hidden="false" customHeight="false" outlineLevel="0" collapsed="false">
      <c r="D2227" s="189"/>
      <c r="E2227" s="189"/>
    </row>
    <row r="2228" s="10" customFormat="true" ht="15" hidden="false" customHeight="false" outlineLevel="0" collapsed="false">
      <c r="D2228" s="189"/>
      <c r="E2228" s="189"/>
    </row>
    <row r="2229" s="10" customFormat="true" ht="15" hidden="false" customHeight="false" outlineLevel="0" collapsed="false">
      <c r="D2229" s="189"/>
      <c r="E2229" s="189"/>
    </row>
    <row r="2230" s="10" customFormat="true" ht="15" hidden="false" customHeight="false" outlineLevel="0" collapsed="false">
      <c r="D2230" s="189"/>
      <c r="E2230" s="189"/>
    </row>
    <row r="2231" s="10" customFormat="true" ht="15" hidden="false" customHeight="false" outlineLevel="0" collapsed="false">
      <c r="D2231" s="189"/>
      <c r="E2231" s="189"/>
    </row>
    <row r="2232" s="10" customFormat="true" ht="15" hidden="false" customHeight="false" outlineLevel="0" collapsed="false">
      <c r="D2232" s="189"/>
      <c r="E2232" s="189"/>
    </row>
    <row r="2233" s="10" customFormat="true" ht="15" hidden="false" customHeight="false" outlineLevel="0" collapsed="false">
      <c r="D2233" s="189"/>
      <c r="E2233" s="189"/>
    </row>
    <row r="2234" s="10" customFormat="true" ht="15" hidden="false" customHeight="false" outlineLevel="0" collapsed="false">
      <c r="D2234" s="189"/>
      <c r="E2234" s="189"/>
    </row>
    <row r="2235" s="10" customFormat="true" ht="15" hidden="false" customHeight="false" outlineLevel="0" collapsed="false">
      <c r="D2235" s="189"/>
      <c r="E2235" s="189"/>
    </row>
    <row r="2236" s="10" customFormat="true" ht="15" hidden="false" customHeight="false" outlineLevel="0" collapsed="false">
      <c r="D2236" s="189"/>
      <c r="E2236" s="189"/>
    </row>
    <row r="2237" s="10" customFormat="true" ht="15" hidden="false" customHeight="false" outlineLevel="0" collapsed="false">
      <c r="D2237" s="189"/>
      <c r="E2237" s="189"/>
    </row>
    <row r="2238" s="10" customFormat="true" ht="15" hidden="false" customHeight="false" outlineLevel="0" collapsed="false">
      <c r="D2238" s="189"/>
      <c r="E2238" s="189"/>
    </row>
    <row r="2239" s="10" customFormat="true" ht="15" hidden="false" customHeight="false" outlineLevel="0" collapsed="false">
      <c r="D2239" s="189"/>
      <c r="E2239" s="189"/>
    </row>
    <row r="2240" s="10" customFormat="true" ht="15" hidden="false" customHeight="false" outlineLevel="0" collapsed="false">
      <c r="D2240" s="189"/>
      <c r="E2240" s="189"/>
    </row>
    <row r="2241" s="10" customFormat="true" ht="15" hidden="false" customHeight="false" outlineLevel="0" collapsed="false">
      <c r="D2241" s="189"/>
      <c r="E2241" s="189"/>
    </row>
    <row r="2242" s="10" customFormat="true" ht="15" hidden="false" customHeight="false" outlineLevel="0" collapsed="false">
      <c r="D2242" s="189"/>
      <c r="E2242" s="189"/>
    </row>
    <row r="2243" s="10" customFormat="true" ht="15" hidden="false" customHeight="false" outlineLevel="0" collapsed="false">
      <c r="D2243" s="189"/>
      <c r="E2243" s="189"/>
    </row>
    <row r="2244" s="10" customFormat="true" ht="15" hidden="false" customHeight="false" outlineLevel="0" collapsed="false">
      <c r="D2244" s="189"/>
      <c r="E2244" s="189"/>
    </row>
    <row r="2245" s="10" customFormat="true" ht="15" hidden="false" customHeight="false" outlineLevel="0" collapsed="false">
      <c r="D2245" s="189"/>
      <c r="E2245" s="189"/>
    </row>
    <row r="2246" s="10" customFormat="true" ht="15" hidden="false" customHeight="false" outlineLevel="0" collapsed="false">
      <c r="D2246" s="189"/>
      <c r="E2246" s="189"/>
    </row>
    <row r="2247" s="10" customFormat="true" ht="15" hidden="false" customHeight="false" outlineLevel="0" collapsed="false">
      <c r="D2247" s="189"/>
      <c r="E2247" s="189"/>
    </row>
    <row r="2248" s="10" customFormat="true" ht="15" hidden="false" customHeight="false" outlineLevel="0" collapsed="false">
      <c r="D2248" s="189"/>
      <c r="E2248" s="189"/>
    </row>
    <row r="2249" s="10" customFormat="true" ht="15" hidden="false" customHeight="false" outlineLevel="0" collapsed="false">
      <c r="D2249" s="189"/>
      <c r="E2249" s="189"/>
    </row>
    <row r="2250" s="10" customFormat="true" ht="15" hidden="false" customHeight="false" outlineLevel="0" collapsed="false">
      <c r="D2250" s="189"/>
      <c r="E2250" s="189"/>
    </row>
    <row r="2251" s="10" customFormat="true" ht="15" hidden="false" customHeight="false" outlineLevel="0" collapsed="false">
      <c r="D2251" s="189"/>
      <c r="E2251" s="189"/>
    </row>
    <row r="2252" s="10" customFormat="true" ht="15" hidden="false" customHeight="false" outlineLevel="0" collapsed="false">
      <c r="D2252" s="189"/>
      <c r="E2252" s="189"/>
    </row>
    <row r="2253" s="10" customFormat="true" ht="15" hidden="false" customHeight="false" outlineLevel="0" collapsed="false">
      <c r="D2253" s="189"/>
      <c r="E2253" s="189"/>
    </row>
    <row r="2254" s="10" customFormat="true" ht="15" hidden="false" customHeight="false" outlineLevel="0" collapsed="false">
      <c r="D2254" s="189"/>
      <c r="E2254" s="189"/>
    </row>
    <row r="2255" s="10" customFormat="true" ht="15" hidden="false" customHeight="false" outlineLevel="0" collapsed="false">
      <c r="D2255" s="189"/>
      <c r="E2255" s="189"/>
    </row>
    <row r="2256" s="10" customFormat="true" ht="15" hidden="false" customHeight="false" outlineLevel="0" collapsed="false">
      <c r="D2256" s="189"/>
      <c r="E2256" s="189"/>
    </row>
    <row r="2257" s="10" customFormat="true" ht="15" hidden="false" customHeight="false" outlineLevel="0" collapsed="false">
      <c r="D2257" s="189"/>
      <c r="E2257" s="189"/>
    </row>
    <row r="2258" s="10" customFormat="true" ht="15" hidden="false" customHeight="false" outlineLevel="0" collapsed="false">
      <c r="D2258" s="189"/>
      <c r="E2258" s="189"/>
    </row>
    <row r="2259" s="10" customFormat="true" ht="15" hidden="false" customHeight="false" outlineLevel="0" collapsed="false">
      <c r="D2259" s="189"/>
      <c r="E2259" s="189"/>
    </row>
    <row r="2260" s="10" customFormat="true" ht="15" hidden="false" customHeight="false" outlineLevel="0" collapsed="false">
      <c r="D2260" s="189"/>
      <c r="E2260" s="189"/>
    </row>
    <row r="2261" s="10" customFormat="true" ht="15" hidden="false" customHeight="false" outlineLevel="0" collapsed="false">
      <c r="D2261" s="189"/>
      <c r="E2261" s="189"/>
    </row>
    <row r="2262" s="10" customFormat="true" ht="15" hidden="false" customHeight="false" outlineLevel="0" collapsed="false">
      <c r="D2262" s="189"/>
      <c r="E2262" s="189"/>
    </row>
    <row r="2263" s="10" customFormat="true" ht="15" hidden="false" customHeight="false" outlineLevel="0" collapsed="false">
      <c r="D2263" s="189"/>
      <c r="E2263" s="189"/>
    </row>
    <row r="2264" s="10" customFormat="true" ht="15" hidden="false" customHeight="false" outlineLevel="0" collapsed="false">
      <c r="D2264" s="189"/>
      <c r="E2264" s="189"/>
    </row>
    <row r="2265" s="10" customFormat="true" ht="15" hidden="false" customHeight="false" outlineLevel="0" collapsed="false">
      <c r="D2265" s="189"/>
      <c r="E2265" s="189"/>
    </row>
    <row r="2266" s="10" customFormat="true" ht="15" hidden="false" customHeight="false" outlineLevel="0" collapsed="false">
      <c r="D2266" s="189"/>
      <c r="E2266" s="189"/>
    </row>
    <row r="2267" s="10" customFormat="true" ht="15" hidden="false" customHeight="false" outlineLevel="0" collapsed="false">
      <c r="D2267" s="189"/>
      <c r="E2267" s="189"/>
    </row>
    <row r="2268" s="10" customFormat="true" ht="15" hidden="false" customHeight="false" outlineLevel="0" collapsed="false">
      <c r="D2268" s="189"/>
      <c r="E2268" s="189"/>
    </row>
    <row r="2269" s="10" customFormat="true" ht="15" hidden="false" customHeight="false" outlineLevel="0" collapsed="false">
      <c r="D2269" s="189"/>
      <c r="E2269" s="189"/>
    </row>
    <row r="2270" s="10" customFormat="true" ht="15" hidden="false" customHeight="false" outlineLevel="0" collapsed="false">
      <c r="D2270" s="189"/>
      <c r="E2270" s="189"/>
    </row>
    <row r="2271" s="10" customFormat="true" ht="15" hidden="false" customHeight="false" outlineLevel="0" collapsed="false">
      <c r="D2271" s="189"/>
      <c r="E2271" s="189"/>
    </row>
    <row r="2272" s="10" customFormat="true" ht="15" hidden="false" customHeight="false" outlineLevel="0" collapsed="false">
      <c r="D2272" s="189"/>
      <c r="E2272" s="189"/>
    </row>
    <row r="2273" s="10" customFormat="true" ht="15" hidden="false" customHeight="false" outlineLevel="0" collapsed="false">
      <c r="D2273" s="189"/>
      <c r="E2273" s="189"/>
    </row>
    <row r="2274" s="10" customFormat="true" ht="15" hidden="false" customHeight="false" outlineLevel="0" collapsed="false">
      <c r="D2274" s="189"/>
      <c r="E2274" s="189"/>
    </row>
    <row r="2275" s="10" customFormat="true" ht="15" hidden="false" customHeight="false" outlineLevel="0" collapsed="false">
      <c r="D2275" s="189"/>
      <c r="E2275" s="189"/>
    </row>
    <row r="2276" s="10" customFormat="true" ht="15" hidden="false" customHeight="false" outlineLevel="0" collapsed="false">
      <c r="D2276" s="189"/>
      <c r="E2276" s="189"/>
    </row>
    <row r="2277" s="10" customFormat="true" ht="15" hidden="false" customHeight="false" outlineLevel="0" collapsed="false">
      <c r="D2277" s="189"/>
      <c r="E2277" s="189"/>
    </row>
    <row r="2278" s="10" customFormat="true" ht="15" hidden="false" customHeight="false" outlineLevel="0" collapsed="false">
      <c r="D2278" s="189"/>
      <c r="E2278" s="189"/>
    </row>
    <row r="2279" s="10" customFormat="true" ht="15" hidden="false" customHeight="false" outlineLevel="0" collapsed="false">
      <c r="D2279" s="189"/>
      <c r="E2279" s="189"/>
    </row>
    <row r="2280" s="10" customFormat="true" ht="15" hidden="false" customHeight="false" outlineLevel="0" collapsed="false">
      <c r="D2280" s="189"/>
      <c r="E2280" s="189"/>
    </row>
    <row r="2281" s="10" customFormat="true" ht="15" hidden="false" customHeight="false" outlineLevel="0" collapsed="false">
      <c r="D2281" s="189"/>
      <c r="E2281" s="189"/>
    </row>
    <row r="2282" s="10" customFormat="true" ht="15" hidden="false" customHeight="false" outlineLevel="0" collapsed="false">
      <c r="D2282" s="189"/>
      <c r="E2282" s="189"/>
    </row>
    <row r="2283" s="10" customFormat="true" ht="15" hidden="false" customHeight="false" outlineLevel="0" collapsed="false">
      <c r="D2283" s="189"/>
      <c r="E2283" s="189"/>
    </row>
    <row r="2284" s="10" customFormat="true" ht="15" hidden="false" customHeight="false" outlineLevel="0" collapsed="false">
      <c r="D2284" s="189"/>
      <c r="E2284" s="189"/>
    </row>
    <row r="2285" s="10" customFormat="true" ht="15" hidden="false" customHeight="false" outlineLevel="0" collapsed="false">
      <c r="D2285" s="189"/>
      <c r="E2285" s="189"/>
    </row>
    <row r="2286" s="10" customFormat="true" ht="15" hidden="false" customHeight="false" outlineLevel="0" collapsed="false">
      <c r="D2286" s="189"/>
      <c r="E2286" s="189"/>
    </row>
    <row r="2287" s="10" customFormat="true" ht="15" hidden="false" customHeight="false" outlineLevel="0" collapsed="false">
      <c r="D2287" s="189"/>
      <c r="E2287" s="189"/>
    </row>
    <row r="2288" s="10" customFormat="true" ht="15" hidden="false" customHeight="false" outlineLevel="0" collapsed="false">
      <c r="D2288" s="189"/>
      <c r="E2288" s="189"/>
    </row>
    <row r="2289" s="10" customFormat="true" ht="15" hidden="false" customHeight="false" outlineLevel="0" collapsed="false">
      <c r="D2289" s="189"/>
      <c r="E2289" s="189"/>
    </row>
    <row r="2290" s="10" customFormat="true" ht="15" hidden="false" customHeight="false" outlineLevel="0" collapsed="false">
      <c r="D2290" s="189"/>
      <c r="E2290" s="189"/>
    </row>
    <row r="2291" s="10" customFormat="true" ht="15" hidden="false" customHeight="false" outlineLevel="0" collapsed="false">
      <c r="D2291" s="189"/>
      <c r="E2291" s="189"/>
    </row>
    <row r="2292" s="10" customFormat="true" ht="15" hidden="false" customHeight="false" outlineLevel="0" collapsed="false">
      <c r="D2292" s="189"/>
      <c r="E2292" s="189"/>
    </row>
    <row r="2293" s="10" customFormat="true" ht="15" hidden="false" customHeight="false" outlineLevel="0" collapsed="false">
      <c r="D2293" s="189"/>
      <c r="E2293" s="189"/>
    </row>
    <row r="2294" s="10" customFormat="true" ht="15" hidden="false" customHeight="false" outlineLevel="0" collapsed="false">
      <c r="D2294" s="189"/>
      <c r="E2294" s="189"/>
    </row>
    <row r="2295" s="10" customFormat="true" ht="15" hidden="false" customHeight="false" outlineLevel="0" collapsed="false">
      <c r="D2295" s="189"/>
      <c r="E2295" s="189"/>
    </row>
    <row r="2296" s="10" customFormat="true" ht="15" hidden="false" customHeight="false" outlineLevel="0" collapsed="false">
      <c r="D2296" s="189"/>
      <c r="E2296" s="189"/>
    </row>
    <row r="2297" s="10" customFormat="true" ht="15" hidden="false" customHeight="false" outlineLevel="0" collapsed="false">
      <c r="D2297" s="189"/>
      <c r="E2297" s="189"/>
    </row>
    <row r="2298" s="10" customFormat="true" ht="15" hidden="false" customHeight="false" outlineLevel="0" collapsed="false">
      <c r="D2298" s="189"/>
      <c r="E2298" s="189"/>
    </row>
    <row r="2299" s="10" customFormat="true" ht="15" hidden="false" customHeight="false" outlineLevel="0" collapsed="false">
      <c r="D2299" s="189"/>
      <c r="E2299" s="189"/>
    </row>
    <row r="2300" s="10" customFormat="true" ht="15" hidden="false" customHeight="false" outlineLevel="0" collapsed="false">
      <c r="D2300" s="189"/>
      <c r="E2300" s="189"/>
    </row>
    <row r="2301" s="10" customFormat="true" ht="15" hidden="false" customHeight="false" outlineLevel="0" collapsed="false">
      <c r="D2301" s="189"/>
      <c r="E2301" s="189"/>
    </row>
    <row r="2302" s="10" customFormat="true" ht="15" hidden="false" customHeight="false" outlineLevel="0" collapsed="false">
      <c r="D2302" s="189"/>
      <c r="E2302" s="189"/>
    </row>
    <row r="2303" s="10" customFormat="true" ht="15" hidden="false" customHeight="false" outlineLevel="0" collapsed="false">
      <c r="D2303" s="189"/>
      <c r="E2303" s="189"/>
    </row>
    <row r="2304" s="10" customFormat="true" ht="15" hidden="false" customHeight="false" outlineLevel="0" collapsed="false">
      <c r="D2304" s="189"/>
      <c r="E2304" s="189"/>
    </row>
    <row r="2305" s="10" customFormat="true" ht="15" hidden="false" customHeight="false" outlineLevel="0" collapsed="false">
      <c r="D2305" s="189"/>
      <c r="E2305" s="189"/>
    </row>
    <row r="2306" s="10" customFormat="true" ht="15" hidden="false" customHeight="false" outlineLevel="0" collapsed="false">
      <c r="D2306" s="189"/>
      <c r="E2306" s="189"/>
    </row>
    <row r="2307" s="10" customFormat="true" ht="15" hidden="false" customHeight="false" outlineLevel="0" collapsed="false">
      <c r="D2307" s="189"/>
      <c r="E2307" s="189"/>
    </row>
    <row r="2308" s="10" customFormat="true" ht="15" hidden="false" customHeight="false" outlineLevel="0" collapsed="false">
      <c r="D2308" s="189"/>
      <c r="E2308" s="189"/>
    </row>
    <row r="2309" s="10" customFormat="true" ht="15" hidden="false" customHeight="false" outlineLevel="0" collapsed="false">
      <c r="D2309" s="189"/>
      <c r="E2309" s="189"/>
    </row>
    <row r="2310" s="10" customFormat="true" ht="15" hidden="false" customHeight="false" outlineLevel="0" collapsed="false">
      <c r="D2310" s="189"/>
      <c r="E2310" s="189"/>
    </row>
    <row r="2311" s="10" customFormat="true" ht="15" hidden="false" customHeight="false" outlineLevel="0" collapsed="false">
      <c r="D2311" s="189"/>
      <c r="E2311" s="189"/>
    </row>
    <row r="2312" s="10" customFormat="true" ht="15" hidden="false" customHeight="false" outlineLevel="0" collapsed="false">
      <c r="D2312" s="189"/>
      <c r="E2312" s="189"/>
    </row>
    <row r="2313" s="10" customFormat="true" ht="15" hidden="false" customHeight="false" outlineLevel="0" collapsed="false">
      <c r="D2313" s="189"/>
      <c r="E2313" s="189"/>
    </row>
    <row r="2314" s="10" customFormat="true" ht="15" hidden="false" customHeight="false" outlineLevel="0" collapsed="false">
      <c r="D2314" s="189"/>
      <c r="E2314" s="189"/>
    </row>
    <row r="2315" s="10" customFormat="true" ht="15" hidden="false" customHeight="false" outlineLevel="0" collapsed="false">
      <c r="D2315" s="189"/>
      <c r="E2315" s="189"/>
    </row>
    <row r="2316" s="10" customFormat="true" ht="15" hidden="false" customHeight="false" outlineLevel="0" collapsed="false">
      <c r="D2316" s="189"/>
      <c r="E2316" s="189"/>
    </row>
    <row r="2317" s="10" customFormat="true" ht="15" hidden="false" customHeight="false" outlineLevel="0" collapsed="false">
      <c r="D2317" s="189"/>
      <c r="E2317" s="189"/>
    </row>
    <row r="2318" s="10" customFormat="true" ht="15" hidden="false" customHeight="false" outlineLevel="0" collapsed="false">
      <c r="D2318" s="189"/>
      <c r="E2318" s="189"/>
    </row>
    <row r="2319" s="10" customFormat="true" ht="15" hidden="false" customHeight="false" outlineLevel="0" collapsed="false">
      <c r="D2319" s="189"/>
      <c r="E2319" s="189"/>
    </row>
    <row r="2320" s="10" customFormat="true" ht="15" hidden="false" customHeight="false" outlineLevel="0" collapsed="false">
      <c r="D2320" s="189"/>
      <c r="E2320" s="189"/>
    </row>
    <row r="2321" s="10" customFormat="true" ht="15" hidden="false" customHeight="false" outlineLevel="0" collapsed="false">
      <c r="D2321" s="189"/>
      <c r="E2321" s="189"/>
    </row>
    <row r="2322" s="10" customFormat="true" ht="15" hidden="false" customHeight="false" outlineLevel="0" collapsed="false">
      <c r="D2322" s="189"/>
      <c r="E2322" s="189"/>
    </row>
    <row r="2323" s="10" customFormat="true" ht="15" hidden="false" customHeight="false" outlineLevel="0" collapsed="false">
      <c r="D2323" s="189"/>
      <c r="E2323" s="189"/>
    </row>
    <row r="2324" s="10" customFormat="true" ht="15" hidden="false" customHeight="false" outlineLevel="0" collapsed="false">
      <c r="D2324" s="189"/>
      <c r="E2324" s="189"/>
    </row>
    <row r="2325" s="10" customFormat="true" ht="15" hidden="false" customHeight="false" outlineLevel="0" collapsed="false">
      <c r="D2325" s="189"/>
      <c r="E2325" s="189"/>
    </row>
    <row r="2326" s="10" customFormat="true" ht="15" hidden="false" customHeight="false" outlineLevel="0" collapsed="false">
      <c r="D2326" s="189"/>
      <c r="E2326" s="189"/>
    </row>
    <row r="2327" s="10" customFormat="true" ht="15" hidden="false" customHeight="false" outlineLevel="0" collapsed="false">
      <c r="D2327" s="189"/>
      <c r="E2327" s="189"/>
    </row>
    <row r="2328" s="10" customFormat="true" ht="15" hidden="false" customHeight="false" outlineLevel="0" collapsed="false">
      <c r="D2328" s="189"/>
      <c r="E2328" s="189"/>
    </row>
    <row r="2329" s="10" customFormat="true" ht="15" hidden="false" customHeight="false" outlineLevel="0" collapsed="false">
      <c r="D2329" s="189"/>
      <c r="E2329" s="189"/>
    </row>
    <row r="2330" s="10" customFormat="true" ht="15" hidden="false" customHeight="false" outlineLevel="0" collapsed="false">
      <c r="D2330" s="189"/>
      <c r="E2330" s="189"/>
    </row>
    <row r="2331" s="10" customFormat="true" ht="15" hidden="false" customHeight="false" outlineLevel="0" collapsed="false">
      <c r="D2331" s="189"/>
      <c r="E2331" s="189"/>
    </row>
    <row r="2332" s="10" customFormat="true" ht="15" hidden="false" customHeight="false" outlineLevel="0" collapsed="false">
      <c r="D2332" s="189"/>
      <c r="E2332" s="189"/>
    </row>
    <row r="2333" s="10" customFormat="true" ht="15" hidden="false" customHeight="false" outlineLevel="0" collapsed="false">
      <c r="D2333" s="189"/>
      <c r="E2333" s="189"/>
    </row>
    <row r="2334" s="10" customFormat="true" ht="15" hidden="false" customHeight="false" outlineLevel="0" collapsed="false">
      <c r="D2334" s="189"/>
      <c r="E2334" s="189"/>
    </row>
    <row r="2335" s="10" customFormat="true" ht="15" hidden="false" customHeight="false" outlineLevel="0" collapsed="false">
      <c r="D2335" s="189"/>
      <c r="E2335" s="189"/>
    </row>
    <row r="2336" s="10" customFormat="true" ht="15" hidden="false" customHeight="false" outlineLevel="0" collapsed="false">
      <c r="D2336" s="189"/>
      <c r="E2336" s="189"/>
    </row>
    <row r="2337" s="10" customFormat="true" ht="15" hidden="false" customHeight="false" outlineLevel="0" collapsed="false">
      <c r="D2337" s="189"/>
      <c r="E2337" s="189"/>
    </row>
    <row r="2338" s="10" customFormat="true" ht="15" hidden="false" customHeight="false" outlineLevel="0" collapsed="false">
      <c r="D2338" s="189"/>
      <c r="E2338" s="189"/>
    </row>
    <row r="2339" s="10" customFormat="true" ht="15" hidden="false" customHeight="false" outlineLevel="0" collapsed="false">
      <c r="D2339" s="189"/>
      <c r="E2339" s="189"/>
    </row>
    <row r="2340" s="10" customFormat="true" ht="15" hidden="false" customHeight="false" outlineLevel="0" collapsed="false">
      <c r="D2340" s="189"/>
      <c r="E2340" s="189"/>
    </row>
    <row r="2341" s="10" customFormat="true" ht="15" hidden="false" customHeight="false" outlineLevel="0" collapsed="false">
      <c r="D2341" s="189"/>
      <c r="E2341" s="189"/>
    </row>
    <row r="2342" s="10" customFormat="true" ht="15" hidden="false" customHeight="false" outlineLevel="0" collapsed="false">
      <c r="D2342" s="189"/>
      <c r="E2342" s="189"/>
    </row>
    <row r="2343" s="10" customFormat="true" ht="15" hidden="false" customHeight="false" outlineLevel="0" collapsed="false">
      <c r="D2343" s="189"/>
      <c r="E2343" s="189"/>
    </row>
    <row r="2344" s="10" customFormat="true" ht="15" hidden="false" customHeight="false" outlineLevel="0" collapsed="false">
      <c r="D2344" s="189"/>
      <c r="E2344" s="189"/>
    </row>
    <row r="2345" s="10" customFormat="true" ht="15" hidden="false" customHeight="false" outlineLevel="0" collapsed="false">
      <c r="D2345" s="189"/>
      <c r="E2345" s="189"/>
    </row>
    <row r="2346" s="10" customFormat="true" ht="15" hidden="false" customHeight="false" outlineLevel="0" collapsed="false">
      <c r="D2346" s="189"/>
      <c r="E2346" s="189"/>
    </row>
    <row r="2347" s="10" customFormat="true" ht="15" hidden="false" customHeight="false" outlineLevel="0" collapsed="false">
      <c r="D2347" s="189"/>
      <c r="E2347" s="189"/>
    </row>
    <row r="2348" s="10" customFormat="true" ht="15" hidden="false" customHeight="false" outlineLevel="0" collapsed="false">
      <c r="D2348" s="189"/>
      <c r="E2348" s="189"/>
    </row>
    <row r="2349" s="10" customFormat="true" ht="15" hidden="false" customHeight="false" outlineLevel="0" collapsed="false">
      <c r="D2349" s="189"/>
      <c r="E2349" s="189"/>
    </row>
    <row r="2350" s="10" customFormat="true" ht="15" hidden="false" customHeight="false" outlineLevel="0" collapsed="false">
      <c r="D2350" s="189"/>
      <c r="E2350" s="189"/>
    </row>
    <row r="2351" s="10" customFormat="true" ht="15" hidden="false" customHeight="false" outlineLevel="0" collapsed="false">
      <c r="D2351" s="189"/>
      <c r="E2351" s="189"/>
    </row>
    <row r="2352" s="10" customFormat="true" ht="15" hidden="false" customHeight="false" outlineLevel="0" collapsed="false">
      <c r="D2352" s="189"/>
      <c r="E2352" s="189"/>
    </row>
    <row r="2353" s="10" customFormat="true" ht="15" hidden="false" customHeight="false" outlineLevel="0" collapsed="false">
      <c r="D2353" s="189"/>
      <c r="E2353" s="189"/>
    </row>
    <row r="2354" s="10" customFormat="true" ht="15" hidden="false" customHeight="false" outlineLevel="0" collapsed="false">
      <c r="D2354" s="189"/>
      <c r="E2354" s="189"/>
    </row>
    <row r="2355" s="10" customFormat="true" ht="15" hidden="false" customHeight="false" outlineLevel="0" collapsed="false">
      <c r="D2355" s="189"/>
      <c r="E2355" s="189"/>
    </row>
    <row r="2356" s="10" customFormat="true" ht="15" hidden="false" customHeight="false" outlineLevel="0" collapsed="false">
      <c r="D2356" s="189"/>
      <c r="E2356" s="189"/>
    </row>
    <row r="2357" s="10" customFormat="true" ht="15" hidden="false" customHeight="false" outlineLevel="0" collapsed="false">
      <c r="D2357" s="189"/>
      <c r="E2357" s="189"/>
    </row>
    <row r="2358" s="10" customFormat="true" ht="15" hidden="false" customHeight="false" outlineLevel="0" collapsed="false">
      <c r="D2358" s="189"/>
      <c r="E2358" s="189"/>
    </row>
    <row r="2359" s="10" customFormat="true" ht="15" hidden="false" customHeight="false" outlineLevel="0" collapsed="false">
      <c r="D2359" s="189"/>
      <c r="E2359" s="189"/>
    </row>
    <row r="2360" s="10" customFormat="true" ht="15" hidden="false" customHeight="false" outlineLevel="0" collapsed="false">
      <c r="D2360" s="189"/>
      <c r="E2360" s="189"/>
    </row>
    <row r="2361" s="10" customFormat="true" ht="15" hidden="false" customHeight="false" outlineLevel="0" collapsed="false">
      <c r="D2361" s="189"/>
      <c r="E2361" s="189"/>
    </row>
    <row r="2362" s="10" customFormat="true" ht="15" hidden="false" customHeight="false" outlineLevel="0" collapsed="false">
      <c r="D2362" s="189"/>
      <c r="E2362" s="189"/>
    </row>
    <row r="2363" s="10" customFormat="true" ht="15" hidden="false" customHeight="false" outlineLevel="0" collapsed="false">
      <c r="D2363" s="189"/>
      <c r="E2363" s="189"/>
    </row>
    <row r="2364" s="10" customFormat="true" ht="15" hidden="false" customHeight="false" outlineLevel="0" collapsed="false">
      <c r="D2364" s="189"/>
      <c r="E2364" s="189"/>
    </row>
    <row r="2365" s="10" customFormat="true" ht="15" hidden="false" customHeight="false" outlineLevel="0" collapsed="false">
      <c r="D2365" s="189"/>
      <c r="E2365" s="189"/>
    </row>
    <row r="2366" s="10" customFormat="true" ht="15" hidden="false" customHeight="false" outlineLevel="0" collapsed="false">
      <c r="D2366" s="189"/>
      <c r="E2366" s="189"/>
    </row>
    <row r="2367" s="10" customFormat="true" ht="15" hidden="false" customHeight="false" outlineLevel="0" collapsed="false">
      <c r="D2367" s="189"/>
      <c r="E2367" s="189"/>
    </row>
    <row r="2368" s="10" customFormat="true" ht="15" hidden="false" customHeight="false" outlineLevel="0" collapsed="false">
      <c r="D2368" s="189"/>
      <c r="E2368" s="189"/>
    </row>
    <row r="2369" s="10" customFormat="true" ht="15" hidden="false" customHeight="false" outlineLevel="0" collapsed="false">
      <c r="D2369" s="189"/>
      <c r="E2369" s="189"/>
    </row>
    <row r="2370" s="10" customFormat="true" ht="15" hidden="false" customHeight="false" outlineLevel="0" collapsed="false">
      <c r="D2370" s="189"/>
      <c r="E2370" s="189"/>
    </row>
    <row r="2371" s="10" customFormat="true" ht="15" hidden="false" customHeight="false" outlineLevel="0" collapsed="false">
      <c r="D2371" s="189"/>
      <c r="E2371" s="189"/>
    </row>
    <row r="2372" s="10" customFormat="true" ht="15" hidden="false" customHeight="false" outlineLevel="0" collapsed="false">
      <c r="D2372" s="189"/>
      <c r="E2372" s="189"/>
    </row>
    <row r="2373" s="10" customFormat="true" ht="15" hidden="false" customHeight="false" outlineLevel="0" collapsed="false">
      <c r="D2373" s="189"/>
      <c r="E2373" s="189"/>
    </row>
    <row r="2374" s="10" customFormat="true" ht="15" hidden="false" customHeight="false" outlineLevel="0" collapsed="false">
      <c r="D2374" s="189"/>
      <c r="E2374" s="189"/>
    </row>
    <row r="2375" s="10" customFormat="true" ht="15" hidden="false" customHeight="false" outlineLevel="0" collapsed="false">
      <c r="D2375" s="189"/>
      <c r="E2375" s="189"/>
    </row>
    <row r="2376" s="10" customFormat="true" ht="15" hidden="false" customHeight="false" outlineLevel="0" collapsed="false">
      <c r="D2376" s="189"/>
      <c r="E2376" s="189"/>
    </row>
    <row r="2377" s="10" customFormat="true" ht="15" hidden="false" customHeight="false" outlineLevel="0" collapsed="false">
      <c r="D2377" s="189"/>
      <c r="E2377" s="189"/>
    </row>
    <row r="2378" s="10" customFormat="true" ht="15" hidden="false" customHeight="false" outlineLevel="0" collapsed="false">
      <c r="D2378" s="189"/>
      <c r="E2378" s="189"/>
    </row>
    <row r="2379" s="10" customFormat="true" ht="15" hidden="false" customHeight="false" outlineLevel="0" collapsed="false">
      <c r="D2379" s="189"/>
      <c r="E2379" s="189"/>
    </row>
    <row r="2380" s="10" customFormat="true" ht="15" hidden="false" customHeight="false" outlineLevel="0" collapsed="false">
      <c r="D2380" s="189"/>
      <c r="E2380" s="189"/>
    </row>
    <row r="2381" s="10" customFormat="true" ht="15" hidden="false" customHeight="false" outlineLevel="0" collapsed="false">
      <c r="D2381" s="189"/>
      <c r="E2381" s="189"/>
    </row>
    <row r="2382" s="10" customFormat="true" ht="15" hidden="false" customHeight="false" outlineLevel="0" collapsed="false">
      <c r="D2382" s="189"/>
      <c r="E2382" s="189"/>
    </row>
    <row r="2383" s="10" customFormat="true" ht="15" hidden="false" customHeight="false" outlineLevel="0" collapsed="false">
      <c r="D2383" s="189"/>
      <c r="E2383" s="189"/>
    </row>
    <row r="2384" s="10" customFormat="true" ht="15" hidden="false" customHeight="false" outlineLevel="0" collapsed="false">
      <c r="D2384" s="189"/>
      <c r="E2384" s="189"/>
    </row>
    <row r="2385" s="10" customFormat="true" ht="15" hidden="false" customHeight="false" outlineLevel="0" collapsed="false">
      <c r="D2385" s="189"/>
      <c r="E2385" s="189"/>
    </row>
    <row r="2386" s="10" customFormat="true" ht="15" hidden="false" customHeight="false" outlineLevel="0" collapsed="false">
      <c r="D2386" s="189"/>
      <c r="E2386" s="189"/>
    </row>
    <row r="2387" s="10" customFormat="true" ht="15" hidden="false" customHeight="false" outlineLevel="0" collapsed="false">
      <c r="D2387" s="189"/>
      <c r="E2387" s="189"/>
    </row>
    <row r="2388" s="10" customFormat="true" ht="15" hidden="false" customHeight="false" outlineLevel="0" collapsed="false">
      <c r="D2388" s="189"/>
      <c r="E2388" s="189"/>
    </row>
    <row r="2389" s="10" customFormat="true" ht="15" hidden="false" customHeight="false" outlineLevel="0" collapsed="false">
      <c r="D2389" s="189"/>
      <c r="E2389" s="189"/>
    </row>
    <row r="2390" s="10" customFormat="true" ht="15" hidden="false" customHeight="false" outlineLevel="0" collapsed="false">
      <c r="D2390" s="189"/>
      <c r="E2390" s="189"/>
    </row>
    <row r="2391" s="10" customFormat="true" ht="15" hidden="false" customHeight="false" outlineLevel="0" collapsed="false">
      <c r="D2391" s="189"/>
      <c r="E2391" s="189"/>
    </row>
    <row r="2392" s="10" customFormat="true" ht="15" hidden="false" customHeight="false" outlineLevel="0" collapsed="false">
      <c r="D2392" s="189"/>
      <c r="E2392" s="189"/>
    </row>
    <row r="2393" s="10" customFormat="true" ht="15" hidden="false" customHeight="false" outlineLevel="0" collapsed="false">
      <c r="D2393" s="189"/>
      <c r="E2393" s="189"/>
    </row>
    <row r="2394" s="10" customFormat="true" ht="15" hidden="false" customHeight="false" outlineLevel="0" collapsed="false">
      <c r="D2394" s="189"/>
      <c r="E2394" s="189"/>
    </row>
    <row r="2395" s="10" customFormat="true" ht="15" hidden="false" customHeight="false" outlineLevel="0" collapsed="false">
      <c r="D2395" s="189"/>
      <c r="E2395" s="189"/>
    </row>
    <row r="2396" s="10" customFormat="true" ht="15" hidden="false" customHeight="false" outlineLevel="0" collapsed="false">
      <c r="D2396" s="189"/>
      <c r="E2396" s="189"/>
    </row>
    <row r="2397" s="10" customFormat="true" ht="15" hidden="false" customHeight="false" outlineLevel="0" collapsed="false">
      <c r="D2397" s="189"/>
      <c r="E2397" s="189"/>
    </row>
    <row r="2398" s="10" customFormat="true" ht="15" hidden="false" customHeight="false" outlineLevel="0" collapsed="false">
      <c r="D2398" s="189"/>
      <c r="E2398" s="189"/>
    </row>
    <row r="2399" s="10" customFormat="true" ht="15" hidden="false" customHeight="false" outlineLevel="0" collapsed="false">
      <c r="D2399" s="189"/>
      <c r="E2399" s="189"/>
    </row>
    <row r="2400" s="10" customFormat="true" ht="15" hidden="false" customHeight="false" outlineLevel="0" collapsed="false">
      <c r="D2400" s="189"/>
      <c r="E2400" s="189"/>
    </row>
    <row r="2401" s="10" customFormat="true" ht="15" hidden="false" customHeight="false" outlineLevel="0" collapsed="false">
      <c r="D2401" s="189"/>
      <c r="E2401" s="189"/>
    </row>
    <row r="2402" s="10" customFormat="true" ht="15" hidden="false" customHeight="false" outlineLevel="0" collapsed="false">
      <c r="D2402" s="189"/>
      <c r="E2402" s="189"/>
    </row>
    <row r="2403" s="10" customFormat="true" ht="15" hidden="false" customHeight="false" outlineLevel="0" collapsed="false">
      <c r="D2403" s="189"/>
      <c r="E2403" s="189"/>
    </row>
    <row r="2404" s="10" customFormat="true" ht="15" hidden="false" customHeight="false" outlineLevel="0" collapsed="false">
      <c r="D2404" s="189"/>
      <c r="E2404" s="189"/>
    </row>
    <row r="2405" s="10" customFormat="true" ht="15" hidden="false" customHeight="false" outlineLevel="0" collapsed="false">
      <c r="D2405" s="189"/>
      <c r="E2405" s="189"/>
    </row>
    <row r="2406" s="10" customFormat="true" ht="15" hidden="false" customHeight="false" outlineLevel="0" collapsed="false">
      <c r="D2406" s="189"/>
      <c r="E2406" s="189"/>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14"/>
    <col collapsed="false" customWidth="true" hidden="false" outlineLevel="0" max="2" min="2" style="0" width="40.71"/>
    <col collapsed="false" customWidth="true" hidden="false" outlineLevel="0" max="12" min="12" style="0" width="16.85"/>
  </cols>
  <sheetData>
    <row r="1" customFormat="false" ht="15" hidden="false" customHeight="false" outlineLevel="0" collapsed="false">
      <c r="A1" s="190" t="s">
        <v>282</v>
      </c>
      <c r="B1" s="191" t="s">
        <v>39</v>
      </c>
      <c r="C1" s="192" t="s">
        <v>74</v>
      </c>
      <c r="D1" s="192" t="s">
        <v>201</v>
      </c>
      <c r="E1" s="192" t="s">
        <v>160</v>
      </c>
      <c r="F1" s="193" t="s">
        <v>283</v>
      </c>
      <c r="G1" s="192" t="s">
        <v>88</v>
      </c>
      <c r="H1" s="193" t="s">
        <v>252</v>
      </c>
      <c r="I1" s="193" t="s">
        <v>94</v>
      </c>
      <c r="J1" s="192" t="s">
        <v>154</v>
      </c>
      <c r="K1" s="193" t="s">
        <v>91</v>
      </c>
      <c r="L1" s="193" t="s">
        <v>284</v>
      </c>
      <c r="M1" s="193" t="s">
        <v>285</v>
      </c>
      <c r="N1" s="194" t="s">
        <v>286</v>
      </c>
      <c r="P1" s="194" t="s">
        <v>268</v>
      </c>
      <c r="Q1" s="194" t="s">
        <v>101</v>
      </c>
    </row>
    <row r="2" customFormat="false" ht="15" hidden="false" customHeight="false" outlineLevel="0" collapsed="false">
      <c r="A2" s="190"/>
      <c r="B2" s="191" t="s">
        <v>60</v>
      </c>
      <c r="C2" s="192" t="s">
        <v>66</v>
      </c>
      <c r="D2" s="193" t="s">
        <v>287</v>
      </c>
      <c r="E2" s="193" t="s">
        <v>171</v>
      </c>
      <c r="F2" s="193" t="s">
        <v>70</v>
      </c>
      <c r="G2" s="193" t="s">
        <v>288</v>
      </c>
      <c r="H2" s="192" t="s">
        <v>124</v>
      </c>
      <c r="I2" s="192" t="s">
        <v>61</v>
      </c>
      <c r="J2" s="193" t="s">
        <v>135</v>
      </c>
    </row>
    <row r="3" customFormat="false" ht="15" hidden="false" customHeight="false" outlineLevel="0" collapsed="false">
      <c r="A3" s="190"/>
      <c r="B3" s="191" t="s">
        <v>98</v>
      </c>
      <c r="C3" s="193" t="s">
        <v>264</v>
      </c>
      <c r="D3" s="193" t="s">
        <v>99</v>
      </c>
      <c r="E3" s="0" t="s">
        <v>289</v>
      </c>
    </row>
    <row r="4" customFormat="false" ht="15" hidden="false" customHeight="false" outlineLevel="0" collapsed="false">
      <c r="B4" s="191"/>
    </row>
    <row r="6" customFormat="false" ht="15" hidden="false" customHeight="false" outlineLevel="0" collapsed="false">
      <c r="A6" s="195" t="s">
        <v>290</v>
      </c>
      <c r="B6" s="196" t="s">
        <v>236</v>
      </c>
    </row>
    <row r="7" customFormat="false" ht="15" hidden="false" customHeight="false" outlineLevel="0" collapsed="false">
      <c r="A7" s="195"/>
      <c r="B7" s="196" t="s">
        <v>291</v>
      </c>
    </row>
    <row r="8" customFormat="false" ht="15" hidden="false" customHeight="false" outlineLevel="0" collapsed="false">
      <c r="A8" s="195"/>
      <c r="B8" s="196" t="s">
        <v>292</v>
      </c>
    </row>
    <row r="9" customFormat="false" ht="15" hidden="false" customHeight="false" outlineLevel="0" collapsed="false">
      <c r="A9" s="195"/>
      <c r="B9" s="196" t="s">
        <v>293</v>
      </c>
    </row>
    <row r="10" customFormat="false" ht="15" hidden="false" customHeight="false" outlineLevel="0" collapsed="false">
      <c r="A10" s="195"/>
      <c r="B10" s="197" t="s">
        <v>294</v>
      </c>
    </row>
    <row r="11" customFormat="false" ht="15" hidden="false" customHeight="false" outlineLevel="0" collapsed="false">
      <c r="A11" s="195"/>
      <c r="B11" s="197" t="s">
        <v>287</v>
      </c>
    </row>
    <row r="12" customFormat="false" ht="15" hidden="false" customHeight="false" outlineLevel="0" collapsed="false">
      <c r="A12" s="195"/>
      <c r="B12" s="197" t="s">
        <v>171</v>
      </c>
    </row>
    <row r="13" customFormat="false" ht="15" hidden="false" customHeight="false" outlineLevel="0" collapsed="false">
      <c r="A13" s="195"/>
      <c r="B13" s="196" t="s">
        <v>295</v>
      </c>
      <c r="I13" s="192"/>
      <c r="L13" s="198"/>
    </row>
    <row r="14" customFormat="false" ht="15" hidden="false" customHeight="false" outlineLevel="0" collapsed="false">
      <c r="A14" s="195"/>
      <c r="B14" s="197" t="s">
        <v>296</v>
      </c>
      <c r="I14" s="192"/>
    </row>
    <row r="15" customFormat="false" ht="15" hidden="false" customHeight="false" outlineLevel="0" collapsed="false">
      <c r="A15" s="195"/>
      <c r="B15" s="197" t="s">
        <v>297</v>
      </c>
      <c r="I15" s="192"/>
    </row>
    <row r="16" customFormat="false" ht="15" hidden="false" customHeight="false" outlineLevel="0" collapsed="false">
      <c r="A16" s="195"/>
      <c r="B16" s="197" t="s">
        <v>298</v>
      </c>
      <c r="I16" s="193"/>
    </row>
    <row r="17" customFormat="false" ht="15" hidden="false" customHeight="false" outlineLevel="0" collapsed="false">
      <c r="A17" s="195"/>
      <c r="B17" s="197" t="s">
        <v>94</v>
      </c>
      <c r="I17" s="192"/>
    </row>
    <row r="18" customFormat="false" ht="15" hidden="false" customHeight="false" outlineLevel="0" collapsed="false">
      <c r="A18" s="195"/>
      <c r="B18" s="197" t="s">
        <v>299</v>
      </c>
      <c r="I18" s="193"/>
    </row>
    <row r="19" customFormat="false" ht="15" hidden="false" customHeight="false" outlineLevel="0" collapsed="false">
      <c r="A19" s="195"/>
      <c r="B19" s="196" t="s">
        <v>300</v>
      </c>
      <c r="I19" s="193"/>
    </row>
    <row r="20" customFormat="false" ht="15" hidden="false" customHeight="false" outlineLevel="0" collapsed="false">
      <c r="A20" s="195"/>
      <c r="B20" s="196" t="s">
        <v>154</v>
      </c>
      <c r="I20" s="192"/>
    </row>
    <row r="21" customFormat="false" ht="15" hidden="false" customHeight="false" outlineLevel="0" collapsed="false">
      <c r="A21" s="195"/>
      <c r="B21" s="197" t="s">
        <v>301</v>
      </c>
    </row>
    <row r="22" customFormat="false" ht="15" hidden="false" customHeight="false" outlineLevel="0" collapsed="false">
      <c r="A22" s="195"/>
      <c r="B22" s="197" t="s">
        <v>302</v>
      </c>
      <c r="I22" s="193"/>
      <c r="L22" s="0" t="str">
        <f aca="false">CONCATENATE(I13,I14,I16,I17,I18,I19,I20,I22,I23,I24,I25,I26,I27,I28,I29,I30,I31,I32,I33,I34,)</f>
        <v/>
      </c>
    </row>
    <row r="23" customFormat="false" ht="15" hidden="false" customHeight="false" outlineLevel="0" collapsed="false">
      <c r="A23" s="195"/>
      <c r="B23" s="197" t="s">
        <v>303</v>
      </c>
      <c r="I23" s="193"/>
    </row>
    <row r="24" customFormat="false" ht="15" hidden="false" customHeight="false" outlineLevel="0" collapsed="false">
      <c r="A24" s="195"/>
      <c r="B24" s="197" t="s">
        <v>304</v>
      </c>
      <c r="I24" s="194"/>
    </row>
    <row r="25" customFormat="false" ht="15" hidden="false" customHeight="false" outlineLevel="0" collapsed="false">
      <c r="A25" s="195"/>
      <c r="B25" s="197" t="s">
        <v>286</v>
      </c>
      <c r="I25" s="192"/>
    </row>
    <row r="26" customFormat="false" ht="15" hidden="false" customHeight="false" outlineLevel="0" collapsed="false">
      <c r="A26" s="195"/>
      <c r="B26" s="196" t="s">
        <v>305</v>
      </c>
      <c r="I26" s="193"/>
    </row>
    <row r="27" customFormat="false" ht="15" hidden="false" customHeight="false" outlineLevel="0" collapsed="false">
      <c r="A27" s="195"/>
      <c r="B27" s="197" t="s">
        <v>135</v>
      </c>
      <c r="I27" s="193"/>
    </row>
    <row r="28" customFormat="false" ht="15" hidden="false" customHeight="false" outlineLevel="0" collapsed="false">
      <c r="A28" s="199"/>
      <c r="B28" s="200"/>
      <c r="I28" s="192"/>
    </row>
    <row r="29" customFormat="false" ht="15" hidden="false" customHeight="false" outlineLevel="0" collapsed="false">
      <c r="A29" s="199"/>
      <c r="B29" s="199"/>
      <c r="I29" s="193"/>
    </row>
    <row r="30" customFormat="false" ht="15" hidden="false" customHeight="false" outlineLevel="0" collapsed="false">
      <c r="A30" s="195" t="s">
        <v>7</v>
      </c>
      <c r="B30" s="197" t="s">
        <v>62</v>
      </c>
      <c r="I30" s="192"/>
    </row>
    <row r="31" customFormat="false" ht="15" hidden="false" customHeight="false" outlineLevel="0" collapsed="false">
      <c r="A31" s="195"/>
      <c r="B31" s="197" t="s">
        <v>84</v>
      </c>
      <c r="I31" s="193"/>
    </row>
    <row r="32" customFormat="false" ht="15" hidden="false" customHeight="false" outlineLevel="0" collapsed="false">
      <c r="A32" s="195"/>
      <c r="B32" s="197" t="s">
        <v>265</v>
      </c>
      <c r="I32" s="192"/>
    </row>
    <row r="33" customFormat="false" ht="15" hidden="false" customHeight="false" outlineLevel="0" collapsed="false">
      <c r="A33" s="195"/>
      <c r="B33" s="197" t="s">
        <v>103</v>
      </c>
      <c r="I33" s="193"/>
    </row>
    <row r="34" customFormat="false" ht="15" hidden="false" customHeight="false" outlineLevel="0" collapsed="false">
      <c r="A34" s="195"/>
      <c r="B34" s="197" t="s">
        <v>71</v>
      </c>
      <c r="I34" s="193"/>
    </row>
    <row r="35" customFormat="false" ht="15" hidden="false" customHeight="false" outlineLevel="0" collapsed="false">
      <c r="A35" s="195"/>
      <c r="B35" s="197" t="s">
        <v>136</v>
      </c>
    </row>
    <row r="36" customFormat="false" ht="15" hidden="false" customHeight="false" outlineLevel="0" collapsed="false">
      <c r="A36" s="195"/>
      <c r="B36" s="197" t="s">
        <v>80</v>
      </c>
    </row>
    <row r="37" customFormat="false" ht="15" hidden="false" customHeight="false" outlineLevel="0" collapsed="false">
      <c r="A37" s="195"/>
      <c r="B37" s="197" t="s">
        <v>306</v>
      </c>
    </row>
    <row r="38" customFormat="false" ht="15" hidden="false" customHeight="false" outlineLevel="0" collapsed="false">
      <c r="A38" s="195"/>
      <c r="B38" s="197" t="s">
        <v>75</v>
      </c>
    </row>
    <row r="39" customFormat="false" ht="15" hidden="false" customHeight="false" outlineLevel="0" collapsed="false">
      <c r="A39" s="199"/>
      <c r="B39" s="199"/>
    </row>
    <row r="40" customFormat="false" ht="15" hidden="false" customHeight="false" outlineLevel="0" collapsed="false">
      <c r="A40" s="195" t="s">
        <v>307</v>
      </c>
      <c r="B40" s="197" t="s">
        <v>64</v>
      </c>
    </row>
    <row r="41" customFormat="false" ht="15" hidden="false" customHeight="false" outlineLevel="0" collapsed="false">
      <c r="A41" s="195"/>
      <c r="B41" s="197" t="s">
        <v>308</v>
      </c>
    </row>
    <row r="42" customFormat="false" ht="15" hidden="false" customHeight="false" outlineLevel="0" collapsed="false">
      <c r="A42" s="195"/>
      <c r="B42" s="197" t="s">
        <v>309</v>
      </c>
    </row>
    <row r="43" customFormat="false" ht="15" hidden="false" customHeight="false" outlineLevel="0" collapsed="false">
      <c r="A43" s="195"/>
      <c r="B43" s="197" t="s">
        <v>268</v>
      </c>
    </row>
    <row r="44" customFormat="false" ht="15" hidden="false" customHeight="false" outlineLevel="0" collapsed="false">
      <c r="A44" s="195"/>
      <c r="B44" s="197" t="s">
        <v>101</v>
      </c>
    </row>
    <row r="45" customFormat="false" ht="15" hidden="false" customHeight="false" outlineLevel="0" collapsed="false">
      <c r="A45" s="195"/>
      <c r="B45" s="197" t="s">
        <v>310</v>
      </c>
    </row>
    <row r="46" customFormat="false" ht="15" hidden="false" customHeight="false" outlineLevel="0" collapsed="false">
      <c r="A46" s="195"/>
      <c r="B46" s="197" t="s">
        <v>311</v>
      </c>
    </row>
    <row r="47" customFormat="false" ht="15" hidden="false" customHeight="false" outlineLevel="0" collapsed="false">
      <c r="A47" s="195"/>
      <c r="B47" s="197" t="s">
        <v>312</v>
      </c>
    </row>
    <row r="48" customFormat="false" ht="15" hidden="false" customHeight="false" outlineLevel="0" collapsed="false">
      <c r="A48" s="195"/>
      <c r="B48" s="197" t="s">
        <v>75</v>
      </c>
    </row>
    <row r="50" customFormat="false" ht="15" hidden="false" customHeight="false" outlineLevel="0" collapsed="false">
      <c r="A50" s="0" t="s">
        <v>313</v>
      </c>
      <c r="B50" s="194" t="s">
        <v>314</v>
      </c>
    </row>
    <row r="51" customFormat="false" ht="15" hidden="false" customHeight="false" outlineLevel="0" collapsed="false">
      <c r="B51" s="194" t="s">
        <v>59</v>
      </c>
    </row>
    <row r="53" customFormat="false" ht="15" hidden="false" customHeight="false" outlineLevel="0" collapsed="false">
      <c r="A53" s="0" t="s">
        <v>315</v>
      </c>
      <c r="B53" s="194" t="s">
        <v>314</v>
      </c>
    </row>
    <row r="54" customFormat="false" ht="15" hidden="false" customHeight="false" outlineLevel="0" collapsed="false">
      <c r="B54" s="194" t="s">
        <v>59</v>
      </c>
    </row>
    <row r="56" customFormat="false" ht="15" hidden="false" customHeight="false" outlineLevel="0" collapsed="false">
      <c r="A56" s="0" t="s">
        <v>316</v>
      </c>
      <c r="B56" s="194" t="s">
        <v>317</v>
      </c>
    </row>
    <row r="57" customFormat="false" ht="15" hidden="false" customHeight="false" outlineLevel="0" collapsed="false">
      <c r="B57" s="194" t="s">
        <v>318</v>
      </c>
    </row>
    <row r="58" customFormat="false" ht="15" hidden="false" customHeight="false" outlineLevel="0" collapsed="false">
      <c r="B58" s="194" t="s">
        <v>319</v>
      </c>
    </row>
    <row r="59" customFormat="false" ht="15" hidden="false" customHeight="false" outlineLevel="0" collapsed="false">
      <c r="B59" s="194" t="s">
        <v>320</v>
      </c>
    </row>
    <row r="60" customFormat="false" ht="15" hidden="false" customHeight="false" outlineLevel="0" collapsed="false">
      <c r="B60" s="194" t="s">
        <v>321</v>
      </c>
    </row>
    <row r="61" customFormat="false" ht="15" hidden="false" customHeight="false" outlineLevel="0" collapsed="false">
      <c r="B61" s="194" t="s">
        <v>322</v>
      </c>
    </row>
    <row r="62" customFormat="false" ht="15" hidden="false" customHeight="false" outlineLevel="0" collapsed="false">
      <c r="B62" s="194" t="s">
        <v>323</v>
      </c>
    </row>
    <row r="63" customFormat="false" ht="15" hidden="false" customHeight="false" outlineLevel="0" collapsed="false">
      <c r="B63" s="194" t="s">
        <v>324</v>
      </c>
    </row>
    <row r="64" customFormat="false" ht="15" hidden="false" customHeight="false" outlineLevel="0" collapsed="false">
      <c r="B64" s="194" t="s">
        <v>325</v>
      </c>
    </row>
    <row r="65" customFormat="false" ht="15" hidden="false" customHeight="false" outlineLevel="0" collapsed="false">
      <c r="B65" s="194" t="s">
        <v>326</v>
      </c>
    </row>
    <row r="66" customFormat="false" ht="15" hidden="false" customHeight="false" outlineLevel="0" collapsed="false">
      <c r="B66" s="194" t="s">
        <v>327</v>
      </c>
    </row>
    <row r="67" customFormat="false" ht="15" hidden="false" customHeight="false" outlineLevel="0" collapsed="false">
      <c r="B67" s="194" t="s">
        <v>328</v>
      </c>
    </row>
    <row r="68" customFormat="false" ht="15" hidden="false" customHeight="false" outlineLevel="0" collapsed="false">
      <c r="B68" s="194" t="s">
        <v>329</v>
      </c>
    </row>
    <row r="69" customFormat="false" ht="15" hidden="false" customHeight="false" outlineLevel="0" collapsed="false">
      <c r="B69" s="194" t="s">
        <v>330</v>
      </c>
    </row>
    <row r="70" customFormat="false" ht="15" hidden="false" customHeight="false" outlineLevel="0" collapsed="false">
      <c r="B70" s="194" t="s">
        <v>331</v>
      </c>
    </row>
    <row r="71" customFormat="false" ht="15" hidden="false" customHeight="false" outlineLevel="0" collapsed="false">
      <c r="B71" s="194" t="s">
        <v>332</v>
      </c>
    </row>
    <row r="72" customFormat="false" ht="15" hidden="false" customHeight="false" outlineLevel="0" collapsed="false">
      <c r="B72" s="194" t="s">
        <v>333</v>
      </c>
    </row>
    <row r="73" customFormat="false" ht="15" hidden="false" customHeight="false" outlineLevel="0" collapsed="false">
      <c r="B73" s="194" t="s">
        <v>334</v>
      </c>
    </row>
    <row r="74" customFormat="false" ht="15" hidden="false" customHeight="false" outlineLevel="0" collapsed="false">
      <c r="B74" s="194" t="s">
        <v>335</v>
      </c>
    </row>
    <row r="76" customFormat="false" ht="15" hidden="false" customHeight="true" outlineLevel="0" collapsed="false">
      <c r="A76" s="201" t="s">
        <v>336</v>
      </c>
    </row>
    <row r="77" customFormat="false" ht="15" hidden="false" customHeight="false" outlineLevel="0" collapsed="false">
      <c r="A77" s="201" t="s">
        <v>337</v>
      </c>
    </row>
    <row r="78" customFormat="false" ht="15" hidden="false" customHeight="false" outlineLevel="0" collapsed="false">
      <c r="A78" s="201" t="s">
        <v>338</v>
      </c>
    </row>
    <row r="79" customFormat="false" ht="12" hidden="false" customHeight="true" outlineLevel="0" collapsed="false">
      <c r="A79" s="201" t="s">
        <v>339</v>
      </c>
    </row>
    <row r="80" customFormat="false" ht="15" hidden="false" customHeight="false" outlineLevel="0" collapsed="false">
      <c r="A80" s="201" t="s">
        <v>340</v>
      </c>
    </row>
    <row r="81" customFormat="false" ht="15" hidden="false" customHeight="false" outlineLevel="0" collapsed="false">
      <c r="A81" s="201" t="s">
        <v>341</v>
      </c>
    </row>
    <row r="82" customFormat="false" ht="15" hidden="false" customHeight="false" outlineLevel="0" collapsed="false">
      <c r="A82" s="201" t="s">
        <v>342</v>
      </c>
    </row>
    <row r="83" customFormat="false" ht="15" hidden="false" customHeight="false" outlineLevel="0" collapsed="false">
      <c r="A83" s="201" t="s">
        <v>343</v>
      </c>
    </row>
    <row r="84" customFormat="false" ht="15" hidden="false" customHeight="false" outlineLevel="0" collapsed="false">
      <c r="A84" s="201" t="s">
        <v>344</v>
      </c>
    </row>
    <row r="85" customFormat="false" ht="15" hidden="false" customHeight="false" outlineLevel="0" collapsed="false">
      <c r="A85" s="202" t="n">
        <v>10</v>
      </c>
    </row>
    <row r="86" customFormat="false" ht="15" hidden="false" customHeight="false" outlineLevel="0" collapsed="false">
      <c r="A86" s="202" t="n">
        <v>11</v>
      </c>
    </row>
    <row r="87" customFormat="false" ht="15" hidden="false" customHeight="false" outlineLevel="0" collapsed="false">
      <c r="A87" s="202" t="n">
        <v>12</v>
      </c>
    </row>
    <row r="88" customFormat="false" ht="15" hidden="false" customHeight="false" outlineLevel="0" collapsed="false">
      <c r="A88" s="202" t="n">
        <v>13</v>
      </c>
    </row>
    <row r="89" customFormat="false" ht="15" hidden="false" customHeight="false" outlineLevel="0" collapsed="false">
      <c r="A89" s="202" t="n">
        <v>14</v>
      </c>
    </row>
    <row r="90" customFormat="false" ht="15" hidden="false" customHeight="false" outlineLevel="0" collapsed="false">
      <c r="A90" s="202" t="n">
        <v>15</v>
      </c>
    </row>
    <row r="91" customFormat="false" ht="15" hidden="false" customHeight="false" outlineLevel="0" collapsed="false">
      <c r="A91" s="202" t="n">
        <v>16</v>
      </c>
    </row>
    <row r="92" customFormat="false" ht="15" hidden="false" customHeight="false" outlineLevel="0" collapsed="false">
      <c r="A92" s="202" t="n">
        <v>17</v>
      </c>
    </row>
    <row r="93" customFormat="false" ht="15" hidden="false" customHeight="false" outlineLevel="0" collapsed="false">
      <c r="A93" s="202" t="n">
        <v>18</v>
      </c>
    </row>
    <row r="94" customFormat="false" ht="15" hidden="false" customHeight="false" outlineLevel="0" collapsed="false">
      <c r="A94" s="202" t="n">
        <v>19</v>
      </c>
    </row>
    <row r="95" customFormat="false" ht="15" hidden="false" customHeight="false" outlineLevel="0" collapsed="false">
      <c r="A95" s="202" t="s">
        <v>345</v>
      </c>
    </row>
    <row r="96" customFormat="false" ht="15" hidden="false" customHeight="false" outlineLevel="0" collapsed="false">
      <c r="A96" s="202" t="s">
        <v>346</v>
      </c>
    </row>
    <row r="97" customFormat="false" ht="15" hidden="false" customHeight="false" outlineLevel="0" collapsed="false">
      <c r="A97" s="202" t="n">
        <v>21</v>
      </c>
    </row>
    <row r="98" customFormat="false" ht="15" hidden="false" customHeight="false" outlineLevel="0" collapsed="false">
      <c r="A98" s="202" t="n">
        <v>22</v>
      </c>
    </row>
    <row r="99" customFormat="false" ht="15" hidden="false" customHeight="false" outlineLevel="0" collapsed="false">
      <c r="A99" s="202" t="n">
        <v>23</v>
      </c>
    </row>
    <row r="100" customFormat="false" ht="15" hidden="false" customHeight="false" outlineLevel="0" collapsed="false">
      <c r="A100" s="202" t="n">
        <v>24</v>
      </c>
    </row>
    <row r="101" customFormat="false" ht="15" hidden="false" customHeight="false" outlineLevel="0" collapsed="false">
      <c r="A101" s="202" t="n">
        <v>25</v>
      </c>
    </row>
    <row r="102" customFormat="false" ht="15" hidden="false" customHeight="false" outlineLevel="0" collapsed="false">
      <c r="A102" s="202" t="n">
        <v>26</v>
      </c>
    </row>
    <row r="103" customFormat="false" ht="15" hidden="false" customHeight="false" outlineLevel="0" collapsed="false">
      <c r="A103" s="202" t="n">
        <v>27</v>
      </c>
    </row>
    <row r="104" customFormat="false" ht="15" hidden="false" customHeight="false" outlineLevel="0" collapsed="false">
      <c r="A104" s="202" t="n">
        <v>28</v>
      </c>
    </row>
    <row r="105" customFormat="false" ht="15" hidden="false" customHeight="false" outlineLevel="0" collapsed="false">
      <c r="A105" s="202" t="n">
        <v>29</v>
      </c>
    </row>
    <row r="106" customFormat="false" ht="15" hidden="false" customHeight="false" outlineLevel="0" collapsed="false">
      <c r="A106" s="202" t="n">
        <v>30</v>
      </c>
    </row>
    <row r="107" customFormat="false" ht="15" hidden="false" customHeight="false" outlineLevel="0" collapsed="false">
      <c r="A107" s="202" t="n">
        <v>31</v>
      </c>
    </row>
    <row r="108" customFormat="false" ht="15" hidden="false" customHeight="false" outlineLevel="0" collapsed="false">
      <c r="A108" s="202" t="n">
        <v>32</v>
      </c>
    </row>
    <row r="109" customFormat="false" ht="15" hidden="false" customHeight="false" outlineLevel="0" collapsed="false">
      <c r="A109" s="202" t="n">
        <v>33</v>
      </c>
    </row>
    <row r="110" customFormat="false" ht="15" hidden="false" customHeight="false" outlineLevel="0" collapsed="false">
      <c r="A110" s="202" t="n">
        <v>34</v>
      </c>
    </row>
    <row r="111" customFormat="false" ht="15" hidden="false" customHeight="false" outlineLevel="0" collapsed="false">
      <c r="A111" s="202" t="n">
        <v>35</v>
      </c>
    </row>
    <row r="112" customFormat="false" ht="15" hidden="false" customHeight="false" outlineLevel="0" collapsed="false">
      <c r="A112" s="202" t="n">
        <v>36</v>
      </c>
    </row>
    <row r="113" customFormat="false" ht="15" hidden="false" customHeight="false" outlineLevel="0" collapsed="false">
      <c r="A113" s="202" t="n">
        <v>37</v>
      </c>
    </row>
    <row r="114" customFormat="false" ht="15" hidden="false" customHeight="false" outlineLevel="0" collapsed="false">
      <c r="A114" s="202" t="n">
        <v>38</v>
      </c>
    </row>
    <row r="115" customFormat="false" ht="15" hidden="false" customHeight="false" outlineLevel="0" collapsed="false">
      <c r="A115" s="202" t="n">
        <v>39</v>
      </c>
    </row>
    <row r="116" customFormat="false" ht="15" hidden="false" customHeight="false" outlineLevel="0" collapsed="false">
      <c r="A116" s="202" t="n">
        <v>40</v>
      </c>
    </row>
    <row r="117" customFormat="false" ht="15" hidden="false" customHeight="false" outlineLevel="0" collapsed="false">
      <c r="A117" s="202" t="n">
        <v>41</v>
      </c>
    </row>
    <row r="118" customFormat="false" ht="15" hidden="false" customHeight="false" outlineLevel="0" collapsed="false">
      <c r="A118" s="202" t="n">
        <v>42</v>
      </c>
    </row>
    <row r="119" customFormat="false" ht="15" hidden="false" customHeight="false" outlineLevel="0" collapsed="false">
      <c r="A119" s="202" t="n">
        <v>43</v>
      </c>
    </row>
    <row r="120" customFormat="false" ht="15" hidden="false" customHeight="false" outlineLevel="0" collapsed="false">
      <c r="A120" s="202" t="n">
        <v>44</v>
      </c>
    </row>
    <row r="121" customFormat="false" ht="15" hidden="false" customHeight="false" outlineLevel="0" collapsed="false">
      <c r="A121" s="202" t="n">
        <v>45</v>
      </c>
    </row>
    <row r="122" customFormat="false" ht="15" hidden="false" customHeight="false" outlineLevel="0" collapsed="false">
      <c r="A122" s="202" t="n">
        <v>46</v>
      </c>
    </row>
    <row r="123" customFormat="false" ht="15" hidden="false" customHeight="false" outlineLevel="0" collapsed="false">
      <c r="A123" s="202" t="n">
        <v>47</v>
      </c>
    </row>
    <row r="124" customFormat="false" ht="15" hidden="false" customHeight="false" outlineLevel="0" collapsed="false">
      <c r="A124" s="202" t="n">
        <v>48</v>
      </c>
    </row>
    <row r="125" customFormat="false" ht="15" hidden="false" customHeight="false" outlineLevel="0" collapsed="false">
      <c r="A125" s="202" t="n">
        <v>49</v>
      </c>
    </row>
    <row r="126" customFormat="false" ht="15" hidden="false" customHeight="false" outlineLevel="0" collapsed="false">
      <c r="A126" s="202" t="n">
        <v>50</v>
      </c>
    </row>
    <row r="127" customFormat="false" ht="15" hidden="false" customHeight="false" outlineLevel="0" collapsed="false">
      <c r="A127" s="202" t="n">
        <v>51</v>
      </c>
    </row>
    <row r="128" customFormat="false" ht="15" hidden="false" customHeight="false" outlineLevel="0" collapsed="false">
      <c r="A128" s="202" t="n">
        <v>52</v>
      </c>
    </row>
    <row r="129" customFormat="false" ht="15" hidden="false" customHeight="false" outlineLevel="0" collapsed="false">
      <c r="A129" s="202" t="n">
        <v>53</v>
      </c>
    </row>
    <row r="130" customFormat="false" ht="15" hidden="false" customHeight="false" outlineLevel="0" collapsed="false">
      <c r="A130" s="202" t="n">
        <v>54</v>
      </c>
    </row>
    <row r="131" customFormat="false" ht="15" hidden="false" customHeight="false" outlineLevel="0" collapsed="false">
      <c r="A131" s="202" t="n">
        <v>55</v>
      </c>
    </row>
    <row r="132" customFormat="false" ht="15" hidden="false" customHeight="false" outlineLevel="0" collapsed="false">
      <c r="A132" s="202" t="n">
        <v>56</v>
      </c>
    </row>
    <row r="133" customFormat="false" ht="15" hidden="false" customHeight="false" outlineLevel="0" collapsed="false">
      <c r="A133" s="202" t="n">
        <v>57</v>
      </c>
    </row>
    <row r="134" customFormat="false" ht="15" hidden="false" customHeight="false" outlineLevel="0" collapsed="false">
      <c r="A134" s="202" t="n">
        <v>58</v>
      </c>
    </row>
    <row r="135" customFormat="false" ht="15" hidden="false" customHeight="false" outlineLevel="0" collapsed="false">
      <c r="A135" s="202" t="n">
        <v>59</v>
      </c>
    </row>
    <row r="136" customFormat="false" ht="15" hidden="false" customHeight="false" outlineLevel="0" collapsed="false">
      <c r="A136" s="202" t="n">
        <v>60</v>
      </c>
    </row>
    <row r="137" customFormat="false" ht="15" hidden="false" customHeight="false" outlineLevel="0" collapsed="false">
      <c r="A137" s="202" t="n">
        <v>61</v>
      </c>
    </row>
    <row r="138" customFormat="false" ht="15" hidden="false" customHeight="false" outlineLevel="0" collapsed="false">
      <c r="A138" s="202" t="n">
        <v>62</v>
      </c>
    </row>
    <row r="139" customFormat="false" ht="15" hidden="false" customHeight="false" outlineLevel="0" collapsed="false">
      <c r="A139" s="202" t="n">
        <v>63</v>
      </c>
    </row>
    <row r="140" customFormat="false" ht="15" hidden="false" customHeight="false" outlineLevel="0" collapsed="false">
      <c r="A140" s="202" t="n">
        <v>64</v>
      </c>
    </row>
    <row r="141" customFormat="false" ht="15" hidden="false" customHeight="false" outlineLevel="0" collapsed="false">
      <c r="A141" s="202" t="n">
        <v>65</v>
      </c>
    </row>
    <row r="142" customFormat="false" ht="15" hidden="false" customHeight="false" outlineLevel="0" collapsed="false">
      <c r="A142" s="202" t="n">
        <v>66</v>
      </c>
    </row>
    <row r="143" customFormat="false" ht="15" hidden="false" customHeight="false" outlineLevel="0" collapsed="false">
      <c r="A143" s="202" t="n">
        <v>67</v>
      </c>
    </row>
    <row r="144" customFormat="false" ht="15" hidden="false" customHeight="false" outlineLevel="0" collapsed="false">
      <c r="A144" s="202" t="n">
        <v>68</v>
      </c>
    </row>
    <row r="145" customFormat="false" ht="15" hidden="false" customHeight="false" outlineLevel="0" collapsed="false">
      <c r="A145" s="202" t="n">
        <v>69</v>
      </c>
    </row>
    <row r="146" customFormat="false" ht="15" hidden="false" customHeight="false" outlineLevel="0" collapsed="false">
      <c r="A146" s="202" t="n">
        <v>70</v>
      </c>
    </row>
    <row r="147" customFormat="false" ht="15" hidden="false" customHeight="false" outlineLevel="0" collapsed="false">
      <c r="A147" s="202" t="n">
        <v>71</v>
      </c>
    </row>
    <row r="148" customFormat="false" ht="15" hidden="false" customHeight="false" outlineLevel="0" collapsed="false">
      <c r="A148" s="202" t="n">
        <v>72</v>
      </c>
    </row>
    <row r="149" customFormat="false" ht="15" hidden="false" customHeight="false" outlineLevel="0" collapsed="false">
      <c r="A149" s="202" t="n">
        <v>73</v>
      </c>
    </row>
    <row r="150" customFormat="false" ht="15" hidden="false" customHeight="false" outlineLevel="0" collapsed="false">
      <c r="A150" s="202" t="n">
        <v>74</v>
      </c>
    </row>
    <row r="151" customFormat="false" ht="15" hidden="false" customHeight="false" outlineLevel="0" collapsed="false">
      <c r="A151" s="202" t="n">
        <v>75</v>
      </c>
    </row>
    <row r="152" customFormat="false" ht="15" hidden="false" customHeight="false" outlineLevel="0" collapsed="false">
      <c r="A152" s="202" t="n">
        <v>76</v>
      </c>
    </row>
    <row r="153" customFormat="false" ht="15" hidden="false" customHeight="false" outlineLevel="0" collapsed="false">
      <c r="A153" s="202" t="n">
        <v>77</v>
      </c>
    </row>
    <row r="154" customFormat="false" ht="15" hidden="false" customHeight="false" outlineLevel="0" collapsed="false">
      <c r="A154" s="202" t="n">
        <v>78</v>
      </c>
    </row>
    <row r="155" customFormat="false" ht="15" hidden="false" customHeight="false" outlineLevel="0" collapsed="false">
      <c r="A155" s="202" t="n">
        <v>79</v>
      </c>
    </row>
    <row r="156" customFormat="false" ht="15" hidden="false" customHeight="false" outlineLevel="0" collapsed="false">
      <c r="A156" s="202" t="n">
        <v>80</v>
      </c>
    </row>
    <row r="157" customFormat="false" ht="15" hidden="false" customHeight="false" outlineLevel="0" collapsed="false">
      <c r="A157" s="202" t="n">
        <v>81</v>
      </c>
    </row>
    <row r="158" customFormat="false" ht="15" hidden="false" customHeight="false" outlineLevel="0" collapsed="false">
      <c r="A158" s="202" t="n">
        <v>82</v>
      </c>
    </row>
    <row r="159" customFormat="false" ht="15" hidden="false" customHeight="false" outlineLevel="0" collapsed="false">
      <c r="A159" s="202" t="n">
        <v>83</v>
      </c>
    </row>
    <row r="160" customFormat="false" ht="15" hidden="false" customHeight="false" outlineLevel="0" collapsed="false">
      <c r="A160" s="202" t="n">
        <v>84</v>
      </c>
    </row>
    <row r="161" customFormat="false" ht="15" hidden="false" customHeight="false" outlineLevel="0" collapsed="false">
      <c r="A161" s="202" t="n">
        <v>85</v>
      </c>
    </row>
    <row r="162" customFormat="false" ht="15" hidden="false" customHeight="false" outlineLevel="0" collapsed="false">
      <c r="A162" s="202" t="n">
        <v>86</v>
      </c>
    </row>
    <row r="163" customFormat="false" ht="15" hidden="false" customHeight="false" outlineLevel="0" collapsed="false">
      <c r="A163" s="202" t="n">
        <v>87</v>
      </c>
    </row>
    <row r="164" customFormat="false" ht="15" hidden="false" customHeight="false" outlineLevel="0" collapsed="false">
      <c r="A164" s="202" t="n">
        <v>88</v>
      </c>
    </row>
    <row r="165" customFormat="false" ht="15" hidden="false" customHeight="false" outlineLevel="0" collapsed="false">
      <c r="A165" s="202" t="n">
        <v>89</v>
      </c>
    </row>
    <row r="166" customFormat="false" ht="15" hidden="false" customHeight="false" outlineLevel="0" collapsed="false">
      <c r="A166" s="202" t="n">
        <v>90</v>
      </c>
    </row>
    <row r="167" customFormat="false" ht="15" hidden="false" customHeight="false" outlineLevel="0" collapsed="false">
      <c r="A167" s="202" t="n">
        <v>91</v>
      </c>
    </row>
    <row r="168" customFormat="false" ht="15" hidden="false" customHeight="false" outlineLevel="0" collapsed="false">
      <c r="A168" s="202" t="n">
        <v>92</v>
      </c>
    </row>
    <row r="169" customFormat="false" ht="15" hidden="false" customHeight="false" outlineLevel="0" collapsed="false">
      <c r="A169" s="202" t="n">
        <v>93</v>
      </c>
    </row>
    <row r="170" customFormat="false" ht="15" hidden="false" customHeight="false" outlineLevel="0" collapsed="false">
      <c r="A170" s="202" t="n">
        <v>94</v>
      </c>
    </row>
    <row r="171" customFormat="false" ht="15" hidden="false" customHeight="false" outlineLevel="0" collapsed="false">
      <c r="A171" s="202" t="n">
        <v>95</v>
      </c>
    </row>
    <row r="172" customFormat="false" ht="15" hidden="false" customHeight="false" outlineLevel="0" collapsed="false">
      <c r="A172" s="203" t="n">
        <v>971</v>
      </c>
    </row>
    <row r="173" customFormat="false" ht="15" hidden="false" customHeight="false" outlineLevel="0" collapsed="false">
      <c r="A173" s="203" t="n">
        <v>972</v>
      </c>
      <c r="E173" s="204"/>
    </row>
    <row r="174" customFormat="false" ht="15" hidden="false" customHeight="false" outlineLevel="0" collapsed="false">
      <c r="A174" s="203" t="n">
        <v>973</v>
      </c>
      <c r="I174" s="204"/>
    </row>
    <row r="175" customFormat="false" ht="15" hidden="false" customHeight="false" outlineLevel="0" collapsed="false">
      <c r="A175" s="203" t="n">
        <v>974</v>
      </c>
      <c r="I175" s="204"/>
    </row>
    <row r="176" customFormat="false" ht="15" hidden="false" customHeight="false" outlineLevel="0" collapsed="false">
      <c r="A176" s="203" t="n">
        <v>975</v>
      </c>
      <c r="I176" s="204"/>
    </row>
    <row r="177" customFormat="false" ht="15" hidden="false" customHeight="false" outlineLevel="0" collapsed="false">
      <c r="A177" s="203" t="n">
        <v>976</v>
      </c>
      <c r="I177" s="204"/>
    </row>
    <row r="178" customFormat="false" ht="15" hidden="false" customHeight="false" outlineLevel="0" collapsed="false">
      <c r="I178" s="204"/>
    </row>
    <row r="179" customFormat="false" ht="15.75" hidden="false" customHeight="false" outlineLevel="0" collapsed="false">
      <c r="A179" s="0" t="s">
        <v>347</v>
      </c>
      <c r="F179" s="204"/>
    </row>
    <row r="180" customFormat="false" ht="15.75" hidden="false" customHeight="false" outlineLevel="0" collapsed="false">
      <c r="A180" s="205" t="s">
        <v>348</v>
      </c>
      <c r="F180" s="204"/>
    </row>
    <row r="181" customFormat="false" ht="15.75" hidden="false" customHeight="false" outlineLevel="0" collapsed="false">
      <c r="A181" s="205" t="s">
        <v>318</v>
      </c>
      <c r="F181" s="204"/>
    </row>
    <row r="182" customFormat="false" ht="15.75" hidden="false" customHeight="false" outlineLevel="0" collapsed="false">
      <c r="A182" s="205" t="s">
        <v>319</v>
      </c>
      <c r="F182" s="204"/>
    </row>
    <row r="183" customFormat="false" ht="15.75" hidden="false" customHeight="false" outlineLevel="0" collapsed="false">
      <c r="A183" s="205" t="s">
        <v>349</v>
      </c>
      <c r="F183" s="204"/>
    </row>
    <row r="184" customFormat="false" ht="15.75" hidden="false" customHeight="false" outlineLevel="0" collapsed="false">
      <c r="A184" s="205" t="s">
        <v>350</v>
      </c>
      <c r="F184" s="204"/>
    </row>
    <row r="185" customFormat="false" ht="15.75" hidden="false" customHeight="false" outlineLevel="0" collapsed="false">
      <c r="A185" s="205" t="s">
        <v>321</v>
      </c>
      <c r="F185" s="204"/>
    </row>
    <row r="186" customFormat="false" ht="15.75" hidden="false" customHeight="false" outlineLevel="0" collapsed="false">
      <c r="A186" s="205" t="s">
        <v>322</v>
      </c>
      <c r="F186" s="204"/>
    </row>
    <row r="187" customFormat="false" ht="15.75" hidden="false" customHeight="false" outlineLevel="0" collapsed="false">
      <c r="A187" s="205" t="s">
        <v>351</v>
      </c>
      <c r="F187" s="204"/>
    </row>
    <row r="188" customFormat="false" ht="15.75" hidden="false" customHeight="false" outlineLevel="0" collapsed="false">
      <c r="A188" s="205" t="s">
        <v>352</v>
      </c>
      <c r="F188" s="204"/>
    </row>
    <row r="189" customFormat="false" ht="15.75" hidden="false" customHeight="false" outlineLevel="0" collapsed="false">
      <c r="A189" s="205" t="s">
        <v>353</v>
      </c>
      <c r="F189" s="204"/>
    </row>
    <row r="190" customFormat="false" ht="15.75" hidden="false" customHeight="false" outlineLevel="0" collapsed="false">
      <c r="A190" s="205" t="s">
        <v>324</v>
      </c>
      <c r="F190" s="204"/>
    </row>
    <row r="191" customFormat="false" ht="15.75" hidden="false" customHeight="false" outlineLevel="0" collapsed="false">
      <c r="A191" s="205" t="s">
        <v>354</v>
      </c>
      <c r="F191" s="204"/>
    </row>
    <row r="192" customFormat="false" ht="15.75" hidden="false" customHeight="false" outlineLevel="0" collapsed="false">
      <c r="A192" s="205" t="s">
        <v>355</v>
      </c>
      <c r="F192" s="204"/>
    </row>
    <row r="193" customFormat="false" ht="15.75" hidden="false" customHeight="false" outlineLevel="0" collapsed="false">
      <c r="A193" s="205" t="s">
        <v>55</v>
      </c>
      <c r="F193" s="204"/>
    </row>
    <row r="194" customFormat="false" ht="15.75" hidden="false" customHeight="false" outlineLevel="0" collapsed="false">
      <c r="A194" s="205" t="s">
        <v>326</v>
      </c>
      <c r="F194" s="204"/>
    </row>
    <row r="195" customFormat="false" ht="15.75" hidden="false" customHeight="false" outlineLevel="0" collapsed="false">
      <c r="A195" s="205" t="s">
        <v>327</v>
      </c>
      <c r="F195" s="204"/>
    </row>
    <row r="196" customFormat="false" ht="15.75" hidden="false" customHeight="false" outlineLevel="0" collapsed="false">
      <c r="A196" s="205" t="s">
        <v>356</v>
      </c>
      <c r="F196" s="204"/>
    </row>
    <row r="197" customFormat="false" ht="15.75" hidden="false" customHeight="false" outlineLevel="0" collapsed="false">
      <c r="A197" s="205" t="s">
        <v>357</v>
      </c>
      <c r="F197" s="204"/>
    </row>
    <row r="198" customFormat="false" ht="15.75" hidden="false" customHeight="false" outlineLevel="0" collapsed="false">
      <c r="A198" s="205" t="s">
        <v>328</v>
      </c>
      <c r="F198" s="204"/>
    </row>
    <row r="199" customFormat="false" ht="15.75" hidden="false" customHeight="false" outlineLevel="0" collapsed="false">
      <c r="A199" s="205" t="s">
        <v>358</v>
      </c>
      <c r="F199" s="204"/>
    </row>
    <row r="200" customFormat="false" ht="15.75" hidden="false" customHeight="false" outlineLevel="0" collapsed="false">
      <c r="A200" s="205" t="s">
        <v>329</v>
      </c>
      <c r="F200" s="204"/>
    </row>
    <row r="201" customFormat="false" ht="15.75" hidden="false" customHeight="false" outlineLevel="0" collapsed="false">
      <c r="A201" s="205" t="s">
        <v>359</v>
      </c>
      <c r="F201" s="204"/>
    </row>
    <row r="202" customFormat="false" ht="15.75" hidden="false" customHeight="false" outlineLevel="0" collapsed="false">
      <c r="A202" s="205" t="s">
        <v>333</v>
      </c>
      <c r="F202" s="204"/>
    </row>
    <row r="203" customFormat="false" ht="15.75" hidden="false" customHeight="false" outlineLevel="0" collapsed="false">
      <c r="A203" s="205" t="s">
        <v>360</v>
      </c>
      <c r="F203" s="204"/>
    </row>
    <row r="204" customFormat="false" ht="15.75" hidden="false" customHeight="false" outlineLevel="0" collapsed="false">
      <c r="A204" s="205" t="s">
        <v>361</v>
      </c>
      <c r="F204" s="204"/>
    </row>
    <row r="205" customFormat="false" ht="15.75" hidden="false" customHeight="false" outlineLevel="0" collapsed="false">
      <c r="A205" s="205" t="s">
        <v>362</v>
      </c>
      <c r="F205" s="204"/>
    </row>
    <row r="206" customFormat="false" ht="15.75" hidden="false" customHeight="false" outlineLevel="0" collapsed="false">
      <c r="A206" s="205" t="s">
        <v>334</v>
      </c>
      <c r="F206" s="204"/>
    </row>
    <row r="207" customFormat="false" ht="15" hidden="false" customHeight="false" outlineLevel="0" collapsed="false">
      <c r="F207" s="204"/>
    </row>
    <row r="208" customFormat="false" ht="15" hidden="false" customHeight="false" outlineLevel="0" collapsed="false">
      <c r="A208" s="0" t="s">
        <v>363</v>
      </c>
      <c r="B208" s="0" t="s">
        <v>112</v>
      </c>
      <c r="F208" s="204"/>
    </row>
    <row r="209" customFormat="false" ht="15" hidden="false" customHeight="false" outlineLevel="0" collapsed="false">
      <c r="B209" s="0" t="s">
        <v>364</v>
      </c>
      <c r="F209" s="204"/>
    </row>
    <row r="210" customFormat="false" ht="15" hidden="false" customHeight="false" outlineLevel="0" collapsed="false">
      <c r="B210" s="0" t="s">
        <v>52</v>
      </c>
      <c r="F210" s="204"/>
    </row>
    <row r="211" customFormat="false" ht="15" hidden="false" customHeight="false" outlineLevel="0" collapsed="false">
      <c r="F211" s="204"/>
    </row>
    <row r="212" customFormat="false" ht="15" hidden="false" customHeight="false" outlineLevel="0" collapsed="false">
      <c r="F212" s="204"/>
    </row>
    <row r="213" customFormat="false" ht="15" hidden="false" customHeight="false" outlineLevel="0" collapsed="false">
      <c r="A213" s="3" t="s">
        <v>365</v>
      </c>
      <c r="B213" s="3" t="s">
        <v>366</v>
      </c>
      <c r="F213" s="204"/>
    </row>
    <row r="214" customFormat="false" ht="15" hidden="false" customHeight="false" outlineLevel="0" collapsed="false">
      <c r="A214" s="3"/>
      <c r="B214" s="3" t="s">
        <v>367</v>
      </c>
      <c r="F214" s="204"/>
    </row>
    <row r="215" customFormat="false" ht="15" hidden="false" customHeight="false" outlineLevel="0" collapsed="false">
      <c r="A215" s="3"/>
      <c r="B215" s="3" t="s">
        <v>368</v>
      </c>
      <c r="I215" s="204"/>
    </row>
    <row r="216" customFormat="false" ht="15" hidden="false" customHeight="false" outlineLevel="0" collapsed="false">
      <c r="I216" s="204"/>
    </row>
    <row r="217" customFormat="false" ht="15" hidden="false" customHeight="false" outlineLevel="0" collapsed="false">
      <c r="A217" s="206" t="s">
        <v>369</v>
      </c>
      <c r="I217" s="204"/>
    </row>
    <row r="218" customFormat="false" ht="15" hidden="false" customHeight="false" outlineLevel="0" collapsed="false">
      <c r="A218" s="206" t="s">
        <v>370</v>
      </c>
      <c r="I218" s="204"/>
    </row>
    <row r="219" customFormat="false" ht="15" hidden="false" customHeight="false" outlineLevel="0" collapsed="false">
      <c r="A219" s="206" t="s">
        <v>371</v>
      </c>
      <c r="I219" s="204"/>
    </row>
    <row r="220" customFormat="false" ht="15" hidden="false" customHeight="false" outlineLevel="0" collapsed="false">
      <c r="A220" s="206" t="s">
        <v>372</v>
      </c>
      <c r="I220" s="204"/>
    </row>
    <row r="221" customFormat="false" ht="15" hidden="false" customHeight="false" outlineLevel="0" collapsed="false">
      <c r="A221" s="206" t="s">
        <v>373</v>
      </c>
      <c r="I221" s="204"/>
    </row>
    <row r="222" customFormat="false" ht="15" hidden="false" customHeight="false" outlineLevel="0" collapsed="false">
      <c r="A222" s="206" t="s">
        <v>374</v>
      </c>
      <c r="I222" s="204"/>
    </row>
    <row r="223" customFormat="false" ht="15" hidden="false" customHeight="false" outlineLevel="0" collapsed="false">
      <c r="A223" s="206" t="s">
        <v>75</v>
      </c>
      <c r="I223" s="204"/>
    </row>
    <row r="224" customFormat="false" ht="15" hidden="false" customHeight="false" outlineLevel="0" collapsed="false">
      <c r="I224" s="204"/>
    </row>
    <row r="225" customFormat="false" ht="15" hidden="false" customHeight="false" outlineLevel="0" collapsed="false">
      <c r="A225" s="190" t="s">
        <v>375</v>
      </c>
      <c r="B225" s="191" t="s">
        <v>376</v>
      </c>
      <c r="C225" s="194" t="s">
        <v>64</v>
      </c>
      <c r="D225" s="194" t="s">
        <v>308</v>
      </c>
      <c r="E225" s="194" t="s">
        <v>309</v>
      </c>
      <c r="F225" s="194" t="s">
        <v>268</v>
      </c>
      <c r="G225" s="194" t="s">
        <v>101</v>
      </c>
      <c r="H225" s="194" t="s">
        <v>310</v>
      </c>
      <c r="I225" s="194" t="s">
        <v>311</v>
      </c>
      <c r="J225" s="194" t="s">
        <v>312</v>
      </c>
      <c r="K225" s="194" t="s">
        <v>75</v>
      </c>
      <c r="L225" s="194" t="s">
        <v>105</v>
      </c>
      <c r="M225" s="194" t="s">
        <v>89</v>
      </c>
    </row>
    <row r="226" customFormat="false" ht="15" hidden="false" customHeight="false" outlineLevel="0" collapsed="false">
      <c r="A226" s="190"/>
      <c r="B226" s="191" t="s">
        <v>377</v>
      </c>
      <c r="C226" s="194" t="s">
        <v>64</v>
      </c>
      <c r="D226" s="194" t="s">
        <v>308</v>
      </c>
      <c r="E226" s="194" t="s">
        <v>309</v>
      </c>
      <c r="F226" s="194" t="s">
        <v>268</v>
      </c>
      <c r="G226" s="194" t="s">
        <v>101</v>
      </c>
      <c r="H226" s="194" t="s">
        <v>310</v>
      </c>
      <c r="I226" s="194" t="s">
        <v>311</v>
      </c>
      <c r="J226" s="194" t="s">
        <v>312</v>
      </c>
      <c r="K226" s="194" t="s">
        <v>75</v>
      </c>
      <c r="L226" s="194" t="s">
        <v>105</v>
      </c>
      <c r="M226" s="194" t="s">
        <v>89</v>
      </c>
    </row>
    <row r="227" customFormat="false" ht="15" hidden="false" customHeight="false" outlineLevel="0" collapsed="false">
      <c r="A227" s="190"/>
      <c r="B227" s="191" t="s">
        <v>378</v>
      </c>
      <c r="C227" s="194" t="s">
        <v>268</v>
      </c>
      <c r="D227" s="194" t="s">
        <v>101</v>
      </c>
      <c r="E227" s="194"/>
      <c r="F227" s="194"/>
      <c r="G227" s="194"/>
      <c r="H227" s="194"/>
      <c r="I227" s="194"/>
      <c r="J227" s="194"/>
      <c r="K227" s="194"/>
    </row>
    <row r="228" customFormat="false" ht="15" hidden="false" customHeight="false" outlineLevel="0" collapsed="false">
      <c r="I228" s="204"/>
    </row>
    <row r="229" customFormat="false" ht="15" hidden="false" customHeight="false" outlineLevel="0" collapsed="false">
      <c r="A229" s="190" t="s">
        <v>379</v>
      </c>
      <c r="B229" s="191"/>
      <c r="C229" s="207"/>
      <c r="D229" s="207"/>
      <c r="E229" s="207"/>
      <c r="F229" s="207"/>
      <c r="G229" s="207"/>
      <c r="H229" s="207"/>
      <c r="I229" s="207"/>
      <c r="J229" s="207"/>
      <c r="K229" s="207"/>
    </row>
    <row r="230" customFormat="false" ht="15" hidden="false" customHeight="false" outlineLevel="0" collapsed="false">
      <c r="A230" s="190"/>
      <c r="B230" s="191" t="s">
        <v>74</v>
      </c>
      <c r="C230" s="207" t="s">
        <v>62</v>
      </c>
      <c r="D230" s="207" t="s">
        <v>84</v>
      </c>
      <c r="E230" s="207" t="s">
        <v>103</v>
      </c>
      <c r="F230" s="207" t="s">
        <v>71</v>
      </c>
      <c r="G230" s="207" t="s">
        <v>80</v>
      </c>
      <c r="H230" s="207" t="s">
        <v>306</v>
      </c>
      <c r="I230" s="207" t="s">
        <v>75</v>
      </c>
      <c r="J230" s="207"/>
      <c r="K230" s="207"/>
    </row>
    <row r="231" customFormat="false" ht="15" hidden="false" customHeight="false" outlineLevel="0" collapsed="false">
      <c r="A231" s="190"/>
      <c r="B231" s="191" t="s">
        <v>201</v>
      </c>
      <c r="C231" s="207" t="s">
        <v>62</v>
      </c>
      <c r="D231" s="207" t="s">
        <v>84</v>
      </c>
      <c r="E231" s="207" t="s">
        <v>103</v>
      </c>
      <c r="F231" s="207" t="s">
        <v>71</v>
      </c>
      <c r="G231" s="207" t="s">
        <v>80</v>
      </c>
      <c r="H231" s="207" t="s">
        <v>306</v>
      </c>
      <c r="I231" s="207" t="s">
        <v>75</v>
      </c>
      <c r="J231" s="207"/>
      <c r="K231" s="207"/>
    </row>
    <row r="232" customFormat="false" ht="15" hidden="false" customHeight="false" outlineLevel="0" collapsed="false">
      <c r="B232" s="0" t="s">
        <v>160</v>
      </c>
      <c r="C232" s="207" t="s">
        <v>62</v>
      </c>
      <c r="D232" s="207" t="s">
        <v>84</v>
      </c>
      <c r="E232" s="207" t="s">
        <v>103</v>
      </c>
      <c r="F232" s="207" t="s">
        <v>71</v>
      </c>
      <c r="G232" s="207" t="s">
        <v>80</v>
      </c>
      <c r="H232" s="207" t="s">
        <v>306</v>
      </c>
      <c r="I232" s="207" t="s">
        <v>75</v>
      </c>
      <c r="J232" s="207"/>
    </row>
    <row r="233" customFormat="false" ht="15" hidden="false" customHeight="false" outlineLevel="0" collapsed="false">
      <c r="B233" s="0" t="s">
        <v>283</v>
      </c>
      <c r="C233" s="207" t="s">
        <v>62</v>
      </c>
      <c r="D233" s="207" t="s">
        <v>84</v>
      </c>
      <c r="E233" s="207" t="s">
        <v>103</v>
      </c>
      <c r="F233" s="207" t="s">
        <v>71</v>
      </c>
      <c r="G233" s="207" t="s">
        <v>80</v>
      </c>
      <c r="H233" s="207" t="s">
        <v>306</v>
      </c>
      <c r="I233" s="207" t="s">
        <v>75</v>
      </c>
      <c r="J233" s="207"/>
    </row>
    <row r="234" customFormat="false" ht="15" hidden="false" customHeight="false" outlineLevel="0" collapsed="false">
      <c r="B234" s="0" t="s">
        <v>88</v>
      </c>
      <c r="C234" s="207" t="s">
        <v>62</v>
      </c>
      <c r="D234" s="207" t="s">
        <v>84</v>
      </c>
      <c r="E234" s="207" t="s">
        <v>103</v>
      </c>
      <c r="F234" s="207" t="s">
        <v>71</v>
      </c>
      <c r="G234" s="207" t="s">
        <v>80</v>
      </c>
      <c r="H234" s="207" t="s">
        <v>306</v>
      </c>
      <c r="I234" s="207" t="s">
        <v>75</v>
      </c>
      <c r="J234" s="207"/>
    </row>
    <row r="235" customFormat="false" ht="15" hidden="false" customHeight="false" outlineLevel="0" collapsed="false">
      <c r="B235" s="0" t="s">
        <v>252</v>
      </c>
      <c r="C235" s="207" t="s">
        <v>62</v>
      </c>
      <c r="D235" s="207" t="s">
        <v>84</v>
      </c>
      <c r="E235" s="207" t="s">
        <v>103</v>
      </c>
      <c r="F235" s="207" t="s">
        <v>71</v>
      </c>
      <c r="G235" s="207" t="s">
        <v>80</v>
      </c>
      <c r="H235" s="207" t="s">
        <v>306</v>
      </c>
      <c r="I235" s="207" t="s">
        <v>75</v>
      </c>
      <c r="J235" s="207"/>
    </row>
    <row r="236" customFormat="false" ht="15" hidden="false" customHeight="false" outlineLevel="0" collapsed="false">
      <c r="B236" s="0" t="s">
        <v>94</v>
      </c>
      <c r="C236" s="207" t="s">
        <v>62</v>
      </c>
      <c r="D236" s="207" t="s">
        <v>84</v>
      </c>
      <c r="E236" s="207" t="s">
        <v>103</v>
      </c>
      <c r="F236" s="207" t="s">
        <v>71</v>
      </c>
      <c r="G236" s="207" t="s">
        <v>80</v>
      </c>
      <c r="H236" s="207" t="s">
        <v>306</v>
      </c>
      <c r="I236" s="207" t="s">
        <v>75</v>
      </c>
      <c r="J236" s="207"/>
    </row>
    <row r="237" customFormat="false" ht="15" hidden="false" customHeight="false" outlineLevel="0" collapsed="false">
      <c r="B237" s="0" t="s">
        <v>154</v>
      </c>
      <c r="C237" s="207" t="s">
        <v>62</v>
      </c>
      <c r="D237" s="207" t="s">
        <v>84</v>
      </c>
      <c r="E237" s="207" t="s">
        <v>103</v>
      </c>
      <c r="F237" s="207" t="s">
        <v>71</v>
      </c>
      <c r="G237" s="207" t="s">
        <v>80</v>
      </c>
      <c r="H237" s="207" t="s">
        <v>306</v>
      </c>
      <c r="I237" s="207" t="s">
        <v>75</v>
      </c>
      <c r="J237" s="207"/>
    </row>
    <row r="238" customFormat="false" ht="15" hidden="false" customHeight="false" outlineLevel="0" collapsed="false">
      <c r="B238" s="0" t="s">
        <v>91</v>
      </c>
      <c r="C238" s="207" t="s">
        <v>62</v>
      </c>
      <c r="D238" s="207" t="s">
        <v>84</v>
      </c>
      <c r="E238" s="207" t="s">
        <v>103</v>
      </c>
      <c r="F238" s="207" t="s">
        <v>71</v>
      </c>
      <c r="G238" s="207" t="s">
        <v>80</v>
      </c>
      <c r="H238" s="207" t="s">
        <v>306</v>
      </c>
      <c r="I238" s="207" t="s">
        <v>75</v>
      </c>
      <c r="J238" s="207"/>
    </row>
    <row r="239" customFormat="false" ht="15" hidden="false" customHeight="false" outlineLevel="0" collapsed="false">
      <c r="B239" s="0" t="s">
        <v>284</v>
      </c>
      <c r="C239" s="207" t="s">
        <v>62</v>
      </c>
      <c r="D239" s="207" t="s">
        <v>84</v>
      </c>
      <c r="E239" s="207" t="s">
        <v>103</v>
      </c>
      <c r="F239" s="207" t="s">
        <v>71</v>
      </c>
      <c r="G239" s="207" t="s">
        <v>80</v>
      </c>
      <c r="H239" s="207" t="s">
        <v>306</v>
      </c>
      <c r="I239" s="207" t="s">
        <v>75</v>
      </c>
      <c r="J239" s="207"/>
    </row>
    <row r="240" customFormat="false" ht="15" hidden="false" customHeight="false" outlineLevel="0" collapsed="false">
      <c r="B240" s="0" t="s">
        <v>285</v>
      </c>
      <c r="C240" s="207" t="s">
        <v>62</v>
      </c>
      <c r="D240" s="207" t="s">
        <v>84</v>
      </c>
      <c r="E240" s="207" t="s">
        <v>103</v>
      </c>
      <c r="F240" s="207" t="s">
        <v>71</v>
      </c>
      <c r="G240" s="207" t="s">
        <v>80</v>
      </c>
      <c r="H240" s="207" t="s">
        <v>306</v>
      </c>
      <c r="I240" s="207" t="s">
        <v>75</v>
      </c>
      <c r="J240" s="207"/>
    </row>
    <row r="241" customFormat="false" ht="15" hidden="false" customHeight="false" outlineLevel="0" collapsed="false">
      <c r="B241" s="0" t="s">
        <v>286</v>
      </c>
      <c r="C241" s="207" t="s">
        <v>62</v>
      </c>
      <c r="D241" s="207" t="s">
        <v>84</v>
      </c>
      <c r="E241" s="207" t="s">
        <v>103</v>
      </c>
      <c r="F241" s="207" t="s">
        <v>71</v>
      </c>
      <c r="G241" s="207" t="s">
        <v>80</v>
      </c>
      <c r="H241" s="207" t="s">
        <v>306</v>
      </c>
      <c r="I241" s="207" t="s">
        <v>75</v>
      </c>
      <c r="J241" s="207"/>
    </row>
    <row r="242" customFormat="false" ht="15" hidden="false" customHeight="false" outlineLevel="0" collapsed="false">
      <c r="B242" s="0" t="s">
        <v>66</v>
      </c>
      <c r="C242" s="207" t="s">
        <v>62</v>
      </c>
      <c r="D242" s="207" t="s">
        <v>84</v>
      </c>
      <c r="E242" s="207" t="s">
        <v>103</v>
      </c>
      <c r="F242" s="207" t="s">
        <v>71</v>
      </c>
      <c r="G242" s="207" t="s">
        <v>80</v>
      </c>
      <c r="H242" s="207" t="s">
        <v>306</v>
      </c>
      <c r="I242" s="207" t="s">
        <v>75</v>
      </c>
      <c r="J242" s="207"/>
    </row>
    <row r="243" customFormat="false" ht="15" hidden="false" customHeight="false" outlineLevel="0" collapsed="false">
      <c r="B243" s="0" t="s">
        <v>287</v>
      </c>
      <c r="C243" s="207" t="s">
        <v>62</v>
      </c>
      <c r="D243" s="207" t="s">
        <v>84</v>
      </c>
      <c r="E243" s="207" t="s">
        <v>103</v>
      </c>
      <c r="F243" s="207" t="s">
        <v>71</v>
      </c>
      <c r="G243" s="207" t="s">
        <v>80</v>
      </c>
      <c r="H243" s="207" t="s">
        <v>306</v>
      </c>
      <c r="I243" s="207" t="s">
        <v>75</v>
      </c>
      <c r="J243" s="207"/>
    </row>
    <row r="244" customFormat="false" ht="15" hidden="false" customHeight="false" outlineLevel="0" collapsed="false">
      <c r="B244" s="0" t="s">
        <v>171</v>
      </c>
      <c r="C244" s="207" t="s">
        <v>62</v>
      </c>
      <c r="D244" s="207" t="s">
        <v>84</v>
      </c>
      <c r="E244" s="207" t="s">
        <v>103</v>
      </c>
      <c r="F244" s="207" t="s">
        <v>71</v>
      </c>
      <c r="G244" s="207" t="s">
        <v>80</v>
      </c>
      <c r="H244" s="207" t="s">
        <v>306</v>
      </c>
      <c r="I244" s="207" t="s">
        <v>75</v>
      </c>
      <c r="J244" s="207"/>
    </row>
    <row r="245" customFormat="false" ht="15" hidden="false" customHeight="false" outlineLevel="0" collapsed="false">
      <c r="B245" s="0" t="s">
        <v>70</v>
      </c>
      <c r="C245" s="207" t="s">
        <v>62</v>
      </c>
      <c r="D245" s="207" t="s">
        <v>84</v>
      </c>
      <c r="E245" s="207" t="s">
        <v>103</v>
      </c>
      <c r="F245" s="207" t="s">
        <v>71</v>
      </c>
      <c r="G245" s="207" t="s">
        <v>80</v>
      </c>
      <c r="H245" s="207" t="s">
        <v>306</v>
      </c>
      <c r="I245" s="207" t="s">
        <v>75</v>
      </c>
      <c r="J245" s="207"/>
    </row>
    <row r="246" customFormat="false" ht="15" hidden="false" customHeight="false" outlineLevel="0" collapsed="false">
      <c r="B246" s="0" t="s">
        <v>288</v>
      </c>
      <c r="C246" s="207" t="s">
        <v>62</v>
      </c>
      <c r="D246" s="207" t="s">
        <v>84</v>
      </c>
      <c r="E246" s="207" t="s">
        <v>103</v>
      </c>
      <c r="F246" s="207" t="s">
        <v>71</v>
      </c>
      <c r="G246" s="207" t="s">
        <v>80</v>
      </c>
      <c r="H246" s="207" t="s">
        <v>306</v>
      </c>
      <c r="I246" s="207" t="s">
        <v>75</v>
      </c>
      <c r="J246" s="207"/>
    </row>
    <row r="247" customFormat="false" ht="15" hidden="false" customHeight="false" outlineLevel="0" collapsed="false">
      <c r="B247" s="0" t="s">
        <v>124</v>
      </c>
      <c r="C247" s="207" t="s">
        <v>62</v>
      </c>
      <c r="D247" s="207" t="s">
        <v>84</v>
      </c>
      <c r="E247" s="207" t="s">
        <v>103</v>
      </c>
      <c r="F247" s="207" t="s">
        <v>71</v>
      </c>
      <c r="G247" s="207" t="s">
        <v>80</v>
      </c>
      <c r="H247" s="207" t="s">
        <v>306</v>
      </c>
      <c r="I247" s="207" t="s">
        <v>75</v>
      </c>
      <c r="J247" s="207"/>
    </row>
    <row r="248" customFormat="false" ht="15" hidden="false" customHeight="false" outlineLevel="0" collapsed="false">
      <c r="B248" s="0" t="s">
        <v>61</v>
      </c>
      <c r="C248" s="207" t="s">
        <v>62</v>
      </c>
      <c r="D248" s="207" t="s">
        <v>84</v>
      </c>
      <c r="E248" s="207" t="s">
        <v>103</v>
      </c>
      <c r="F248" s="207" t="s">
        <v>71</v>
      </c>
      <c r="G248" s="207" t="s">
        <v>80</v>
      </c>
      <c r="H248" s="207" t="s">
        <v>306</v>
      </c>
      <c r="I248" s="207" t="s">
        <v>75</v>
      </c>
      <c r="J248" s="207"/>
    </row>
    <row r="249" customFormat="false" ht="15" hidden="false" customHeight="false" outlineLevel="0" collapsed="false">
      <c r="B249" s="0" t="s">
        <v>135</v>
      </c>
      <c r="C249" s="0" t="s">
        <v>136</v>
      </c>
      <c r="I249" s="204"/>
    </row>
    <row r="250" customFormat="false" ht="15" hidden="false" customHeight="false" outlineLevel="0" collapsed="false">
      <c r="B250" s="0" t="s">
        <v>264</v>
      </c>
      <c r="C250" s="0" t="s">
        <v>265</v>
      </c>
      <c r="I250" s="204"/>
    </row>
    <row r="251" customFormat="false" ht="15" hidden="false" customHeight="false" outlineLevel="0" collapsed="false">
      <c r="B251" s="0" t="s">
        <v>99</v>
      </c>
      <c r="C251" s="207" t="s">
        <v>100</v>
      </c>
      <c r="I251" s="204"/>
    </row>
    <row r="252" customFormat="false" ht="15" hidden="false" customHeight="false" outlineLevel="0" collapsed="false">
      <c r="B252" s="0" t="s">
        <v>289</v>
      </c>
      <c r="C252" s="0" t="s">
        <v>265</v>
      </c>
      <c r="I252" s="204"/>
    </row>
    <row r="253" customFormat="false" ht="15" hidden="false" customHeight="false" outlineLevel="0" collapsed="false">
      <c r="I253" s="204"/>
    </row>
    <row r="254" customFormat="false" ht="15" hidden="false" customHeight="false" outlineLevel="0" collapsed="false">
      <c r="I254" s="204"/>
    </row>
    <row r="255" customFormat="false" ht="15" hidden="false" customHeight="false" outlineLevel="0" collapsed="false">
      <c r="B255" s="208"/>
      <c r="C255" s="194"/>
      <c r="D255" s="194"/>
      <c r="E255" s="194"/>
      <c r="F255" s="194"/>
      <c r="G255" s="194"/>
      <c r="H255" s="194"/>
      <c r="I255" s="194"/>
      <c r="J255" s="194"/>
      <c r="K255" s="194"/>
      <c r="L255" s="194"/>
      <c r="M255" s="194"/>
    </row>
    <row r="256" customFormat="false" ht="15" hidden="false" customHeight="false" outlineLevel="0" collapsed="false">
      <c r="B256" s="209" t="s">
        <v>380</v>
      </c>
      <c r="C256" s="194" t="s">
        <v>64</v>
      </c>
      <c r="D256" s="194" t="s">
        <v>308</v>
      </c>
      <c r="E256" s="194" t="s">
        <v>309</v>
      </c>
      <c r="F256" s="194" t="s">
        <v>310</v>
      </c>
      <c r="G256" s="194" t="s">
        <v>311</v>
      </c>
      <c r="H256" s="194" t="s">
        <v>312</v>
      </c>
      <c r="I256" s="194" t="s">
        <v>75</v>
      </c>
      <c r="J256" s="194" t="s">
        <v>105</v>
      </c>
      <c r="K256" s="194" t="s">
        <v>89</v>
      </c>
      <c r="L256" s="194"/>
      <c r="M256" s="194"/>
    </row>
    <row r="257" customFormat="false" ht="15" hidden="false" customHeight="false" outlineLevel="0" collapsed="false">
      <c r="B257" s="209" t="s">
        <v>381</v>
      </c>
      <c r="C257" s="194" t="s">
        <v>64</v>
      </c>
      <c r="D257" s="194" t="s">
        <v>308</v>
      </c>
      <c r="E257" s="194" t="s">
        <v>309</v>
      </c>
      <c r="F257" s="194" t="s">
        <v>310</v>
      </c>
      <c r="G257" s="194" t="s">
        <v>311</v>
      </c>
      <c r="H257" s="194" t="s">
        <v>312</v>
      </c>
      <c r="I257" s="194" t="s">
        <v>75</v>
      </c>
      <c r="J257" s="194" t="s">
        <v>105</v>
      </c>
      <c r="K257" s="194" t="s">
        <v>89</v>
      </c>
      <c r="L257" s="194"/>
      <c r="M257" s="194"/>
    </row>
    <row r="258" customFormat="false" ht="15" hidden="false" customHeight="false" outlineLevel="0" collapsed="false">
      <c r="B258" s="209" t="s">
        <v>382</v>
      </c>
      <c r="C258" s="194" t="s">
        <v>64</v>
      </c>
      <c r="D258" s="194" t="s">
        <v>308</v>
      </c>
      <c r="E258" s="194" t="s">
        <v>309</v>
      </c>
      <c r="F258" s="194" t="s">
        <v>310</v>
      </c>
      <c r="G258" s="194" t="s">
        <v>311</v>
      </c>
      <c r="H258" s="194" t="s">
        <v>312</v>
      </c>
      <c r="I258" s="194" t="s">
        <v>75</v>
      </c>
      <c r="J258" s="194" t="s">
        <v>105</v>
      </c>
      <c r="K258" s="194" t="s">
        <v>89</v>
      </c>
      <c r="L258" s="194"/>
      <c r="M258" s="194"/>
    </row>
    <row r="259" customFormat="false" ht="15" hidden="false" customHeight="false" outlineLevel="0" collapsed="false">
      <c r="B259" s="210" t="s">
        <v>383</v>
      </c>
      <c r="C259" s="194" t="s">
        <v>64</v>
      </c>
      <c r="D259" s="194" t="s">
        <v>308</v>
      </c>
      <c r="E259" s="194" t="s">
        <v>309</v>
      </c>
      <c r="F259" s="194" t="s">
        <v>310</v>
      </c>
      <c r="G259" s="194" t="s">
        <v>311</v>
      </c>
      <c r="H259" s="194" t="s">
        <v>312</v>
      </c>
      <c r="I259" s="194" t="s">
        <v>75</v>
      </c>
      <c r="J259" s="194" t="s">
        <v>105</v>
      </c>
      <c r="K259" s="194" t="s">
        <v>89</v>
      </c>
      <c r="L259" s="194"/>
      <c r="M259" s="194"/>
    </row>
    <row r="260" customFormat="false" ht="15" hidden="false" customHeight="false" outlineLevel="0" collapsed="false">
      <c r="B260" s="209" t="s">
        <v>384</v>
      </c>
      <c r="C260" s="194" t="s">
        <v>64</v>
      </c>
      <c r="D260" s="194" t="s">
        <v>308</v>
      </c>
      <c r="E260" s="194" t="s">
        <v>309</v>
      </c>
      <c r="F260" s="194" t="s">
        <v>310</v>
      </c>
      <c r="G260" s="194" t="s">
        <v>311</v>
      </c>
      <c r="H260" s="194" t="s">
        <v>312</v>
      </c>
      <c r="I260" s="194" t="s">
        <v>75</v>
      </c>
      <c r="J260" s="194" t="s">
        <v>105</v>
      </c>
      <c r="K260" s="194" t="s">
        <v>89</v>
      </c>
      <c r="L260" s="194"/>
      <c r="M260" s="194"/>
    </row>
    <row r="261" customFormat="false" ht="15" hidden="false" customHeight="false" outlineLevel="0" collapsed="false">
      <c r="B261" s="210" t="s">
        <v>385</v>
      </c>
      <c r="C261" s="194" t="s">
        <v>64</v>
      </c>
      <c r="D261" s="194" t="s">
        <v>308</v>
      </c>
      <c r="E261" s="194" t="s">
        <v>309</v>
      </c>
      <c r="F261" s="194" t="s">
        <v>310</v>
      </c>
      <c r="G261" s="194" t="s">
        <v>311</v>
      </c>
      <c r="H261" s="194" t="s">
        <v>312</v>
      </c>
      <c r="I261" s="194" t="s">
        <v>75</v>
      </c>
      <c r="J261" s="194" t="s">
        <v>105</v>
      </c>
      <c r="K261" s="194" t="s">
        <v>89</v>
      </c>
      <c r="L261" s="194"/>
      <c r="M261" s="194"/>
    </row>
    <row r="262" customFormat="false" ht="15" hidden="false" customHeight="false" outlineLevel="0" collapsed="false">
      <c r="B262" s="210" t="s">
        <v>386</v>
      </c>
      <c r="C262" s="194" t="s">
        <v>64</v>
      </c>
      <c r="D262" s="194" t="s">
        <v>308</v>
      </c>
      <c r="E262" s="194" t="s">
        <v>309</v>
      </c>
      <c r="F262" s="194" t="s">
        <v>310</v>
      </c>
      <c r="G262" s="194" t="s">
        <v>311</v>
      </c>
      <c r="H262" s="194" t="s">
        <v>312</v>
      </c>
      <c r="I262" s="194" t="s">
        <v>75</v>
      </c>
      <c r="J262" s="194" t="s">
        <v>105</v>
      </c>
      <c r="K262" s="194" t="s">
        <v>89</v>
      </c>
      <c r="L262" s="194"/>
      <c r="M262" s="194"/>
    </row>
    <row r="263" customFormat="false" ht="15" hidden="false" customHeight="false" outlineLevel="0" collapsed="false">
      <c r="B263" s="209" t="s">
        <v>387</v>
      </c>
      <c r="C263" s="194" t="s">
        <v>64</v>
      </c>
      <c r="D263" s="194" t="s">
        <v>308</v>
      </c>
      <c r="E263" s="194" t="s">
        <v>309</v>
      </c>
      <c r="F263" s="194" t="s">
        <v>310</v>
      </c>
      <c r="G263" s="194" t="s">
        <v>311</v>
      </c>
      <c r="H263" s="194" t="s">
        <v>312</v>
      </c>
      <c r="I263" s="194" t="s">
        <v>75</v>
      </c>
      <c r="J263" s="194" t="s">
        <v>105</v>
      </c>
      <c r="K263" s="194" t="s">
        <v>89</v>
      </c>
      <c r="L263" s="194"/>
      <c r="M263" s="194"/>
    </row>
    <row r="264" customFormat="false" ht="15" hidden="false" customHeight="false" outlineLevel="0" collapsed="false">
      <c r="B264" s="210" t="s">
        <v>388</v>
      </c>
      <c r="C264" s="194" t="s">
        <v>64</v>
      </c>
      <c r="D264" s="194" t="s">
        <v>308</v>
      </c>
      <c r="E264" s="194" t="s">
        <v>309</v>
      </c>
      <c r="F264" s="194" t="s">
        <v>310</v>
      </c>
      <c r="G264" s="194" t="s">
        <v>311</v>
      </c>
      <c r="H264" s="194" t="s">
        <v>312</v>
      </c>
      <c r="I264" s="194" t="s">
        <v>75</v>
      </c>
      <c r="J264" s="194" t="s">
        <v>105</v>
      </c>
      <c r="K264" s="194" t="s">
        <v>89</v>
      </c>
      <c r="L264" s="194"/>
      <c r="M264" s="194"/>
    </row>
    <row r="265" customFormat="false" ht="15" hidden="false" customHeight="false" outlineLevel="0" collapsed="false">
      <c r="B265" s="210" t="s">
        <v>389</v>
      </c>
      <c r="C265" s="194" t="s">
        <v>64</v>
      </c>
      <c r="D265" s="194" t="s">
        <v>308</v>
      </c>
      <c r="E265" s="194" t="s">
        <v>309</v>
      </c>
      <c r="F265" s="194" t="s">
        <v>310</v>
      </c>
      <c r="G265" s="194" t="s">
        <v>311</v>
      </c>
      <c r="H265" s="194" t="s">
        <v>312</v>
      </c>
      <c r="I265" s="194" t="s">
        <v>75</v>
      </c>
      <c r="J265" s="194" t="s">
        <v>105</v>
      </c>
      <c r="K265" s="194" t="s">
        <v>89</v>
      </c>
      <c r="L265" s="194"/>
      <c r="M265" s="194"/>
    </row>
    <row r="266" customFormat="false" ht="15" hidden="false" customHeight="false" outlineLevel="0" collapsed="false">
      <c r="B266" s="210" t="s">
        <v>390</v>
      </c>
      <c r="C266" s="194" t="s">
        <v>64</v>
      </c>
      <c r="D266" s="194" t="s">
        <v>308</v>
      </c>
      <c r="E266" s="194" t="s">
        <v>309</v>
      </c>
      <c r="F266" s="194" t="s">
        <v>310</v>
      </c>
      <c r="G266" s="194" t="s">
        <v>311</v>
      </c>
      <c r="H266" s="194" t="s">
        <v>312</v>
      </c>
      <c r="I266" s="194" t="s">
        <v>75</v>
      </c>
      <c r="J266" s="194" t="s">
        <v>105</v>
      </c>
      <c r="K266" s="194" t="s">
        <v>89</v>
      </c>
      <c r="L266" s="194"/>
      <c r="M266" s="194"/>
    </row>
    <row r="267" customFormat="false" ht="15" hidden="false" customHeight="false" outlineLevel="0" collapsed="false">
      <c r="B267" s="211" t="s">
        <v>391</v>
      </c>
      <c r="C267" s="194" t="s">
        <v>64</v>
      </c>
      <c r="D267" s="194" t="s">
        <v>308</v>
      </c>
      <c r="E267" s="194" t="s">
        <v>309</v>
      </c>
      <c r="F267" s="194" t="s">
        <v>310</v>
      </c>
      <c r="G267" s="194" t="s">
        <v>311</v>
      </c>
      <c r="H267" s="194" t="s">
        <v>312</v>
      </c>
      <c r="I267" s="194" t="s">
        <v>75</v>
      </c>
      <c r="J267" s="194" t="s">
        <v>105</v>
      </c>
      <c r="K267" s="194" t="s">
        <v>89</v>
      </c>
      <c r="L267" s="194"/>
      <c r="M267" s="194"/>
    </row>
    <row r="268" customFormat="false" ht="15" hidden="false" customHeight="false" outlineLevel="0" collapsed="false">
      <c r="B268" s="212" t="s">
        <v>392</v>
      </c>
      <c r="C268" s="194" t="s">
        <v>64</v>
      </c>
      <c r="D268" s="194" t="s">
        <v>308</v>
      </c>
      <c r="E268" s="194" t="s">
        <v>309</v>
      </c>
      <c r="F268" s="194" t="s">
        <v>310</v>
      </c>
      <c r="G268" s="194" t="s">
        <v>311</v>
      </c>
      <c r="H268" s="194" t="s">
        <v>312</v>
      </c>
      <c r="I268" s="194" t="s">
        <v>75</v>
      </c>
      <c r="J268" s="194" t="s">
        <v>105</v>
      </c>
      <c r="K268" s="194" t="s">
        <v>89</v>
      </c>
    </row>
    <row r="269" customFormat="false" ht="15" hidden="false" customHeight="false" outlineLevel="0" collapsed="false">
      <c r="B269" s="213" t="s">
        <v>393</v>
      </c>
      <c r="C269" s="194" t="s">
        <v>64</v>
      </c>
      <c r="D269" s="194" t="s">
        <v>308</v>
      </c>
      <c r="E269" s="194" t="s">
        <v>309</v>
      </c>
      <c r="F269" s="194" t="s">
        <v>310</v>
      </c>
      <c r="G269" s="194" t="s">
        <v>311</v>
      </c>
      <c r="H269" s="194" t="s">
        <v>312</v>
      </c>
      <c r="I269" s="194" t="s">
        <v>75</v>
      </c>
      <c r="J269" s="194" t="s">
        <v>105</v>
      </c>
      <c r="K269" s="194" t="s">
        <v>89</v>
      </c>
    </row>
    <row r="270" customFormat="false" ht="15" hidden="false" customHeight="false" outlineLevel="0" collapsed="false">
      <c r="B270" s="213" t="s">
        <v>394</v>
      </c>
      <c r="C270" s="194" t="s">
        <v>64</v>
      </c>
      <c r="D270" s="194" t="s">
        <v>308</v>
      </c>
      <c r="E270" s="194" t="s">
        <v>309</v>
      </c>
      <c r="F270" s="194" t="s">
        <v>310</v>
      </c>
      <c r="G270" s="194" t="s">
        <v>311</v>
      </c>
      <c r="H270" s="194" t="s">
        <v>312</v>
      </c>
      <c r="I270" s="194" t="s">
        <v>75</v>
      </c>
      <c r="J270" s="194" t="s">
        <v>105</v>
      </c>
      <c r="K270" s="194" t="s">
        <v>89</v>
      </c>
    </row>
    <row r="271" customFormat="false" ht="15" hidden="false" customHeight="false" outlineLevel="0" collapsed="false">
      <c r="B271" s="213" t="s">
        <v>395</v>
      </c>
      <c r="C271" s="194" t="s">
        <v>64</v>
      </c>
      <c r="D271" s="194" t="s">
        <v>308</v>
      </c>
      <c r="E271" s="194" t="s">
        <v>309</v>
      </c>
      <c r="F271" s="194" t="s">
        <v>310</v>
      </c>
      <c r="G271" s="194" t="s">
        <v>311</v>
      </c>
      <c r="H271" s="194" t="s">
        <v>312</v>
      </c>
      <c r="I271" s="194" t="s">
        <v>75</v>
      </c>
      <c r="J271" s="194" t="s">
        <v>105</v>
      </c>
      <c r="K271" s="194" t="s">
        <v>89</v>
      </c>
    </row>
    <row r="272" customFormat="false" ht="15" hidden="false" customHeight="false" outlineLevel="0" collapsed="false">
      <c r="B272" s="213" t="s">
        <v>396</v>
      </c>
      <c r="C272" s="194" t="s">
        <v>64</v>
      </c>
      <c r="D272" s="194" t="s">
        <v>308</v>
      </c>
      <c r="E272" s="194" t="s">
        <v>309</v>
      </c>
      <c r="F272" s="194" t="s">
        <v>310</v>
      </c>
      <c r="G272" s="194" t="s">
        <v>311</v>
      </c>
      <c r="H272" s="194" t="s">
        <v>312</v>
      </c>
      <c r="I272" s="194" t="s">
        <v>75</v>
      </c>
      <c r="J272" s="194" t="s">
        <v>105</v>
      </c>
      <c r="K272" s="194" t="s">
        <v>89</v>
      </c>
    </row>
    <row r="273" customFormat="false" ht="15" hidden="false" customHeight="false" outlineLevel="0" collapsed="false">
      <c r="B273" s="212" t="s">
        <v>397</v>
      </c>
      <c r="C273" s="194" t="s">
        <v>64</v>
      </c>
      <c r="D273" s="194" t="s">
        <v>308</v>
      </c>
      <c r="E273" s="194" t="s">
        <v>309</v>
      </c>
      <c r="F273" s="194" t="s">
        <v>310</v>
      </c>
      <c r="G273" s="194" t="s">
        <v>311</v>
      </c>
      <c r="H273" s="194" t="s">
        <v>312</v>
      </c>
      <c r="I273" s="194" t="s">
        <v>75</v>
      </c>
      <c r="J273" s="194" t="s">
        <v>105</v>
      </c>
      <c r="K273" s="194" t="s">
        <v>89</v>
      </c>
    </row>
    <row r="274" customFormat="false" ht="15" hidden="false" customHeight="false" outlineLevel="0" collapsed="false">
      <c r="B274" s="212" t="s">
        <v>398</v>
      </c>
      <c r="C274" s="194" t="s">
        <v>64</v>
      </c>
      <c r="D274" s="194" t="s">
        <v>308</v>
      </c>
      <c r="E274" s="194" t="s">
        <v>309</v>
      </c>
      <c r="F274" s="194" t="s">
        <v>310</v>
      </c>
      <c r="G274" s="194" t="s">
        <v>311</v>
      </c>
      <c r="H274" s="194" t="s">
        <v>312</v>
      </c>
      <c r="I274" s="194" t="s">
        <v>75</v>
      </c>
      <c r="J274" s="194" t="s">
        <v>105</v>
      </c>
      <c r="K274" s="194" t="s">
        <v>89</v>
      </c>
    </row>
    <row r="275" customFormat="false" ht="15" hidden="false" customHeight="false" outlineLevel="0" collapsed="false">
      <c r="B275" s="213" t="s">
        <v>399</v>
      </c>
      <c r="C275" s="194" t="s">
        <v>64</v>
      </c>
      <c r="D275" s="194" t="s">
        <v>308</v>
      </c>
      <c r="E275" s="194" t="s">
        <v>309</v>
      </c>
      <c r="F275" s="194" t="s">
        <v>310</v>
      </c>
      <c r="G275" s="194" t="s">
        <v>311</v>
      </c>
      <c r="H275" s="194" t="s">
        <v>312</v>
      </c>
      <c r="I275" s="194" t="s">
        <v>75</v>
      </c>
      <c r="J275" s="194" t="s">
        <v>105</v>
      </c>
      <c r="K275" s="194" t="s">
        <v>89</v>
      </c>
    </row>
    <row r="276" customFormat="false" ht="15" hidden="false" customHeight="false" outlineLevel="0" collapsed="false">
      <c r="B276" s="214" t="s">
        <v>400</v>
      </c>
      <c r="C276" s="194" t="s">
        <v>268</v>
      </c>
      <c r="D276" s="194" t="s">
        <v>101</v>
      </c>
    </row>
    <row r="277" customFormat="false" ht="15" hidden="false" customHeight="false" outlineLevel="0" collapsed="false">
      <c r="B277" s="214" t="s">
        <v>401</v>
      </c>
      <c r="C277" s="194" t="s">
        <v>268</v>
      </c>
      <c r="D277" s="194" t="s">
        <v>101</v>
      </c>
    </row>
    <row r="278" customFormat="false" ht="15" hidden="false" customHeight="false" outlineLevel="0" collapsed="false">
      <c r="B278" s="215" t="s">
        <v>402</v>
      </c>
      <c r="C278" s="194" t="s">
        <v>312</v>
      </c>
      <c r="D278" s="194"/>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06"/>
  <sheetViews>
    <sheetView showFormulas="false" showGridLines="true" showRowColHeaders="true" showZeros="true" rightToLeft="false" tabSelected="true" showOutlineSymbols="true" defaultGridColor="true" view="normal" topLeftCell="Q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9" min="21" style="0" width="20.71"/>
    <col collapsed="false" customWidth="true" hidden="false" outlineLevel="0" max="30" min="30" style="5" width="20.71"/>
    <col collapsed="false" customWidth="true" hidden="false" outlineLevel="0" max="31" min="31" style="6" width="0.29"/>
    <col collapsed="false" customWidth="true" hidden="true" outlineLevel="0" max="32" min="32" style="4" width="20.71"/>
    <col collapsed="false" customWidth="true" hidden="true" outlineLevel="0" max="33" min="33" style="0" width="20.71"/>
    <col collapsed="false" customWidth="false" hidden="true" outlineLevel="0" max="34" min="34" style="7" width="11.57"/>
    <col collapsed="false" customWidth="true" hidden="true" outlineLevel="0" max="35" min="35" style="8" width="16.85"/>
    <col collapsed="false" customWidth="true" hidden="false" outlineLevel="0" max="36" min="36" style="9" width="0.14"/>
    <col collapsed="false" customWidth="true" hidden="true" outlineLevel="0" max="43" min="37" style="9" width="15.71"/>
    <col collapsed="false" customWidth="true" hidden="true" outlineLevel="0" max="44" min="44" style="9" width="15.29"/>
    <col collapsed="false" customWidth="false" hidden="false" outlineLevel="0" max="45" min="45" style="9" width="11.57"/>
    <col collapsed="false" customWidth="true" hidden="false" outlineLevel="0" max="46" min="46" style="9" width="1.57"/>
    <col collapsed="false" customWidth="false" hidden="false" outlineLevel="0" max="16384" min="47" style="10" width="11.57"/>
  </cols>
  <sheetData>
    <row r="1" customFormat="false" ht="36" hidden="false" customHeight="true" outlineLevel="0" collapsed="false">
      <c r="A1" s="11" t="s">
        <v>0</v>
      </c>
      <c r="B1" s="11"/>
      <c r="C1" s="12" t="n">
        <v>43236.5701736111</v>
      </c>
      <c r="D1" s="13"/>
      <c r="Y1" s="13"/>
      <c r="AB1" s="13"/>
      <c r="AC1" s="13"/>
      <c r="AD1" s="14"/>
      <c r="AJ1" s="15"/>
      <c r="AK1" s="16" t="s">
        <v>1</v>
      </c>
      <c r="AL1" s="16"/>
      <c r="AM1" s="16"/>
      <c r="AN1" s="16"/>
      <c r="AO1" s="17" t="s">
        <v>2</v>
      </c>
      <c r="AP1" s="17"/>
      <c r="AQ1" s="17"/>
      <c r="AR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18"/>
      <c r="AE2" s="20"/>
      <c r="AF2" s="18"/>
      <c r="AG2" s="18"/>
      <c r="AJ2" s="15"/>
      <c r="AK2" s="21"/>
      <c r="AL2" s="22"/>
      <c r="AO2" s="17"/>
      <c r="AP2" s="17"/>
      <c r="AQ2" s="17"/>
      <c r="AR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4"/>
      <c r="AE3" s="25"/>
      <c r="AF3" s="26"/>
      <c r="AG3" s="27"/>
      <c r="AI3" s="29"/>
      <c r="AJ3" s="30"/>
      <c r="AK3" s="31" t="s">
        <v>5</v>
      </c>
      <c r="AL3" s="32" t="s">
        <v>6</v>
      </c>
      <c r="AM3" s="32" t="s">
        <v>7</v>
      </c>
      <c r="AN3" s="32" t="s">
        <v>8</v>
      </c>
      <c r="AO3" s="32" t="s">
        <v>5</v>
      </c>
      <c r="AP3" s="32" t="s">
        <v>6</v>
      </c>
      <c r="AQ3" s="32" t="s">
        <v>7</v>
      </c>
      <c r="AR3" s="32" t="s">
        <v>8</v>
      </c>
      <c r="AS3" s="33"/>
      <c r="AT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216" t="s">
        <v>36</v>
      </c>
      <c r="AC4" s="39" t="s">
        <v>36</v>
      </c>
      <c r="AD4" s="39" t="s">
        <v>37</v>
      </c>
      <c r="AE4" s="41"/>
      <c r="AF4" s="42" t="s">
        <v>5</v>
      </c>
      <c r="AG4" s="43" t="s">
        <v>6</v>
      </c>
      <c r="AH4" s="44" t="s">
        <v>7</v>
      </c>
      <c r="AI4" s="44" t="s">
        <v>8</v>
      </c>
      <c r="AJ4" s="45"/>
      <c r="AK4" s="46" t="e">
        <f aca="false">IF(#REF!="","",#REF!)</f>
        <v>#REF!</v>
      </c>
      <c r="AL4" s="46" t="e">
        <f aca="false">IF(#REF!="","",#REF!)</f>
        <v>#REF!</v>
      </c>
      <c r="AM4" s="47" t="s">
        <v>38</v>
      </c>
      <c r="AN4" s="47" t="s">
        <v>39</v>
      </c>
      <c r="AO4" s="46" t="e">
        <f aca="false">IF(#REF!="","",#REF!)</f>
        <v>#REF!</v>
      </c>
      <c r="AP4" s="46" t="e">
        <f aca="false">IF(#REF!="","",#REF!)</f>
        <v>#REF!</v>
      </c>
      <c r="AQ4" s="48"/>
      <c r="AR4" s="48" t="s">
        <v>40</v>
      </c>
      <c r="AS4" s="49"/>
      <c r="AT4" s="49"/>
      <c r="AU4" s="50" t="s">
        <v>41</v>
      </c>
      <c r="AV4" s="50" t="s">
        <v>42</v>
      </c>
      <c r="AW4" s="50" t="s">
        <v>43</v>
      </c>
      <c r="AX4" s="50" t="s">
        <v>44</v>
      </c>
      <c r="AY4" s="50" t="s">
        <v>45</v>
      </c>
      <c r="AZ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t="s">
        <v>403</v>
      </c>
      <c r="AD5" s="53"/>
      <c r="AE5" s="30"/>
      <c r="AF5" s="54" t="s">
        <v>47</v>
      </c>
      <c r="AG5" s="55" t="n">
        <v>2014</v>
      </c>
      <c r="AH5" s="56" t="n">
        <f aca="false">U5</f>
        <v>0</v>
      </c>
      <c r="AI5" s="57" t="n">
        <f aca="false">S5</f>
        <v>0</v>
      </c>
      <c r="AK5" s="59"/>
      <c r="AL5" s="59"/>
      <c r="AO5" s="59"/>
      <c r="AP5" s="59"/>
    </row>
    <row r="6" s="58" customFormat="true" ht="12.8" hidden="false" customHeight="false" outlineLevel="0" collapsed="false">
      <c r="A6" s="60"/>
      <c r="AE6" s="30"/>
      <c r="AF6" s="30" t="s">
        <v>48</v>
      </c>
      <c r="AG6" s="61" t="n">
        <v>2014</v>
      </c>
      <c r="AH6" s="56" t="n">
        <f aca="false">U6</f>
        <v>0</v>
      </c>
      <c r="AI6" s="57" t="n">
        <f aca="false">S6</f>
        <v>0</v>
      </c>
      <c r="AK6" s="59"/>
      <c r="AL6" s="59"/>
      <c r="AO6" s="59"/>
      <c r="AP6" s="59"/>
    </row>
    <row r="7" s="58" customFormat="true" ht="12.8" hidden="false" customHeight="false" outlineLevel="0" collapsed="false">
      <c r="A7" s="60"/>
      <c r="AE7" s="30"/>
      <c r="AF7" s="30" t="s">
        <v>49</v>
      </c>
      <c r="AG7" s="61" t="n">
        <v>2014</v>
      </c>
      <c r="AH7" s="56" t="n">
        <f aca="false">U7</f>
        <v>0</v>
      </c>
      <c r="AI7" s="57" t="n">
        <f aca="false">S7</f>
        <v>0</v>
      </c>
      <c r="AK7" s="59"/>
      <c r="AL7" s="59"/>
      <c r="AO7" s="59"/>
      <c r="AP7" s="59"/>
    </row>
    <row r="8" s="58" customFormat="true" ht="12.8" hidden="false" customHeight="false" outlineLevel="0" collapsed="false">
      <c r="A8" s="60"/>
      <c r="AE8" s="30"/>
      <c r="AF8" s="30" t="s">
        <v>50</v>
      </c>
      <c r="AG8" s="61" t="n">
        <v>2014</v>
      </c>
      <c r="AH8" s="56" t="n">
        <f aca="false">U8</f>
        <v>0</v>
      </c>
      <c r="AI8" s="57" t="n">
        <f aca="false">S8</f>
        <v>0</v>
      </c>
      <c r="AK8" s="59"/>
      <c r="AL8" s="59"/>
      <c r="AO8" s="59"/>
      <c r="AP8" s="59"/>
    </row>
    <row r="9" s="58" customFormat="true" ht="12.8" hidden="false" customHeight="false" outlineLevel="0" collapsed="false">
      <c r="A9" s="60"/>
      <c r="AE9" s="30"/>
      <c r="AF9" s="30" t="s">
        <v>47</v>
      </c>
      <c r="AG9" s="61" t="n">
        <v>2015</v>
      </c>
      <c r="AH9" s="56" t="n">
        <f aca="false">U9</f>
        <v>0</v>
      </c>
      <c r="AI9" s="57" t="n">
        <f aca="false">S9</f>
        <v>0</v>
      </c>
      <c r="AK9" s="59"/>
      <c r="AL9" s="59"/>
      <c r="AO9" s="59"/>
      <c r="AP9" s="59"/>
    </row>
    <row r="10" s="58" customFormat="true" ht="12.8" hidden="false" customHeight="false" outlineLevel="0" collapsed="false">
      <c r="A10" s="60"/>
      <c r="AE10" s="30"/>
      <c r="AF10" s="30" t="s">
        <v>48</v>
      </c>
      <c r="AG10" s="61" t="n">
        <v>2015</v>
      </c>
      <c r="AH10" s="56" t="n">
        <f aca="false">U10</f>
        <v>0</v>
      </c>
      <c r="AI10" s="57" t="n">
        <f aca="false">S10</f>
        <v>0</v>
      </c>
      <c r="AK10" s="59"/>
      <c r="AL10" s="59"/>
      <c r="AO10" s="59"/>
      <c r="AP10" s="59"/>
    </row>
    <row r="11" s="58" customFormat="true" ht="12.8" hidden="false" customHeight="false" outlineLevel="0" collapsed="false">
      <c r="A11" s="60"/>
      <c r="AE11" s="30"/>
      <c r="AF11" s="30" t="s">
        <v>49</v>
      </c>
      <c r="AG11" s="61" t="n">
        <v>2015</v>
      </c>
      <c r="AH11" s="56" t="n">
        <f aca="false">U11</f>
        <v>0</v>
      </c>
      <c r="AI11" s="57" t="n">
        <f aca="false">S11</f>
        <v>0</v>
      </c>
      <c r="AK11" s="59"/>
      <c r="AL11" s="59"/>
      <c r="AO11" s="59"/>
      <c r="AP11" s="59"/>
    </row>
    <row r="12" s="58" customFormat="true" ht="12.8" hidden="false" customHeight="false" outlineLevel="0" collapsed="false">
      <c r="A12" s="60"/>
      <c r="AE12" s="30"/>
      <c r="AF12" s="30" t="s">
        <v>50</v>
      </c>
      <c r="AG12" s="61" t="n">
        <v>2015</v>
      </c>
      <c r="AH12" s="56" t="n">
        <f aca="false">U12</f>
        <v>0</v>
      </c>
      <c r="AI12" s="57" t="n">
        <f aca="false">S12</f>
        <v>0</v>
      </c>
      <c r="AK12" s="59"/>
      <c r="AL12" s="59"/>
      <c r="AO12" s="59"/>
      <c r="AP12" s="59"/>
    </row>
    <row r="13" s="58" customFormat="true" ht="12.8" hidden="false" customHeight="false" outlineLevel="0" collapsed="false">
      <c r="A13" s="60"/>
      <c r="AE13" s="30"/>
      <c r="AF13" s="30" t="s">
        <v>47</v>
      </c>
      <c r="AG13" s="61" t="n">
        <v>2016</v>
      </c>
      <c r="AH13" s="56" t="n">
        <f aca="false">U13</f>
        <v>0</v>
      </c>
      <c r="AI13" s="57" t="n">
        <f aca="false">S13</f>
        <v>0</v>
      </c>
      <c r="AK13" s="59"/>
      <c r="AL13" s="59"/>
      <c r="AO13" s="59"/>
      <c r="AP13" s="59"/>
    </row>
    <row r="14" s="58" customFormat="true" ht="12.8" hidden="false" customHeight="false" outlineLevel="0" collapsed="false">
      <c r="A14" s="60"/>
      <c r="AE14" s="30"/>
      <c r="AF14" s="30" t="s">
        <v>48</v>
      </c>
      <c r="AG14" s="61" t="n">
        <v>2016</v>
      </c>
      <c r="AH14" s="56" t="n">
        <f aca="false">U14</f>
        <v>0</v>
      </c>
      <c r="AI14" s="57" t="n">
        <f aca="false">S14</f>
        <v>0</v>
      </c>
      <c r="AK14" s="59"/>
      <c r="AL14" s="59"/>
      <c r="AO14" s="59"/>
      <c r="AP14" s="59"/>
    </row>
    <row r="15" s="58" customFormat="true" ht="12.8" hidden="false" customHeight="false" outlineLevel="0" collapsed="false">
      <c r="A15" s="60"/>
      <c r="AE15" s="30"/>
      <c r="AF15" s="30" t="s">
        <v>49</v>
      </c>
      <c r="AG15" s="61" t="n">
        <v>2016</v>
      </c>
      <c r="AH15" s="56" t="n">
        <f aca="false">U15</f>
        <v>0</v>
      </c>
      <c r="AI15" s="57" t="n">
        <f aca="false">S15</f>
        <v>0</v>
      </c>
      <c r="AK15" s="59"/>
      <c r="AL15" s="59"/>
      <c r="AO15" s="59"/>
      <c r="AP15" s="59"/>
    </row>
    <row r="16" s="58" customFormat="true" ht="12.8" hidden="false" customHeight="false" outlineLevel="0" collapsed="false">
      <c r="A16" s="60"/>
      <c r="AE16" s="30"/>
      <c r="AF16" s="30" t="s">
        <v>50</v>
      </c>
      <c r="AG16" s="61" t="n">
        <v>2016</v>
      </c>
      <c r="AH16" s="56" t="n">
        <f aca="false">U16</f>
        <v>0</v>
      </c>
      <c r="AI16" s="57" t="n">
        <f aca="false">S16</f>
        <v>0</v>
      </c>
      <c r="AK16" s="59"/>
      <c r="AL16" s="59"/>
      <c r="AO16" s="59"/>
      <c r="AP16" s="59"/>
    </row>
    <row r="17" s="58" customFormat="true" ht="12.8" hidden="false" customHeight="false" outlineLevel="0" collapsed="false">
      <c r="A17" s="60"/>
      <c r="AE17" s="30"/>
      <c r="AF17" s="30" t="s">
        <v>47</v>
      </c>
      <c r="AG17" s="61" t="n">
        <v>2017</v>
      </c>
      <c r="AH17" s="56" t="n">
        <f aca="false">U17</f>
        <v>0</v>
      </c>
      <c r="AI17" s="57" t="n">
        <f aca="false">S17</f>
        <v>0</v>
      </c>
      <c r="AK17" s="59"/>
      <c r="AL17" s="59"/>
      <c r="AO17" s="59"/>
      <c r="AP17" s="59"/>
    </row>
    <row r="18" s="58" customFormat="true" ht="12.8" hidden="false" customHeight="false" outlineLevel="0" collapsed="false">
      <c r="A18" s="60"/>
      <c r="AE18" s="30"/>
      <c r="AF18" s="30" t="s">
        <v>48</v>
      </c>
      <c r="AG18" s="61" t="n">
        <v>2017</v>
      </c>
      <c r="AH18" s="56" t="n">
        <f aca="false">U18</f>
        <v>0</v>
      </c>
      <c r="AI18" s="57" t="n">
        <f aca="false">S18</f>
        <v>0</v>
      </c>
      <c r="AK18" s="59"/>
      <c r="AL18" s="59"/>
      <c r="AO18" s="59"/>
      <c r="AP18" s="59"/>
    </row>
    <row r="19" s="58" customFormat="true" ht="12.8" hidden="false" customHeight="false" outlineLevel="0" collapsed="false">
      <c r="A19" s="60"/>
      <c r="AE19" s="30"/>
      <c r="AF19" s="30" t="s">
        <v>49</v>
      </c>
      <c r="AG19" s="61" t="n">
        <v>2017</v>
      </c>
      <c r="AH19" s="56" t="n">
        <f aca="false">U19</f>
        <v>0</v>
      </c>
      <c r="AI19" s="57" t="n">
        <f aca="false">S19</f>
        <v>0</v>
      </c>
      <c r="AK19" s="59"/>
      <c r="AL19" s="59"/>
      <c r="AO19" s="59"/>
      <c r="AP19" s="59"/>
    </row>
    <row r="20" s="58" customFormat="true" ht="12.8" hidden="false" customHeight="false" outlineLevel="0" collapsed="false">
      <c r="A20" s="60"/>
      <c r="AE20" s="30"/>
      <c r="AF20" s="30" t="s">
        <v>50</v>
      </c>
      <c r="AG20" s="61" t="n">
        <v>2017</v>
      </c>
      <c r="AH20" s="56" t="n">
        <f aca="false">U20</f>
        <v>0</v>
      </c>
      <c r="AI20" s="57" t="n">
        <f aca="false">S20</f>
        <v>0</v>
      </c>
      <c r="AK20" s="59"/>
      <c r="AL20" s="59"/>
      <c r="AO20" s="59"/>
      <c r="AP20" s="59"/>
    </row>
    <row r="21" s="58" customFormat="true" ht="12.8" hidden="false" customHeight="false" outlineLevel="0" collapsed="false">
      <c r="A21" s="60"/>
      <c r="AE21" s="30"/>
      <c r="AF21" s="30" t="s">
        <v>47</v>
      </c>
      <c r="AG21" s="61" t="n">
        <v>2018</v>
      </c>
      <c r="AH21" s="56" t="n">
        <f aca="false">U21</f>
        <v>0</v>
      </c>
      <c r="AI21" s="57" t="n">
        <f aca="false">S21</f>
        <v>0</v>
      </c>
      <c r="AK21" s="59"/>
      <c r="AL21" s="59"/>
      <c r="AO21" s="59"/>
      <c r="AP21" s="59"/>
    </row>
    <row r="22" s="58" customFormat="true" ht="12.8" hidden="false" customHeight="false" outlineLevel="0" collapsed="false">
      <c r="A22" s="60"/>
      <c r="AE22" s="30"/>
      <c r="AF22" s="30" t="s">
        <v>48</v>
      </c>
      <c r="AG22" s="61" t="n">
        <v>2018</v>
      </c>
      <c r="AH22" s="56" t="n">
        <f aca="false">U22</f>
        <v>0</v>
      </c>
      <c r="AI22" s="57" t="n">
        <f aca="false">S22</f>
        <v>0</v>
      </c>
      <c r="AK22" s="59"/>
      <c r="AL22" s="59"/>
      <c r="AO22" s="59"/>
      <c r="AP22" s="59"/>
    </row>
    <row r="23" s="58" customFormat="true" ht="12.8" hidden="false" customHeight="false" outlineLevel="0" collapsed="false">
      <c r="A23" s="60"/>
      <c r="AE23" s="30"/>
      <c r="AF23" s="30" t="s">
        <v>49</v>
      </c>
      <c r="AG23" s="61" t="n">
        <v>2018</v>
      </c>
      <c r="AH23" s="56" t="n">
        <f aca="false">U23</f>
        <v>0</v>
      </c>
      <c r="AI23" s="57" t="n">
        <f aca="false">S23</f>
        <v>0</v>
      </c>
      <c r="AK23" s="59"/>
      <c r="AL23" s="59"/>
      <c r="AO23" s="59"/>
      <c r="AP23" s="59"/>
    </row>
    <row r="24" s="58" customFormat="true" ht="12.8" hidden="false" customHeight="false" outlineLevel="0" collapsed="false">
      <c r="A24" s="60"/>
      <c r="AE24" s="30"/>
      <c r="AF24" s="30" t="s">
        <v>50</v>
      </c>
      <c r="AG24" s="61" t="n">
        <v>2018</v>
      </c>
      <c r="AH24" s="56" t="n">
        <f aca="false">U24</f>
        <v>0</v>
      </c>
      <c r="AI24" s="57" t="n">
        <f aca="false">S24</f>
        <v>0</v>
      </c>
      <c r="AK24" s="59"/>
      <c r="AL24" s="59"/>
      <c r="AO24" s="59"/>
      <c r="AP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D:AD))))</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217"/>
      <c r="AC25" s="74"/>
      <c r="AD25" s="70"/>
      <c r="AE25" s="75"/>
      <c r="AF25" s="76" t="str">
        <f aca="false">IF(Z25="","",IF(OR(MONTH(Z25)=1,MONTH(Z25)=2,MONTH(Z25)=3),"1er",IF(OR(MONTH(Z25)=4,MONTH(Z25)=5,MONTH(Z25)=6),"2ème",IF(OR(MONTH(Z25)=7,MONTH(Z25)=8,MONTH(Z25)=9),"3ème",IF(OR(MONTH(Z25)=10,MONTH(Z25)=11,MONTH(Z25)=12),"4ème")))))</f>
        <v/>
      </c>
      <c r="AG25" s="77" t="str">
        <f aca="false">IF(Z25="","",YEAR(Z25))</f>
        <v/>
      </c>
      <c r="AH25" s="56" t="str">
        <f aca="false">IF(U25="","",U25)</f>
        <v>Atelier </v>
      </c>
      <c r="AI25" s="57" t="str">
        <f aca="false">IF(S25="","",S25)</f>
        <v>Actions_collectives_de_maintien_du_lien_social</v>
      </c>
      <c r="AJ25" s="78" t="str">
        <f aca="false">IF(P25="","",P25&amp;" ("&amp;O25&amp;"_"&amp;ROW()&amp;")")</f>
        <v>Ateliers échanges de savoirs  (43_25)</v>
      </c>
      <c r="AR25" s="79" t="str">
        <f aca="false">IF(T25="","",T25&amp;"1")</f>
        <v>Transmission_de_savoir_et_de_mémoire1</v>
      </c>
      <c r="AS25" s="80" t="str">
        <f aca="false">IF(S25="","",S25&amp;"2")</f>
        <v>Actions_collectives_de_maintien_du_lien_social2</v>
      </c>
      <c r="AT25" s="9" t="n">
        <f aca="false">IF(O25="","",O25)</f>
        <v>43</v>
      </c>
      <c r="AU25" s="81"/>
      <c r="AV25" s="81"/>
      <c r="AW25" s="81"/>
      <c r="AX25" s="81"/>
      <c r="AY25" s="81"/>
      <c r="AZ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D:AD))))</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218"/>
      <c r="AC26" s="70"/>
      <c r="AD26" s="70"/>
      <c r="AE26" s="75"/>
      <c r="AF26" s="84" t="str">
        <f aca="false">IF(Z26="","",IF(OR(MONTH(Z26)=1,MONTH(Z26)=2,MONTH(Z26)=3),"1er",IF(OR(MONTH(Z26)=4,MONTH(Z26)=5,MONTH(Z26)=6),"2ème",IF(OR(MONTH(Z26)=7,MONTH(Z26)=8,MONTH(Z26)=9),"3ème",IF(OR(MONTH(Z26)=10,MONTH(Z26)=11,MONTH(Z26)=12),"4ème")))))</f>
        <v/>
      </c>
      <c r="AG26" s="85" t="str">
        <f aca="false">IF(Z26="","",YEAR(Z26))</f>
        <v/>
      </c>
      <c r="AH26" s="56" t="str">
        <f aca="false">IF(U26="","",U26)</f>
        <v>Atelier </v>
      </c>
      <c r="AI26" s="57" t="str">
        <f aca="false">IF(S26="","",S26)</f>
        <v>Actions_collectives_de_maintien_du_lien_social</v>
      </c>
      <c r="AJ26" s="78" t="str">
        <f aca="false">IF(P26="","",P26&amp;" ("&amp;O26&amp;"_"&amp;ROW()&amp;")")</f>
        <v>Ateliers échanges de saveurs (43_26)</v>
      </c>
      <c r="AR26" s="80" t="str">
        <f aca="false">IF(T26="","",T26&amp;"1")</f>
        <v>Activités_ludiques1</v>
      </c>
      <c r="AS26" s="80" t="str">
        <f aca="false">IF(S26="","",S26&amp;"2")</f>
        <v>Actions_collectives_de_maintien_du_lien_social2</v>
      </c>
      <c r="AT26" s="9" t="n">
        <f aca="false">O26</f>
        <v>43</v>
      </c>
      <c r="AU26" s="81"/>
      <c r="AV26" s="81"/>
      <c r="AW26" s="81"/>
      <c r="AX26" s="81"/>
      <c r="AY26" s="81"/>
      <c r="AZ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D:AD))))</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217"/>
      <c r="AC27" s="74"/>
      <c r="AD27" s="70"/>
      <c r="AE27" s="75"/>
      <c r="AF27" s="84" t="str">
        <f aca="false">IF(Z27="","",IF(OR(MONTH(Z27)=1,MONTH(Z27)=2,MONTH(Z27)=3),"1er",IF(OR(MONTH(Z27)=4,MONTH(Z27)=5,MONTH(Z27)=6),"2ème",IF(OR(MONTH(Z27)=7,MONTH(Z27)=8,MONTH(Z27)=9),"3ème",IF(OR(MONTH(Z27)=10,MONTH(Z27)=11,MONTH(Z27)=12),"4ème")))))</f>
        <v/>
      </c>
      <c r="AG27" s="85" t="str">
        <f aca="false">IF(Z27="","",YEAR(Z27))</f>
        <v/>
      </c>
      <c r="AH27" s="56" t="str">
        <f aca="false">IF(U27="","",U27)</f>
        <v>Atelier </v>
      </c>
      <c r="AI27" s="57" t="str">
        <f aca="false">IF(S27="","",S27)</f>
        <v>Actions_collectives_de_maintien_du_lien_social</v>
      </c>
      <c r="AJ27" s="78" t="str">
        <f aca="false">IF(P27="","",P27&amp;" ("&amp;O27&amp;"_"&amp;ROW()&amp;")")</f>
        <v>Ateliers couture  (43_27)</v>
      </c>
      <c r="AK27" s="87"/>
      <c r="AR27" s="80" t="str">
        <f aca="false">IF(T27="","",T27&amp;"1")</f>
        <v>Activités_ludiques1</v>
      </c>
      <c r="AS27" s="80" t="str">
        <f aca="false">IF(S27="","",S27&amp;"2")</f>
        <v>Actions_collectives_de_maintien_du_lien_social2</v>
      </c>
      <c r="AT27" s="9" t="n">
        <f aca="false">O27</f>
        <v>43</v>
      </c>
      <c r="AU27" s="81"/>
      <c r="AV27" s="81"/>
      <c r="AW27" s="81"/>
      <c r="AX27" s="81"/>
      <c r="AY27" s="81"/>
      <c r="AZ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D:AD))))</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217"/>
      <c r="AC28" s="74"/>
      <c r="AD28" s="70"/>
      <c r="AE28" s="75"/>
      <c r="AF28" s="84" t="str">
        <f aca="false">IF(Z28="","",IF(OR(MONTH(Z28)=1,MONTH(Z28)=2,MONTH(Z28)=3),"1er",IF(OR(MONTH(Z28)=4,MONTH(Z28)=5,MONTH(Z28)=6),"2ème",IF(OR(MONTH(Z28)=7,MONTH(Z28)=8,MONTH(Z28)=9),"3ème",IF(OR(MONTH(Z28)=10,MONTH(Z28)=11,MONTH(Z28)=12),"4ème")))))</f>
        <v/>
      </c>
      <c r="AG28" s="85" t="str">
        <f aca="false">IF(Z28="","",YEAR(Z28))</f>
        <v/>
      </c>
      <c r="AH28" s="56" t="str">
        <f aca="false">IF(U28="","",U28)</f>
        <v>Réunion collective</v>
      </c>
      <c r="AI28" s="57" t="str">
        <f aca="false">IF(S28="","",S28)</f>
        <v>Actions_collectives_de_maintien_du_lien_social</v>
      </c>
      <c r="AJ28" s="78" t="str">
        <f aca="false">IF(P28="","",P28&amp;" ("&amp;O28&amp;"_"&amp;ROW()&amp;")")</f>
        <v>Groupe parlons entre parents et grands-parents (43_28)</v>
      </c>
      <c r="AR28" s="80" t="str">
        <f aca="false">IF(T28="","",T28&amp;"1")</f>
        <v>Lutte_contre_l_isolement1</v>
      </c>
      <c r="AS28" s="80" t="str">
        <f aca="false">IF(S28="","",S28&amp;"2")</f>
        <v>Actions_collectives_de_maintien_du_lien_social2</v>
      </c>
      <c r="AT28" s="9" t="n">
        <f aca="false">O28</f>
        <v>43</v>
      </c>
      <c r="AU28" s="81"/>
      <c r="AV28" s="81"/>
      <c r="AW28" s="81"/>
      <c r="AX28" s="81"/>
      <c r="AY28" s="81"/>
      <c r="AZ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D:AD))))</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218"/>
      <c r="AC29" s="70"/>
      <c r="AD29" s="70"/>
      <c r="AE29" s="75"/>
      <c r="AF29" s="84" t="str">
        <f aca="false">IF(Z29="","",IF(OR(MONTH(Z29)=1,MONTH(Z29)=2,MONTH(Z29)=3),"1er",IF(OR(MONTH(Z29)=4,MONTH(Z29)=5,MONTH(Z29)=6),"2ème",IF(OR(MONTH(Z29)=7,MONTH(Z29)=8,MONTH(Z29)=9),"3ème",IF(OR(MONTH(Z29)=10,MONTH(Z29)=11,MONTH(Z29)=12),"4ème")))))</f>
        <v/>
      </c>
      <c r="AG29" s="85" t="str">
        <f aca="false">IF(Z29="","",YEAR(Z29))</f>
        <v/>
      </c>
      <c r="AH29" s="56" t="str">
        <f aca="false">IF(U29="","",U29)</f>
        <v>Autres</v>
      </c>
      <c r="AI29" s="57" t="str">
        <f aca="false">IF(S29="","",S29)</f>
        <v>Actions_collectives_de_prévention</v>
      </c>
      <c r="AJ29" s="78" t="str">
        <f aca="false">IF(P29="","",P29&amp;" ("&amp;O29&amp;"_"&amp;ROW()&amp;")")</f>
        <v>Instance de coordination de proximité "collectif seniors" (43_29)</v>
      </c>
      <c r="AR29" s="80" t="str">
        <f aca="false">IF(T29="","",T29&amp;"1")</f>
        <v>Accès_aux_droits1</v>
      </c>
      <c r="AS29" s="80" t="str">
        <f aca="false">IF(S29="","",S29&amp;"2")</f>
        <v>Actions_collectives_de_prévention2</v>
      </c>
      <c r="AT29" s="9" t="n">
        <f aca="false">O29</f>
        <v>43</v>
      </c>
      <c r="AU29" s="81"/>
      <c r="AV29" s="81"/>
      <c r="AW29" s="81"/>
      <c r="AX29" s="81"/>
      <c r="AY29" s="81"/>
      <c r="AZ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D:AD))))</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218"/>
      <c r="AC30" s="70"/>
      <c r="AD30" s="70"/>
      <c r="AE30" s="75"/>
      <c r="AF30" s="84" t="str">
        <f aca="false">IF(Z30="","",IF(OR(MONTH(Z30)=1,MONTH(Z30)=2,MONTH(Z30)=3),"1er",IF(OR(MONTH(Z30)=4,MONTH(Z30)=5,MONTH(Z30)=6),"2ème",IF(OR(MONTH(Z30)=7,MONTH(Z30)=8,MONTH(Z30)=9),"3ème",IF(OR(MONTH(Z30)=10,MONTH(Z30)=11,MONTH(Z30)=12),"4ème")))))</f>
        <v/>
      </c>
      <c r="AG30" s="85" t="str">
        <f aca="false">IF(Z30="","",YEAR(Z30))</f>
        <v/>
      </c>
      <c r="AH30" s="56" t="str">
        <f aca="false">IF(U30="","",U30)</f>
        <v>Autres</v>
      </c>
      <c r="AI30" s="57" t="str">
        <f aca="false">IF(S30="","",S30)</f>
        <v>Actions_collectives_de_prévention</v>
      </c>
      <c r="AJ30" s="78" t="str">
        <f aca="false">IF(P30="","",P30&amp;" ("&amp;O30&amp;"_"&amp;ROW()&amp;")")</f>
        <v>Instance de coordination de proximité "collectif seniors" (43_30)</v>
      </c>
      <c r="AR30" s="80" t="str">
        <f aca="false">IF(T30="","",T30&amp;"1")</f>
        <v>Accès_aux_droits1</v>
      </c>
      <c r="AS30" s="80" t="str">
        <f aca="false">IF(S30="","",S30&amp;"2")</f>
        <v>Actions_collectives_de_prévention2</v>
      </c>
      <c r="AT30" s="9" t="n">
        <f aca="false">O30</f>
        <v>43</v>
      </c>
      <c r="AU30" s="81"/>
      <c r="AV30" s="81"/>
      <c r="AW30" s="81"/>
      <c r="AX30" s="81"/>
      <c r="AY30" s="81"/>
      <c r="AZ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D:AD))))</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218"/>
      <c r="AC31" s="70"/>
      <c r="AD31" s="70"/>
      <c r="AE31" s="75"/>
      <c r="AF31" s="84" t="str">
        <f aca="false">IF(Z31="","",IF(OR(MONTH(Z31)=1,MONTH(Z31)=2,MONTH(Z31)=3),"1er",IF(OR(MONTH(Z31)=4,MONTH(Z31)=5,MONTH(Z31)=6),"2ème",IF(OR(MONTH(Z31)=7,MONTH(Z31)=8,MONTH(Z31)=9),"3ème",IF(OR(MONTH(Z31)=10,MONTH(Z31)=11,MONTH(Z31)=12),"4ème")))))</f>
        <v/>
      </c>
      <c r="AG31" s="85" t="str">
        <f aca="false">IF(Z31="","",YEAR(Z31))</f>
        <v/>
      </c>
      <c r="AH31" s="56" t="str">
        <f aca="false">IF(U31="","",U31)</f>
        <v>Autres</v>
      </c>
      <c r="AI31" s="57" t="str">
        <f aca="false">IF(S31="","",S31)</f>
        <v>Actions_collectives_de_maintien_du_lien_social</v>
      </c>
      <c r="AJ31" s="78" t="str">
        <f aca="false">IF(P31="","",P31&amp;" ("&amp;O31&amp;"_"&amp;ROW()&amp;")")</f>
        <v>Accueil collectif "au bon coin du "mix'âges" (43_31)</v>
      </c>
      <c r="AR31" s="80" t="str">
        <f aca="false">IF(T31="","",T31&amp;"1")</f>
        <v>Lutte_contre_l_isolement1</v>
      </c>
      <c r="AS31" s="80" t="str">
        <f aca="false">IF(S31="","",S31&amp;"2")</f>
        <v>Actions_collectives_de_maintien_du_lien_social2</v>
      </c>
      <c r="AT31" s="9" t="n">
        <f aca="false">O31</f>
        <v>43</v>
      </c>
      <c r="AU31" s="81"/>
      <c r="AV31" s="81"/>
      <c r="AW31" s="81"/>
      <c r="AX31" s="81"/>
      <c r="AY31" s="81"/>
      <c r="AZ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D:AD))))</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218"/>
      <c r="AC32" s="70"/>
      <c r="AD32" s="70"/>
      <c r="AE32" s="75"/>
      <c r="AF32" s="84" t="str">
        <f aca="false">IF(Z32="","",IF(OR(MONTH(Z32)=1,MONTH(Z32)=2,MONTH(Z32)=3),"1er",IF(OR(MONTH(Z32)=4,MONTH(Z32)=5,MONTH(Z32)=6),"2ème",IF(OR(MONTH(Z32)=7,MONTH(Z32)=8,MONTH(Z32)=9),"3ème",IF(OR(MONTH(Z32)=10,MONTH(Z32)=11,MONTH(Z32)=12),"4ème")))))</f>
        <v/>
      </c>
      <c r="AG32" s="85" t="str">
        <f aca="false">IF(Z32="","",YEAR(Z32))</f>
        <v/>
      </c>
      <c r="AH32" s="56" t="str">
        <f aca="false">IF(U32="","",U32)</f>
        <v>Autres</v>
      </c>
      <c r="AI32" s="57" t="str">
        <f aca="false">IF(S32="","",S32)</f>
        <v>Actions_collectives_de_prévention</v>
      </c>
      <c r="AJ32" s="78" t="str">
        <f aca="false">IF(P32="","",P32&amp;" ("&amp;O32&amp;"_"&amp;ROW()&amp;")")</f>
        <v>Permanence  d'accueil individuel CRAMIF (43_32)</v>
      </c>
      <c r="AR32" s="80" t="str">
        <f aca="false">IF(T32="","",T32&amp;"1")</f>
        <v>Accès_aux_droits1</v>
      </c>
      <c r="AS32" s="80" t="str">
        <f aca="false">IF(S32="","",S32&amp;"2")</f>
        <v>Actions_collectives_de_prévention2</v>
      </c>
      <c r="AT32" s="9" t="n">
        <f aca="false">O32</f>
        <v>43</v>
      </c>
      <c r="AU32" s="81"/>
      <c r="AV32" s="81"/>
      <c r="AW32" s="81"/>
      <c r="AX32" s="81"/>
      <c r="AY32" s="81"/>
      <c r="AZ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D:AD))))</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218"/>
      <c r="AC33" s="70"/>
      <c r="AD33" s="70"/>
      <c r="AE33" s="75"/>
      <c r="AF33" s="84" t="str">
        <f aca="false">IF(Z33="","",IF(OR(MONTH(Z33)=1,MONTH(Z33)=2,MONTH(Z33)=3),"1er",IF(OR(MONTH(Z33)=4,MONTH(Z33)=5,MONTH(Z33)=6),"2ème",IF(OR(MONTH(Z33)=7,MONTH(Z33)=8,MONTH(Z33)=9),"3ème",IF(OR(MONTH(Z33)=10,MONTH(Z33)=11,MONTH(Z33)=12),"4ème")))))</f>
        <v/>
      </c>
      <c r="AG33" s="85" t="str">
        <f aca="false">IF(Z33="","",YEAR(Z33))</f>
        <v/>
      </c>
      <c r="AH33" s="56" t="str">
        <f aca="false">IF(U33="","",U33)</f>
        <v>Autres</v>
      </c>
      <c r="AI33" s="57" t="str">
        <f aca="false">IF(S33="","",S33)</f>
        <v>Actions_collectives_de_maintien_du_lien_social</v>
      </c>
      <c r="AJ33" s="78" t="str">
        <f aca="false">IF(P33="","",P33&amp;" ("&amp;O33&amp;"_"&amp;ROW()&amp;")")</f>
        <v>Galette conviviale (43_33)</v>
      </c>
      <c r="AR33" s="80" t="str">
        <f aca="false">IF(T33="","",T33&amp;"1")</f>
        <v>Lutte_contre_l_isolement1</v>
      </c>
      <c r="AS33" s="80" t="str">
        <f aca="false">IF(S33="","",S33&amp;"2")</f>
        <v>Actions_collectives_de_maintien_du_lien_social2</v>
      </c>
      <c r="AT33" s="9" t="n">
        <f aca="false">O33</f>
        <v>43</v>
      </c>
      <c r="AU33" s="81"/>
      <c r="AV33" s="81"/>
      <c r="AW33" s="81"/>
      <c r="AX33" s="81"/>
      <c r="AY33" s="81"/>
      <c r="AZ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D:AD))))</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218"/>
      <c r="AC34" s="70"/>
      <c r="AD34" s="70"/>
      <c r="AE34" s="75"/>
      <c r="AF34" s="84" t="str">
        <f aca="false">IF(Z34="","",IF(OR(MONTH(Z34)=1,MONTH(Z34)=2,MONTH(Z34)=3),"1er",IF(OR(MONTH(Z34)=4,MONTH(Z34)=5,MONTH(Z34)=6),"2ème",IF(OR(MONTH(Z34)=7,MONTH(Z34)=8,MONTH(Z34)=9),"3ème",IF(OR(MONTH(Z34)=10,MONTH(Z34)=11,MONTH(Z34)=12),"4ème")))))</f>
        <v/>
      </c>
      <c r="AG34" s="85" t="str">
        <f aca="false">IF(Z34="","",YEAR(Z34))</f>
        <v/>
      </c>
      <c r="AH34" s="56" t="str">
        <f aca="false">IF(U34="","",U34)</f>
        <v>Sortie</v>
      </c>
      <c r="AI34" s="57" t="str">
        <f aca="false">IF(S34="","",S34)</f>
        <v>Actions_collectives_de_maintien_du_lien_social</v>
      </c>
      <c r="AJ34" s="78" t="str">
        <f aca="false">IF(P34="","",P34&amp;" ("&amp;O34&amp;"_"&amp;ROW()&amp;")")</f>
        <v>Sortie intergénérationnelle  "Fashion Mix à la Goutte d'Or - Migran Tour" (43_34)</v>
      </c>
      <c r="AR34" s="80" t="str">
        <f aca="false">IF(T34="","",T34&amp;"1")</f>
        <v>Activités_ludiques1</v>
      </c>
      <c r="AS34" s="80" t="str">
        <f aca="false">IF(S34="","",S34&amp;"2")</f>
        <v>Actions_collectives_de_maintien_du_lien_social2</v>
      </c>
      <c r="AT34" s="9" t="n">
        <f aca="false">O34</f>
        <v>43</v>
      </c>
      <c r="AU34" s="81"/>
      <c r="AV34" s="81"/>
      <c r="AW34" s="81"/>
      <c r="AX34" s="81"/>
      <c r="AY34" s="81"/>
      <c r="AZ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D:AD))))</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218"/>
      <c r="AC35" s="70"/>
      <c r="AD35" s="70"/>
      <c r="AE35" s="75"/>
      <c r="AF35" s="84" t="str">
        <f aca="false">IF(Z35="","",IF(OR(MONTH(Z35)=1,MONTH(Z35)=2,MONTH(Z35)=3),"1er",IF(OR(MONTH(Z35)=4,MONTH(Z35)=5,MONTH(Z35)=6),"2ème",IF(OR(MONTH(Z35)=7,MONTH(Z35)=8,MONTH(Z35)=9),"3ème",IF(OR(MONTH(Z35)=10,MONTH(Z35)=11,MONTH(Z35)=12),"4ème")))))</f>
        <v/>
      </c>
      <c r="AG35" s="85" t="str">
        <f aca="false">IF(Z35="","",YEAR(Z35))</f>
        <v/>
      </c>
      <c r="AH35" s="56" t="str">
        <f aca="false">IF(U35="","",U35)</f>
        <v>Sortie</v>
      </c>
      <c r="AI35" s="57" t="str">
        <f aca="false">IF(S35="","",S35)</f>
        <v>Actions_collectives_de_maintien_du_lien_social</v>
      </c>
      <c r="AJ35" s="78" t="str">
        <f aca="false">IF(P35="","",P35&amp;" ("&amp;O35&amp;"_"&amp;ROW()&amp;")")</f>
        <v>Sortie intergénérationnelle Cité des enfants (43_35)</v>
      </c>
      <c r="AR35" s="80" t="str">
        <f aca="false">IF(T35="","",T35&amp;"1")</f>
        <v>Activités_ludiques1</v>
      </c>
      <c r="AS35" s="80" t="str">
        <f aca="false">IF(S35="","",S35&amp;"2")</f>
        <v>Actions_collectives_de_maintien_du_lien_social2</v>
      </c>
      <c r="AT35" s="9" t="n">
        <f aca="false">O35</f>
        <v>43</v>
      </c>
      <c r="AU35" s="81"/>
      <c r="AV35" s="81"/>
      <c r="AW35" s="81"/>
      <c r="AX35" s="81"/>
      <c r="AY35" s="81"/>
      <c r="AZ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D:AD))))</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218"/>
      <c r="AC36" s="70"/>
      <c r="AD36" s="70"/>
      <c r="AE36" s="75"/>
      <c r="AF36" s="84" t="str">
        <f aca="false">IF(Z36="","",IF(OR(MONTH(Z36)=1,MONTH(Z36)=2,MONTH(Z36)=3),"1er",IF(OR(MONTH(Z36)=4,MONTH(Z36)=5,MONTH(Z36)=6),"2ème",IF(OR(MONTH(Z36)=7,MONTH(Z36)=8,MONTH(Z36)=9),"3ème",IF(OR(MONTH(Z36)=10,MONTH(Z36)=11,MONTH(Z36)=12),"4ème")))))</f>
        <v/>
      </c>
      <c r="AG36" s="85" t="str">
        <f aca="false">IF(Z36="","",YEAR(Z36))</f>
        <v/>
      </c>
      <c r="AH36" s="56" t="str">
        <f aca="false">IF(U36="","",U36)</f>
        <v>Sortie</v>
      </c>
      <c r="AI36" s="57" t="str">
        <f aca="false">IF(S36="","",S36)</f>
        <v>Actions_collectives_de_maintien_du_lien_social</v>
      </c>
      <c r="AJ36" s="78" t="str">
        <f aca="false">IF(P36="","",P36&amp;" ("&amp;O36&amp;"_"&amp;ROW()&amp;")")</f>
        <v>Sortie intergénérationnelle Parc des Félins (43_36)</v>
      </c>
      <c r="AR36" s="80" t="str">
        <f aca="false">IF(T36="","",T36&amp;"1")</f>
        <v>Activités_ludiques1</v>
      </c>
      <c r="AS36" s="80" t="str">
        <f aca="false">IF(S36="","",S36&amp;"2")</f>
        <v>Actions_collectives_de_maintien_du_lien_social2</v>
      </c>
      <c r="AT36" s="9" t="n">
        <f aca="false">O36</f>
        <v>43</v>
      </c>
      <c r="AU36" s="81"/>
      <c r="AV36" s="81"/>
      <c r="AW36" s="81"/>
      <c r="AX36" s="81"/>
      <c r="AY36" s="81"/>
      <c r="AZ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D:AD))))</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218"/>
      <c r="AC37" s="70"/>
      <c r="AD37" s="70"/>
      <c r="AE37" s="75"/>
      <c r="AF37" s="84" t="str">
        <f aca="false">IF(Z37="","",IF(OR(MONTH(Z37)=1,MONTH(Z37)=2,MONTH(Z37)=3),"1er",IF(OR(MONTH(Z37)=4,MONTH(Z37)=5,MONTH(Z37)=6),"2ème",IF(OR(MONTH(Z37)=7,MONTH(Z37)=8,MONTH(Z37)=9),"3ème",IF(OR(MONTH(Z37)=10,MONTH(Z37)=11,MONTH(Z37)=12),"4ème")))))</f>
        <v/>
      </c>
      <c r="AG37" s="85" t="str">
        <f aca="false">IF(Z37="","",YEAR(Z37))</f>
        <v/>
      </c>
      <c r="AH37" s="56" t="str">
        <f aca="false">IF(U37="","",U37)</f>
        <v>Conférence</v>
      </c>
      <c r="AI37" s="57" t="str">
        <f aca="false">IF(S37="","",S37)</f>
        <v>Actions_collectives_de_maintien_du_lien_social</v>
      </c>
      <c r="AJ37" s="78" t="str">
        <f aca="false">IF(P37="","",P37&amp;" ("&amp;O37&amp;"_"&amp;ROW()&amp;")")</f>
        <v>Rencontre débat thématiques "Café expression" (43_37)</v>
      </c>
      <c r="AR37" s="80" t="str">
        <f aca="false">IF(T37="","",T37&amp;"1")</f>
        <v>Transmission_de_savoir_et_de_mémoire1</v>
      </c>
      <c r="AS37" s="80" t="str">
        <f aca="false">IF(S37="","",S37&amp;"2")</f>
        <v>Actions_collectives_de_maintien_du_lien_social2</v>
      </c>
      <c r="AT37" s="9" t="n">
        <f aca="false">O37</f>
        <v>43</v>
      </c>
      <c r="AU37" s="81"/>
      <c r="AV37" s="81"/>
      <c r="AW37" s="81"/>
      <c r="AX37" s="81"/>
      <c r="AY37" s="81"/>
      <c r="AZ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D:AD))))</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218"/>
      <c r="AC38" s="70"/>
      <c r="AD38" s="70"/>
      <c r="AE38" s="75"/>
      <c r="AF38" s="84" t="str">
        <f aca="false">IF(Z38="","",IF(OR(MONTH(Z38)=1,MONTH(Z38)=2,MONTH(Z38)=3),"1er",IF(OR(MONTH(Z38)=4,MONTH(Z38)=5,MONTH(Z38)=6),"2ème",IF(OR(MONTH(Z38)=7,MONTH(Z38)=8,MONTH(Z38)=9),"3ème",IF(OR(MONTH(Z38)=10,MONTH(Z38)=11,MONTH(Z38)=12),"4ème")))))</f>
        <v/>
      </c>
      <c r="AG38" s="85" t="str">
        <f aca="false">IF(Z38="","",YEAR(Z38))</f>
        <v/>
      </c>
      <c r="AH38" s="56" t="str">
        <f aca="false">IF(U38="","",U38)</f>
        <v>Conférence</v>
      </c>
      <c r="AI38" s="57" t="str">
        <f aca="false">IF(S38="","",S38)</f>
        <v>Actions_collectives_de_maintien_du_lien_social</v>
      </c>
      <c r="AJ38" s="78" t="str">
        <f aca="false">IF(P38="","",P38&amp;" ("&amp;O38&amp;"_"&amp;ROW()&amp;")")</f>
        <v>Rencontre débat thématiques "Parlons entre parents et grands-parents" (43_38)</v>
      </c>
      <c r="AR38" s="80" t="str">
        <f aca="false">IF(T38="","",T38&amp;"1")</f>
        <v>Transmission_de_savoir_et_de_mémoire1</v>
      </c>
      <c r="AS38" s="80" t="str">
        <f aca="false">IF(S38="","",S38&amp;"2")</f>
        <v>Actions_collectives_de_maintien_du_lien_social2</v>
      </c>
      <c r="AT38" s="9" t="n">
        <f aca="false">O38</f>
        <v>43</v>
      </c>
      <c r="AU38" s="81"/>
      <c r="AV38" s="81"/>
      <c r="AW38" s="81"/>
      <c r="AX38" s="81"/>
      <c r="AY38" s="81"/>
      <c r="AZ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D:AD))))</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218"/>
      <c r="AC39" s="70"/>
      <c r="AD39" s="70"/>
      <c r="AE39" s="75"/>
      <c r="AF39" s="84" t="str">
        <f aca="false">IF(Z39="","",IF(OR(MONTH(Z39)=1,MONTH(Z39)=2,MONTH(Z39)=3),"1er",IF(OR(MONTH(Z39)=4,MONTH(Z39)=5,MONTH(Z39)=6),"2ème",IF(OR(MONTH(Z39)=7,MONTH(Z39)=8,MONTH(Z39)=9),"3ème",IF(OR(MONTH(Z39)=10,MONTH(Z39)=11,MONTH(Z39)=12),"4ème")))))</f>
        <v/>
      </c>
      <c r="AG39" s="85" t="str">
        <f aca="false">IF(Z39="","",YEAR(Z39))</f>
        <v/>
      </c>
      <c r="AH39" s="56" t="str">
        <f aca="false">IF(U39="","",U39)</f>
        <v>Atelier </v>
      </c>
      <c r="AI39" s="57" t="str">
        <f aca="false">IF(S39="","",S39)</f>
        <v>Actions_collectives_de_prévention</v>
      </c>
      <c r="AJ39" s="78" t="str">
        <f aca="false">IF(P39="","",P39&amp;" ("&amp;O39&amp;"_"&amp;ROW()&amp;")")</f>
        <v>Ateliers de prévention des chutes  (43_39)</v>
      </c>
      <c r="AR39" s="80" t="str">
        <f aca="false">IF(T39="","",T39&amp;"1")</f>
        <v>Equilibre_et_Prévention_des_chutes1</v>
      </c>
      <c r="AS39" s="80" t="str">
        <f aca="false">IF(S39="","",S39&amp;"2")</f>
        <v>Actions_collectives_de_prévention2</v>
      </c>
      <c r="AT39" s="9" t="n">
        <f aca="false">O39</f>
        <v>43</v>
      </c>
      <c r="AU39" s="81"/>
      <c r="AV39" s="81"/>
      <c r="AW39" s="81"/>
      <c r="AX39" s="81"/>
      <c r="AY39" s="81"/>
      <c r="AZ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D:AD))))</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218"/>
      <c r="AC40" s="70"/>
      <c r="AD40" s="70"/>
      <c r="AE40" s="75"/>
      <c r="AF40" s="84" t="str">
        <f aca="false">IF(Z40="","",IF(OR(MONTH(Z40)=1,MONTH(Z40)=2,MONTH(Z40)=3),"1er",IF(OR(MONTH(Z40)=4,MONTH(Z40)=5,MONTH(Z40)=6),"2ème",IF(OR(MONTH(Z40)=7,MONTH(Z40)=8,MONTH(Z40)=9),"3ème",IF(OR(MONTH(Z40)=10,MONTH(Z40)=11,MONTH(Z40)=12),"4ème")))))</f>
        <v/>
      </c>
      <c r="AG40" s="85" t="str">
        <f aca="false">IF(Z40="","",YEAR(Z40))</f>
        <v/>
      </c>
      <c r="AH40" s="56" t="str">
        <f aca="false">IF(U40="","",U40)</f>
        <v>Atelier </v>
      </c>
      <c r="AI40" s="57" t="str">
        <f aca="false">IF(S40="","",S40)</f>
        <v>Actions_collectives_de_prévention</v>
      </c>
      <c r="AJ40" s="78" t="str">
        <f aca="false">IF(P40="","",P40&amp;" ("&amp;O40&amp;"_"&amp;ROW()&amp;")")</f>
        <v>Journée du bien vieilir 1 (43_40)</v>
      </c>
      <c r="AR40" s="80" t="str">
        <f aca="false">IF(T40="","",T40&amp;"1")</f>
        <v>Santé_globale_et_Bien_vieillir1</v>
      </c>
      <c r="AS40" s="80" t="str">
        <f aca="false">IF(S40="","",S40&amp;"2")</f>
        <v>Actions_collectives_de_prévention2</v>
      </c>
      <c r="AT40" s="9" t="n">
        <f aca="false">O40</f>
        <v>43</v>
      </c>
      <c r="AU40" s="81"/>
      <c r="AV40" s="81"/>
      <c r="AW40" s="81"/>
      <c r="AX40" s="81"/>
      <c r="AY40" s="81"/>
      <c r="AZ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D:AD))))</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218"/>
      <c r="AC41" s="70"/>
      <c r="AD41" s="70"/>
      <c r="AE41" s="75"/>
      <c r="AF41" s="84" t="str">
        <f aca="false">IF(Z41="","",IF(OR(MONTH(Z41)=1,MONTH(Z41)=2,MONTH(Z41)=3),"1er",IF(OR(MONTH(Z41)=4,MONTH(Z41)=5,MONTH(Z41)=6),"2ème",IF(OR(MONTH(Z41)=7,MONTH(Z41)=8,MONTH(Z41)=9),"3ème",IF(OR(MONTH(Z41)=10,MONTH(Z41)=11,MONTH(Z41)=12),"4ème")))))</f>
        <v/>
      </c>
      <c r="AG41" s="85" t="str">
        <f aca="false">IF(Z41="","",YEAR(Z41))</f>
        <v/>
      </c>
      <c r="AH41" s="56" t="str">
        <f aca="false">IF(U41="","",U41)</f>
        <v>Atelier </v>
      </c>
      <c r="AI41" s="57" t="str">
        <f aca="false">IF(S41="","",S41)</f>
        <v>Actions_collectives_de_maintien_du_lien_social</v>
      </c>
      <c r="AJ41" s="78" t="str">
        <f aca="false">IF(P41="","",P41&amp;" ("&amp;O41&amp;"_"&amp;ROW()&amp;")")</f>
        <v>Atelier théâtre perfectionnement (43_41)</v>
      </c>
      <c r="AR41" s="80" t="str">
        <f aca="false">IF(T41="","",T41&amp;"1")</f>
        <v>Activités_ludiques1</v>
      </c>
      <c r="AS41" s="80" t="str">
        <f aca="false">IF(S41="","",S41&amp;"2")</f>
        <v>Actions_collectives_de_maintien_du_lien_social2</v>
      </c>
      <c r="AT41" s="9" t="n">
        <f aca="false">O41</f>
        <v>43</v>
      </c>
      <c r="AU41" s="81"/>
      <c r="AV41" s="81"/>
      <c r="AW41" s="81"/>
      <c r="AX41" s="81"/>
      <c r="AY41" s="81"/>
      <c r="AZ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D:AD))))</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218"/>
      <c r="AC42" s="70"/>
      <c r="AD42" s="70"/>
      <c r="AE42" s="75"/>
      <c r="AF42" s="84" t="str">
        <f aca="false">IF(Z42="","",IF(OR(MONTH(Z42)=1,MONTH(Z42)=2,MONTH(Z42)=3),"1er",IF(OR(MONTH(Z42)=4,MONTH(Z42)=5,MONTH(Z42)=6),"2ème",IF(OR(MONTH(Z42)=7,MONTH(Z42)=8,MONTH(Z42)=9),"3ème",IF(OR(MONTH(Z42)=10,MONTH(Z42)=11,MONTH(Z42)=12),"4ème")))))</f>
        <v/>
      </c>
      <c r="AG42" s="85" t="str">
        <f aca="false">IF(Z42="","",YEAR(Z42))</f>
        <v/>
      </c>
      <c r="AH42" s="56" t="str">
        <f aca="false">IF(U42="","",U42)</f>
        <v>Atelier </v>
      </c>
      <c r="AI42" s="57" t="str">
        <f aca="false">IF(S42="","",S42)</f>
        <v>Actions_collectives_de_prévention</v>
      </c>
      <c r="AJ42" s="78" t="str">
        <f aca="false">IF(P42="","",P42&amp;" ("&amp;O42&amp;"_"&amp;ROW()&amp;")")</f>
        <v>Atelier théâtre mémoire (43_42)</v>
      </c>
      <c r="AR42" s="80" t="str">
        <f aca="false">IF(T42="","",T42&amp;"1")</f>
        <v>Mémoire1</v>
      </c>
      <c r="AS42" s="80" t="str">
        <f aca="false">IF(S42="","",S42&amp;"2")</f>
        <v>Actions_collectives_de_prévention2</v>
      </c>
      <c r="AT42" s="9" t="n">
        <f aca="false">O42</f>
        <v>43</v>
      </c>
      <c r="AU42" s="81"/>
      <c r="AV42" s="81"/>
      <c r="AW42" s="81"/>
      <c r="AX42" s="81"/>
      <c r="AY42" s="81"/>
      <c r="AZ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D:AD))))</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218"/>
      <c r="AC43" s="70"/>
      <c r="AD43" s="70"/>
      <c r="AE43" s="75"/>
      <c r="AF43" s="84" t="str">
        <f aca="false">IF(Z43="","",IF(OR(MONTH(Z43)=1,MONTH(Z43)=2,MONTH(Z43)=3),"1er",IF(OR(MONTH(Z43)=4,MONTH(Z43)=5,MONTH(Z43)=6),"2ème",IF(OR(MONTH(Z43)=7,MONTH(Z43)=8,MONTH(Z43)=9),"3ème",IF(OR(MONTH(Z43)=10,MONTH(Z43)=11,MONTH(Z43)=12),"4ème")))))</f>
        <v/>
      </c>
      <c r="AG43" s="85" t="str">
        <f aca="false">IF(Z43="","",YEAR(Z43))</f>
        <v/>
      </c>
      <c r="AH43" s="56" t="str">
        <f aca="false">IF(U43="","",U43)</f>
        <v>Atelier </v>
      </c>
      <c r="AI43" s="57" t="str">
        <f aca="false">IF(S43="","",S43)</f>
        <v>Actions_collectives_de_prévention</v>
      </c>
      <c r="AJ43" s="78" t="str">
        <f aca="false">IF(P43="","",P43&amp;" ("&amp;O43&amp;"_"&amp;ROW()&amp;")")</f>
        <v>Journée du bien vieillir 2 (43_43)</v>
      </c>
      <c r="AR43" s="80" t="str">
        <f aca="false">IF(T43="","",T43&amp;"1")</f>
        <v>Santé_globale_et_Bien_vieillir1</v>
      </c>
      <c r="AS43" s="80" t="str">
        <f aca="false">IF(S43="","",S43&amp;"2")</f>
        <v>Actions_collectives_de_prévention2</v>
      </c>
      <c r="AT43" s="9" t="n">
        <f aca="false">O43</f>
        <v>43</v>
      </c>
      <c r="AU43" s="81"/>
      <c r="AV43" s="81"/>
      <c r="AW43" s="81"/>
      <c r="AX43" s="81"/>
      <c r="AY43" s="81"/>
      <c r="AZ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D:AD))))</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217"/>
      <c r="AC44" s="74"/>
      <c r="AD44" s="70"/>
      <c r="AE44" s="75"/>
      <c r="AF44" s="84" t="str">
        <f aca="false">IF(Z44="","",IF(OR(MONTH(Z44)=1,MONTH(Z44)=2,MONTH(Z44)=3),"1er",IF(OR(MONTH(Z44)=4,MONTH(Z44)=5,MONTH(Z44)=6),"2ème",IF(OR(MONTH(Z44)=7,MONTH(Z44)=8,MONTH(Z44)=9),"3ème",IF(OR(MONTH(Z44)=10,MONTH(Z44)=11,MONTH(Z44)=12),"4ème")))))</f>
        <v/>
      </c>
      <c r="AG44" s="85" t="str">
        <f aca="false">IF(Z44="","",YEAR(Z44))</f>
        <v/>
      </c>
      <c r="AH44" s="56" t="str">
        <f aca="false">IF(U44="","",U44)</f>
        <v>Atelier </v>
      </c>
      <c r="AI44" s="57" t="str">
        <f aca="false">IF(S44="","",S44)</f>
        <v>Actions_collectives_de_prévention</v>
      </c>
      <c r="AJ44" s="78" t="str">
        <f aca="false">IF(P44="","",P44&amp;" ("&amp;O44&amp;"_"&amp;ROW()&amp;")")</f>
        <v>Atelier thématique   (43_44)</v>
      </c>
      <c r="AR44" s="80" t="str">
        <f aca="false">IF(T44="","",T44&amp;"1")</f>
        <v>Accès_aux_droits1</v>
      </c>
      <c r="AS44" s="80" t="str">
        <f aca="false">IF(S44="","",S44&amp;"2")</f>
        <v>Actions_collectives_de_prévention2</v>
      </c>
      <c r="AT44" s="9" t="n">
        <f aca="false">O44</f>
        <v>43</v>
      </c>
      <c r="AU44" s="81"/>
      <c r="AV44" s="81"/>
      <c r="AW44" s="81"/>
      <c r="AX44" s="81"/>
      <c r="AY44" s="81"/>
      <c r="AZ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D:AD))))</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217"/>
      <c r="AC45" s="74"/>
      <c r="AD45" s="70"/>
      <c r="AE45" s="75"/>
      <c r="AF45" s="84" t="str">
        <f aca="false">IF(Z45="","",IF(OR(MONTH(Z45)=1,MONTH(Z45)=2,MONTH(Z45)=3),"1er",IF(OR(MONTH(Z45)=4,MONTH(Z45)=5,MONTH(Z45)=6),"2ème",IF(OR(MONTH(Z45)=7,MONTH(Z45)=8,MONTH(Z45)=9),"3ème",IF(OR(MONTH(Z45)=10,MONTH(Z45)=11,MONTH(Z45)=12),"4ème")))))</f>
        <v/>
      </c>
      <c r="AG45" s="85" t="str">
        <f aca="false">IF(Z45="","",YEAR(Z45))</f>
        <v/>
      </c>
      <c r="AH45" s="56" t="str">
        <f aca="false">IF(U45="","",U45)</f>
        <v>Atelier </v>
      </c>
      <c r="AI45" s="57" t="str">
        <f aca="false">IF(S45="","",S45)</f>
        <v>Actions_collectives_de_maintien_du_lien_social</v>
      </c>
      <c r="AJ45" s="78" t="str">
        <f aca="false">IF(P45="","",P45&amp;" ("&amp;O45&amp;"_"&amp;ROW()&amp;")")</f>
        <v>Ateliers échanges de savoirs  (43_45)</v>
      </c>
      <c r="AR45" s="80" t="str">
        <f aca="false">IF(T45="","",T45&amp;"1")</f>
        <v>Transmission_de_savoir_et_de_mémoire1</v>
      </c>
      <c r="AS45" s="80" t="str">
        <f aca="false">IF(S45="","",S45&amp;"2")</f>
        <v>Actions_collectives_de_maintien_du_lien_social2</v>
      </c>
      <c r="AT45" s="9" t="n">
        <f aca="false">O45</f>
        <v>43</v>
      </c>
      <c r="AU45" s="81"/>
      <c r="AV45" s="81"/>
      <c r="AW45" s="81"/>
      <c r="AX45" s="81"/>
      <c r="AY45" s="81"/>
      <c r="AZ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D:AD))))</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218"/>
      <c r="AC46" s="70"/>
      <c r="AD46" s="70"/>
      <c r="AE46" s="75"/>
      <c r="AF46" s="84" t="str">
        <f aca="false">IF(Z46="","",IF(OR(MONTH(Z46)=1,MONTH(Z46)=2,MONTH(Z46)=3),"1er",IF(OR(MONTH(Z46)=4,MONTH(Z46)=5,MONTH(Z46)=6),"2ème",IF(OR(MONTH(Z46)=7,MONTH(Z46)=8,MONTH(Z46)=9),"3ème",IF(OR(MONTH(Z46)=10,MONTH(Z46)=11,MONTH(Z46)=12),"4ème")))))</f>
        <v/>
      </c>
      <c r="AG46" s="85" t="str">
        <f aca="false">IF(Z46="","",YEAR(Z46))</f>
        <v/>
      </c>
      <c r="AH46" s="56" t="str">
        <f aca="false">IF(U46="","",U46)</f>
        <v>Atelier </v>
      </c>
      <c r="AI46" s="57" t="str">
        <f aca="false">IF(S46="","",S46)</f>
        <v>Actions_collectives_de_maintien_du_lien_social</v>
      </c>
      <c r="AJ46" s="78" t="str">
        <f aca="false">IF(P46="","",P46&amp;" ("&amp;O46&amp;"_"&amp;ROW()&amp;")")</f>
        <v>Ateliers échanges de saveurs (43_46)</v>
      </c>
      <c r="AR46" s="80" t="str">
        <f aca="false">IF(T46="","",T46&amp;"1")</f>
        <v>Transmission_de_savoir_et_de_mémoire1</v>
      </c>
      <c r="AS46" s="80" t="str">
        <f aca="false">IF(S46="","",S46&amp;"2")</f>
        <v>Actions_collectives_de_maintien_du_lien_social2</v>
      </c>
      <c r="AT46" s="9" t="n">
        <f aca="false">O46</f>
        <v>43</v>
      </c>
      <c r="AU46" s="81"/>
      <c r="AV46" s="81"/>
      <c r="AW46" s="81"/>
      <c r="AX46" s="81"/>
      <c r="AY46" s="81"/>
      <c r="AZ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D:AD))))</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217"/>
      <c r="AC47" s="74"/>
      <c r="AD47" s="70"/>
      <c r="AE47" s="75"/>
      <c r="AF47" s="84" t="str">
        <f aca="false">IF(Z47="","",IF(OR(MONTH(Z47)=1,MONTH(Z47)=2,MONTH(Z47)=3),"1er",IF(OR(MONTH(Z47)=4,MONTH(Z47)=5,MONTH(Z47)=6),"2ème",IF(OR(MONTH(Z47)=7,MONTH(Z47)=8,MONTH(Z47)=9),"3ème",IF(OR(MONTH(Z47)=10,MONTH(Z47)=11,MONTH(Z47)=12),"4ème")))))</f>
        <v/>
      </c>
      <c r="AG47" s="85" t="str">
        <f aca="false">IF(Z47="","",YEAR(Z47))</f>
        <v/>
      </c>
      <c r="AH47" s="56" t="str">
        <f aca="false">IF(U47="","",U47)</f>
        <v>Atelier </v>
      </c>
      <c r="AI47" s="57" t="str">
        <f aca="false">IF(S47="","",S47)</f>
        <v>Actions_collectives_de_maintien_du_lien_social</v>
      </c>
      <c r="AJ47" s="78" t="str">
        <f aca="false">IF(P47="","",P47&amp;" ("&amp;O47&amp;"_"&amp;ROW()&amp;")")</f>
        <v>Ateliers couture  (43_47)</v>
      </c>
      <c r="AR47" s="80" t="str">
        <f aca="false">IF(T47="","",T47&amp;"1")</f>
        <v>Activités_ludiques1</v>
      </c>
      <c r="AS47" s="80" t="str">
        <f aca="false">IF(S47="","",S47&amp;"2")</f>
        <v>Actions_collectives_de_maintien_du_lien_social2</v>
      </c>
      <c r="AT47" s="9" t="n">
        <f aca="false">O47</f>
        <v>43</v>
      </c>
      <c r="AU47" s="81"/>
      <c r="AV47" s="81"/>
      <c r="AW47" s="81"/>
      <c r="AX47" s="81"/>
      <c r="AY47" s="81"/>
      <c r="AZ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D:AD))))</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217"/>
      <c r="AC48" s="74"/>
      <c r="AD48" s="70"/>
      <c r="AE48" s="75"/>
      <c r="AF48" s="84" t="str">
        <f aca="false">IF(Z48="","",IF(OR(MONTH(Z48)=1,MONTH(Z48)=2,MONTH(Z48)=3),"1er",IF(OR(MONTH(Z48)=4,MONTH(Z48)=5,MONTH(Z48)=6),"2ème",IF(OR(MONTH(Z48)=7,MONTH(Z48)=8,MONTH(Z48)=9),"3ème",IF(OR(MONTH(Z48)=10,MONTH(Z48)=11,MONTH(Z48)=12),"4ème")))))</f>
        <v/>
      </c>
      <c r="AG48" s="85" t="str">
        <f aca="false">IF(Z48="","",YEAR(Z48))</f>
        <v/>
      </c>
      <c r="AH48" s="56" t="str">
        <f aca="false">IF(U48="","",U48)</f>
        <v>Atelier </v>
      </c>
      <c r="AI48" s="57" t="str">
        <f aca="false">IF(S48="","",S48)</f>
        <v>Actions_collectives_de_maintien_du_lien_social</v>
      </c>
      <c r="AJ48" s="78" t="str">
        <f aca="false">IF(P48="","",P48&amp;" ("&amp;O48&amp;"_"&amp;ROW()&amp;")")</f>
        <v>Groupe parlons entre parents et grands-parents (43_48)</v>
      </c>
      <c r="AR48" s="80" t="str">
        <f aca="false">IF(T48="","",T48&amp;"1")</f>
        <v>Lutte_contre_l_isolement1</v>
      </c>
      <c r="AS48" s="80" t="str">
        <f aca="false">IF(S48="","",S48&amp;"2")</f>
        <v>Actions_collectives_de_maintien_du_lien_social2</v>
      </c>
      <c r="AT48" s="9" t="n">
        <f aca="false">O48</f>
        <v>43</v>
      </c>
      <c r="AU48" s="81"/>
      <c r="AV48" s="81"/>
      <c r="AW48" s="81"/>
      <c r="AX48" s="81"/>
      <c r="AY48" s="81"/>
      <c r="AZ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D:AD))))</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218"/>
      <c r="AC49" s="70"/>
      <c r="AD49" s="70"/>
      <c r="AE49" s="75"/>
      <c r="AF49" s="84" t="str">
        <f aca="false">IF(Z49="","",IF(OR(MONTH(Z49)=1,MONTH(Z49)=2,MONTH(Z49)=3),"1er",IF(OR(MONTH(Z49)=4,MONTH(Z49)=5,MONTH(Z49)=6),"2ème",IF(OR(MONTH(Z49)=7,MONTH(Z49)=8,MONTH(Z49)=9),"3ème",IF(OR(MONTH(Z49)=10,MONTH(Z49)=11,MONTH(Z49)=12),"4ème")))))</f>
        <v/>
      </c>
      <c r="AG49" s="85" t="str">
        <f aca="false">IF(Z49="","",YEAR(Z49))</f>
        <v/>
      </c>
      <c r="AH49" s="56" t="str">
        <f aca="false">IF(U49="","",U49)</f>
        <v>Etude / recherche</v>
      </c>
      <c r="AI49" s="57" t="str">
        <f aca="false">IF(S49="","",S49)</f>
        <v>Actions_de_formation_études_et_recherche</v>
      </c>
      <c r="AJ49" s="78" t="str">
        <f aca="false">IF(P49="","",P49&amp;" ("&amp;O49&amp;"_"&amp;ROW()&amp;")")</f>
        <v>Instance de démocratie participative  "conseil des seniors" (43_49)</v>
      </c>
      <c r="AR49" s="80" t="str">
        <f aca="false">IF(T49="","",T49&amp;"1")</f>
        <v>Recherche_et_études1</v>
      </c>
      <c r="AS49" s="80" t="str">
        <f aca="false">IF(S49="","",S49&amp;"2")</f>
        <v>Actions_de_formation_études_et_recherche2</v>
      </c>
      <c r="AT49" s="9" t="n">
        <f aca="false">O49</f>
        <v>43</v>
      </c>
      <c r="AU49" s="81"/>
      <c r="AV49" s="81"/>
      <c r="AW49" s="81"/>
      <c r="AX49" s="81"/>
      <c r="AY49" s="81"/>
      <c r="AZ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D:AD))))</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218"/>
      <c r="AC50" s="70"/>
      <c r="AD50" s="70"/>
      <c r="AE50" s="75"/>
      <c r="AF50" s="84" t="str">
        <f aca="false">IF(Z50="","",IF(OR(MONTH(Z50)=1,MONTH(Z50)=2,MONTH(Z50)=3),"1er",IF(OR(MONTH(Z50)=4,MONTH(Z50)=5,MONTH(Z50)=6),"2ème",IF(OR(MONTH(Z50)=7,MONTH(Z50)=8,MONTH(Z50)=9),"3ème",IF(OR(MONTH(Z50)=10,MONTH(Z50)=11,MONTH(Z50)=12),"4ème")))))</f>
        <v/>
      </c>
      <c r="AG50" s="85" t="str">
        <f aca="false">IF(Z50="","",YEAR(Z50))</f>
        <v/>
      </c>
      <c r="AH50" s="56" t="str">
        <f aca="false">IF(U50="","",U50)</f>
        <v>Autres</v>
      </c>
      <c r="AI50" s="57" t="str">
        <f aca="false">IF(S50="","",S50)</f>
        <v>Actions_collectives_de_maintien_du_lien_social</v>
      </c>
      <c r="AJ50" s="78" t="str">
        <f aca="false">IF(P50="","",P50&amp;" ("&amp;O50&amp;"_"&amp;ROW()&amp;")")</f>
        <v>Accueil collectif "au bon coin du "mix'âges" (43_50)</v>
      </c>
      <c r="AR50" s="80" t="str">
        <f aca="false">IF(T50="","",T50&amp;"1")</f>
        <v>Lutte_contre_l_isolement1</v>
      </c>
      <c r="AS50" s="80" t="str">
        <f aca="false">IF(S50="","",S50&amp;"2")</f>
        <v>Actions_collectives_de_maintien_du_lien_social2</v>
      </c>
      <c r="AT50" s="9" t="n">
        <f aca="false">O50</f>
        <v>43</v>
      </c>
      <c r="AU50" s="81"/>
      <c r="AV50" s="81"/>
      <c r="AW50" s="81"/>
      <c r="AX50" s="81"/>
      <c r="AY50" s="81"/>
      <c r="AZ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D:AD))))</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218"/>
      <c r="AC51" s="70"/>
      <c r="AD51" s="70"/>
      <c r="AE51" s="75"/>
      <c r="AF51" s="84" t="str">
        <f aca="false">IF(Z51="","",IF(OR(MONTH(Z51)=1,MONTH(Z51)=2,MONTH(Z51)=3),"1er",IF(OR(MONTH(Z51)=4,MONTH(Z51)=5,MONTH(Z51)=6),"2ème",IF(OR(MONTH(Z51)=7,MONTH(Z51)=8,MONTH(Z51)=9),"3ème",IF(OR(MONTH(Z51)=10,MONTH(Z51)=11,MONTH(Z51)=12),"4ème")))))</f>
        <v/>
      </c>
      <c r="AG51" s="85" t="str">
        <f aca="false">IF(Z51="","",YEAR(Z51))</f>
        <v/>
      </c>
      <c r="AH51" s="56" t="str">
        <f aca="false">IF(U51="","",U51)</f>
        <v>Forum</v>
      </c>
      <c r="AI51" s="57" t="str">
        <f aca="false">IF(S51="","",S51)</f>
        <v>Actions_collectives_de_prévention</v>
      </c>
      <c r="AJ51" s="78" t="str">
        <f aca="false">IF(P51="","",P51&amp;" ("&amp;O51&amp;"_"&amp;ROW()&amp;")")</f>
        <v>Forum des seniors (43_51)</v>
      </c>
      <c r="AR51" s="80" t="str">
        <f aca="false">IF(T51="","",T51&amp;"1")</f>
        <v>Santé_globale_et_Bien_vieillir1</v>
      </c>
      <c r="AS51" s="80" t="str">
        <f aca="false">IF(S51="","",S51&amp;"2")</f>
        <v>Actions_collectives_de_prévention2</v>
      </c>
      <c r="AT51" s="9" t="n">
        <f aca="false">O51</f>
        <v>43</v>
      </c>
      <c r="AU51" s="81"/>
      <c r="AV51" s="81"/>
      <c r="AW51" s="81"/>
      <c r="AX51" s="81"/>
      <c r="AY51" s="81"/>
      <c r="AZ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D:AD))))</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219"/>
      <c r="AC52" s="105"/>
      <c r="AD52" s="74"/>
      <c r="AE52" s="75"/>
      <c r="AF52" s="84" t="str">
        <f aca="false">IF(Z52="","",IF(OR(MONTH(Z52)=1,MONTH(Z52)=2,MONTH(Z52)=3),"1er",IF(OR(MONTH(Z52)=4,MONTH(Z52)=5,MONTH(Z52)=6),"2ème",IF(OR(MONTH(Z52)=7,MONTH(Z52)=8,MONTH(Z52)=9),"3ème",IF(OR(MONTH(Z52)=10,MONTH(Z52)=11,MONTH(Z52)=12),"4ème")))))</f>
        <v/>
      </c>
      <c r="AG52" s="85" t="str">
        <f aca="false">IF(Z52="","",YEAR(Z52))</f>
        <v/>
      </c>
      <c r="AH52" s="56" t="str">
        <f aca="false">IF(U52="","",U52)</f>
        <v>Autres</v>
      </c>
      <c r="AI52" s="57" t="str">
        <f aca="false">IF(S52="","",S52)</f>
        <v>Actions_collectives_de_prévention</v>
      </c>
      <c r="AJ52" s="78" t="str">
        <f aca="false">IF(P52="","",P52&amp;" ("&amp;O52&amp;"_"&amp;ROW()&amp;")")</f>
        <v>Permanence  d'accueil individuel CRAMIF (43_52)</v>
      </c>
      <c r="AR52" s="80" t="str">
        <f aca="false">IF(T52="","",T52&amp;"1")</f>
        <v>Accès_aux_droits1</v>
      </c>
      <c r="AS52" s="80" t="str">
        <f aca="false">IF(S52="","",S52&amp;"2")</f>
        <v>Actions_collectives_de_prévention2</v>
      </c>
      <c r="AT52" s="9" t="n">
        <f aca="false">O52</f>
        <v>43</v>
      </c>
      <c r="AU52" s="81"/>
      <c r="AV52" s="81"/>
      <c r="AW52" s="81"/>
      <c r="AX52" s="81"/>
      <c r="AY52" s="81"/>
      <c r="AZ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D:AD))))</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219"/>
      <c r="AC53" s="105"/>
      <c r="AD53" s="74"/>
      <c r="AE53" s="75"/>
      <c r="AF53" s="84" t="str">
        <f aca="false">IF(Z53="","",IF(OR(MONTH(Z53)=1,MONTH(Z53)=2,MONTH(Z53)=3),"1er",IF(OR(MONTH(Z53)=4,MONTH(Z53)=5,MONTH(Z53)=6),"2ème",IF(OR(MONTH(Z53)=7,MONTH(Z53)=8,MONTH(Z53)=9),"3ème",IF(OR(MONTH(Z53)=10,MONTH(Z53)=11,MONTH(Z53)=12),"4ème")))))</f>
        <v/>
      </c>
      <c r="AG53" s="85" t="str">
        <f aca="false">IF(Z53="","",YEAR(Z53))</f>
        <v/>
      </c>
      <c r="AH53" s="56" t="str">
        <f aca="false">IF(U53="","",U53)</f>
        <v>Sortie</v>
      </c>
      <c r="AI53" s="57" t="str">
        <f aca="false">IF(S53="","",S53)</f>
        <v>Actions_collectives_de_maintien_du_lien_social</v>
      </c>
      <c r="AJ53" s="78" t="str">
        <f aca="false">IF(P53="","",P53&amp;" ("&amp;O53&amp;"_"&amp;ROW()&amp;")")</f>
        <v>Sorties intergénérationnelles  (43_53)</v>
      </c>
      <c r="AR53" s="80" t="str">
        <f aca="false">IF(T53="","",T53&amp;"1")</f>
        <v>Activités_ludiques1</v>
      </c>
      <c r="AS53" s="80" t="str">
        <f aca="false">IF(S53="","",S53&amp;"2")</f>
        <v>Actions_collectives_de_maintien_du_lien_social2</v>
      </c>
      <c r="AT53" s="9" t="n">
        <f aca="false">O53</f>
        <v>43</v>
      </c>
      <c r="AU53" s="81"/>
      <c r="AV53" s="81"/>
      <c r="AW53" s="81"/>
      <c r="AX53" s="81"/>
      <c r="AY53" s="81"/>
      <c r="AZ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D:AD))))</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218"/>
      <c r="AC54" s="70"/>
      <c r="AD54" s="70"/>
      <c r="AE54" s="75"/>
      <c r="AF54" s="84" t="str">
        <f aca="false">IF(Z54="","",IF(OR(MONTH(Z54)=1,MONTH(Z54)=2,MONTH(Z54)=3),"1er",IF(OR(MONTH(Z54)=4,MONTH(Z54)=5,MONTH(Z54)=6),"2ème",IF(OR(MONTH(Z54)=7,MONTH(Z54)=8,MONTH(Z54)=9),"3ème",IF(OR(MONTH(Z54)=10,MONTH(Z54)=11,MONTH(Z54)=12),"4ème")))))</f>
        <v/>
      </c>
      <c r="AG54" s="85" t="str">
        <f aca="false">IF(Z54="","",YEAR(Z54))</f>
        <v/>
      </c>
      <c r="AH54" s="56" t="str">
        <f aca="false">IF(U54="","",U54)</f>
        <v>Autres</v>
      </c>
      <c r="AI54" s="57" t="str">
        <f aca="false">IF(S54="","",S54)</f>
        <v>Actions_collectives_de_maintien_du_lien_social</v>
      </c>
      <c r="AJ54" s="78" t="str">
        <f aca="false">IF(P54="","",P54&amp;" ("&amp;O54&amp;"_"&amp;ROW()&amp;")")</f>
        <v>Pot de rentrée "inauguration de la Maison de quartier axe majeur horloge dans ses nouveaux locaux temporaires" (43_54)</v>
      </c>
      <c r="AR54" s="80" t="str">
        <f aca="false">IF(T54="","",T54&amp;"1")</f>
        <v>Activités_ludiques1</v>
      </c>
      <c r="AS54" s="80" t="str">
        <f aca="false">IF(S54="","",S54&amp;"2")</f>
        <v>Actions_collectives_de_maintien_du_lien_social2</v>
      </c>
      <c r="AT54" s="9" t="n">
        <f aca="false">O54</f>
        <v>43</v>
      </c>
      <c r="AU54" s="81"/>
      <c r="AV54" s="81"/>
      <c r="AW54" s="81"/>
      <c r="AX54" s="81"/>
      <c r="AY54" s="81"/>
      <c r="AZ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D:AD))))</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218"/>
      <c r="AC55" s="70"/>
      <c r="AD55" s="70"/>
      <c r="AE55" s="75"/>
      <c r="AF55" s="84" t="str">
        <f aca="false">IF(Z55="","",IF(OR(MONTH(Z55)=1,MONTH(Z55)=2,MONTH(Z55)=3),"1er",IF(OR(MONTH(Z55)=4,MONTH(Z55)=5,MONTH(Z55)=6),"2ème",IF(OR(MONTH(Z55)=7,MONTH(Z55)=8,MONTH(Z55)=9),"3ème",IF(OR(MONTH(Z55)=10,MONTH(Z55)=11,MONTH(Z55)=12),"4ème")))))</f>
        <v/>
      </c>
      <c r="AG55" s="85" t="str">
        <f aca="false">IF(Z55="","",YEAR(Z55))</f>
        <v/>
      </c>
      <c r="AH55" s="56" t="str">
        <f aca="false">IF(U55="","",U55)</f>
        <v>Autres</v>
      </c>
      <c r="AI55" s="57" t="str">
        <f aca="false">IF(S55="","",S55)</f>
        <v>Actions_collectives_de_maintien_du_lien_social</v>
      </c>
      <c r="AJ55" s="78" t="str">
        <f aca="false">IF(P55="","",P55&amp;" ("&amp;O55&amp;"_"&amp;ROW()&amp;")")</f>
        <v>Fête du quartier  (43_55)</v>
      </c>
      <c r="AR55" s="80" t="str">
        <f aca="false">IF(T55="","",T55&amp;"1")</f>
        <v>Activités_ludiques1</v>
      </c>
      <c r="AS55" s="80" t="str">
        <f aca="false">IF(S55="","",S55&amp;"2")</f>
        <v>Actions_collectives_de_maintien_du_lien_social2</v>
      </c>
      <c r="AT55" s="9" t="n">
        <f aca="false">O55</f>
        <v>43</v>
      </c>
      <c r="AU55" s="81"/>
      <c r="AV55" s="81"/>
      <c r="AW55" s="81"/>
      <c r="AX55" s="81"/>
      <c r="AY55" s="81"/>
      <c r="AZ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D:AD))))</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218"/>
      <c r="AC56" s="70"/>
      <c r="AD56" s="70"/>
      <c r="AE56" s="75"/>
      <c r="AF56" s="84" t="str">
        <f aca="false">IF(Z56="","",IF(OR(MONTH(Z56)=1,MONTH(Z56)=2,MONTH(Z56)=3),"1er",IF(OR(MONTH(Z56)=4,MONTH(Z56)=5,MONTH(Z56)=6),"2ème",IF(OR(MONTH(Z56)=7,MONTH(Z56)=8,MONTH(Z56)=9),"3ème",IF(OR(MONTH(Z56)=10,MONTH(Z56)=11,MONTH(Z56)=12),"4ème")))))</f>
        <v/>
      </c>
      <c r="AG56" s="85" t="str">
        <f aca="false">IF(Z56="","",YEAR(Z56))</f>
        <v/>
      </c>
      <c r="AH56" s="56" t="str">
        <f aca="false">IF(U56="","",U56)</f>
        <v>Autres</v>
      </c>
      <c r="AI56" s="57" t="str">
        <f aca="false">IF(S56="","",S56)</f>
        <v>Actions_collectives_de_maintien_du_lien_social</v>
      </c>
      <c r="AJ56" s="78" t="str">
        <f aca="false">IF(P56="","",P56&amp;" ("&amp;O56&amp;"_"&amp;ROW()&amp;")")</f>
        <v>Terrasses d'Eté (43_56)</v>
      </c>
      <c r="AR56" s="80" t="str">
        <f aca="false">IF(T56="","",T56&amp;"1")</f>
        <v>Activités_ludiques1</v>
      </c>
      <c r="AS56" s="80" t="str">
        <f aca="false">IF(S56="","",S56&amp;"2")</f>
        <v>Actions_collectives_de_maintien_du_lien_social2</v>
      </c>
      <c r="AT56" s="9" t="n">
        <f aca="false">O56</f>
        <v>43</v>
      </c>
      <c r="AU56" s="81"/>
      <c r="AV56" s="81"/>
      <c r="AW56" s="81"/>
      <c r="AX56" s="81"/>
      <c r="AY56" s="81"/>
      <c r="AZ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D:AD))))</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218"/>
      <c r="AC57" s="70"/>
      <c r="AD57" s="70"/>
      <c r="AE57" s="75"/>
      <c r="AF57" s="84" t="str">
        <f aca="false">IF(Z57="","",IF(OR(MONTH(Z57)=1,MONTH(Z57)=2,MONTH(Z57)=3),"1er",IF(OR(MONTH(Z57)=4,MONTH(Z57)=5,MONTH(Z57)=6),"2ème",IF(OR(MONTH(Z57)=7,MONTH(Z57)=8,MONTH(Z57)=9),"3ème",IF(OR(MONTH(Z57)=10,MONTH(Z57)=11,MONTH(Z57)=12),"4ème")))))</f>
        <v/>
      </c>
      <c r="AG57" s="85" t="str">
        <f aca="false">IF(Z57="","",YEAR(Z57))</f>
        <v/>
      </c>
      <c r="AH57" s="56" t="str">
        <f aca="false">IF(U57="","",U57)</f>
        <v>Atelier </v>
      </c>
      <c r="AI57" s="57" t="str">
        <f aca="false">IF(S57="","",S57)</f>
        <v>Actions_collectives_de_prévention</v>
      </c>
      <c r="AJ57" s="78" t="str">
        <f aca="false">IF(P57="","",P57&amp;" ("&amp;O57&amp;"_"&amp;ROW()&amp;")")</f>
        <v>Ateliers de prévention santé  Ville  "Eté en forme" (43_57)</v>
      </c>
      <c r="AR57" s="80" t="str">
        <f aca="false">IF(T57="","",T57&amp;"1")</f>
        <v>Santé_globale_et_Bien_vieillir1</v>
      </c>
      <c r="AS57" s="80" t="str">
        <f aca="false">IF(S57="","",S57&amp;"2")</f>
        <v>Actions_collectives_de_prévention2</v>
      </c>
      <c r="AT57" s="9" t="n">
        <f aca="false">O57</f>
        <v>43</v>
      </c>
      <c r="AU57" s="81"/>
      <c r="AV57" s="81"/>
      <c r="AW57" s="81"/>
      <c r="AX57" s="81"/>
      <c r="AY57" s="81"/>
      <c r="AZ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D:AD))))</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218"/>
      <c r="AC58" s="70"/>
      <c r="AD58" s="70"/>
      <c r="AE58" s="75"/>
      <c r="AF58" s="84" t="str">
        <f aca="false">IF(Z58="","",IF(OR(MONTH(Z58)=1,MONTH(Z58)=2,MONTH(Z58)=3),"1er",IF(OR(MONTH(Z58)=4,MONTH(Z58)=5,MONTH(Z58)=6),"2ème",IF(OR(MONTH(Z58)=7,MONTH(Z58)=8,MONTH(Z58)=9),"3ème",IF(OR(MONTH(Z58)=10,MONTH(Z58)=11,MONTH(Z58)=12),"4ème")))))</f>
        <v/>
      </c>
      <c r="AG58" s="85" t="str">
        <f aca="false">IF(Z58="","",YEAR(Z58))</f>
        <v/>
      </c>
      <c r="AH58" s="56" t="str">
        <f aca="false">IF(U58="","",U58)</f>
        <v>Atelier </v>
      </c>
      <c r="AI58" s="57" t="str">
        <f aca="false">IF(S58="","",S58)</f>
        <v>Actions_collectives_de_prévention</v>
      </c>
      <c r="AJ58" s="78" t="str">
        <f aca="false">IF(P58="","",P58&amp;" ("&amp;O58&amp;"_"&amp;ROW()&amp;")")</f>
        <v>Journée ou atelier thématique "du bien vieillir" (43_58)</v>
      </c>
      <c r="AR58" s="80" t="str">
        <f aca="false">IF(T58="","",T58&amp;"1")</f>
        <v>Santé_globale_et_Bien_vieillir1</v>
      </c>
      <c r="AS58" s="80" t="str">
        <f aca="false">IF(S58="","",S58&amp;"2")</f>
        <v>Actions_collectives_de_prévention2</v>
      </c>
      <c r="AT58" s="9" t="n">
        <f aca="false">O58</f>
        <v>43</v>
      </c>
      <c r="AU58" s="81"/>
      <c r="AV58" s="81"/>
      <c r="AW58" s="81"/>
      <c r="AX58" s="81"/>
      <c r="AY58" s="81"/>
      <c r="AZ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D:AD))))</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218"/>
      <c r="AC59" s="70"/>
      <c r="AD59" s="70"/>
      <c r="AE59" s="75"/>
      <c r="AF59" s="84" t="str">
        <f aca="false">IF(Z59="","",IF(OR(MONTH(Z59)=1,MONTH(Z59)=2,MONTH(Z59)=3),"1er",IF(OR(MONTH(Z59)=4,MONTH(Z59)=5,MONTH(Z59)=6),"2ème",IF(OR(MONTH(Z59)=7,MONTH(Z59)=8,MONTH(Z59)=9),"3ème",IF(OR(MONTH(Z59)=10,MONTH(Z59)=11,MONTH(Z59)=12),"4ème")))))</f>
        <v/>
      </c>
      <c r="AG59" s="85" t="str">
        <f aca="false">IF(Z59="","",YEAR(Z59))</f>
        <v/>
      </c>
      <c r="AH59" s="56" t="str">
        <f aca="false">IF(U59="","",U59)</f>
        <v>Atelier </v>
      </c>
      <c r="AI59" s="57" t="str">
        <f aca="false">IF(S59="","",S59)</f>
        <v>Actions_collectives_de_maintien_du_lien_social</v>
      </c>
      <c r="AJ59" s="78" t="str">
        <f aca="false">IF(P59="","",P59&amp;" ("&amp;O59&amp;"_"&amp;ROW()&amp;")")</f>
        <v>CAFÉ DES ENVIES (45_59)</v>
      </c>
      <c r="AR59" s="80" t="str">
        <f aca="false">IF(T59="","",T59&amp;"1")</f>
        <v>Lutte_contre_l_isolement1</v>
      </c>
      <c r="AS59" s="80" t="str">
        <f aca="false">IF(S59="","",S59&amp;"2")</f>
        <v>Actions_collectives_de_maintien_du_lien_social2</v>
      </c>
      <c r="AT59" s="9" t="n">
        <f aca="false">O59</f>
        <v>45</v>
      </c>
      <c r="AU59" s="81"/>
      <c r="AV59" s="81"/>
      <c r="AW59" s="81"/>
      <c r="AX59" s="81"/>
      <c r="AY59" s="81"/>
      <c r="AZ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D:AD))))</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218"/>
      <c r="AC60" s="70"/>
      <c r="AD60" s="70"/>
      <c r="AE60" s="75"/>
      <c r="AF60" s="84" t="str">
        <f aca="false">IF(Z60="","",IF(OR(MONTH(Z60)=1,MONTH(Z60)=2,MONTH(Z60)=3),"1er",IF(OR(MONTH(Z60)=4,MONTH(Z60)=5,MONTH(Z60)=6),"2ème",IF(OR(MONTH(Z60)=7,MONTH(Z60)=8,MONTH(Z60)=9),"3ème",IF(OR(MONTH(Z60)=10,MONTH(Z60)=11,MONTH(Z60)=12),"4ème")))))</f>
        <v/>
      </c>
      <c r="AG60" s="85" t="str">
        <f aca="false">IF(Z60="","",YEAR(Z60))</f>
        <v/>
      </c>
      <c r="AH60" s="56" t="str">
        <f aca="false">IF(U60="","",U60)</f>
        <v>Atelier </v>
      </c>
      <c r="AI60" s="57" t="str">
        <f aca="false">IF(S60="","",S60)</f>
        <v>Actions_collectives_de_maintien_du_lien_social</v>
      </c>
      <c r="AJ60" s="78" t="str">
        <f aca="false">IF(P60="","",P60&amp;" ("&amp;O60&amp;"_"&amp;ROW()&amp;")")</f>
        <v>Les Passeurs de Mots (45_60)</v>
      </c>
      <c r="AR60" s="80" t="str">
        <f aca="false">IF(T60="","",T60&amp;"1")</f>
        <v>Transmission_de_savoir_et_de_mémoire1</v>
      </c>
      <c r="AS60" s="80" t="str">
        <f aca="false">IF(S60="","",S60&amp;"2")</f>
        <v>Actions_collectives_de_maintien_du_lien_social2</v>
      </c>
      <c r="AT60" s="9" t="n">
        <f aca="false">O60</f>
        <v>45</v>
      </c>
      <c r="AU60" s="81"/>
      <c r="AV60" s="81"/>
      <c r="AW60" s="81"/>
      <c r="AX60" s="81"/>
      <c r="AY60" s="81"/>
      <c r="AZ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D:AD))))</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218"/>
      <c r="AC61" s="70"/>
      <c r="AD61" s="70"/>
      <c r="AE61" s="75"/>
      <c r="AF61" s="84" t="str">
        <f aca="false">IF(Z61="","",IF(OR(MONTH(Z61)=1,MONTH(Z61)=2,MONTH(Z61)=3),"1er",IF(OR(MONTH(Z61)=4,MONTH(Z61)=5,MONTH(Z61)=6),"2ème",IF(OR(MONTH(Z61)=7,MONTH(Z61)=8,MONTH(Z61)=9),"3ème",IF(OR(MONTH(Z61)=10,MONTH(Z61)=11,MONTH(Z61)=12),"4ème")))))</f>
        <v/>
      </c>
      <c r="AG61" s="85" t="str">
        <f aca="false">IF(Z61="","",YEAR(Z61))</f>
        <v/>
      </c>
      <c r="AH61" s="56" t="str">
        <f aca="false">IF(U61="","",U61)</f>
        <v>Autres</v>
      </c>
      <c r="AI61" s="57" t="str">
        <f aca="false">IF(S61="","",S61)</f>
        <v>Actions_collectives_de_maintien_du_lien_social</v>
      </c>
      <c r="AJ61" s="78" t="str">
        <f aca="false">IF(P61="","",P61&amp;" ("&amp;O61&amp;"_"&amp;ROW()&amp;")")</f>
        <v>Troupe Scénique (45_61)</v>
      </c>
      <c r="AR61" s="80" t="str">
        <f aca="false">IF(T61="","",T61&amp;"1")</f>
        <v>Transmission_de_savoir_et_de_mémoire1</v>
      </c>
      <c r="AS61" s="80" t="str">
        <f aca="false">IF(S61="","",S61&amp;"2")</f>
        <v>Actions_collectives_de_maintien_du_lien_social2</v>
      </c>
      <c r="AT61" s="9" t="n">
        <f aca="false">O61</f>
        <v>45</v>
      </c>
      <c r="AU61" s="81"/>
      <c r="AV61" s="81"/>
      <c r="AW61" s="81"/>
      <c r="AX61" s="81"/>
      <c r="AY61" s="81"/>
      <c r="AZ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D:AD))))</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219"/>
      <c r="AC62" s="105"/>
      <c r="AD62" s="70"/>
      <c r="AE62" s="75"/>
      <c r="AF62" s="84" t="str">
        <f aca="false">IF(Z62="","",IF(OR(MONTH(Z62)=1,MONTH(Z62)=2,MONTH(Z62)=3),"1er",IF(OR(MONTH(Z62)=4,MONTH(Z62)=5,MONTH(Z62)=6),"2ème",IF(OR(MONTH(Z62)=7,MONTH(Z62)=8,MONTH(Z62)=9),"3ème",IF(OR(MONTH(Z62)=10,MONTH(Z62)=11,MONTH(Z62)=12),"4ème")))))</f>
        <v/>
      </c>
      <c r="AG62" s="85" t="str">
        <f aca="false">IF(Z62="","",YEAR(Z62))</f>
        <v/>
      </c>
      <c r="AH62" s="56" t="str">
        <f aca="false">IF(U62="","",U62)</f>
        <v>Atelier </v>
      </c>
      <c r="AI62" s="57" t="str">
        <f aca="false">IF(S62="","",S62)</f>
        <v>Actions_collectives_de_maintien_du_lien_social</v>
      </c>
      <c r="AJ62" s="78" t="str">
        <f aca="false">IF(P62="","",P62&amp;" ("&amp;O62&amp;"_"&amp;ROW()&amp;")")</f>
        <v>Atelier Multimédia (45_62)</v>
      </c>
      <c r="AR62" s="80" t="str">
        <f aca="false">IF(T62="","",T62&amp;"1")</f>
        <v>Nouvelles_technologies1</v>
      </c>
      <c r="AS62" s="80" t="str">
        <f aca="false">IF(S62="","",S62&amp;"2")</f>
        <v>Actions_collectives_de_maintien_du_lien_social2</v>
      </c>
      <c r="AT62" s="9" t="n">
        <f aca="false">O62</f>
        <v>45</v>
      </c>
      <c r="AU62" s="81"/>
      <c r="AV62" s="81"/>
      <c r="AW62" s="81"/>
      <c r="AX62" s="81"/>
      <c r="AY62" s="81"/>
      <c r="AZ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D:AD))))</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218"/>
      <c r="AC63" s="70"/>
      <c r="AD63" s="70"/>
      <c r="AE63" s="75"/>
      <c r="AF63" s="84" t="str">
        <f aca="false">IF(Z63="","",IF(OR(MONTH(Z63)=1,MONTH(Z63)=2,MONTH(Z63)=3),"1er",IF(OR(MONTH(Z63)=4,MONTH(Z63)=5,MONTH(Z63)=6),"2ème",IF(OR(MONTH(Z63)=7,MONTH(Z63)=8,MONTH(Z63)=9),"3ème",IF(OR(MONTH(Z63)=10,MONTH(Z63)=11,MONTH(Z63)=12),"4ème")))))</f>
        <v/>
      </c>
      <c r="AG63" s="85" t="str">
        <f aca="false">IF(Z63="","",YEAR(Z63))</f>
        <v/>
      </c>
      <c r="AH63" s="56" t="str">
        <f aca="false">IF(U63="","",U63)</f>
        <v>Sortie</v>
      </c>
      <c r="AI63" s="57" t="str">
        <f aca="false">IF(S63="","",S63)</f>
        <v>Actions_collectives_de_maintien_du_lien_social</v>
      </c>
      <c r="AJ63" s="78" t="str">
        <f aca="false">IF(P63="","",P63&amp;" ("&amp;O63&amp;"_"&amp;ROW()&amp;")")</f>
        <v>On sort ce soir (45_63)</v>
      </c>
      <c r="AR63" s="80" t="str">
        <f aca="false">IF(T63="","",T63&amp;"1")</f>
        <v>Lutte_contre_l_isolement1</v>
      </c>
      <c r="AS63" s="80" t="str">
        <f aca="false">IF(S63="","",S63&amp;"2")</f>
        <v>Actions_collectives_de_maintien_du_lien_social2</v>
      </c>
      <c r="AT63" s="9" t="n">
        <f aca="false">O63</f>
        <v>45</v>
      </c>
      <c r="AU63" s="81"/>
      <c r="AV63" s="81"/>
      <c r="AW63" s="81"/>
      <c r="AX63" s="81"/>
      <c r="AY63" s="81"/>
      <c r="AZ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D:AD))))</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218"/>
      <c r="AC64" s="70"/>
      <c r="AD64" s="70"/>
      <c r="AE64" s="75"/>
      <c r="AF64" s="84" t="str">
        <f aca="false">IF(Z64="","",IF(OR(MONTH(Z64)=1,MONTH(Z64)=2,MONTH(Z64)=3),"1er",IF(OR(MONTH(Z64)=4,MONTH(Z64)=5,MONTH(Z64)=6),"2ème",IF(OR(MONTH(Z64)=7,MONTH(Z64)=8,MONTH(Z64)=9),"3ème",IF(OR(MONTH(Z64)=10,MONTH(Z64)=11,MONTH(Z64)=12),"4ème")))))</f>
        <v/>
      </c>
      <c r="AG64" s="85" t="str">
        <f aca="false">IF(Z64="","",YEAR(Z64))</f>
        <v/>
      </c>
      <c r="AH64" s="56" t="str">
        <f aca="false">IF(U64="","",U64)</f>
        <v>Autres</v>
      </c>
      <c r="AI64" s="57" t="str">
        <f aca="false">IF(S64="","",S64)</f>
        <v>Actions_collectives_de_maintien_du_lien_social</v>
      </c>
      <c r="AJ64" s="78" t="str">
        <f aca="false">IF(P64="","",P64&amp;" ("&amp;O64&amp;"_"&amp;ROW()&amp;")")</f>
        <v>Animation éphémères inter générationnel (45_64)</v>
      </c>
      <c r="AR64" s="80" t="str">
        <f aca="false">IF(T64="","",T64&amp;"1")</f>
        <v>Lutte_contre_l_isolement1</v>
      </c>
      <c r="AS64" s="80" t="str">
        <f aca="false">IF(S64="","",S64&amp;"2")</f>
        <v>Actions_collectives_de_maintien_du_lien_social2</v>
      </c>
      <c r="AT64" s="9" t="n">
        <f aca="false">O64</f>
        <v>45</v>
      </c>
      <c r="AU64" s="81"/>
      <c r="AV64" s="81"/>
      <c r="AW64" s="81"/>
      <c r="AX64" s="81"/>
      <c r="AY64" s="81"/>
      <c r="AZ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D:AD))))</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218"/>
      <c r="AC65" s="70"/>
      <c r="AD65" s="70"/>
      <c r="AE65" s="75"/>
      <c r="AF65" s="84" t="str">
        <f aca="false">IF(Z65="","",IF(OR(MONTH(Z65)=1,MONTH(Z65)=2,MONTH(Z65)=3),"1er",IF(OR(MONTH(Z65)=4,MONTH(Z65)=5,MONTH(Z65)=6),"2ème",IF(OR(MONTH(Z65)=7,MONTH(Z65)=8,MONTH(Z65)=9),"3ème",IF(OR(MONTH(Z65)=10,MONTH(Z65)=11,MONTH(Z65)=12),"4ème")))))</f>
        <v/>
      </c>
      <c r="AG65" s="85" t="str">
        <f aca="false">IF(Z65="","",YEAR(Z65))</f>
        <v/>
      </c>
      <c r="AH65" s="56" t="str">
        <f aca="false">IF(U65="","",U65)</f>
        <v>Atelier </v>
      </c>
      <c r="AI65" s="57" t="str">
        <f aca="false">IF(S65="","",S65)</f>
        <v>Actions_collectives_de_maintien_du_lien_social</v>
      </c>
      <c r="AJ65" s="78" t="str">
        <f aca="false">IF(P65="","",P65&amp;" ("&amp;O65&amp;"_"&amp;ROW()&amp;")")</f>
        <v>Atelier T’ chantant (45_65)</v>
      </c>
      <c r="AR65" s="80" t="str">
        <f aca="false">IF(T65="","",T65&amp;"1")</f>
        <v>Lutte_contre_l_isolement1</v>
      </c>
      <c r="AS65" s="80" t="str">
        <f aca="false">IF(S65="","",S65&amp;"2")</f>
        <v>Actions_collectives_de_maintien_du_lien_social2</v>
      </c>
      <c r="AT65" s="9" t="n">
        <f aca="false">O65</f>
        <v>45</v>
      </c>
      <c r="AU65" s="81"/>
      <c r="AV65" s="81"/>
      <c r="AW65" s="81"/>
      <c r="AX65" s="81"/>
      <c r="AY65" s="81"/>
      <c r="AZ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D:AD))))</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218"/>
      <c r="AC66" s="70"/>
      <c r="AD66" s="70"/>
      <c r="AE66" s="75"/>
      <c r="AF66" s="84" t="str">
        <f aca="false">IF(Z66="","",IF(OR(MONTH(Z66)=1,MONTH(Z66)=2,MONTH(Z66)=3),"1er",IF(OR(MONTH(Z66)=4,MONTH(Z66)=5,MONTH(Z66)=6),"2ème",IF(OR(MONTH(Z66)=7,MONTH(Z66)=8,MONTH(Z66)=9),"3ème",IF(OR(MONTH(Z66)=10,MONTH(Z66)=11,MONTH(Z66)=12),"4ème")))))</f>
        <v/>
      </c>
      <c r="AG66" s="85" t="str">
        <f aca="false">IF(Z66="","",YEAR(Z66))</f>
        <v/>
      </c>
      <c r="AH66" s="56" t="str">
        <f aca="false">IF(U66="","",U66)</f>
        <v>Atelier </v>
      </c>
      <c r="AI66" s="57" t="str">
        <f aca="false">IF(S66="","",S66)</f>
        <v>Actions_collectives_de_maintien_du_lien_social</v>
      </c>
      <c r="AJ66" s="78" t="str">
        <f aca="false">IF(P66="","",P66&amp;" ("&amp;O66&amp;"_"&amp;ROW()&amp;")")</f>
        <v>Tout en image (45_66)</v>
      </c>
      <c r="AR66" s="80" t="str">
        <f aca="false">IF(T66="","",T66&amp;"1")</f>
        <v>Nouvelles_technologies1</v>
      </c>
      <c r="AS66" s="80" t="str">
        <f aca="false">IF(S66="","",S66&amp;"2")</f>
        <v>Actions_collectives_de_maintien_du_lien_social2</v>
      </c>
      <c r="AT66" s="9" t="n">
        <f aca="false">O66</f>
        <v>45</v>
      </c>
      <c r="AU66" s="81"/>
      <c r="AV66" s="81"/>
      <c r="AW66" s="81"/>
      <c r="AX66" s="81"/>
      <c r="AY66" s="81"/>
      <c r="AZ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D:AD))))</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218"/>
      <c r="AC67" s="70"/>
      <c r="AD67" s="70"/>
      <c r="AE67" s="75"/>
      <c r="AF67" s="84" t="str">
        <f aca="false">IF(Z67="","",IF(OR(MONTH(Z67)=1,MONTH(Z67)=2,MONTH(Z67)=3),"1er",IF(OR(MONTH(Z67)=4,MONTH(Z67)=5,MONTH(Z67)=6),"2ème",IF(OR(MONTH(Z67)=7,MONTH(Z67)=8,MONTH(Z67)=9),"3ème",IF(OR(MONTH(Z67)=10,MONTH(Z67)=11,MONTH(Z67)=12),"4ème")))))</f>
        <v/>
      </c>
      <c r="AG67" s="85" t="str">
        <f aca="false">IF(Z67="","",YEAR(Z67))</f>
        <v/>
      </c>
      <c r="AH67" s="56" t="str">
        <f aca="false">IF(U67="","",U67)</f>
        <v>Séjour vacances</v>
      </c>
      <c r="AI67" s="57" t="str">
        <f aca="false">IF(S67="","",S67)</f>
        <v>Actions_collectives_de_maintien_du_lien_social</v>
      </c>
      <c r="AJ67" s="78" t="str">
        <f aca="false">IF(P67="","",P67&amp;" ("&amp;O67&amp;"_"&amp;ROW()&amp;")")</f>
        <v>Dépaysement intergénérationnel (45_67)</v>
      </c>
      <c r="AR67" s="80" t="str">
        <f aca="false">IF(T67="","",T67&amp;"1")</f>
        <v>Vacances1</v>
      </c>
      <c r="AS67" s="80" t="str">
        <f aca="false">IF(S67="","",S67&amp;"2")</f>
        <v>Actions_collectives_de_maintien_du_lien_social2</v>
      </c>
      <c r="AT67" s="9" t="n">
        <f aca="false">O67</f>
        <v>45</v>
      </c>
      <c r="AU67" s="81"/>
      <c r="AV67" s="81"/>
      <c r="AW67" s="81"/>
      <c r="AX67" s="81"/>
      <c r="AY67" s="81"/>
      <c r="AZ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D:AD))))</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218"/>
      <c r="AC68" s="70"/>
      <c r="AD68" s="70"/>
      <c r="AE68" s="75"/>
      <c r="AF68" s="84" t="str">
        <f aca="false">IF(Z68="","",IF(OR(MONTH(Z68)=1,MONTH(Z68)=2,MONTH(Z68)=3),"1er",IF(OR(MONTH(Z68)=4,MONTH(Z68)=5,MONTH(Z68)=6),"2ème",IF(OR(MONTH(Z68)=7,MONTH(Z68)=8,MONTH(Z68)=9),"3ème",IF(OR(MONTH(Z68)=10,MONTH(Z68)=11,MONTH(Z68)=12),"4ème")))))</f>
        <v/>
      </c>
      <c r="AG68" s="85" t="str">
        <f aca="false">IF(Z68="","",YEAR(Z68))</f>
        <v/>
      </c>
      <c r="AH68" s="56" t="str">
        <f aca="false">IF(U68="","",U68)</f>
        <v>Autres</v>
      </c>
      <c r="AI68" s="57" t="str">
        <f aca="false">IF(S68="","",S68)</f>
        <v>Actions_collectives_de_maintien_du_lien_social</v>
      </c>
      <c r="AJ68" s="78" t="str">
        <f aca="false">IF(P68="","",P68&amp;" ("&amp;O68&amp;"_"&amp;ROW()&amp;")")</f>
        <v>Petit bricolage pour la maison (45_68)</v>
      </c>
      <c r="AR68" s="80" t="str">
        <f aca="false">IF(T68="","",T68&amp;"1")</f>
        <v>Activités_ludiques1</v>
      </c>
      <c r="AS68" s="80" t="str">
        <f aca="false">IF(S68="","",S68&amp;"2")</f>
        <v>Actions_collectives_de_maintien_du_lien_social2</v>
      </c>
      <c r="AT68" s="9" t="n">
        <f aca="false">O68</f>
        <v>45</v>
      </c>
      <c r="AU68" s="81"/>
      <c r="AV68" s="81"/>
      <c r="AW68" s="81"/>
      <c r="AX68" s="81"/>
      <c r="AY68" s="81"/>
      <c r="AZ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15</v>
      </c>
      <c r="I69" s="82" t="n">
        <f aca="false">IF(B69="","",(SUMIF(O:O,A69,AB:AB)+(SUMIF(O:O,A69,AD:AD))))</f>
        <v>0</v>
      </c>
      <c r="J69" s="67" t="n">
        <v>62854</v>
      </c>
      <c r="K69" s="83" t="n">
        <f aca="false">IFERROR(J69/H69,"")</f>
        <v>546.55652173913</v>
      </c>
      <c r="L69" s="67" t="n">
        <v>31427</v>
      </c>
      <c r="M69" s="63"/>
      <c r="N69" s="63" t="s">
        <v>142</v>
      </c>
      <c r="O69" s="70" t="n">
        <v>85</v>
      </c>
      <c r="P69" s="70" t="s">
        <v>143</v>
      </c>
      <c r="Q69" s="70" t="s">
        <v>144</v>
      </c>
      <c r="R69" s="63" t="s">
        <v>59</v>
      </c>
      <c r="S69" s="63" t="s">
        <v>60</v>
      </c>
      <c r="T69" s="71" t="s">
        <v>70</v>
      </c>
      <c r="U69" s="63" t="s">
        <v>75</v>
      </c>
      <c r="V69" s="71" t="s">
        <v>145</v>
      </c>
      <c r="W69" s="117" t="n">
        <v>95330</v>
      </c>
      <c r="X69" s="63" t="s">
        <v>64</v>
      </c>
      <c r="Y69" s="70"/>
      <c r="Z69" s="95"/>
      <c r="AA69" s="63" t="n">
        <v>100</v>
      </c>
      <c r="AB69" s="218"/>
      <c r="AC69" s="70"/>
      <c r="AD69" s="70"/>
      <c r="AE69" s="75"/>
      <c r="AF69" s="84" t="str">
        <f aca="false">IF(Z69="","",IF(OR(MONTH(Z69)=1,MONTH(Z69)=2,MONTH(Z69)=3),"1er",IF(OR(MONTH(Z69)=4,MONTH(Z69)=5,MONTH(Z69)=6),"2ème",IF(OR(MONTH(Z69)=7,MONTH(Z69)=8,MONTH(Z69)=9),"3ème",IF(OR(MONTH(Z69)=10,MONTH(Z69)=11,MONTH(Z69)=12),"4ème")))))</f>
        <v/>
      </c>
      <c r="AG69" s="85" t="str">
        <f aca="false">IF(Z69="","",YEAR(Z69))</f>
        <v/>
      </c>
      <c r="AH69" s="56" t="str">
        <f aca="false">IF(U69="","",U69)</f>
        <v>Autres</v>
      </c>
      <c r="AI69" s="57" t="str">
        <f aca="false">IF(S69="","",S69)</f>
        <v>Actions_collectives_de_maintien_du_lien_social</v>
      </c>
      <c r="AJ69" s="78" t="str">
        <f aca="false">IF(P69="","",P69&amp;" ("&amp;O69&amp;"_"&amp;ROW()&amp;")")</f>
        <v>ciné/repas/concert (85_69)</v>
      </c>
      <c r="AR69" s="80" t="str">
        <f aca="false">IF(T69="","",T69&amp;"1")</f>
        <v>Lutte_contre_l_isolement1</v>
      </c>
      <c r="AS69" s="80" t="str">
        <f aca="false">IF(S69="","",S69&amp;"2")</f>
        <v>Actions_collectives_de_maintien_du_lien_social2</v>
      </c>
      <c r="AT69" s="9" t="n">
        <f aca="false">O69</f>
        <v>85</v>
      </c>
      <c r="AU69" s="81"/>
      <c r="AV69" s="81"/>
      <c r="AW69" s="81"/>
      <c r="AX69" s="81"/>
      <c r="AY69" s="81"/>
      <c r="AZ69" s="81"/>
    </row>
    <row r="70" customFormat="false" ht="64.5" hidden="false" customHeight="true" outlineLevel="0" collapsed="false">
      <c r="A70" s="63" t="n">
        <v>85</v>
      </c>
      <c r="B70" s="63" t="s">
        <v>139</v>
      </c>
      <c r="C70" s="63"/>
      <c r="D70" s="63"/>
      <c r="E70" s="63"/>
      <c r="F70" s="65" t="s">
        <v>55</v>
      </c>
      <c r="G70" s="70"/>
      <c r="H70" s="82" t="n">
        <f aca="false">IF(B70="","",SUMIF(O:O,A70,AA:AA))</f>
        <v>115</v>
      </c>
      <c r="I70" s="82" t="n">
        <f aca="false">IF(B70="","",(SUMIF(O:O,A70,AB:AB)+(SUMIF(O:O,A70,AD:AD))))</f>
        <v>0</v>
      </c>
      <c r="J70" s="63"/>
      <c r="K70" s="83" t="n">
        <f aca="false">IFERROR(J70/H70,"")</f>
        <v>0</v>
      </c>
      <c r="L70" s="63"/>
      <c r="M70" s="63"/>
      <c r="N70" s="63"/>
      <c r="O70" s="63" t="n">
        <v>85</v>
      </c>
      <c r="P70" s="112" t="s">
        <v>146</v>
      </c>
      <c r="Q70" s="112" t="s">
        <v>147</v>
      </c>
      <c r="R70" s="63" t="s">
        <v>59</v>
      </c>
      <c r="S70" s="63" t="s">
        <v>60</v>
      </c>
      <c r="T70" s="71" t="s">
        <v>70</v>
      </c>
      <c r="U70" s="63" t="s">
        <v>75</v>
      </c>
      <c r="V70" s="71" t="s">
        <v>145</v>
      </c>
      <c r="W70" s="113" t="n">
        <v>95330</v>
      </c>
      <c r="X70" s="63" t="s">
        <v>64</v>
      </c>
      <c r="Y70" s="70"/>
      <c r="Z70" s="95"/>
      <c r="AA70" s="63" t="n">
        <v>15</v>
      </c>
      <c r="AB70" s="218"/>
      <c r="AC70" s="70"/>
      <c r="AD70" s="70"/>
      <c r="AE70" s="75"/>
      <c r="AF70" s="84" t="str">
        <f aca="false">IF(Z70="","",IF(OR(MONTH(Z70)=1,MONTH(Z70)=2,MONTH(Z70)=3),"1er",IF(OR(MONTH(Z70)=4,MONTH(Z70)=5,MONTH(Z70)=6),"2ème",IF(OR(MONTH(Z70)=7,MONTH(Z70)=8,MONTH(Z70)=9),"3ème",IF(OR(MONTH(Z70)=10,MONTH(Z70)=11,MONTH(Z70)=12),"4ème")))))</f>
        <v/>
      </c>
      <c r="AG70" s="85" t="str">
        <f aca="false">IF(Z70="","",YEAR(Z70))</f>
        <v/>
      </c>
      <c r="AH70" s="56" t="str">
        <f aca="false">IF(U70="","",U70)</f>
        <v>Autres</v>
      </c>
      <c r="AI70" s="57" t="str">
        <f aca="false">IF(S70="","",S70)</f>
        <v>Actions_collectives_de_maintien_du_lien_social</v>
      </c>
      <c r="AJ70" s="78" t="str">
        <f aca="false">IF(P70="","",P70&amp;" ("&amp;O70&amp;"_"&amp;ROW()&amp;")")</f>
        <v>Chant et chorale (85_70)</v>
      </c>
      <c r="AR70" s="80" t="str">
        <f aca="false">IF(T70="","",T70&amp;"1")</f>
        <v>Lutte_contre_l_isolement1</v>
      </c>
      <c r="AS70" s="80" t="str">
        <f aca="false">IF(S70="","",S70&amp;"2")</f>
        <v>Actions_collectives_de_maintien_du_lien_social2</v>
      </c>
      <c r="AT70" s="9" t="n">
        <f aca="false">O70</f>
        <v>85</v>
      </c>
      <c r="AU70" s="81"/>
      <c r="AV70" s="81"/>
      <c r="AW70" s="81"/>
      <c r="AX70" s="81"/>
      <c r="AY70" s="81"/>
      <c r="AZ70" s="81"/>
    </row>
    <row r="71" customFormat="false" ht="64.5" hidden="false" customHeight="true" outlineLevel="0" collapsed="false">
      <c r="A71" s="70" t="n">
        <v>86</v>
      </c>
      <c r="B71" s="63" t="s">
        <v>148</v>
      </c>
      <c r="C71" s="63" t="s">
        <v>112</v>
      </c>
      <c r="D71" s="64" t="s">
        <v>149</v>
      </c>
      <c r="E71" s="64" t="s">
        <v>150</v>
      </c>
      <c r="F71" s="65" t="s">
        <v>55</v>
      </c>
      <c r="G71" s="70"/>
      <c r="H71" s="82" t="n">
        <f aca="false">IF(B71="","",SUMIF(O:O,A71,AA:AA))</f>
        <v>167</v>
      </c>
      <c r="I71" s="82" t="n">
        <f aca="false">IF(B71="","",(SUMIF(O:O,A71,AB:AB)+(SUMIF(O:O,A71,AD:AD))))</f>
        <v>0</v>
      </c>
      <c r="J71" s="67" t="n">
        <v>69420</v>
      </c>
      <c r="K71" s="83" t="n">
        <f aca="false">IFERROR(J71/H71,"")</f>
        <v>415.688622754491</v>
      </c>
      <c r="L71" s="67" t="n">
        <v>34500</v>
      </c>
      <c r="M71" s="63"/>
      <c r="N71" s="63" t="s">
        <v>151</v>
      </c>
      <c r="O71" s="70" t="n">
        <v>86</v>
      </c>
      <c r="P71" s="70" t="s">
        <v>152</v>
      </c>
      <c r="Q71" s="70" t="s">
        <v>153</v>
      </c>
      <c r="R71" s="63" t="s">
        <v>59</v>
      </c>
      <c r="S71" s="63" t="s">
        <v>39</v>
      </c>
      <c r="T71" s="71" t="s">
        <v>154</v>
      </c>
      <c r="U71" s="63" t="s">
        <v>62</v>
      </c>
      <c r="V71" s="71" t="s">
        <v>155</v>
      </c>
      <c r="W71" s="89" t="n">
        <v>95190</v>
      </c>
      <c r="X71" s="63" t="s">
        <v>64</v>
      </c>
      <c r="Y71" s="70"/>
      <c r="Z71" s="95"/>
      <c r="AA71" s="63" t="n">
        <v>12</v>
      </c>
      <c r="AB71" s="218"/>
      <c r="AC71" s="70"/>
      <c r="AD71" s="70"/>
      <c r="AE71" s="75"/>
      <c r="AF71" s="84" t="str">
        <f aca="false">IF(Z71="","",IF(OR(MONTH(Z71)=1,MONTH(Z71)=2,MONTH(Z71)=3),"1er",IF(OR(MONTH(Z71)=4,MONTH(Z71)=5,MONTH(Z71)=6),"2ème",IF(OR(MONTH(Z71)=7,MONTH(Z71)=8,MONTH(Z71)=9),"3ème",IF(OR(MONTH(Z71)=10,MONTH(Z71)=11,MONTH(Z71)=12),"4ème")))))</f>
        <v/>
      </c>
      <c r="AG71" s="85" t="str">
        <f aca="false">IF(Z71="","",YEAR(Z71))</f>
        <v/>
      </c>
      <c r="AH71" s="56" t="str">
        <f aca="false">IF(U71="","",U71)</f>
        <v>Atelier </v>
      </c>
      <c r="AI71" s="57" t="str">
        <f aca="false">IF(S71="","",S71)</f>
        <v>Actions_collectives_de_prévention</v>
      </c>
      <c r="AJ71" s="78" t="str">
        <f aca="false">IF(P71="","",P71&amp;" ("&amp;O71&amp;"_"&amp;ROW()&amp;")")</f>
        <v>Cuisiner sa santé (86_71)</v>
      </c>
      <c r="AR71" s="80" t="str">
        <f aca="false">IF(T71="","",T71&amp;"1")</f>
        <v>Nutrition1</v>
      </c>
      <c r="AS71" s="80" t="str">
        <f aca="false">IF(S71="","",S71&amp;"2")</f>
        <v>Actions_collectives_de_prévention2</v>
      </c>
      <c r="AT71" s="9" t="n">
        <f aca="false">O71</f>
        <v>86</v>
      </c>
      <c r="AU71" s="81"/>
      <c r="AV71" s="81"/>
      <c r="AW71" s="81"/>
      <c r="AX71" s="81"/>
      <c r="AY71" s="81"/>
      <c r="AZ71" s="81"/>
    </row>
    <row r="72" customFormat="false" ht="64.5" hidden="false" customHeight="true" outlineLevel="0" collapsed="false">
      <c r="A72" s="70" t="n">
        <v>86</v>
      </c>
      <c r="B72" s="63" t="s">
        <v>148</v>
      </c>
      <c r="C72" s="63"/>
      <c r="D72" s="63"/>
      <c r="E72" s="63"/>
      <c r="F72" s="65" t="s">
        <v>55</v>
      </c>
      <c r="G72" s="70"/>
      <c r="H72" s="82" t="n">
        <f aca="false">IF(B72="","",SUMIF(O:O,A72,AA:AA))</f>
        <v>167</v>
      </c>
      <c r="I72" s="82" t="n">
        <f aca="false">IF(B72="","",(SUMIF(O:O,A72,AB:AB)+(SUMIF(O:O,A72,AD:AD))))</f>
        <v>0</v>
      </c>
      <c r="J72" s="67"/>
      <c r="K72" s="83" t="n">
        <f aca="false">IFERROR(J72/H72,"")</f>
        <v>0</v>
      </c>
      <c r="L72" s="67"/>
      <c r="M72" s="63"/>
      <c r="N72" s="63"/>
      <c r="O72" s="70" t="n">
        <v>86</v>
      </c>
      <c r="P72" s="70" t="s">
        <v>156</v>
      </c>
      <c r="Q72" s="70" t="s">
        <v>157</v>
      </c>
      <c r="R72" s="63" t="s">
        <v>59</v>
      </c>
      <c r="S72" s="63" t="s">
        <v>39</v>
      </c>
      <c r="T72" s="71" t="s">
        <v>74</v>
      </c>
      <c r="U72" s="63" t="s">
        <v>75</v>
      </c>
      <c r="V72" s="71" t="s">
        <v>155</v>
      </c>
      <c r="W72" s="89" t="n">
        <v>95190</v>
      </c>
      <c r="X72" s="63" t="s">
        <v>64</v>
      </c>
      <c r="Y72" s="70"/>
      <c r="Z72" s="95"/>
      <c r="AA72" s="63" t="n">
        <v>50</v>
      </c>
      <c r="AB72" s="218"/>
      <c r="AC72" s="70"/>
      <c r="AD72" s="70"/>
      <c r="AE72" s="75"/>
      <c r="AF72" s="84" t="str">
        <f aca="false">IF(Z72="","",IF(OR(MONTH(Z72)=1,MONTH(Z72)=2,MONTH(Z72)=3),"1er",IF(OR(MONTH(Z72)=4,MONTH(Z72)=5,MONTH(Z72)=6),"2ème",IF(OR(MONTH(Z72)=7,MONTH(Z72)=8,MONTH(Z72)=9),"3ème",IF(OR(MONTH(Z72)=10,MONTH(Z72)=11,MONTH(Z72)=12),"4ème")))))</f>
        <v/>
      </c>
      <c r="AG72" s="85" t="str">
        <f aca="false">IF(Z72="","",YEAR(Z72))</f>
        <v/>
      </c>
      <c r="AH72" s="56" t="str">
        <f aca="false">IF(U72="","",U72)</f>
        <v>Autres</v>
      </c>
      <c r="AI72" s="57" t="str">
        <f aca="false">IF(S72="","",S72)</f>
        <v>Actions_collectives_de_prévention</v>
      </c>
      <c r="AJ72" s="78" t="str">
        <f aca="false">IF(P72="","",P72&amp;" ("&amp;O72&amp;"_"&amp;ROW()&amp;")")</f>
        <v>Séances d’information (86_72)</v>
      </c>
      <c r="AR72" s="80" t="str">
        <f aca="false">IF(T72="","",T72&amp;"1")</f>
        <v>Accès_aux_droits1</v>
      </c>
      <c r="AS72" s="80" t="str">
        <f aca="false">IF(S72="","",S72&amp;"2")</f>
        <v>Actions_collectives_de_prévention2</v>
      </c>
      <c r="AT72" s="9" t="n">
        <f aca="false">O72</f>
        <v>86</v>
      </c>
      <c r="AU72" s="81"/>
      <c r="AV72" s="81"/>
      <c r="AW72" s="81"/>
      <c r="AX72" s="81"/>
      <c r="AY72" s="81"/>
      <c r="AZ72" s="81"/>
    </row>
    <row r="73" customFormat="false" ht="64.5" hidden="false" customHeight="true" outlineLevel="0" collapsed="false">
      <c r="A73" s="70" t="n">
        <v>86</v>
      </c>
      <c r="B73" s="63" t="s">
        <v>148</v>
      </c>
      <c r="C73" s="63"/>
      <c r="D73" s="63"/>
      <c r="E73" s="63"/>
      <c r="F73" s="65" t="s">
        <v>55</v>
      </c>
      <c r="G73" s="70"/>
      <c r="H73" s="82" t="n">
        <f aca="false">IF(B73="","",SUMIF(O:O,A73,AA:AA))</f>
        <v>167</v>
      </c>
      <c r="I73" s="82" t="n">
        <f aca="false">IF(B73="","",(SUMIF(O:O,A73,AB:AB)+(SUMIF(O:O,A73,AD:AD))))</f>
        <v>0</v>
      </c>
      <c r="J73" s="67"/>
      <c r="K73" s="83" t="n">
        <f aca="false">IFERROR(J73/H73,"")</f>
        <v>0</v>
      </c>
      <c r="L73" s="67"/>
      <c r="M73" s="63"/>
      <c r="N73" s="63"/>
      <c r="O73" s="70" t="n">
        <v>86</v>
      </c>
      <c r="P73" s="70" t="s">
        <v>158</v>
      </c>
      <c r="Q73" s="70" t="s">
        <v>159</v>
      </c>
      <c r="R73" s="63" t="s">
        <v>59</v>
      </c>
      <c r="S73" s="63" t="s">
        <v>39</v>
      </c>
      <c r="T73" s="71" t="s">
        <v>160</v>
      </c>
      <c r="U73" s="63" t="s">
        <v>75</v>
      </c>
      <c r="V73" s="71" t="s">
        <v>155</v>
      </c>
      <c r="W73" s="89" t="n">
        <v>95190</v>
      </c>
      <c r="X73" s="63" t="s">
        <v>64</v>
      </c>
      <c r="Y73" s="70"/>
      <c r="Z73" s="95"/>
      <c r="AA73" s="63" t="n">
        <v>12</v>
      </c>
      <c r="AB73" s="218"/>
      <c r="AC73" s="70"/>
      <c r="AD73" s="70"/>
      <c r="AE73" s="75"/>
      <c r="AF73" s="84" t="str">
        <f aca="false">IF(Z73="","",IF(OR(MONTH(Z73)=1,MONTH(Z73)=2,MONTH(Z73)=3),"1er",IF(OR(MONTH(Z73)=4,MONTH(Z73)=5,MONTH(Z73)=6),"2ème",IF(OR(MONTH(Z73)=7,MONTH(Z73)=8,MONTH(Z73)=9),"3ème",IF(OR(MONTH(Z73)=10,MONTH(Z73)=11,MONTH(Z73)=12),"4ème")))))</f>
        <v/>
      </c>
      <c r="AG73" s="85" t="str">
        <f aca="false">IF(Z73="","",YEAR(Z73))</f>
        <v/>
      </c>
      <c r="AH73" s="56" t="str">
        <f aca="false">IF(U73="","",U73)</f>
        <v>Autres</v>
      </c>
      <c r="AI73" s="57" t="str">
        <f aca="false">IF(S73="","",S73)</f>
        <v>Actions_collectives_de_prévention</v>
      </c>
      <c r="AJ73" s="78" t="str">
        <f aca="false">IF(P73="","",P73&amp;" ("&amp;O73&amp;"_"&amp;ROW()&amp;")")</f>
        <v>Café Social/estime de soi (86_73)</v>
      </c>
      <c r="AR73" s="80" t="str">
        <f aca="false">IF(T73="","",T73&amp;"1")</f>
        <v>Bien_être_et_Estime_de_soi1</v>
      </c>
      <c r="AS73" s="80" t="str">
        <f aca="false">IF(S73="","",S73&amp;"2")</f>
        <v>Actions_collectives_de_prévention2</v>
      </c>
      <c r="AT73" s="9" t="n">
        <f aca="false">O73</f>
        <v>86</v>
      </c>
      <c r="AU73" s="81"/>
      <c r="AV73" s="81"/>
      <c r="AW73" s="81"/>
      <c r="AX73" s="81"/>
      <c r="AY73" s="81"/>
      <c r="AZ73" s="81"/>
    </row>
    <row r="74" customFormat="false" ht="64.5" hidden="false" customHeight="true" outlineLevel="0" collapsed="false">
      <c r="A74" s="70" t="n">
        <v>86</v>
      </c>
      <c r="B74" s="63" t="s">
        <v>148</v>
      </c>
      <c r="C74" s="63"/>
      <c r="D74" s="63"/>
      <c r="E74" s="63"/>
      <c r="F74" s="65" t="s">
        <v>55</v>
      </c>
      <c r="G74" s="70"/>
      <c r="H74" s="82" t="n">
        <f aca="false">IF(B74="","",SUMIF(O:O,A74,AA:AA))</f>
        <v>167</v>
      </c>
      <c r="I74" s="82" t="n">
        <f aca="false">IF(B74="","",(SUMIF(O:O,A74,AB:AB)+(SUMIF(O:O,A74,AD:AD))))</f>
        <v>0</v>
      </c>
      <c r="J74" s="67"/>
      <c r="K74" s="83" t="n">
        <f aca="false">IFERROR(J74/H74,"")</f>
        <v>0</v>
      </c>
      <c r="L74" s="67"/>
      <c r="M74" s="63"/>
      <c r="N74" s="63"/>
      <c r="O74" s="70" t="n">
        <v>86</v>
      </c>
      <c r="P74" s="70" t="s">
        <v>161</v>
      </c>
      <c r="Q74" s="70" t="s">
        <v>162</v>
      </c>
      <c r="R74" s="63" t="s">
        <v>59</v>
      </c>
      <c r="S74" s="63" t="s">
        <v>60</v>
      </c>
      <c r="T74" s="71" t="s">
        <v>70</v>
      </c>
      <c r="U74" s="63" t="s">
        <v>75</v>
      </c>
      <c r="V74" s="71" t="s">
        <v>155</v>
      </c>
      <c r="W74" s="89" t="n">
        <v>95190</v>
      </c>
      <c r="X74" s="63" t="s">
        <v>64</v>
      </c>
      <c r="Y74" s="70"/>
      <c r="Z74" s="95"/>
      <c r="AA74" s="63" t="n">
        <v>25</v>
      </c>
      <c r="AB74" s="218"/>
      <c r="AC74" s="70"/>
      <c r="AD74" s="70"/>
      <c r="AE74" s="75"/>
      <c r="AF74" s="84" t="str">
        <f aca="false">IF(Z74="","",IF(OR(MONTH(Z74)=1,MONTH(Z74)=2,MONTH(Z74)=3),"1er",IF(OR(MONTH(Z74)=4,MONTH(Z74)=5,MONTH(Z74)=6),"2ème",IF(OR(MONTH(Z74)=7,MONTH(Z74)=8,MONTH(Z74)=9),"3ème",IF(OR(MONTH(Z74)=10,MONTH(Z74)=11,MONTH(Z74)=12),"4ème")))))</f>
        <v/>
      </c>
      <c r="AG74" s="85" t="str">
        <f aca="false">IF(Z74="","",YEAR(Z74))</f>
        <v/>
      </c>
      <c r="AH74" s="56" t="str">
        <f aca="false">IF(U74="","",U74)</f>
        <v>Autres</v>
      </c>
      <c r="AI74" s="57" t="str">
        <f aca="false">IF(S74="","",S74)</f>
        <v>Actions_collectives_de_maintien_du_lien_social</v>
      </c>
      <c r="AJ74" s="78" t="str">
        <f aca="false">IF(P74="","",P74&amp;" ("&amp;O74&amp;"_"&amp;ROW()&amp;")")</f>
        <v>Repas conviviaux (86_74)</v>
      </c>
      <c r="AR74" s="80" t="str">
        <f aca="false">IF(T74="","",T74&amp;"1")</f>
        <v>Lutte_contre_l_isolement1</v>
      </c>
      <c r="AS74" s="80" t="str">
        <f aca="false">IF(S74="","",S74&amp;"2")</f>
        <v>Actions_collectives_de_maintien_du_lien_social2</v>
      </c>
      <c r="AT74" s="9" t="n">
        <f aca="false">O74</f>
        <v>86</v>
      </c>
      <c r="AU74" s="81"/>
      <c r="AV74" s="81"/>
      <c r="AW74" s="81"/>
      <c r="AX74" s="81"/>
      <c r="AY74" s="81"/>
      <c r="AZ74" s="81"/>
    </row>
    <row r="75" customFormat="false" ht="64.5" hidden="false" customHeight="true" outlineLevel="0" collapsed="false">
      <c r="A75" s="70" t="n">
        <v>86</v>
      </c>
      <c r="B75" s="63" t="s">
        <v>148</v>
      </c>
      <c r="C75" s="63"/>
      <c r="D75" s="63"/>
      <c r="E75" s="63"/>
      <c r="F75" s="65" t="s">
        <v>55</v>
      </c>
      <c r="G75" s="70"/>
      <c r="H75" s="82" t="n">
        <f aca="false">IF(B75="","",SUMIF(O:O,A75,AA:AA))</f>
        <v>167</v>
      </c>
      <c r="I75" s="82" t="n">
        <f aca="false">IF(B75="","",(SUMIF(O:O,A75,AB:AB)+(SUMIF(O:O,A75,AD:AD))))</f>
        <v>0</v>
      </c>
      <c r="J75" s="67"/>
      <c r="K75" s="83" t="n">
        <f aca="false">IFERROR(J75/H75,"")</f>
        <v>0</v>
      </c>
      <c r="L75" s="67"/>
      <c r="M75" s="63"/>
      <c r="N75" s="63"/>
      <c r="O75" s="70" t="n">
        <v>86</v>
      </c>
      <c r="P75" s="70" t="s">
        <v>163</v>
      </c>
      <c r="Q75" s="70" t="s">
        <v>164</v>
      </c>
      <c r="R75" s="63" t="s">
        <v>59</v>
      </c>
      <c r="S75" s="63" t="s">
        <v>60</v>
      </c>
      <c r="T75" s="71" t="s">
        <v>61</v>
      </c>
      <c r="U75" s="63" t="s">
        <v>62</v>
      </c>
      <c r="V75" s="71" t="s">
        <v>155</v>
      </c>
      <c r="W75" s="89" t="n">
        <v>95190</v>
      </c>
      <c r="X75" s="63" t="s">
        <v>64</v>
      </c>
      <c r="Y75" s="70"/>
      <c r="Z75" s="95"/>
      <c r="AA75" s="63" t="n">
        <v>12</v>
      </c>
      <c r="AB75" s="218"/>
      <c r="AC75" s="70"/>
      <c r="AD75" s="70"/>
      <c r="AE75" s="75"/>
      <c r="AF75" s="84" t="str">
        <f aca="false">IF(Z75="","",IF(OR(MONTH(Z75)=1,MONTH(Z75)=2,MONTH(Z75)=3),"1er",IF(OR(MONTH(Z75)=4,MONTH(Z75)=5,MONTH(Z75)=6),"2ème",IF(OR(MONTH(Z75)=7,MONTH(Z75)=8,MONTH(Z75)=9),"3ème",IF(OR(MONTH(Z75)=10,MONTH(Z75)=11,MONTH(Z75)=12),"4ème")))))</f>
        <v/>
      </c>
      <c r="AG75" s="85" t="str">
        <f aca="false">IF(Z75="","",YEAR(Z75))</f>
        <v/>
      </c>
      <c r="AH75" s="56" t="str">
        <f aca="false">IF(U75="","",U75)</f>
        <v>Atelier </v>
      </c>
      <c r="AI75" s="57" t="str">
        <f aca="false">IF(S75="","",S75)</f>
        <v>Actions_collectives_de_maintien_du_lien_social</v>
      </c>
      <c r="AJ75" s="78" t="str">
        <f aca="false">IF(P75="","",P75&amp;" ("&amp;O75&amp;"_"&amp;ROW()&amp;")")</f>
        <v>Atelier intergénérationnel (86_75)</v>
      </c>
      <c r="AR75" s="80" t="str">
        <f aca="false">IF(T75="","",T75&amp;"1")</f>
        <v>Transmission_de_savoir_et_de_mémoire1</v>
      </c>
      <c r="AS75" s="80" t="str">
        <f aca="false">IF(S75="","",S75&amp;"2")</f>
        <v>Actions_collectives_de_maintien_du_lien_social2</v>
      </c>
      <c r="AT75" s="9" t="n">
        <f aca="false">O75</f>
        <v>86</v>
      </c>
      <c r="AU75" s="81"/>
      <c r="AV75" s="81"/>
      <c r="AW75" s="81"/>
      <c r="AX75" s="81"/>
      <c r="AY75" s="81"/>
      <c r="AZ75" s="81"/>
    </row>
    <row r="76" customFormat="false" ht="64.5" hidden="false" customHeight="true" outlineLevel="0" collapsed="false">
      <c r="A76" s="70" t="n">
        <v>86</v>
      </c>
      <c r="B76" s="63" t="s">
        <v>148</v>
      </c>
      <c r="C76" s="63"/>
      <c r="D76" s="63"/>
      <c r="E76" s="63"/>
      <c r="F76" s="65" t="s">
        <v>55</v>
      </c>
      <c r="G76" s="70"/>
      <c r="H76" s="82" t="n">
        <f aca="false">IF(B76="","",SUMIF(O:O,A76,AA:AA))</f>
        <v>167</v>
      </c>
      <c r="I76" s="82" t="n">
        <f aca="false">IF(B76="","",(SUMIF(O:O,A76,AB:AB)+(SUMIF(O:O,A76,AD:AD))))</f>
        <v>0</v>
      </c>
      <c r="J76" s="67"/>
      <c r="K76" s="83" t="n">
        <f aca="false">IFERROR(J76/H76,"")</f>
        <v>0</v>
      </c>
      <c r="L76" s="67"/>
      <c r="M76" s="63"/>
      <c r="N76" s="63"/>
      <c r="O76" s="70" t="n">
        <v>86</v>
      </c>
      <c r="P76" s="70" t="s">
        <v>165</v>
      </c>
      <c r="Q76" s="70" t="s">
        <v>166</v>
      </c>
      <c r="R76" s="63" t="s">
        <v>59</v>
      </c>
      <c r="S76" s="63" t="s">
        <v>60</v>
      </c>
      <c r="T76" s="71" t="s">
        <v>124</v>
      </c>
      <c r="U76" s="63" t="s">
        <v>62</v>
      </c>
      <c r="V76" s="71" t="s">
        <v>155</v>
      </c>
      <c r="W76" s="89" t="n">
        <v>95190</v>
      </c>
      <c r="X76" s="63" t="s">
        <v>64</v>
      </c>
      <c r="Y76" s="70"/>
      <c r="Z76" s="95"/>
      <c r="AA76" s="63" t="n">
        <v>12</v>
      </c>
      <c r="AB76" s="218"/>
      <c r="AC76" s="70"/>
      <c r="AD76" s="70"/>
      <c r="AE76" s="75"/>
      <c r="AF76" s="84" t="str">
        <f aca="false">IF(Z76="","",IF(OR(MONTH(Z76)=1,MONTH(Z76)=2,MONTH(Z76)=3),"1er",IF(OR(MONTH(Z76)=4,MONTH(Z76)=5,MONTH(Z76)=6),"2ème",IF(OR(MONTH(Z76)=7,MONTH(Z76)=8,MONTH(Z76)=9),"3ème",IF(OR(MONTH(Z76)=10,MONTH(Z76)=11,MONTH(Z76)=12),"4ème")))))</f>
        <v/>
      </c>
      <c r="AG76" s="85" t="str">
        <f aca="false">IF(Z76="","",YEAR(Z76))</f>
        <v/>
      </c>
      <c r="AH76" s="56" t="str">
        <f aca="false">IF(U76="","",U76)</f>
        <v>Atelier </v>
      </c>
      <c r="AI76" s="57" t="str">
        <f aca="false">IF(S76="","",S76)</f>
        <v>Actions_collectives_de_maintien_du_lien_social</v>
      </c>
      <c r="AJ76" s="78" t="str">
        <f aca="false">IF(P76="","",P76&amp;" ("&amp;O76&amp;"_"&amp;ROW()&amp;")")</f>
        <v>
Atelier numérique
informatique/logiciels/
application
 (86_76)</v>
      </c>
      <c r="AR76" s="80" t="str">
        <f aca="false">IF(T76="","",T76&amp;"1")</f>
        <v>Nouvelles_technologies1</v>
      </c>
      <c r="AS76" s="80" t="str">
        <f aca="false">IF(S76="","",S76&amp;"2")</f>
        <v>Actions_collectives_de_maintien_du_lien_social2</v>
      </c>
      <c r="AT76" s="9" t="n">
        <f aca="false">O76</f>
        <v>86</v>
      </c>
      <c r="AU76" s="81"/>
      <c r="AV76" s="81"/>
      <c r="AW76" s="81"/>
      <c r="AX76" s="81"/>
      <c r="AY76" s="81"/>
      <c r="AZ76" s="81"/>
    </row>
    <row r="77" customFormat="false" ht="64.5" hidden="false" customHeight="true" outlineLevel="0" collapsed="false">
      <c r="A77" s="70" t="n">
        <v>86</v>
      </c>
      <c r="B77" s="63" t="s">
        <v>148</v>
      </c>
      <c r="C77" s="63"/>
      <c r="D77" s="63"/>
      <c r="E77" s="63"/>
      <c r="F77" s="65" t="s">
        <v>55</v>
      </c>
      <c r="G77" s="70"/>
      <c r="H77" s="82" t="n">
        <f aca="false">IF(B77="","",SUMIF(O:O,A77,AA:AA))</f>
        <v>167</v>
      </c>
      <c r="I77" s="82" t="n">
        <f aca="false">IF(B77="","",(SUMIF(O:O,A77,AB:AB)+(SUMIF(O:O,A77,AD:AD))))</f>
        <v>0</v>
      </c>
      <c r="J77" s="67"/>
      <c r="K77" s="83" t="n">
        <f aca="false">IFERROR(J77/H77,"")</f>
        <v>0</v>
      </c>
      <c r="L77" s="67"/>
      <c r="M77" s="63"/>
      <c r="N77" s="63"/>
      <c r="O77" s="70" t="n">
        <v>86</v>
      </c>
      <c r="P77" s="70" t="s">
        <v>167</v>
      </c>
      <c r="Q77" s="70" t="s">
        <v>168</v>
      </c>
      <c r="R77" s="63" t="s">
        <v>59</v>
      </c>
      <c r="S77" s="63" t="s">
        <v>39</v>
      </c>
      <c r="T77" s="71" t="s">
        <v>94</v>
      </c>
      <c r="U77" s="63" t="s">
        <v>62</v>
      </c>
      <c r="V77" s="71" t="s">
        <v>155</v>
      </c>
      <c r="W77" s="89" t="n">
        <v>95190</v>
      </c>
      <c r="X77" s="63" t="s">
        <v>64</v>
      </c>
      <c r="Y77" s="70"/>
      <c r="Z77" s="95"/>
      <c r="AA77" s="63" t="n">
        <v>7</v>
      </c>
      <c r="AB77" s="218"/>
      <c r="AC77" s="70"/>
      <c r="AD77" s="70"/>
      <c r="AE77" s="75"/>
      <c r="AF77" s="84" t="str">
        <f aca="false">IF(Z77="","",IF(OR(MONTH(Z77)=1,MONTH(Z77)=2,MONTH(Z77)=3),"1er",IF(OR(MONTH(Z77)=4,MONTH(Z77)=5,MONTH(Z77)=6),"2ème",IF(OR(MONTH(Z77)=7,MONTH(Z77)=8,MONTH(Z77)=9),"3ème",IF(OR(MONTH(Z77)=10,MONTH(Z77)=11,MONTH(Z77)=12),"4ème")))))</f>
        <v/>
      </c>
      <c r="AG77" s="85" t="str">
        <f aca="false">IF(Z77="","",YEAR(Z77))</f>
        <v/>
      </c>
      <c r="AH77" s="56" t="str">
        <f aca="false">IF(U77="","",U77)</f>
        <v>Atelier </v>
      </c>
      <c r="AI77" s="57" t="str">
        <f aca="false">IF(S77="","",S77)</f>
        <v>Actions_collectives_de_prévention</v>
      </c>
      <c r="AJ77" s="78" t="str">
        <f aca="false">IF(P77="","",P77&amp;" ("&amp;O77&amp;"_"&amp;ROW()&amp;")")</f>
        <v>Atelier théâtre (86_77)</v>
      </c>
      <c r="AR77" s="80" t="str">
        <f aca="false">IF(T77="","",T77&amp;"1")</f>
        <v>Mémoire1</v>
      </c>
      <c r="AS77" s="80" t="str">
        <f aca="false">IF(S77="","",S77&amp;"2")</f>
        <v>Actions_collectives_de_prévention2</v>
      </c>
      <c r="AT77" s="9" t="n">
        <f aca="false">O77</f>
        <v>86</v>
      </c>
      <c r="AU77" s="81"/>
      <c r="AV77" s="81"/>
      <c r="AW77" s="81"/>
      <c r="AX77" s="81"/>
      <c r="AY77" s="81"/>
      <c r="AZ77" s="81"/>
    </row>
    <row r="78" customFormat="false" ht="64.5" hidden="false" customHeight="true" outlineLevel="0" collapsed="false">
      <c r="A78" s="70" t="n">
        <v>86</v>
      </c>
      <c r="B78" s="63" t="s">
        <v>148</v>
      </c>
      <c r="C78" s="63"/>
      <c r="D78" s="63"/>
      <c r="E78" s="63"/>
      <c r="F78" s="65" t="s">
        <v>55</v>
      </c>
      <c r="G78" s="70"/>
      <c r="H78" s="82" t="n">
        <f aca="false">IF(B78="","",SUMIF(O:O,A78,AA:AA))</f>
        <v>167</v>
      </c>
      <c r="I78" s="82" t="n">
        <f aca="false">IF(B78="","",(SUMIF(O:O,A78,AB:AB)+(SUMIF(O:O,A78,AD:AD))))</f>
        <v>0</v>
      </c>
      <c r="J78" s="67"/>
      <c r="K78" s="83" t="n">
        <f aca="false">IFERROR(J78/H78,"")</f>
        <v>0</v>
      </c>
      <c r="L78" s="67"/>
      <c r="M78" s="63"/>
      <c r="N78" s="63"/>
      <c r="O78" s="70" t="n">
        <v>86</v>
      </c>
      <c r="P78" s="70" t="s">
        <v>169</v>
      </c>
      <c r="Q78" s="70" t="s">
        <v>170</v>
      </c>
      <c r="R78" s="63" t="s">
        <v>59</v>
      </c>
      <c r="S78" s="63" t="s">
        <v>60</v>
      </c>
      <c r="T78" s="71" t="s">
        <v>171</v>
      </c>
      <c r="U78" s="63" t="s">
        <v>80</v>
      </c>
      <c r="V78" s="71" t="s">
        <v>155</v>
      </c>
      <c r="W78" s="89" t="n">
        <v>95190</v>
      </c>
      <c r="X78" s="63" t="s">
        <v>64</v>
      </c>
      <c r="Y78" s="70"/>
      <c r="Z78" s="118"/>
      <c r="AA78" s="63" t="n">
        <v>25</v>
      </c>
      <c r="AB78" s="218"/>
      <c r="AC78" s="70"/>
      <c r="AD78" s="70"/>
      <c r="AE78" s="75"/>
      <c r="AF78" s="84" t="str">
        <f aca="false">IF(Z78="","",IF(OR(MONTH(Z78)=1,MONTH(Z78)=2,MONTH(Z78)=3),"1er",IF(OR(MONTH(Z78)=4,MONTH(Z78)=5,MONTH(Z78)=6),"2ème",IF(OR(MONTH(Z78)=7,MONTH(Z78)=8,MONTH(Z78)=9),"3ème",IF(OR(MONTH(Z78)=10,MONTH(Z78)=11,MONTH(Z78)=12),"4ème")))))</f>
        <v/>
      </c>
      <c r="AG78" s="85" t="str">
        <f aca="false">IF(Z78="","",YEAR(Z78))</f>
        <v/>
      </c>
      <c r="AH78" s="56" t="str">
        <f aca="false">IF(U78="","",U78)</f>
        <v>Sortie</v>
      </c>
      <c r="AI78" s="57" t="str">
        <f aca="false">IF(S78="","",S78)</f>
        <v>Actions_collectives_de_maintien_du_lien_social</v>
      </c>
      <c r="AJ78" s="78" t="str">
        <f aca="false">IF(P78="","",P78&amp;" ("&amp;O78&amp;"_"&amp;ROW()&amp;")")</f>
        <v>Sorties culturelles et de loisirs (86_78)</v>
      </c>
      <c r="AR78" s="80" t="str">
        <f aca="false">IF(T78="","",T78&amp;"1")</f>
        <v>Culture1</v>
      </c>
      <c r="AS78" s="80" t="str">
        <f aca="false">IF(S78="","",S78&amp;"2")</f>
        <v>Actions_collectives_de_maintien_du_lien_social2</v>
      </c>
      <c r="AT78" s="9" t="n">
        <f aca="false">O78</f>
        <v>86</v>
      </c>
      <c r="AU78" s="81"/>
      <c r="AV78" s="81"/>
      <c r="AW78" s="81"/>
      <c r="AX78" s="81"/>
      <c r="AY78" s="81"/>
      <c r="AZ78" s="81"/>
    </row>
    <row r="79" customFormat="false" ht="64.5" hidden="false" customHeight="true" outlineLevel="0" collapsed="false">
      <c r="A79" s="63" t="n">
        <v>86</v>
      </c>
      <c r="B79" s="63" t="s">
        <v>148</v>
      </c>
      <c r="C79" s="63"/>
      <c r="D79" s="63"/>
      <c r="E79" s="63"/>
      <c r="F79" s="65" t="s">
        <v>55</v>
      </c>
      <c r="G79" s="70"/>
      <c r="H79" s="82" t="n">
        <f aca="false">IF(B79="","",SUMIF(O:O,A79,AA:AA))</f>
        <v>167</v>
      </c>
      <c r="I79" s="82" t="n">
        <f aca="false">IF(B79="","",(SUMIF(O:O,A79,AB:AB)+(SUMIF(O:O,A79,AD:AD))))</f>
        <v>0</v>
      </c>
      <c r="J79" s="63"/>
      <c r="K79" s="83" t="n">
        <f aca="false">IFERROR(J79/H79,"")</f>
        <v>0</v>
      </c>
      <c r="L79" s="63"/>
      <c r="M79" s="63"/>
      <c r="N79" s="63"/>
      <c r="O79" s="63" t="n">
        <v>86</v>
      </c>
      <c r="P79" s="112" t="s">
        <v>172</v>
      </c>
      <c r="Q79" s="112" t="s">
        <v>173</v>
      </c>
      <c r="R79" s="63" t="s">
        <v>59</v>
      </c>
      <c r="S79" s="63" t="s">
        <v>60</v>
      </c>
      <c r="T79" s="71" t="s">
        <v>70</v>
      </c>
      <c r="U79" s="63" t="s">
        <v>62</v>
      </c>
      <c r="V79" s="71" t="s">
        <v>155</v>
      </c>
      <c r="W79" s="113" t="n">
        <v>95190</v>
      </c>
      <c r="X79" s="63" t="s">
        <v>64</v>
      </c>
      <c r="Y79" s="70"/>
      <c r="Z79" s="118"/>
      <c r="AA79" s="63" t="n">
        <v>12</v>
      </c>
      <c r="AB79" s="218"/>
      <c r="AC79" s="70"/>
      <c r="AD79" s="70"/>
      <c r="AE79" s="75"/>
      <c r="AF79" s="84" t="str">
        <f aca="false">IF(Z79="","",IF(OR(MONTH(Z79)=1,MONTH(Z79)=2,MONTH(Z79)=3),"1er",IF(OR(MONTH(Z79)=4,MONTH(Z79)=5,MONTH(Z79)=6),"2ème",IF(OR(MONTH(Z79)=7,MONTH(Z79)=8,MONTH(Z79)=9),"3ème",IF(OR(MONTH(Z79)=10,MONTH(Z79)=11,MONTH(Z79)=12),"4ème")))))</f>
        <v/>
      </c>
      <c r="AG79" s="85" t="str">
        <f aca="false">IF(Z79="","",YEAR(Z79))</f>
        <v/>
      </c>
      <c r="AH79" s="56" t="str">
        <f aca="false">IF(U79="","",U79)</f>
        <v>Atelier </v>
      </c>
      <c r="AI79" s="57" t="str">
        <f aca="false">IF(S79="","",S79)</f>
        <v>Actions_collectives_de_maintien_du_lien_social</v>
      </c>
      <c r="AJ79" s="78" t="str">
        <f aca="false">IF(P79="","",P79&amp;" ("&amp;O79&amp;"_"&amp;ROW()&amp;")")</f>
        <v>Conversation (86_79)</v>
      </c>
      <c r="AR79" s="80" t="str">
        <f aca="false">IF(T79="","",T79&amp;"1")</f>
        <v>Lutte_contre_l_isolement1</v>
      </c>
      <c r="AS79" s="80" t="str">
        <f aca="false">IF(S79="","",S79&amp;"2")</f>
        <v>Actions_collectives_de_maintien_du_lien_social2</v>
      </c>
      <c r="AT79" s="9" t="n">
        <f aca="false">O79</f>
        <v>86</v>
      </c>
      <c r="AU79" s="81"/>
      <c r="AV79" s="81"/>
      <c r="AW79" s="81"/>
      <c r="AX79" s="81"/>
      <c r="AY79" s="81"/>
      <c r="AZ79" s="81"/>
    </row>
    <row r="80" customFormat="false" ht="64.5" hidden="false" customHeight="true" outlineLevel="0" collapsed="false">
      <c r="A80" s="70" t="n">
        <v>88</v>
      </c>
      <c r="B80" s="63" t="s">
        <v>174</v>
      </c>
      <c r="C80" s="63" t="s">
        <v>52</v>
      </c>
      <c r="D80" s="63" t="s">
        <v>175</v>
      </c>
      <c r="E80" s="63" t="s">
        <v>176</v>
      </c>
      <c r="F80" s="65" t="s">
        <v>55</v>
      </c>
      <c r="G80" s="70"/>
      <c r="H80" s="82" t="n">
        <f aca="false">IF(B80="","",SUMIF(O:O,A80,AA:AA))</f>
        <v>65</v>
      </c>
      <c r="I80" s="82" t="n">
        <f aca="false">IF(B80="","",(SUMIF(O:O,A80,AB:AB)+(SUMIF(O:O,A80,AD:AD))))</f>
        <v>0</v>
      </c>
      <c r="J80" s="67" t="n">
        <v>28960</v>
      </c>
      <c r="K80" s="83" t="n">
        <f aca="false">IFERROR(J80/H80,"")</f>
        <v>445.538461538462</v>
      </c>
      <c r="L80" s="67" t="n">
        <v>10000</v>
      </c>
      <c r="M80" s="63"/>
      <c r="N80" s="63" t="s">
        <v>177</v>
      </c>
      <c r="O80" s="70" t="n">
        <v>88</v>
      </c>
      <c r="P80" s="71" t="s">
        <v>178</v>
      </c>
      <c r="Q80" s="71" t="s">
        <v>179</v>
      </c>
      <c r="R80" s="63" t="s">
        <v>59</v>
      </c>
      <c r="S80" s="63" t="s">
        <v>60</v>
      </c>
      <c r="T80" s="71" t="s">
        <v>124</v>
      </c>
      <c r="U80" s="63" t="s">
        <v>62</v>
      </c>
      <c r="V80" s="71" t="s">
        <v>180</v>
      </c>
      <c r="W80" s="117" t="n">
        <v>95470</v>
      </c>
      <c r="X80" s="63" t="s">
        <v>64</v>
      </c>
      <c r="Y80" s="70"/>
      <c r="Z80" s="118"/>
      <c r="AA80" s="70" t="n">
        <v>25</v>
      </c>
      <c r="AB80" s="218"/>
      <c r="AC80" s="70"/>
      <c r="AD80" s="70"/>
      <c r="AE80" s="75"/>
      <c r="AF80" s="84" t="str">
        <f aca="false">IF(Z80="","",IF(OR(MONTH(Z80)=1,MONTH(Z80)=2,MONTH(Z80)=3),"1er",IF(OR(MONTH(Z80)=4,MONTH(Z80)=5,MONTH(Z80)=6),"2ème",IF(OR(MONTH(Z80)=7,MONTH(Z80)=8,MONTH(Z80)=9),"3ème",IF(OR(MONTH(Z80)=10,MONTH(Z80)=11,MONTH(Z80)=12),"4ème")))))</f>
        <v/>
      </c>
      <c r="AG80" s="85" t="str">
        <f aca="false">IF(Z80="","",YEAR(Z80))</f>
        <v/>
      </c>
      <c r="AH80" s="56" t="str">
        <f aca="false">IF(U80="","",U80)</f>
        <v>Atelier </v>
      </c>
      <c r="AI80" s="57" t="str">
        <f aca="false">IF(S80="","",S80)</f>
        <v>Actions_collectives_de_maintien_du_lien_social</v>
      </c>
      <c r="AJ80" s="78" t="str">
        <f aca="false">IF(P80="","",P80&amp;" ("&amp;O80&amp;"_"&amp;ROW()&amp;")")</f>
        <v>Ateliers informatiques (88_80)</v>
      </c>
      <c r="AR80" s="80" t="str">
        <f aca="false">IF(T80="","",T80&amp;"1")</f>
        <v>Nouvelles_technologies1</v>
      </c>
      <c r="AS80" s="80" t="str">
        <f aca="false">IF(S80="","",S80&amp;"2")</f>
        <v>Actions_collectives_de_maintien_du_lien_social2</v>
      </c>
      <c r="AT80" s="9" t="n">
        <f aca="false">O80</f>
        <v>88</v>
      </c>
      <c r="AU80" s="81"/>
      <c r="AV80" s="81"/>
      <c r="AW80" s="81"/>
      <c r="AX80" s="81"/>
      <c r="AY80" s="81"/>
      <c r="AZ80" s="81"/>
    </row>
    <row r="81" customFormat="false" ht="64.5" hidden="false" customHeight="true" outlineLevel="0" collapsed="false">
      <c r="A81" s="70" t="n">
        <v>88</v>
      </c>
      <c r="B81" s="63" t="s">
        <v>174</v>
      </c>
      <c r="C81" s="63"/>
      <c r="D81" s="63"/>
      <c r="E81" s="63"/>
      <c r="F81" s="65" t="s">
        <v>55</v>
      </c>
      <c r="G81" s="70"/>
      <c r="H81" s="82" t="n">
        <f aca="false">IF(B81="","",SUMIF(O:O,A81,AA:AA))</f>
        <v>65</v>
      </c>
      <c r="I81" s="82" t="n">
        <f aca="false">IF(B81="","",(SUMIF(O:O,A81,AB:AB)+(SUMIF(O:O,A81,AD:AD))))</f>
        <v>0</v>
      </c>
      <c r="J81" s="67"/>
      <c r="K81" s="83" t="n">
        <f aca="false">IFERROR(J81/H81,"")</f>
        <v>0</v>
      </c>
      <c r="L81" s="67"/>
      <c r="M81" s="63"/>
      <c r="N81" s="63"/>
      <c r="O81" s="70" t="n">
        <v>88</v>
      </c>
      <c r="P81" s="71" t="s">
        <v>181</v>
      </c>
      <c r="Q81" s="71" t="s">
        <v>182</v>
      </c>
      <c r="R81" s="63" t="s">
        <v>59</v>
      </c>
      <c r="S81" s="63" t="s">
        <v>39</v>
      </c>
      <c r="T81" s="71" t="s">
        <v>91</v>
      </c>
      <c r="U81" s="63" t="s">
        <v>62</v>
      </c>
      <c r="V81" s="71" t="s">
        <v>180</v>
      </c>
      <c r="W81" s="117" t="n">
        <v>95470</v>
      </c>
      <c r="X81" s="63" t="s">
        <v>89</v>
      </c>
      <c r="Y81" s="70"/>
      <c r="Z81" s="118"/>
      <c r="AA81" s="70" t="n">
        <v>40</v>
      </c>
      <c r="AB81" s="218"/>
      <c r="AC81" s="70"/>
      <c r="AD81" s="70"/>
      <c r="AE81" s="75"/>
      <c r="AF81" s="84" t="str">
        <f aca="false">IF(Z81="","",IF(OR(MONTH(Z81)=1,MONTH(Z81)=2,MONTH(Z81)=3),"1er",IF(OR(MONTH(Z81)=4,MONTH(Z81)=5,MONTH(Z81)=6),"2ème",IF(OR(MONTH(Z81)=7,MONTH(Z81)=8,MONTH(Z81)=9),"3ème",IF(OR(MONTH(Z81)=10,MONTH(Z81)=11,MONTH(Z81)=12),"4ème")))))</f>
        <v/>
      </c>
      <c r="AG81" s="85" t="str">
        <f aca="false">IF(Z81="","",YEAR(Z81))</f>
        <v/>
      </c>
      <c r="AH81" s="56" t="str">
        <f aca="false">IF(U81="","",U81)</f>
        <v>Atelier </v>
      </c>
      <c r="AI81" s="57" t="str">
        <f aca="false">IF(S81="","",S81)</f>
        <v>Actions_collectives_de_prévention</v>
      </c>
      <c r="AJ81" s="78" t="str">
        <f aca="false">IF(P81="","",P81&amp;" ("&amp;O81&amp;"_"&amp;ROW()&amp;")")</f>
        <v>Sport, cuisine et créatif (88_81)</v>
      </c>
      <c r="AR81" s="80" t="str">
        <f aca="false">IF(T81="","",T81&amp;"1")</f>
        <v>Santé_globale_et_Bien_vieillir1</v>
      </c>
      <c r="AS81" s="80" t="str">
        <f aca="false">IF(S81="","",S81&amp;"2")</f>
        <v>Actions_collectives_de_prévention2</v>
      </c>
      <c r="AT81" s="9" t="n">
        <f aca="false">O81</f>
        <v>88</v>
      </c>
      <c r="AU81" s="81"/>
      <c r="AV81" s="81"/>
      <c r="AW81" s="81"/>
      <c r="AX81" s="81"/>
      <c r="AY81" s="81"/>
      <c r="AZ81" s="81"/>
    </row>
    <row r="82" customFormat="false" ht="64.5" hidden="false" customHeight="true" outlineLevel="0" collapsed="false">
      <c r="A82" s="70" t="n">
        <v>89</v>
      </c>
      <c r="B82" s="63" t="s">
        <v>183</v>
      </c>
      <c r="C82" s="63" t="s">
        <v>52</v>
      </c>
      <c r="D82" s="64" t="s">
        <v>184</v>
      </c>
      <c r="E82" s="64" t="s">
        <v>185</v>
      </c>
      <c r="F82" s="65" t="s">
        <v>55</v>
      </c>
      <c r="G82" s="70"/>
      <c r="H82" s="82" t="n">
        <f aca="false">IF(B82="","",SUMIF(O:O,A82,AA:AA))</f>
        <v>54</v>
      </c>
      <c r="I82" s="82" t="n">
        <f aca="false">IF(B82="","",(SUMIF(O:O,A82,AB:AB)+(SUMIF(O:O,A82,AD:AD))))</f>
        <v>0</v>
      </c>
      <c r="J82" s="67" t="n">
        <v>57820</v>
      </c>
      <c r="K82" s="83" t="n">
        <f aca="false">IFERROR(J82/H82,"")</f>
        <v>1070.74074074074</v>
      </c>
      <c r="L82" s="67" t="n">
        <v>28000</v>
      </c>
      <c r="M82" s="63"/>
      <c r="N82" s="63" t="s">
        <v>186</v>
      </c>
      <c r="O82" s="70" t="n">
        <v>89</v>
      </c>
      <c r="P82" s="71" t="s">
        <v>187</v>
      </c>
      <c r="Q82" s="71" t="s">
        <v>188</v>
      </c>
      <c r="R82" s="63" t="s">
        <v>59</v>
      </c>
      <c r="S82" s="63" t="s">
        <v>39</v>
      </c>
      <c r="T82" s="71" t="s">
        <v>74</v>
      </c>
      <c r="U82" s="63" t="s">
        <v>71</v>
      </c>
      <c r="V82" s="71" t="s">
        <v>189</v>
      </c>
      <c r="W82" s="117" t="n">
        <v>95140</v>
      </c>
      <c r="X82" s="63" t="s">
        <v>64</v>
      </c>
      <c r="Y82" s="70"/>
      <c r="Z82" s="118"/>
      <c r="AA82" s="70" t="n">
        <v>37</v>
      </c>
      <c r="AB82" s="218"/>
      <c r="AC82" s="70"/>
      <c r="AD82" s="70"/>
      <c r="AE82" s="75"/>
      <c r="AF82" s="84" t="str">
        <f aca="false">IF(Z82="","",IF(OR(MONTH(Z82)=1,MONTH(Z82)=2,MONTH(Z82)=3),"1er",IF(OR(MONTH(Z82)=4,MONTH(Z82)=5,MONTH(Z82)=6),"2ème",IF(OR(MONTH(Z82)=7,MONTH(Z82)=8,MONTH(Z82)=9),"3ème",IF(OR(MONTH(Z82)=10,MONTH(Z82)=11,MONTH(Z82)=12),"4ème")))))</f>
        <v/>
      </c>
      <c r="AG82" s="85" t="str">
        <f aca="false">IF(Z82="","",YEAR(Z82))</f>
        <v/>
      </c>
      <c r="AH82" s="56" t="str">
        <f aca="false">IF(U82="","",U82)</f>
        <v>Réunion collective</v>
      </c>
      <c r="AI82" s="57" t="str">
        <f aca="false">IF(S82="","",S82)</f>
        <v>Actions_collectives_de_prévention</v>
      </c>
      <c r="AJ82" s="78" t="str">
        <f aca="false">IF(P82="","",P82&amp;" ("&amp;O82&amp;"_"&amp;ROW()&amp;")")</f>
        <v>Point Information santé, droits et loisirs (89_82)</v>
      </c>
      <c r="AR82" s="80" t="str">
        <f aca="false">IF(T82="","",T82&amp;"1")</f>
        <v>Accès_aux_droits1</v>
      </c>
      <c r="AS82" s="80" t="str">
        <f aca="false">IF(S82="","",S82&amp;"2")</f>
        <v>Actions_collectives_de_prévention2</v>
      </c>
      <c r="AT82" s="9" t="n">
        <f aca="false">O82</f>
        <v>89</v>
      </c>
      <c r="AU82" s="81"/>
      <c r="AV82" s="81"/>
      <c r="AW82" s="81"/>
      <c r="AX82" s="81"/>
      <c r="AY82" s="81"/>
      <c r="AZ82" s="81"/>
    </row>
    <row r="83" customFormat="false" ht="64.5" hidden="false" customHeight="true" outlineLevel="0" collapsed="false">
      <c r="A83" s="70" t="n">
        <v>89</v>
      </c>
      <c r="B83" s="63" t="s">
        <v>183</v>
      </c>
      <c r="C83" s="63"/>
      <c r="D83" s="63"/>
      <c r="E83" s="63"/>
      <c r="F83" s="65" t="s">
        <v>55</v>
      </c>
      <c r="G83" s="70"/>
      <c r="H83" s="82" t="n">
        <f aca="false">IF(B83="","",SUMIF(O:O,A83,AA:AA))</f>
        <v>54</v>
      </c>
      <c r="I83" s="82" t="n">
        <f aca="false">IF(B83="","",(SUMIF(O:O,A83,AB:AB)+(SUMIF(O:O,A83,AD:AD))))</f>
        <v>0</v>
      </c>
      <c r="J83" s="67"/>
      <c r="K83" s="83" t="n">
        <f aca="false">IFERROR(J83/H83,"")</f>
        <v>0</v>
      </c>
      <c r="L83" s="67"/>
      <c r="M83" s="63"/>
      <c r="N83" s="63"/>
      <c r="O83" s="70" t="n">
        <v>89</v>
      </c>
      <c r="P83" s="71" t="s">
        <v>190</v>
      </c>
      <c r="Q83" s="71" t="s">
        <v>191</v>
      </c>
      <c r="R83" s="63" t="s">
        <v>59</v>
      </c>
      <c r="S83" s="63" t="s">
        <v>60</v>
      </c>
      <c r="T83" s="71" t="s">
        <v>66</v>
      </c>
      <c r="U83" s="63" t="s">
        <v>62</v>
      </c>
      <c r="V83" s="71" t="s">
        <v>189</v>
      </c>
      <c r="W83" s="117" t="n">
        <v>95140</v>
      </c>
      <c r="X83" s="63" t="s">
        <v>89</v>
      </c>
      <c r="Y83" s="70"/>
      <c r="Z83" s="118"/>
      <c r="AA83" s="70" t="n">
        <v>17</v>
      </c>
      <c r="AB83" s="218"/>
      <c r="AC83" s="70"/>
      <c r="AD83" s="70"/>
      <c r="AE83" s="75"/>
      <c r="AF83" s="84" t="str">
        <f aca="false">IF(Z83="","",IF(OR(MONTH(Z83)=1,MONTH(Z83)=2,MONTH(Z83)=3),"1er",IF(OR(MONTH(Z83)=4,MONTH(Z83)=5,MONTH(Z83)=6),"2ème",IF(OR(MONTH(Z83)=7,MONTH(Z83)=8,MONTH(Z83)=9),"3ème",IF(OR(MONTH(Z83)=10,MONTH(Z83)=11,MONTH(Z83)=12),"4ème")))))</f>
        <v/>
      </c>
      <c r="AG83" s="85" t="str">
        <f aca="false">IF(Z83="","",YEAR(Z83))</f>
        <v/>
      </c>
      <c r="AH83" s="56" t="str">
        <f aca="false">IF(U83="","",U83)</f>
        <v>Atelier </v>
      </c>
      <c r="AI83" s="57" t="str">
        <f aca="false">IF(S83="","",S83)</f>
        <v>Actions_collectives_de_maintien_du_lien_social</v>
      </c>
      <c r="AJ83" s="78" t="str">
        <f aca="false">IF(P83="","",P83&amp;" ("&amp;O83&amp;"_"&amp;ROW()&amp;")")</f>
        <v>Loisirs créatifs  et détente (89_83)</v>
      </c>
      <c r="AR83" s="80" t="str">
        <f aca="false">IF(T83="","",T83&amp;"1")</f>
        <v>Activités_ludiques1</v>
      </c>
      <c r="AS83" s="80" t="str">
        <f aca="false">IF(S83="","",S83&amp;"2")</f>
        <v>Actions_collectives_de_maintien_du_lien_social2</v>
      </c>
      <c r="AT83" s="9" t="n">
        <f aca="false">O83</f>
        <v>89</v>
      </c>
      <c r="AU83" s="81"/>
      <c r="AV83" s="81"/>
      <c r="AW83" s="81"/>
      <c r="AX83" s="81"/>
      <c r="AY83" s="81"/>
      <c r="AZ83" s="81"/>
    </row>
    <row r="84" customFormat="false" ht="64.5" hidden="false" customHeight="true" outlineLevel="0" collapsed="false">
      <c r="A84" s="63" t="n">
        <v>90</v>
      </c>
      <c r="B84" s="63" t="s">
        <v>192</v>
      </c>
      <c r="C84" s="63" t="s">
        <v>52</v>
      </c>
      <c r="D84" s="64" t="s">
        <v>193</v>
      </c>
      <c r="E84" s="64" t="s">
        <v>194</v>
      </c>
      <c r="F84" s="65" t="s">
        <v>55</v>
      </c>
      <c r="G84" s="70"/>
      <c r="H84" s="82" t="n">
        <f aca="false">IF(B84="","",SUMIF(O:O,A84,AA:AA))</f>
        <v>218</v>
      </c>
      <c r="I84" s="82" t="n">
        <f aca="false">IF(B84="","",(SUMIF(O:O,A84,AB:AB)+(SUMIF(O:O,A84,AD:AD))))</f>
        <v>63</v>
      </c>
      <c r="J84" s="67" t="n">
        <v>157650</v>
      </c>
      <c r="K84" s="83" t="n">
        <f aca="false">IFERROR(J84/H84,"")</f>
        <v>723.165137614679</v>
      </c>
      <c r="L84" s="67" t="n">
        <v>30000</v>
      </c>
      <c r="M84" s="69" t="n">
        <v>42376</v>
      </c>
      <c r="N84" s="63" t="s">
        <v>195</v>
      </c>
      <c r="O84" s="63" t="n">
        <v>90</v>
      </c>
      <c r="P84" s="71" t="s">
        <v>196</v>
      </c>
      <c r="Q84" s="71" t="s">
        <v>197</v>
      </c>
      <c r="R84" s="63" t="s">
        <v>59</v>
      </c>
      <c r="S84" s="63" t="s">
        <v>39</v>
      </c>
      <c r="T84" s="71" t="s">
        <v>91</v>
      </c>
      <c r="U84" s="63" t="s">
        <v>62</v>
      </c>
      <c r="V84" s="71" t="s">
        <v>198</v>
      </c>
      <c r="W84" s="89" t="n">
        <v>95008</v>
      </c>
      <c r="X84" s="63" t="s">
        <v>89</v>
      </c>
      <c r="Y84" s="70" t="n">
        <v>45</v>
      </c>
      <c r="Z84" s="95"/>
      <c r="AA84" s="63" t="n">
        <v>31</v>
      </c>
      <c r="AB84" s="218"/>
      <c r="AC84" s="70" t="n">
        <f aca="false">31</f>
        <v>31</v>
      </c>
      <c r="AD84" s="70" t="n">
        <v>29</v>
      </c>
      <c r="AE84" s="75"/>
      <c r="AF84" s="84" t="str">
        <f aca="false">IF(Z84="","",IF(OR(MONTH(Z84)=1,MONTH(Z84)=2,MONTH(Z84)=3),"1er",IF(OR(MONTH(Z84)=4,MONTH(Z84)=5,MONTH(Z84)=6),"2ème",IF(OR(MONTH(Z84)=7,MONTH(Z84)=8,MONTH(Z84)=9),"3ème",IF(OR(MONTH(Z84)=10,MONTH(Z84)=11,MONTH(Z84)=12),"4ème")))))</f>
        <v/>
      </c>
      <c r="AG84" s="85" t="str">
        <f aca="false">IF(Z84="","",YEAR(Z84))</f>
        <v/>
      </c>
      <c r="AH84" s="56" t="str">
        <f aca="false">IF(U84="","",U84)</f>
        <v>Atelier </v>
      </c>
      <c r="AI84" s="57" t="str">
        <f aca="false">IF(S84="","",S84)</f>
        <v>Actions_collectives_de_prévention</v>
      </c>
      <c r="AJ84" s="78" t="str">
        <f aca="false">IF(P84="","",P84&amp;" ("&amp;O84&amp;"_"&amp;ROW()&amp;")")</f>
        <v>
ATELIERS DE PREVENTION
 (90_84)</v>
      </c>
      <c r="AR84" s="80" t="str">
        <f aca="false">IF(T84="","",T84&amp;"1")</f>
        <v>Santé_globale_et_Bien_vieillir1</v>
      </c>
      <c r="AS84" s="80" t="str">
        <f aca="false">IF(S84="","",S84&amp;"2")</f>
        <v>Actions_collectives_de_prévention2</v>
      </c>
      <c r="AT84" s="9" t="n">
        <f aca="false">O84</f>
        <v>90</v>
      </c>
      <c r="AU84" s="81"/>
      <c r="AV84" s="81"/>
      <c r="AW84" s="81"/>
      <c r="AX84" s="81"/>
      <c r="AY84" s="81"/>
      <c r="AZ84" s="81"/>
    </row>
    <row r="85" customFormat="false" ht="64.5" hidden="false" customHeight="true" outlineLevel="0" collapsed="false">
      <c r="A85" s="63" t="n">
        <v>90</v>
      </c>
      <c r="B85" s="63" t="s">
        <v>192</v>
      </c>
      <c r="C85" s="63"/>
      <c r="D85" s="63"/>
      <c r="E85" s="63"/>
      <c r="F85" s="65" t="s">
        <v>55</v>
      </c>
      <c r="G85" s="70"/>
      <c r="H85" s="82" t="n">
        <f aca="false">IF(B85="","",SUMIF(O:O,A85,AA:AA))</f>
        <v>218</v>
      </c>
      <c r="I85" s="82" t="n">
        <f aca="false">IF(B85="","",(SUMIF(O:O,A85,AB:AB)+(SUMIF(O:O,A85,AD:AD))))</f>
        <v>63</v>
      </c>
      <c r="J85" s="67"/>
      <c r="K85" s="83" t="n">
        <f aca="false">IFERROR(J85/H85,"")</f>
        <v>0</v>
      </c>
      <c r="L85" s="67"/>
      <c r="M85" s="63"/>
      <c r="N85" s="63"/>
      <c r="O85" s="63" t="n">
        <v>90</v>
      </c>
      <c r="P85" s="71" t="s">
        <v>199</v>
      </c>
      <c r="Q85" s="71" t="s">
        <v>200</v>
      </c>
      <c r="R85" s="63" t="s">
        <v>59</v>
      </c>
      <c r="S85" s="63" t="s">
        <v>39</v>
      </c>
      <c r="T85" s="71" t="s">
        <v>201</v>
      </c>
      <c r="U85" s="63" t="s">
        <v>62</v>
      </c>
      <c r="V85" s="71" t="s">
        <v>198</v>
      </c>
      <c r="W85" s="89" t="n">
        <v>95008</v>
      </c>
      <c r="X85" s="63" t="s">
        <v>89</v>
      </c>
      <c r="Y85" s="70" t="n">
        <f aca="false">19+10+8</f>
        <v>37</v>
      </c>
      <c r="Z85" s="95"/>
      <c r="AA85" s="63" t="n">
        <v>20</v>
      </c>
      <c r="AB85" s="218"/>
      <c r="AC85" s="70" t="n">
        <f aca="false">10</f>
        <v>10</v>
      </c>
      <c r="AD85" s="70" t="n">
        <f aca="false">7+6+4+17</f>
        <v>34</v>
      </c>
      <c r="AE85" s="75"/>
      <c r="AF85" s="84" t="str">
        <f aca="false">IF(Z85="","",IF(OR(MONTH(Z85)=1,MONTH(Z85)=2,MONTH(Z85)=3),"1er",IF(OR(MONTH(Z85)=4,MONTH(Z85)=5,MONTH(Z85)=6),"2ème",IF(OR(MONTH(Z85)=7,MONTH(Z85)=8,MONTH(Z85)=9),"3ème",IF(OR(MONTH(Z85)=10,MONTH(Z85)=11,MONTH(Z85)=12),"4ème")))))</f>
        <v/>
      </c>
      <c r="AG85" s="85" t="str">
        <f aca="false">IF(Z85="","",YEAR(Z85))</f>
        <v/>
      </c>
      <c r="AH85" s="56" t="str">
        <f aca="false">IF(U85="","",U85)</f>
        <v>Atelier </v>
      </c>
      <c r="AI85" s="57" t="str">
        <f aca="false">IF(S85="","",S85)</f>
        <v>Actions_collectives_de_prévention</v>
      </c>
      <c r="AJ85" s="78" t="str">
        <f aca="false">IF(P85="","",P85&amp;" ("&amp;O85&amp;"_"&amp;ROW()&amp;")")</f>
        <v>
ATELIERS DE DECOUVERTE
 (90_85)</v>
      </c>
      <c r="AR85" s="80" t="str">
        <f aca="false">IF(T85="","",T85&amp;"1")</f>
        <v>Activités_physiques1</v>
      </c>
      <c r="AS85" s="80" t="str">
        <f aca="false">IF(S85="","",S85&amp;"2")</f>
        <v>Actions_collectives_de_prévention2</v>
      </c>
      <c r="AT85" s="9" t="n">
        <f aca="false">O85</f>
        <v>90</v>
      </c>
      <c r="AU85" s="81"/>
      <c r="AV85" s="81"/>
      <c r="AW85" s="81"/>
      <c r="AX85" s="81"/>
      <c r="AY85" s="81"/>
      <c r="AZ85" s="81"/>
    </row>
    <row r="86" customFormat="false" ht="64.5" hidden="false" customHeight="true" outlineLevel="0" collapsed="false">
      <c r="A86" s="63" t="n">
        <v>90</v>
      </c>
      <c r="B86" s="63" t="s">
        <v>192</v>
      </c>
      <c r="C86" s="63"/>
      <c r="D86" s="63"/>
      <c r="E86" s="63"/>
      <c r="F86" s="65" t="s">
        <v>55</v>
      </c>
      <c r="G86" s="70"/>
      <c r="H86" s="82" t="n">
        <f aca="false">IF(B86="","",SUMIF(O:O,A86,AA:AA))</f>
        <v>218</v>
      </c>
      <c r="I86" s="82" t="n">
        <f aca="false">IF(B86="","",(SUMIF(O:O,A86,AB:AB)+(SUMIF(O:O,A86,AD:AD))))</f>
        <v>63</v>
      </c>
      <c r="J86" s="67"/>
      <c r="K86" s="83" t="n">
        <f aca="false">IFERROR(J86/H86,"")</f>
        <v>0</v>
      </c>
      <c r="L86" s="67"/>
      <c r="M86" s="63"/>
      <c r="N86" s="63"/>
      <c r="O86" s="63" t="n">
        <v>90</v>
      </c>
      <c r="P86" s="71" t="s">
        <v>202</v>
      </c>
      <c r="Q86" s="71" t="s">
        <v>203</v>
      </c>
      <c r="R86" s="63" t="s">
        <v>59</v>
      </c>
      <c r="S86" s="63" t="s">
        <v>60</v>
      </c>
      <c r="T86" s="71" t="s">
        <v>70</v>
      </c>
      <c r="U86" s="63" t="s">
        <v>71</v>
      </c>
      <c r="V86" s="71" t="s">
        <v>198</v>
      </c>
      <c r="W86" s="89" t="n">
        <v>95008</v>
      </c>
      <c r="X86" s="63" t="s">
        <v>89</v>
      </c>
      <c r="Y86" s="70"/>
      <c r="Z86" s="95"/>
      <c r="AA86" s="63" t="n">
        <v>55</v>
      </c>
      <c r="AB86" s="218"/>
      <c r="AC86" s="70" t="n">
        <f aca="false">6+4</f>
        <v>10</v>
      </c>
      <c r="AD86" s="70"/>
      <c r="AE86" s="75"/>
      <c r="AF86" s="84" t="str">
        <f aca="false">IF(Z86="","",IF(OR(MONTH(Z86)=1,MONTH(Z86)=2,MONTH(Z86)=3),"1er",IF(OR(MONTH(Z86)=4,MONTH(Z86)=5,MONTH(Z86)=6),"2ème",IF(OR(MONTH(Z86)=7,MONTH(Z86)=8,MONTH(Z86)=9),"3ème",IF(OR(MONTH(Z86)=10,MONTH(Z86)=11,MONTH(Z86)=12),"4ème")))))</f>
        <v/>
      </c>
      <c r="AG86" s="85" t="str">
        <f aca="false">IF(Z86="","",YEAR(Z86))</f>
        <v/>
      </c>
      <c r="AH86" s="56" t="str">
        <f aca="false">IF(U86="","",U86)</f>
        <v>Réunion collective</v>
      </c>
      <c r="AI86" s="57" t="str">
        <f aca="false">IF(S86="","",S86)</f>
        <v>Actions_collectives_de_maintien_du_lien_social</v>
      </c>
      <c r="AJ86" s="78" t="str">
        <f aca="false">IF(P86="","",P86&amp;" ("&amp;O86&amp;"_"&amp;ROW()&amp;")")</f>
        <v>ACTIONS PERSONNALISEES /   (90_86)</v>
      </c>
      <c r="AR86" s="80" t="str">
        <f aca="false">IF(T86="","",T86&amp;"1")</f>
        <v>Lutte_contre_l_isolement1</v>
      </c>
      <c r="AS86" s="80" t="str">
        <f aca="false">IF(S86="","",S86&amp;"2")</f>
        <v>Actions_collectives_de_maintien_du_lien_social2</v>
      </c>
      <c r="AT86" s="9" t="n">
        <f aca="false">O86</f>
        <v>90</v>
      </c>
      <c r="AU86" s="81"/>
      <c r="AV86" s="81"/>
      <c r="AW86" s="81"/>
      <c r="AX86" s="81"/>
      <c r="AY86" s="81"/>
      <c r="AZ86" s="81"/>
    </row>
    <row r="87" customFormat="false" ht="64.5" hidden="false" customHeight="true" outlineLevel="0" collapsed="false">
      <c r="A87" s="63" t="n">
        <v>90</v>
      </c>
      <c r="B87" s="63" t="s">
        <v>192</v>
      </c>
      <c r="C87" s="63"/>
      <c r="D87" s="63"/>
      <c r="E87" s="63"/>
      <c r="F87" s="65" t="s">
        <v>55</v>
      </c>
      <c r="G87" s="70"/>
      <c r="H87" s="82" t="n">
        <f aca="false">IF(B87="","",SUMIF(O:O,A87,AA:AA))</f>
        <v>218</v>
      </c>
      <c r="I87" s="82" t="n">
        <f aca="false">IF(B87="","",(SUMIF(O:O,A87,AB:AB)+(SUMIF(O:O,A87,AD:AD))))</f>
        <v>63</v>
      </c>
      <c r="J87" s="67"/>
      <c r="K87" s="83" t="n">
        <f aca="false">IFERROR(J87/H87,"")</f>
        <v>0</v>
      </c>
      <c r="L87" s="67"/>
      <c r="M87" s="63"/>
      <c r="N87" s="63"/>
      <c r="O87" s="63" t="n">
        <v>90</v>
      </c>
      <c r="P87" s="119" t="s">
        <v>204</v>
      </c>
      <c r="Q87" s="71" t="s">
        <v>205</v>
      </c>
      <c r="R87" s="63" t="s">
        <v>59</v>
      </c>
      <c r="S87" s="63" t="s">
        <v>60</v>
      </c>
      <c r="T87" s="71" t="s">
        <v>70</v>
      </c>
      <c r="U87" s="63" t="s">
        <v>80</v>
      </c>
      <c r="V87" s="71" t="s">
        <v>198</v>
      </c>
      <c r="W87" s="89" t="n">
        <v>95008</v>
      </c>
      <c r="X87" s="63" t="s">
        <v>89</v>
      </c>
      <c r="Y87" s="70"/>
      <c r="Z87" s="95"/>
      <c r="AA87" s="63" t="n">
        <v>112</v>
      </c>
      <c r="AB87" s="218"/>
      <c r="AC87" s="70" t="n">
        <f aca="false">6+19+16+9+8+19</f>
        <v>77</v>
      </c>
      <c r="AD87" s="70"/>
      <c r="AE87" s="75"/>
      <c r="AF87" s="84" t="str">
        <f aca="false">IF(Z87="","",IF(OR(MONTH(Z87)=1,MONTH(Z87)=2,MONTH(Z87)=3),"1er",IF(OR(MONTH(Z87)=4,MONTH(Z87)=5,MONTH(Z87)=6),"2ème",IF(OR(MONTH(Z87)=7,MONTH(Z87)=8,MONTH(Z87)=9),"3ème",IF(OR(MONTH(Z87)=10,MONTH(Z87)=11,MONTH(Z87)=12),"4ème")))))</f>
        <v/>
      </c>
      <c r="AG87" s="85" t="str">
        <f aca="false">IF(Z87="","",YEAR(Z87))</f>
        <v/>
      </c>
      <c r="AH87" s="56" t="str">
        <f aca="false">IF(U87="","",U87)</f>
        <v>Sortie</v>
      </c>
      <c r="AI87" s="57" t="str">
        <f aca="false">IF(S87="","",S87)</f>
        <v>Actions_collectives_de_maintien_du_lien_social</v>
      </c>
      <c r="AJ87" s="78" t="str">
        <f aca="false">IF(P87="","",P87&amp;" ("&amp;O87&amp;"_"&amp;ROW()&amp;")")</f>
        <v>ACTIONS DE LOISIRS (90_87)</v>
      </c>
      <c r="AR87" s="80" t="str">
        <f aca="false">IF(T87="","",T87&amp;"1")</f>
        <v>Lutte_contre_l_isolement1</v>
      </c>
      <c r="AS87" s="80" t="str">
        <f aca="false">IF(S87="","",S87&amp;"2")</f>
        <v>Actions_collectives_de_maintien_du_lien_social2</v>
      </c>
      <c r="AT87" s="9" t="n">
        <f aca="false">O87</f>
        <v>90</v>
      </c>
      <c r="AU87" s="81"/>
      <c r="AV87" s="81"/>
      <c r="AW87" s="81"/>
      <c r="AX87" s="81"/>
      <c r="AY87" s="81"/>
      <c r="AZ87" s="81"/>
    </row>
    <row r="88" customFormat="false" ht="64.5" hidden="false" customHeight="true" outlineLevel="0" collapsed="false">
      <c r="A88" s="63" t="n">
        <v>91</v>
      </c>
      <c r="B88" s="63" t="s">
        <v>206</v>
      </c>
      <c r="C88" s="63" t="s">
        <v>207</v>
      </c>
      <c r="D88" s="97" t="s">
        <v>208</v>
      </c>
      <c r="E88" s="63" t="s">
        <v>209</v>
      </c>
      <c r="F88" s="65" t="s">
        <v>55</v>
      </c>
      <c r="G88" s="70"/>
      <c r="H88" s="82" t="n">
        <f aca="false">IF(B88="","",SUMIF(O:O,A88,AA:AA))</f>
        <v>1802</v>
      </c>
      <c r="I88" s="82" t="n">
        <f aca="false">IF(B88="","",(SUMIF(O:O,A88,AB:AB)+(SUMIF(O:O,A88,AD:AD))))</f>
        <v>0</v>
      </c>
      <c r="J88" s="63" t="n">
        <v>52200</v>
      </c>
      <c r="K88" s="83" t="n">
        <f aca="false">IFERROR(J88/H88,"")</f>
        <v>28.9678135405105</v>
      </c>
      <c r="L88" s="63" t="n">
        <v>20000</v>
      </c>
      <c r="M88" s="69"/>
      <c r="N88" s="63" t="s">
        <v>210</v>
      </c>
      <c r="O88" s="63" t="n">
        <v>91</v>
      </c>
      <c r="P88" s="120" t="s">
        <v>211</v>
      </c>
      <c r="Q88" s="121" t="s">
        <v>212</v>
      </c>
      <c r="R88" s="63" t="s">
        <v>59</v>
      </c>
      <c r="S88" s="63" t="s">
        <v>39</v>
      </c>
      <c r="T88" s="71" t="s">
        <v>74</v>
      </c>
      <c r="U88" s="63" t="s">
        <v>62</v>
      </c>
      <c r="V88" s="119" t="s">
        <v>213</v>
      </c>
      <c r="W88" s="122" t="n">
        <v>95800</v>
      </c>
      <c r="X88" s="63" t="s">
        <v>64</v>
      </c>
      <c r="Y88" s="74"/>
      <c r="Z88" s="123"/>
      <c r="AA88" s="63" t="n">
        <v>28</v>
      </c>
      <c r="AB88" s="219"/>
      <c r="AC88" s="105"/>
      <c r="AD88" s="74"/>
      <c r="AE88" s="75"/>
      <c r="AF88" s="84" t="str">
        <f aca="false">IF(Z88="","",IF(OR(MONTH(Z88)=1,MONTH(Z88)=2,MONTH(Z88)=3),"1er",IF(OR(MONTH(Z88)=4,MONTH(Z88)=5,MONTH(Z88)=6),"2ème",IF(OR(MONTH(Z88)=7,MONTH(Z88)=8,MONTH(Z88)=9),"3ème",IF(OR(MONTH(Z88)=10,MONTH(Z88)=11,MONTH(Z88)=12),"4ème")))))</f>
        <v/>
      </c>
      <c r="AG88" s="85" t="str">
        <f aca="false">IF(Z88="","",YEAR(Z88))</f>
        <v/>
      </c>
      <c r="AH88" s="56" t="str">
        <f aca="false">IF(U88="","",U88)</f>
        <v>Atelier </v>
      </c>
      <c r="AI88" s="57" t="str">
        <f aca="false">IF(S88="","",S88)</f>
        <v>Actions_collectives_de_prévention</v>
      </c>
      <c r="AJ88" s="78" t="str">
        <f aca="false">IF(P88="","",P88&amp;" ("&amp;O88&amp;"_"&amp;ROW()&amp;")")</f>
        <v>Information retraites (91_88)</v>
      </c>
      <c r="AR88" s="80" t="str">
        <f aca="false">IF(T88="","",T88&amp;"1")</f>
        <v>Accès_aux_droits1</v>
      </c>
      <c r="AS88" s="80" t="str">
        <f aca="false">IF(S88="","",S88&amp;"2")</f>
        <v>Actions_collectives_de_prévention2</v>
      </c>
      <c r="AT88" s="9" t="n">
        <f aca="false">O88</f>
        <v>91</v>
      </c>
      <c r="AU88" s="81"/>
      <c r="AV88" s="81"/>
      <c r="AW88" s="81"/>
      <c r="AX88" s="81"/>
      <c r="AY88" s="81"/>
      <c r="AZ88" s="81"/>
    </row>
    <row r="89" customFormat="false" ht="64.5" hidden="false" customHeight="true" outlineLevel="0" collapsed="false">
      <c r="A89" s="63" t="n">
        <v>91</v>
      </c>
      <c r="B89" s="63" t="s">
        <v>206</v>
      </c>
      <c r="C89" s="63"/>
      <c r="D89" s="63"/>
      <c r="E89" s="63"/>
      <c r="F89" s="65" t="s">
        <v>55</v>
      </c>
      <c r="G89" s="70"/>
      <c r="H89" s="82" t="n">
        <f aca="false">IF(B89="","",SUMIF(O:O,A89,AA:AA))</f>
        <v>1802</v>
      </c>
      <c r="I89" s="82" t="n">
        <f aca="false">IF(B89="","",(SUMIF(O:O,A89,AB:AB)+(SUMIF(O:O,A89,AD:AD))))</f>
        <v>0</v>
      </c>
      <c r="J89" s="63"/>
      <c r="K89" s="83" t="n">
        <f aca="false">IFERROR(J89/H89,"")</f>
        <v>0</v>
      </c>
      <c r="L89" s="63"/>
      <c r="M89" s="63"/>
      <c r="N89" s="63"/>
      <c r="O89" s="63" t="n">
        <v>91</v>
      </c>
      <c r="P89" s="120" t="s">
        <v>214</v>
      </c>
      <c r="Q89" s="121" t="s">
        <v>212</v>
      </c>
      <c r="R89" s="63" t="s">
        <v>59</v>
      </c>
      <c r="S89" s="63" t="s">
        <v>39</v>
      </c>
      <c r="T89" s="71" t="s">
        <v>74</v>
      </c>
      <c r="U89" s="63" t="s">
        <v>62</v>
      </c>
      <c r="V89" s="119" t="s">
        <v>213</v>
      </c>
      <c r="W89" s="122" t="n">
        <v>95800</v>
      </c>
      <c r="X89" s="63" t="s">
        <v>64</v>
      </c>
      <c r="Y89" s="70"/>
      <c r="Z89" s="123"/>
      <c r="AA89" s="63" t="n">
        <v>150</v>
      </c>
      <c r="AB89" s="218"/>
      <c r="AC89" s="70"/>
      <c r="AD89" s="70"/>
      <c r="AE89" s="75"/>
      <c r="AF89" s="84" t="str">
        <f aca="false">IF(Z89="","",IF(OR(MONTH(Z89)=1,MONTH(Z89)=2,MONTH(Z89)=3),"1er",IF(OR(MONTH(Z89)=4,MONTH(Z89)=5,MONTH(Z89)=6),"2ème",IF(OR(MONTH(Z89)=7,MONTH(Z89)=8,MONTH(Z89)=9),"3ème",IF(OR(MONTH(Z89)=10,MONTH(Z89)=11,MONTH(Z89)=12),"4ème")))))</f>
        <v/>
      </c>
      <c r="AG89" s="85" t="str">
        <f aca="false">IF(Z89="","",YEAR(Z89))</f>
        <v/>
      </c>
      <c r="AH89" s="56" t="str">
        <f aca="false">IF(U89="","",U89)</f>
        <v>Atelier </v>
      </c>
      <c r="AI89" s="57" t="str">
        <f aca="false">IF(S89="","",S89)</f>
        <v>Actions_collectives_de_prévention</v>
      </c>
      <c r="AJ89" s="78" t="str">
        <f aca="false">IF(P89="","",P89&amp;" ("&amp;O89&amp;"_"&amp;ROW()&amp;")")</f>
        <v>Permanences d'accueil individuel et d'information avec les travailleurs sociaux (91_89)</v>
      </c>
      <c r="AR89" s="80" t="str">
        <f aca="false">IF(T89="","",T89&amp;"1")</f>
        <v>Accès_aux_droits1</v>
      </c>
      <c r="AS89" s="80" t="str">
        <f aca="false">IF(S89="","",S89&amp;"2")</f>
        <v>Actions_collectives_de_prévention2</v>
      </c>
      <c r="AT89" s="9" t="n">
        <f aca="false">O89</f>
        <v>91</v>
      </c>
      <c r="AU89" s="81"/>
      <c r="AV89" s="81"/>
      <c r="AW89" s="81"/>
      <c r="AX89" s="81"/>
      <c r="AY89" s="81"/>
      <c r="AZ89" s="81"/>
    </row>
    <row r="90" customFormat="false" ht="64.5" hidden="false" customHeight="true" outlineLevel="0" collapsed="false">
      <c r="A90" s="63" t="n">
        <v>91</v>
      </c>
      <c r="B90" s="63" t="s">
        <v>206</v>
      </c>
      <c r="C90" s="63"/>
      <c r="D90" s="63"/>
      <c r="E90" s="63"/>
      <c r="F90" s="65" t="s">
        <v>55</v>
      </c>
      <c r="G90" s="70"/>
      <c r="H90" s="82" t="n">
        <f aca="false">IF(B90="","",SUMIF(O:O,A90,AA:AA))</f>
        <v>1802</v>
      </c>
      <c r="I90" s="82" t="n">
        <f aca="false">IF(B90="","",(SUMIF(O:O,A90,AB:AB)+(SUMIF(O:O,A90,AD:AD))))</f>
        <v>0</v>
      </c>
      <c r="J90" s="63"/>
      <c r="K90" s="83" t="n">
        <f aca="false">IFERROR(J90/H90,"")</f>
        <v>0</v>
      </c>
      <c r="L90" s="63"/>
      <c r="M90" s="63"/>
      <c r="N90" s="63"/>
      <c r="O90" s="63" t="n">
        <v>91</v>
      </c>
      <c r="P90" s="120" t="s">
        <v>215</v>
      </c>
      <c r="Q90" s="121" t="s">
        <v>212</v>
      </c>
      <c r="R90" s="63" t="s">
        <v>59</v>
      </c>
      <c r="S90" s="63" t="s">
        <v>39</v>
      </c>
      <c r="T90" s="71" t="s">
        <v>74</v>
      </c>
      <c r="U90" s="63" t="s">
        <v>62</v>
      </c>
      <c r="V90" s="119" t="s">
        <v>213</v>
      </c>
      <c r="W90" s="122" t="n">
        <v>95800</v>
      </c>
      <c r="X90" s="63" t="s">
        <v>64</v>
      </c>
      <c r="Y90" s="70"/>
      <c r="Z90" s="123"/>
      <c r="AA90" s="63" t="n">
        <v>30</v>
      </c>
      <c r="AB90" s="218"/>
      <c r="AC90" s="70"/>
      <c r="AD90" s="70"/>
      <c r="AE90" s="75"/>
      <c r="AF90" s="84" t="str">
        <f aca="false">IF(Z90="","",IF(OR(MONTH(Z90)=1,MONTH(Z90)=2,MONTH(Z90)=3),"1er",IF(OR(MONTH(Z90)=4,MONTH(Z90)=5,MONTH(Z90)=6),"2ème",IF(OR(MONTH(Z90)=7,MONTH(Z90)=8,MONTH(Z90)=9),"3ème",IF(OR(MONTH(Z90)=10,MONTH(Z90)=11,MONTH(Z90)=12),"4ème")))))</f>
        <v/>
      </c>
      <c r="AG90" s="85" t="str">
        <f aca="false">IF(Z90="","",YEAR(Z90))</f>
        <v/>
      </c>
      <c r="AH90" s="56" t="str">
        <f aca="false">IF(U90="","",U90)</f>
        <v>Atelier </v>
      </c>
      <c r="AI90" s="57" t="str">
        <f aca="false">IF(S90="","",S90)</f>
        <v>Actions_collectives_de_prévention</v>
      </c>
      <c r="AJ90" s="78" t="str">
        <f aca="false">IF(P90="","",P90&amp;" ("&amp;O90&amp;"_"&amp;ROW()&amp;")")</f>
        <v>Atelier thématique pour l'information et l'accès au droit (infos droit retraite, santé) (91_90)</v>
      </c>
      <c r="AR90" s="80" t="str">
        <f aca="false">IF(T90="","",T90&amp;"1")</f>
        <v>Accès_aux_droits1</v>
      </c>
      <c r="AS90" s="80" t="str">
        <f aca="false">IF(S90="","",S90&amp;"2")</f>
        <v>Actions_collectives_de_prévention2</v>
      </c>
      <c r="AT90" s="9" t="n">
        <f aca="false">O90</f>
        <v>91</v>
      </c>
      <c r="AU90" s="81"/>
      <c r="AV90" s="81"/>
      <c r="AW90" s="81"/>
      <c r="AX90" s="81"/>
      <c r="AY90" s="81"/>
      <c r="AZ90" s="81"/>
    </row>
    <row r="91" customFormat="false" ht="64.5" hidden="false" customHeight="true" outlineLevel="0" collapsed="false">
      <c r="A91" s="63" t="n">
        <v>91</v>
      </c>
      <c r="B91" s="63" t="s">
        <v>206</v>
      </c>
      <c r="C91" s="63"/>
      <c r="D91" s="63"/>
      <c r="E91" s="63"/>
      <c r="F91" s="65" t="s">
        <v>55</v>
      </c>
      <c r="G91" s="70"/>
      <c r="H91" s="82" t="n">
        <f aca="false">IF(B91="","",SUMIF(O:O,A91,AA:AA))</f>
        <v>1802</v>
      </c>
      <c r="I91" s="82" t="n">
        <f aca="false">IF(B91="","",(SUMIF(O:O,A91,AB:AB)+(SUMIF(O:O,A91,AD:AD))))</f>
        <v>0</v>
      </c>
      <c r="J91" s="63"/>
      <c r="K91" s="83" t="n">
        <f aca="false">IFERROR(J91/H91,"")</f>
        <v>0</v>
      </c>
      <c r="L91" s="63"/>
      <c r="M91" s="63"/>
      <c r="N91" s="63"/>
      <c r="O91" s="63" t="n">
        <v>91</v>
      </c>
      <c r="P91" s="120" t="s">
        <v>216</v>
      </c>
      <c r="Q91" s="121" t="s">
        <v>217</v>
      </c>
      <c r="R91" s="63" t="s">
        <v>59</v>
      </c>
      <c r="S91" s="63" t="s">
        <v>60</v>
      </c>
      <c r="T91" s="71" t="s">
        <v>61</v>
      </c>
      <c r="U91" s="63" t="s">
        <v>62</v>
      </c>
      <c r="V91" s="119" t="s">
        <v>213</v>
      </c>
      <c r="W91" s="122" t="n">
        <v>95800</v>
      </c>
      <c r="X91" s="63" t="s">
        <v>64</v>
      </c>
      <c r="Y91" s="70"/>
      <c r="Z91" s="123"/>
      <c r="AA91" s="63" t="n">
        <v>30</v>
      </c>
      <c r="AB91" s="218"/>
      <c r="AC91" s="70"/>
      <c r="AD91" s="70"/>
      <c r="AE91" s="75"/>
      <c r="AF91" s="84" t="str">
        <f aca="false">IF(Z91="","",IF(OR(MONTH(Z91)=1,MONTH(Z91)=2,MONTH(Z91)=3),"1er",IF(OR(MONTH(Z91)=4,MONTH(Z91)=5,MONTH(Z91)=6),"2ème",IF(OR(MONTH(Z91)=7,MONTH(Z91)=8,MONTH(Z91)=9),"3ème",IF(OR(MONTH(Z91)=10,MONTH(Z91)=11,MONTH(Z91)=12),"4ème")))))</f>
        <v/>
      </c>
      <c r="AG91" s="85" t="str">
        <f aca="false">IF(Z91="","",YEAR(Z91))</f>
        <v/>
      </c>
      <c r="AH91" s="56" t="str">
        <f aca="false">IF(U91="","",U91)</f>
        <v>Atelier </v>
      </c>
      <c r="AI91" s="57" t="str">
        <f aca="false">IF(S91="","",S91)</f>
        <v>Actions_collectives_de_maintien_du_lien_social</v>
      </c>
      <c r="AJ91" s="78" t="str">
        <f aca="false">IF(P91="","",P91&amp;" ("&amp;O91&amp;"_"&amp;ROW()&amp;")")</f>
        <v>sortie culurelle (91_91)</v>
      </c>
      <c r="AR91" s="80" t="str">
        <f aca="false">IF(T91="","",T91&amp;"1")</f>
        <v>Transmission_de_savoir_et_de_mémoire1</v>
      </c>
      <c r="AS91" s="80" t="str">
        <f aca="false">IF(S91="","",S91&amp;"2")</f>
        <v>Actions_collectives_de_maintien_du_lien_social2</v>
      </c>
      <c r="AT91" s="9" t="n">
        <f aca="false">O91</f>
        <v>91</v>
      </c>
      <c r="AU91" s="81"/>
      <c r="AV91" s="81"/>
      <c r="AW91" s="81"/>
      <c r="AX91" s="81"/>
      <c r="AY91" s="81"/>
      <c r="AZ91" s="81"/>
    </row>
    <row r="92" customFormat="false" ht="64.5" hidden="false" customHeight="true" outlineLevel="0" collapsed="false">
      <c r="A92" s="62" t="n">
        <v>91</v>
      </c>
      <c r="B92" s="63" t="s">
        <v>206</v>
      </c>
      <c r="C92" s="63"/>
      <c r="D92" s="63"/>
      <c r="E92" s="63"/>
      <c r="F92" s="65" t="s">
        <v>55</v>
      </c>
      <c r="G92" s="70"/>
      <c r="H92" s="82" t="n">
        <f aca="false">IF(B92="","",SUMIF(O:O,A92,AA:AA))</f>
        <v>1802</v>
      </c>
      <c r="I92" s="82" t="n">
        <f aca="false">IF(B92="","",(SUMIF(O:O,A92,AB:AB)+(SUMIF(O:O,A92,AD:AD))))</f>
        <v>0</v>
      </c>
      <c r="J92" s="63"/>
      <c r="K92" s="83" t="n">
        <f aca="false">IFERROR(J92/H92,"")</f>
        <v>0</v>
      </c>
      <c r="L92" s="63"/>
      <c r="M92" s="63"/>
      <c r="N92" s="63"/>
      <c r="O92" s="62" t="n">
        <v>91</v>
      </c>
      <c r="P92" s="120" t="s">
        <v>218</v>
      </c>
      <c r="Q92" s="120" t="s">
        <v>217</v>
      </c>
      <c r="R92" s="63" t="s">
        <v>59</v>
      </c>
      <c r="S92" s="63" t="s">
        <v>60</v>
      </c>
      <c r="T92" s="71" t="s">
        <v>70</v>
      </c>
      <c r="U92" s="63" t="s">
        <v>62</v>
      </c>
      <c r="V92" s="71" t="s">
        <v>213</v>
      </c>
      <c r="W92" s="117" t="n">
        <v>95800</v>
      </c>
      <c r="X92" s="63" t="s">
        <v>64</v>
      </c>
      <c r="Y92" s="70"/>
      <c r="Z92" s="123"/>
      <c r="AA92" s="63" t="n">
        <v>704</v>
      </c>
      <c r="AB92" s="218"/>
      <c r="AC92" s="70"/>
      <c r="AD92" s="70"/>
      <c r="AE92" s="75"/>
      <c r="AF92" s="84" t="str">
        <f aca="false">IF(Z92="","",IF(OR(MONTH(Z92)=1,MONTH(Z92)=2,MONTH(Z92)=3),"1er",IF(OR(MONTH(Z92)=4,MONTH(Z92)=5,MONTH(Z92)=6),"2ème",IF(OR(MONTH(Z92)=7,MONTH(Z92)=8,MONTH(Z92)=9),"3ème",IF(OR(MONTH(Z92)=10,MONTH(Z92)=11,MONTH(Z92)=12),"4ème")))))</f>
        <v/>
      </c>
      <c r="AG92" s="85" t="str">
        <f aca="false">IF(Z92="","",YEAR(Z92))</f>
        <v/>
      </c>
      <c r="AH92" s="56" t="str">
        <f aca="false">IF(U92="","",U92)</f>
        <v>Atelier </v>
      </c>
      <c r="AI92" s="57" t="str">
        <f aca="false">IF(S92="","",S92)</f>
        <v>Actions_collectives_de_maintien_du_lien_social</v>
      </c>
      <c r="AJ92" s="78" t="str">
        <f aca="false">IF(P92="","",P92&amp;" ("&amp;O92&amp;"_"&amp;ROW()&amp;")")</f>
        <v>Accueil familles seniors/Ateliers créatifs et d'échanges (91_92)</v>
      </c>
      <c r="AR92" s="80" t="str">
        <f aca="false">IF(T92="","",T92&amp;"1")</f>
        <v>Lutte_contre_l_isolement1</v>
      </c>
      <c r="AS92" s="80" t="str">
        <f aca="false">IF(S92="","",S92&amp;"2")</f>
        <v>Actions_collectives_de_maintien_du_lien_social2</v>
      </c>
      <c r="AT92" s="9" t="n">
        <f aca="false">O92</f>
        <v>91</v>
      </c>
      <c r="AU92" s="81"/>
      <c r="AV92" s="81"/>
      <c r="AW92" s="81"/>
      <c r="AX92" s="81"/>
      <c r="AY92" s="81"/>
      <c r="AZ92" s="81"/>
    </row>
    <row r="93" customFormat="false" ht="64.5" hidden="false" customHeight="true" outlineLevel="0" collapsed="false">
      <c r="A93" s="62" t="n">
        <v>91</v>
      </c>
      <c r="B93" s="63" t="s">
        <v>206</v>
      </c>
      <c r="C93" s="63"/>
      <c r="D93" s="63"/>
      <c r="E93" s="63"/>
      <c r="F93" s="65" t="s">
        <v>55</v>
      </c>
      <c r="G93" s="124"/>
      <c r="H93" s="82" t="n">
        <f aca="false">IF(B93="","",SUMIF(O:O,A93,AA:AA))</f>
        <v>1802</v>
      </c>
      <c r="I93" s="82" t="n">
        <f aca="false">IF(B93="","",(SUMIF(O:O,A93,AB:AB)+(SUMIF(O:O,A93,AD:AD))))</f>
        <v>0</v>
      </c>
      <c r="J93" s="63"/>
      <c r="K93" s="83" t="n">
        <f aca="false">IFERROR(J93/H93,"")</f>
        <v>0</v>
      </c>
      <c r="L93" s="63"/>
      <c r="M93" s="63"/>
      <c r="N93" s="63"/>
      <c r="O93" s="62" t="n">
        <v>91</v>
      </c>
      <c r="P93" s="120" t="s">
        <v>219</v>
      </c>
      <c r="Q93" s="120" t="s">
        <v>217</v>
      </c>
      <c r="R93" s="63" t="s">
        <v>59</v>
      </c>
      <c r="S93" s="63" t="s">
        <v>60</v>
      </c>
      <c r="T93" s="71" t="s">
        <v>70</v>
      </c>
      <c r="U93" s="63" t="s">
        <v>62</v>
      </c>
      <c r="V93" s="71" t="s">
        <v>213</v>
      </c>
      <c r="W93" s="117" t="n">
        <v>95800</v>
      </c>
      <c r="X93" s="63" t="s">
        <v>64</v>
      </c>
      <c r="Y93" s="70"/>
      <c r="Z93" s="123"/>
      <c r="AA93" s="63" t="n">
        <v>128</v>
      </c>
      <c r="AB93" s="218"/>
      <c r="AC93" s="70"/>
      <c r="AD93" s="70"/>
      <c r="AE93" s="75"/>
      <c r="AF93" s="84" t="str">
        <f aca="false">IF(Z93="","",IF(OR(MONTH(Z93)=1,MONTH(Z93)=2,MONTH(Z93)=3),"1er",IF(OR(MONTH(Z93)=4,MONTH(Z93)=5,MONTH(Z93)=6),"2ème",IF(OR(MONTH(Z93)=7,MONTH(Z93)=8,MONTH(Z93)=9),"3ème",IF(OR(MONTH(Z93)=10,MONTH(Z93)=11,MONTH(Z93)=12),"4ème")))))</f>
        <v/>
      </c>
      <c r="AG93" s="85" t="str">
        <f aca="false">IF(Z93="","",YEAR(Z93))</f>
        <v/>
      </c>
      <c r="AH93" s="56" t="str">
        <f aca="false">IF(U93="","",U93)</f>
        <v>Atelier </v>
      </c>
      <c r="AI93" s="57" t="str">
        <f aca="false">IF(S93="","",S93)</f>
        <v>Actions_collectives_de_maintien_du_lien_social</v>
      </c>
      <c r="AJ93" s="78" t="str">
        <f aca="false">IF(P93="","",P93&amp;" ("&amp;O93&amp;"_"&amp;ROW()&amp;")")</f>
        <v>Atelier échanges de saveurs + Repas collectifs (91_93)</v>
      </c>
      <c r="AR93" s="80" t="str">
        <f aca="false">IF(T93="","",T93&amp;"1")</f>
        <v>Lutte_contre_l_isolement1</v>
      </c>
      <c r="AS93" s="80" t="str">
        <f aca="false">IF(S93="","",S93&amp;"2")</f>
        <v>Actions_collectives_de_maintien_du_lien_social2</v>
      </c>
      <c r="AT93" s="9" t="n">
        <f aca="false">O93</f>
        <v>91</v>
      </c>
      <c r="AU93" s="81"/>
      <c r="AV93" s="81"/>
      <c r="AW93" s="81"/>
      <c r="AX93" s="81"/>
      <c r="AY93" s="81"/>
      <c r="AZ93" s="81"/>
    </row>
    <row r="94" customFormat="false" ht="64.5" hidden="false" customHeight="true" outlineLevel="0" collapsed="false">
      <c r="A94" s="62" t="n">
        <v>91</v>
      </c>
      <c r="B94" s="63" t="s">
        <v>206</v>
      </c>
      <c r="C94" s="63"/>
      <c r="D94" s="63"/>
      <c r="E94" s="63"/>
      <c r="F94" s="65" t="s">
        <v>55</v>
      </c>
      <c r="G94" s="124"/>
      <c r="H94" s="82" t="n">
        <f aca="false">IF(B94="","",SUMIF(O:O,A94,AA:AA))</f>
        <v>1802</v>
      </c>
      <c r="I94" s="82" t="n">
        <f aca="false">IF(B94="","",(SUMIF(O:O,A94,AB:AB)+(SUMIF(O:O,A94,AD:AD))))</f>
        <v>0</v>
      </c>
      <c r="J94" s="63"/>
      <c r="K94" s="83" t="n">
        <f aca="false">IFERROR(J94/H94,"")</f>
        <v>0</v>
      </c>
      <c r="L94" s="63"/>
      <c r="M94" s="63"/>
      <c r="N94" s="63"/>
      <c r="O94" s="62" t="n">
        <v>91</v>
      </c>
      <c r="P94" s="120" t="s">
        <v>220</v>
      </c>
      <c r="Q94" s="120" t="s">
        <v>217</v>
      </c>
      <c r="R94" s="63" t="s">
        <v>59</v>
      </c>
      <c r="S94" s="63" t="s">
        <v>60</v>
      </c>
      <c r="T94" s="71" t="s">
        <v>171</v>
      </c>
      <c r="U94" s="63" t="s">
        <v>80</v>
      </c>
      <c r="V94" s="71" t="s">
        <v>213</v>
      </c>
      <c r="W94" s="117" t="n">
        <v>95800</v>
      </c>
      <c r="X94" s="63" t="s">
        <v>64</v>
      </c>
      <c r="Y94" s="74"/>
      <c r="Z94" s="73"/>
      <c r="AA94" s="63" t="n">
        <v>28</v>
      </c>
      <c r="AB94" s="217"/>
      <c r="AC94" s="74"/>
      <c r="AD94" s="74"/>
      <c r="AE94" s="75"/>
      <c r="AF94" s="84" t="str">
        <f aca="false">IF(Z94="","",IF(OR(MONTH(Z94)=1,MONTH(Z94)=2,MONTH(Z94)=3),"1er",IF(OR(MONTH(Z94)=4,MONTH(Z94)=5,MONTH(Z94)=6),"2ème",IF(OR(MONTH(Z94)=7,MONTH(Z94)=8,MONTH(Z94)=9),"3ème",IF(OR(MONTH(Z94)=10,MONTH(Z94)=11,MONTH(Z94)=12),"4ème")))))</f>
        <v/>
      </c>
      <c r="AG94" s="85" t="str">
        <f aca="false">IF(Z94="","",YEAR(Z94))</f>
        <v/>
      </c>
      <c r="AH94" s="56" t="str">
        <f aca="false">IF(U94="","",U94)</f>
        <v>Sortie</v>
      </c>
      <c r="AI94" s="57" t="str">
        <f aca="false">IF(S94="","",S94)</f>
        <v>Actions_collectives_de_maintien_du_lien_social</v>
      </c>
      <c r="AJ94" s="78" t="str">
        <f aca="false">IF(P94="","",P94&amp;" ("&amp;O94&amp;"_"&amp;ROW()&amp;")")</f>
        <v>Sorties intergénérationnelles culturelles et de loisirs dont seniors (91_94)</v>
      </c>
      <c r="AR94" s="80" t="str">
        <f aca="false">IF(T94="","",T94&amp;"1")</f>
        <v>Culture1</v>
      </c>
      <c r="AS94" s="80" t="str">
        <f aca="false">IF(S94="","",S94&amp;"2")</f>
        <v>Actions_collectives_de_maintien_du_lien_social2</v>
      </c>
      <c r="AT94" s="9" t="n">
        <f aca="false">O94</f>
        <v>91</v>
      </c>
      <c r="AU94" s="81"/>
      <c r="AV94" s="81"/>
      <c r="AW94" s="81"/>
      <c r="AX94" s="81"/>
      <c r="AY94" s="81"/>
      <c r="AZ94" s="81"/>
    </row>
    <row r="95" customFormat="false" ht="64.5" hidden="false" customHeight="true" outlineLevel="0" collapsed="false">
      <c r="A95" s="62" t="n">
        <v>91</v>
      </c>
      <c r="B95" s="63" t="s">
        <v>206</v>
      </c>
      <c r="C95" s="63"/>
      <c r="D95" s="63"/>
      <c r="E95" s="63"/>
      <c r="F95" s="65" t="s">
        <v>55</v>
      </c>
      <c r="G95" s="124"/>
      <c r="H95" s="82" t="n">
        <f aca="false">IF(B95="","",SUMIF(O:O,A95,AA:AA))</f>
        <v>1802</v>
      </c>
      <c r="I95" s="82" t="n">
        <f aca="false">IF(B95="","",(SUMIF(O:O,A95,AB:AB)+(SUMIF(O:O,A95,AD:AD))))</f>
        <v>0</v>
      </c>
      <c r="J95" s="63"/>
      <c r="K95" s="83" t="n">
        <f aca="false">IFERROR(J95/H95,"")</f>
        <v>0</v>
      </c>
      <c r="L95" s="63"/>
      <c r="M95" s="63"/>
      <c r="N95" s="63"/>
      <c r="O95" s="62" t="n">
        <v>91</v>
      </c>
      <c r="P95" s="120" t="s">
        <v>221</v>
      </c>
      <c r="Q95" s="120" t="s">
        <v>217</v>
      </c>
      <c r="R95" s="63" t="s">
        <v>59</v>
      </c>
      <c r="S95" s="63" t="s">
        <v>60</v>
      </c>
      <c r="T95" s="71" t="s">
        <v>171</v>
      </c>
      <c r="U95" s="63" t="s">
        <v>71</v>
      </c>
      <c r="V95" s="71" t="s">
        <v>213</v>
      </c>
      <c r="W95" s="117" t="n">
        <v>95800</v>
      </c>
      <c r="X95" s="63" t="s">
        <v>64</v>
      </c>
      <c r="Y95" s="74"/>
      <c r="Z95" s="73"/>
      <c r="AA95" s="63" t="n">
        <v>12</v>
      </c>
      <c r="AB95" s="217"/>
      <c r="AC95" s="74"/>
      <c r="AD95" s="74"/>
      <c r="AE95" s="75"/>
      <c r="AF95" s="84" t="str">
        <f aca="false">IF(Z95="","",IF(OR(MONTH(Z95)=1,MONTH(Z95)=2,MONTH(Z95)=3),"1er",IF(OR(MONTH(Z95)=4,MONTH(Z95)=5,MONTH(Z95)=6),"2ème",IF(OR(MONTH(Z95)=7,MONTH(Z95)=8,MONTH(Z95)=9),"3ème",IF(OR(MONTH(Z95)=10,MONTH(Z95)=11,MONTH(Z95)=12),"4ème")))))</f>
        <v/>
      </c>
      <c r="AG95" s="85" t="str">
        <f aca="false">IF(Z95="","",YEAR(Z95))</f>
        <v/>
      </c>
      <c r="AH95" s="56" t="str">
        <f aca="false">IF(U95="","",U95)</f>
        <v>Réunion collective</v>
      </c>
      <c r="AI95" s="57" t="str">
        <f aca="false">IF(S95="","",S95)</f>
        <v>Actions_collectives_de_maintien_du_lien_social</v>
      </c>
      <c r="AJ95" s="78" t="str">
        <f aca="false">IF(P95="","",P95&amp;" ("&amp;O95&amp;"_"&amp;ROW()&amp;")")</f>
        <v>Balades urbaines  (91_95)</v>
      </c>
      <c r="AR95" s="80" t="str">
        <f aca="false">IF(T95="","",T95&amp;"1")</f>
        <v>Culture1</v>
      </c>
      <c r="AS95" s="80" t="str">
        <f aca="false">IF(S95="","",S95&amp;"2")</f>
        <v>Actions_collectives_de_maintien_du_lien_social2</v>
      </c>
      <c r="AT95" s="9" t="n">
        <f aca="false">O95</f>
        <v>91</v>
      </c>
      <c r="AU95" s="81"/>
      <c r="AV95" s="81"/>
      <c r="AW95" s="81"/>
      <c r="AX95" s="81"/>
      <c r="AY95" s="81"/>
      <c r="AZ95" s="81"/>
    </row>
    <row r="96" customFormat="false" ht="64.5" hidden="false" customHeight="true" outlineLevel="0" collapsed="false">
      <c r="A96" s="62" t="n">
        <v>91</v>
      </c>
      <c r="B96" s="63" t="s">
        <v>206</v>
      </c>
      <c r="C96" s="63"/>
      <c r="D96" s="63"/>
      <c r="E96" s="63"/>
      <c r="F96" s="65" t="s">
        <v>55</v>
      </c>
      <c r="G96" s="124"/>
      <c r="H96" s="82" t="n">
        <f aca="false">IF(B96="","",SUMIF(O:O,A96,AA:AA))</f>
        <v>1802</v>
      </c>
      <c r="I96" s="82" t="n">
        <f aca="false">IF(B96="","",(SUMIF(O:O,A96,AB:AB)+(SUMIF(O:O,A96,AD:AD))))</f>
        <v>0</v>
      </c>
      <c r="J96" s="63"/>
      <c r="K96" s="83" t="n">
        <f aca="false">IFERROR(J96/H96,"")</f>
        <v>0</v>
      </c>
      <c r="L96" s="63"/>
      <c r="M96" s="63"/>
      <c r="N96" s="63"/>
      <c r="O96" s="63" t="n">
        <v>91</v>
      </c>
      <c r="P96" s="112" t="s">
        <v>222</v>
      </c>
      <c r="Q96" s="112" t="s">
        <v>217</v>
      </c>
      <c r="R96" s="63" t="s">
        <v>59</v>
      </c>
      <c r="S96" s="63" t="s">
        <v>60</v>
      </c>
      <c r="T96" s="71" t="s">
        <v>70</v>
      </c>
      <c r="U96" s="63" t="s">
        <v>75</v>
      </c>
      <c r="V96" s="71" t="s">
        <v>213</v>
      </c>
      <c r="W96" s="117" t="n">
        <v>95800</v>
      </c>
      <c r="X96" s="63" t="s">
        <v>64</v>
      </c>
      <c r="Y96" s="74"/>
      <c r="Z96" s="73"/>
      <c r="AA96" s="63" t="n">
        <v>0</v>
      </c>
      <c r="AB96" s="217"/>
      <c r="AC96" s="74"/>
      <c r="AD96" s="74"/>
      <c r="AE96" s="75"/>
      <c r="AF96" s="84" t="str">
        <f aca="false">IF(Z96="","",IF(OR(MONTH(Z96)=1,MONTH(Z96)=2,MONTH(Z96)=3),"1er",IF(OR(MONTH(Z96)=4,MONTH(Z96)=5,MONTH(Z96)=6),"2ème",IF(OR(MONTH(Z96)=7,MONTH(Z96)=8,MONTH(Z96)=9),"3ème",IF(OR(MONTH(Z96)=10,MONTH(Z96)=11,MONTH(Z96)=12),"4ème")))))</f>
        <v/>
      </c>
      <c r="AG96" s="85" t="str">
        <f aca="false">IF(Z96="","",YEAR(Z96))</f>
        <v/>
      </c>
      <c r="AH96" s="56" t="str">
        <f aca="false">IF(U96="","",U96)</f>
        <v>Autres</v>
      </c>
      <c r="AI96" s="57" t="str">
        <f aca="false">IF(S96="","",S96)</f>
        <v>Actions_collectives_de_maintien_du_lien_social</v>
      </c>
      <c r="AJ96" s="78" t="str">
        <f aca="false">IF(P96="","",P96&amp;" ("&amp;O96&amp;"_"&amp;ROW()&amp;")")</f>
        <v>Thé dansant  (91_96)</v>
      </c>
      <c r="AR96" s="80" t="str">
        <f aca="false">IF(T96="","",T96&amp;"1")</f>
        <v>Lutte_contre_l_isolement1</v>
      </c>
      <c r="AS96" s="80" t="str">
        <f aca="false">IF(S96="","",S96&amp;"2")</f>
        <v>Actions_collectives_de_maintien_du_lien_social2</v>
      </c>
      <c r="AT96" s="9" t="n">
        <f aca="false">O96</f>
        <v>91</v>
      </c>
      <c r="AU96" s="81"/>
      <c r="AV96" s="81"/>
      <c r="AW96" s="81"/>
      <c r="AX96" s="81"/>
      <c r="AY96" s="81"/>
      <c r="AZ96" s="81"/>
    </row>
    <row r="97" customFormat="false" ht="64.5" hidden="false" customHeight="true" outlineLevel="0" collapsed="false">
      <c r="A97" s="62" t="n">
        <v>91</v>
      </c>
      <c r="B97" s="63" t="s">
        <v>206</v>
      </c>
      <c r="C97" s="63"/>
      <c r="D97" s="63"/>
      <c r="E97" s="63"/>
      <c r="F97" s="65" t="s">
        <v>55</v>
      </c>
      <c r="G97" s="124"/>
      <c r="H97" s="82" t="n">
        <f aca="false">IF(B97="","",SUMIF(O:O,A97,AA:AA))</f>
        <v>1802</v>
      </c>
      <c r="I97" s="82" t="n">
        <f aca="false">IF(B97="","",(SUMIF(O:O,A97,AB:AB)+(SUMIF(O:O,A97,AD:AD))))</f>
        <v>0</v>
      </c>
      <c r="J97" s="63"/>
      <c r="K97" s="83" t="n">
        <f aca="false">IFERROR(J97/H97,"")</f>
        <v>0</v>
      </c>
      <c r="L97" s="63"/>
      <c r="M97" s="63"/>
      <c r="N97" s="63"/>
      <c r="O97" s="62" t="n">
        <v>91</v>
      </c>
      <c r="P97" s="112" t="s">
        <v>223</v>
      </c>
      <c r="Q97" s="112" t="s">
        <v>217</v>
      </c>
      <c r="R97" s="63" t="s">
        <v>59</v>
      </c>
      <c r="S97" s="63" t="s">
        <v>60</v>
      </c>
      <c r="T97" s="71" t="s">
        <v>70</v>
      </c>
      <c r="U97" s="63" t="s">
        <v>75</v>
      </c>
      <c r="V97" s="71" t="s">
        <v>213</v>
      </c>
      <c r="W97" s="117" t="n">
        <v>95800</v>
      </c>
      <c r="X97" s="63" t="s">
        <v>64</v>
      </c>
      <c r="Y97" s="74"/>
      <c r="Z97" s="73"/>
      <c r="AA97" s="63" t="n">
        <v>480</v>
      </c>
      <c r="AB97" s="217"/>
      <c r="AC97" s="74"/>
      <c r="AD97" s="74"/>
      <c r="AE97" s="75"/>
      <c r="AF97" s="84" t="str">
        <f aca="false">IF(Z97="","",IF(OR(MONTH(Z97)=1,MONTH(Z97)=2,MONTH(Z97)=3),"1er",IF(OR(MONTH(Z97)=4,MONTH(Z97)=5,MONTH(Z97)=6),"2ème",IF(OR(MONTH(Z97)=7,MONTH(Z97)=8,MONTH(Z97)=9),"3ème",IF(OR(MONTH(Z97)=10,MONTH(Z97)=11,MONTH(Z97)=12),"4ème")))))</f>
        <v/>
      </c>
      <c r="AG97" s="85" t="str">
        <f aca="false">IF(Z97="","",YEAR(Z97))</f>
        <v/>
      </c>
      <c r="AH97" s="56" t="str">
        <f aca="false">IF(U97="","",U97)</f>
        <v>Autres</v>
      </c>
      <c r="AI97" s="57" t="str">
        <f aca="false">IF(S97="","",S97)</f>
        <v>Actions_collectives_de_maintien_du_lien_social</v>
      </c>
      <c r="AJ97" s="78" t="str">
        <f aca="false">IF(P97="","",P97&amp;" ("&amp;O97&amp;"_"&amp;ROW()&amp;")")</f>
        <v>Repas de quartier des Coteaux (91_97)</v>
      </c>
      <c r="AR97" s="80" t="str">
        <f aca="false">IF(T97="","",T97&amp;"1")</f>
        <v>Lutte_contre_l_isolement1</v>
      </c>
      <c r="AS97" s="80" t="str">
        <f aca="false">IF(S97="","",S97&amp;"2")</f>
        <v>Actions_collectives_de_maintien_du_lien_social2</v>
      </c>
      <c r="AT97" s="9" t="n">
        <f aca="false">O97</f>
        <v>91</v>
      </c>
      <c r="AU97" s="81"/>
      <c r="AV97" s="81"/>
      <c r="AW97" s="81"/>
      <c r="AX97" s="81"/>
      <c r="AY97" s="81"/>
      <c r="AZ97" s="81"/>
    </row>
    <row r="98" customFormat="false" ht="64.5" hidden="false" customHeight="true" outlineLevel="0" collapsed="false">
      <c r="A98" s="62" t="n">
        <v>91</v>
      </c>
      <c r="B98" s="63" t="s">
        <v>206</v>
      </c>
      <c r="C98" s="63"/>
      <c r="D98" s="63"/>
      <c r="E98" s="63"/>
      <c r="F98" s="65" t="s">
        <v>55</v>
      </c>
      <c r="G98" s="124"/>
      <c r="H98" s="82" t="n">
        <f aca="false">IF(B98="","",SUMIF(O:O,A98,AA:AA))</f>
        <v>1802</v>
      </c>
      <c r="I98" s="82" t="n">
        <f aca="false">IF(B98="","",(SUMIF(O:O,A98,AB:AB)+(SUMIF(O:O,A98,AD:AD))))</f>
        <v>0</v>
      </c>
      <c r="J98" s="63"/>
      <c r="K98" s="83" t="n">
        <f aca="false">IFERROR(J98/H98,"")</f>
        <v>0</v>
      </c>
      <c r="L98" s="63"/>
      <c r="M98" s="63"/>
      <c r="N98" s="63"/>
      <c r="O98" s="62" t="n">
        <v>91</v>
      </c>
      <c r="P98" s="112" t="s">
        <v>224</v>
      </c>
      <c r="Q98" s="112" t="s">
        <v>217</v>
      </c>
      <c r="R98" s="63" t="s">
        <v>59</v>
      </c>
      <c r="S98" s="63" t="s">
        <v>60</v>
      </c>
      <c r="T98" s="71" t="s">
        <v>70</v>
      </c>
      <c r="U98" s="63" t="s">
        <v>75</v>
      </c>
      <c r="V98" s="71" t="s">
        <v>213</v>
      </c>
      <c r="W98" s="117" t="n">
        <v>95800</v>
      </c>
      <c r="X98" s="63" t="s">
        <v>64</v>
      </c>
      <c r="Y98" s="74"/>
      <c r="Z98" s="73"/>
      <c r="AA98" s="63" t="n">
        <v>212</v>
      </c>
      <c r="AB98" s="217"/>
      <c r="AC98" s="74"/>
      <c r="AD98" s="74"/>
      <c r="AE98" s="75"/>
      <c r="AF98" s="84" t="str">
        <f aca="false">IF(Z98="","",IF(OR(MONTH(Z98)=1,MONTH(Z98)=2,MONTH(Z98)=3),"1er",IF(OR(MONTH(Z98)=4,MONTH(Z98)=5,MONTH(Z98)=6),"2ème",IF(OR(MONTH(Z98)=7,MONTH(Z98)=8,MONTH(Z98)=9),"3ème",IF(OR(MONTH(Z98)=10,MONTH(Z98)=11,MONTH(Z98)=12),"4ème")))))</f>
        <v/>
      </c>
      <c r="AG98" s="85" t="str">
        <f aca="false">IF(Z98="","",YEAR(Z98))</f>
        <v/>
      </c>
      <c r="AH98" s="56" t="str">
        <f aca="false">IF(U98="","",U98)</f>
        <v>Autres</v>
      </c>
      <c r="AI98" s="57" t="str">
        <f aca="false">IF(S98="","",S98)</f>
        <v>Actions_collectives_de_maintien_du_lien_social</v>
      </c>
      <c r="AJ98" s="78" t="str">
        <f aca="false">IF(P98="","",P98&amp;" ("&amp;O98&amp;"_"&amp;ROW()&amp;")")</f>
        <v>Terrasses d'été (91_98)</v>
      </c>
      <c r="AR98" s="80" t="str">
        <f aca="false">IF(T98="","",T98&amp;"1")</f>
        <v>Lutte_contre_l_isolement1</v>
      </c>
      <c r="AS98" s="80" t="str">
        <f aca="false">IF(S98="","",S98&amp;"2")</f>
        <v>Actions_collectives_de_maintien_du_lien_social2</v>
      </c>
      <c r="AT98" s="9" t="n">
        <f aca="false">O98</f>
        <v>91</v>
      </c>
      <c r="AU98" s="81"/>
      <c r="AV98" s="81"/>
      <c r="AW98" s="81"/>
      <c r="AX98" s="81"/>
      <c r="AY98" s="81"/>
      <c r="AZ98" s="81"/>
    </row>
    <row r="99" customFormat="false" ht="64.5" hidden="false" customHeight="true" outlineLevel="0" collapsed="false">
      <c r="A99" s="108" t="n">
        <v>151</v>
      </c>
      <c r="B99" s="70" t="s">
        <v>225</v>
      </c>
      <c r="C99" s="125" t="s">
        <v>52</v>
      </c>
      <c r="D99" s="70" t="s">
        <v>226</v>
      </c>
      <c r="E99" s="70"/>
      <c r="F99" s="65" t="s">
        <v>55</v>
      </c>
      <c r="G99" s="124"/>
      <c r="H99" s="82" t="n">
        <f aca="false">IF(B99="","",SUMIF(O:O,A99,AA:AA))</f>
        <v>0</v>
      </c>
      <c r="I99" s="82" t="n">
        <f aca="false">IF(B99="","",(SUMIF(O:O,A99,AB:AB)+(SUMIF(O:O,A99,AD:AD))))</f>
        <v>0</v>
      </c>
      <c r="J99" s="109" t="n">
        <v>18936</v>
      </c>
      <c r="K99" s="83" t="str">
        <f aca="false">IFERROR(J99/H99,"")</f>
        <v/>
      </c>
      <c r="L99" s="109" t="s">
        <v>227</v>
      </c>
      <c r="M99" s="73" t="n">
        <v>42830</v>
      </c>
      <c r="N99" s="70" t="s">
        <v>228</v>
      </c>
      <c r="O99" s="70" t="n">
        <v>151</v>
      </c>
      <c r="P99" s="126" t="s">
        <v>229</v>
      </c>
      <c r="Q99" s="126" t="s">
        <v>230</v>
      </c>
      <c r="R99" s="63" t="s">
        <v>59</v>
      </c>
      <c r="S99" s="63" t="s">
        <v>39</v>
      </c>
      <c r="T99" s="71" t="s">
        <v>74</v>
      </c>
      <c r="U99" s="63" t="s">
        <v>75</v>
      </c>
      <c r="V99" s="126" t="s">
        <v>231</v>
      </c>
      <c r="W99" s="127" t="n">
        <v>95570</v>
      </c>
      <c r="X99" s="63" t="s">
        <v>64</v>
      </c>
      <c r="Y99" s="74"/>
      <c r="Z99" s="73"/>
      <c r="AA99" s="111"/>
      <c r="AB99" s="217"/>
      <c r="AC99" s="74"/>
      <c r="AD99" s="74"/>
      <c r="AE99" s="75"/>
      <c r="AF99" s="84" t="str">
        <f aca="false">IF(Z99="","",IF(OR(MONTH(Z99)=1,MONTH(Z99)=2,MONTH(Z99)=3),"1er",IF(OR(MONTH(Z99)=4,MONTH(Z99)=5,MONTH(Z99)=6),"2ème",IF(OR(MONTH(Z99)=7,MONTH(Z99)=8,MONTH(Z99)=9),"3ème",IF(OR(MONTH(Z99)=10,MONTH(Z99)=11,MONTH(Z99)=12),"4ème")))))</f>
        <v/>
      </c>
      <c r="AG99" s="85" t="str">
        <f aca="false">IF(Z99="","",YEAR(Z99))</f>
        <v/>
      </c>
      <c r="AH99" s="56" t="str">
        <f aca="false">IF(U99="","",U99)</f>
        <v>Autres</v>
      </c>
      <c r="AI99" s="57" t="str">
        <f aca="false">IF(S99="","",S99)</f>
        <v>Actions_collectives_de_prévention</v>
      </c>
      <c r="AJ99" s="78" t="str">
        <f aca="false">IF(P99="","",P99&amp;" ("&amp;O99&amp;"_"&amp;ROW()&amp;")")</f>
        <v>Accueil (151_99)</v>
      </c>
      <c r="AR99" s="80" t="str">
        <f aca="false">IF(T99="","",T99&amp;"1")</f>
        <v>Accès_aux_droits1</v>
      </c>
      <c r="AS99" s="80" t="str">
        <f aca="false">IF(S99="","",S99&amp;"2")</f>
        <v>Actions_collectives_de_prévention2</v>
      </c>
      <c r="AT99" s="9" t="n">
        <f aca="false">O99</f>
        <v>151</v>
      </c>
      <c r="AU99" s="81"/>
      <c r="AV99" s="81"/>
      <c r="AW99" s="81"/>
      <c r="AX99" s="81"/>
      <c r="AY99" s="81"/>
      <c r="AZ99" s="81"/>
    </row>
    <row r="100" customFormat="false" ht="64.5" hidden="false" customHeight="true" outlineLevel="0" collapsed="false">
      <c r="A100" s="108" t="n">
        <v>151</v>
      </c>
      <c r="B100" s="70" t="s">
        <v>225</v>
      </c>
      <c r="C100" s="125"/>
      <c r="D100" s="70"/>
      <c r="E100" s="70"/>
      <c r="F100" s="65" t="s">
        <v>55</v>
      </c>
      <c r="G100" s="124"/>
      <c r="H100" s="82" t="n">
        <f aca="false">IF(B100="","",SUMIF(O:O,A100,AA:AA))</f>
        <v>0</v>
      </c>
      <c r="I100" s="82" t="n">
        <f aca="false">IF(B100="","",(SUMIF(O:O,A100,AB:AB)+(SUMIF(O:O,A100,AD:AD))))</f>
        <v>0</v>
      </c>
      <c r="J100" s="109"/>
      <c r="K100" s="83" t="str">
        <f aca="false">IFERROR(J100/H100,"")</f>
        <v/>
      </c>
      <c r="L100" s="109"/>
      <c r="M100" s="70"/>
      <c r="N100" s="70"/>
      <c r="O100" s="70" t="n">
        <v>151</v>
      </c>
      <c r="P100" s="126" t="s">
        <v>38</v>
      </c>
      <c r="Q100" s="126" t="s">
        <v>232</v>
      </c>
      <c r="R100" s="63" t="s">
        <v>59</v>
      </c>
      <c r="S100" s="63" t="s">
        <v>60</v>
      </c>
      <c r="T100" s="71" t="s">
        <v>70</v>
      </c>
      <c r="U100" s="63" t="s">
        <v>62</v>
      </c>
      <c r="V100" s="126" t="s">
        <v>231</v>
      </c>
      <c r="W100" s="127" t="n">
        <v>95570</v>
      </c>
      <c r="X100" s="63" t="s">
        <v>64</v>
      </c>
      <c r="Y100" s="74"/>
      <c r="Z100" s="73"/>
      <c r="AA100" s="111"/>
      <c r="AB100" s="217"/>
      <c r="AC100" s="74"/>
      <c r="AD100" s="74"/>
      <c r="AE100" s="75"/>
      <c r="AF100" s="84" t="str">
        <f aca="false">IF(Z100="","",IF(OR(MONTH(Z100)=1,MONTH(Z100)=2,MONTH(Z100)=3),"1er",IF(OR(MONTH(Z100)=4,MONTH(Z100)=5,MONTH(Z100)=6),"2ème",IF(OR(MONTH(Z100)=7,MONTH(Z100)=8,MONTH(Z100)=9),"3ème",IF(OR(MONTH(Z100)=10,MONTH(Z100)=11,MONTH(Z100)=12),"4ème")))))</f>
        <v/>
      </c>
      <c r="AG100" s="85" t="str">
        <f aca="false">IF(Z100="","",YEAR(Z100))</f>
        <v/>
      </c>
      <c r="AH100" s="56" t="str">
        <f aca="false">IF(U100="","",U100)</f>
        <v>Atelier </v>
      </c>
      <c r="AI100" s="57" t="str">
        <f aca="false">IF(S100="","",S100)</f>
        <v>Actions_collectives_de_maintien_du_lien_social</v>
      </c>
      <c r="AJ100" s="78" t="str">
        <f aca="false">IF(P100="","",P100&amp;" ("&amp;O100&amp;"_"&amp;ROW()&amp;")")</f>
        <v>Atelier (151_100)</v>
      </c>
      <c r="AR100" s="80" t="str">
        <f aca="false">IF(T100="","",T100&amp;"1")</f>
        <v>Lutte_contre_l_isolement1</v>
      </c>
      <c r="AS100" s="80" t="str">
        <f aca="false">IF(S100="","",S100&amp;"2")</f>
        <v>Actions_collectives_de_maintien_du_lien_social2</v>
      </c>
      <c r="AT100" s="9" t="n">
        <f aca="false">O100</f>
        <v>151</v>
      </c>
      <c r="AU100" s="81"/>
      <c r="AV100" s="81"/>
      <c r="AW100" s="81"/>
      <c r="AX100" s="81"/>
      <c r="AY100" s="81"/>
      <c r="AZ100" s="81"/>
    </row>
    <row r="101" customFormat="false" ht="64.5" hidden="false" customHeight="true" outlineLevel="0" collapsed="false">
      <c r="A101" s="108" t="n">
        <v>151</v>
      </c>
      <c r="B101" s="70" t="s">
        <v>225</v>
      </c>
      <c r="C101" s="125"/>
      <c r="D101" s="70"/>
      <c r="E101" s="70"/>
      <c r="F101" s="65" t="s">
        <v>55</v>
      </c>
      <c r="G101" s="124"/>
      <c r="H101" s="82" t="n">
        <f aca="false">IF(B101="","",SUMIF(O:O,A101,AA:AA))</f>
        <v>0</v>
      </c>
      <c r="I101" s="82" t="n">
        <f aca="false">IF(B101="","",(SUMIF(O:O,A101,AB:AB)+(SUMIF(O:O,A101,AD:AD))))</f>
        <v>0</v>
      </c>
      <c r="J101" s="109"/>
      <c r="K101" s="83" t="str">
        <f aca="false">IFERROR(J101/H101,"")</f>
        <v/>
      </c>
      <c r="L101" s="109"/>
      <c r="M101" s="70"/>
      <c r="N101" s="70"/>
      <c r="O101" s="70" t="n">
        <v>151</v>
      </c>
      <c r="P101" s="126" t="s">
        <v>38</v>
      </c>
      <c r="Q101" s="126" t="s">
        <v>233</v>
      </c>
      <c r="R101" s="63" t="s">
        <v>59</v>
      </c>
      <c r="S101" s="63" t="s">
        <v>60</v>
      </c>
      <c r="T101" s="71" t="s">
        <v>70</v>
      </c>
      <c r="U101" s="63" t="s">
        <v>62</v>
      </c>
      <c r="V101" s="126" t="s">
        <v>231</v>
      </c>
      <c r="W101" s="127" t="n">
        <v>95570</v>
      </c>
      <c r="X101" s="63" t="s">
        <v>64</v>
      </c>
      <c r="Y101" s="74"/>
      <c r="Z101" s="73"/>
      <c r="AA101" s="111"/>
      <c r="AB101" s="217"/>
      <c r="AC101" s="74"/>
      <c r="AD101" s="74"/>
      <c r="AE101" s="75"/>
      <c r="AF101" s="84" t="str">
        <f aca="false">IF(Z101="","",IF(OR(MONTH(Z101)=1,MONTH(Z101)=2,MONTH(Z101)=3),"1er",IF(OR(MONTH(Z101)=4,MONTH(Z101)=5,MONTH(Z101)=6),"2ème",IF(OR(MONTH(Z101)=7,MONTH(Z101)=8,MONTH(Z101)=9),"3ème",IF(OR(MONTH(Z101)=10,MONTH(Z101)=11,MONTH(Z101)=12),"4ème")))))</f>
        <v/>
      </c>
      <c r="AG101" s="85" t="str">
        <f aca="false">IF(Z101="","",YEAR(Z101))</f>
        <v/>
      </c>
      <c r="AH101" s="56" t="str">
        <f aca="false">IF(U101="","",U101)</f>
        <v>Atelier </v>
      </c>
      <c r="AI101" s="57" t="str">
        <f aca="false">IF(S101="","",S101)</f>
        <v>Actions_collectives_de_maintien_du_lien_social</v>
      </c>
      <c r="AJ101" s="78" t="str">
        <f aca="false">IF(P101="","",P101&amp;" ("&amp;O101&amp;"_"&amp;ROW()&amp;")")</f>
        <v>Atelier (151_101)</v>
      </c>
      <c r="AR101" s="80" t="str">
        <f aca="false">IF(T101="","",T101&amp;"1")</f>
        <v>Lutte_contre_l_isolement1</v>
      </c>
      <c r="AS101" s="80" t="str">
        <f aca="false">IF(S101="","",S101&amp;"2")</f>
        <v>Actions_collectives_de_maintien_du_lien_social2</v>
      </c>
      <c r="AT101" s="9" t="n">
        <f aca="false">O101</f>
        <v>151</v>
      </c>
      <c r="AU101" s="81"/>
      <c r="AV101" s="81"/>
      <c r="AW101" s="81"/>
      <c r="AX101" s="81"/>
      <c r="AY101" s="81"/>
      <c r="AZ101" s="81"/>
    </row>
    <row r="102" customFormat="false" ht="64.5" hidden="false" customHeight="true" outlineLevel="0" collapsed="false">
      <c r="A102" s="108" t="n">
        <v>151</v>
      </c>
      <c r="B102" s="70" t="s">
        <v>225</v>
      </c>
      <c r="C102" s="125"/>
      <c r="D102" s="70"/>
      <c r="E102" s="70"/>
      <c r="F102" s="65" t="s">
        <v>55</v>
      </c>
      <c r="G102" s="124"/>
      <c r="H102" s="82" t="n">
        <f aca="false">IF(B102="","",SUMIF(O:O,A102,AA:AA))</f>
        <v>0</v>
      </c>
      <c r="I102" s="82" t="n">
        <f aca="false">IF(B102="","",(SUMIF(O:O,A102,AB:AB)+(SUMIF(O:O,A102,AD:AD))))</f>
        <v>0</v>
      </c>
      <c r="J102" s="109"/>
      <c r="K102" s="83" t="str">
        <f aca="false">IFERROR(J102/H102,"")</f>
        <v/>
      </c>
      <c r="L102" s="109"/>
      <c r="M102" s="70"/>
      <c r="N102" s="70"/>
      <c r="O102" s="70" t="n">
        <v>151</v>
      </c>
      <c r="P102" s="126" t="s">
        <v>234</v>
      </c>
      <c r="Q102" s="126" t="s">
        <v>235</v>
      </c>
      <c r="R102" s="63" t="s">
        <v>59</v>
      </c>
      <c r="S102" s="63" t="s">
        <v>60</v>
      </c>
      <c r="T102" s="71" t="s">
        <v>70</v>
      </c>
      <c r="U102" s="63" t="s">
        <v>75</v>
      </c>
      <c r="V102" s="126" t="s">
        <v>231</v>
      </c>
      <c r="W102" s="127" t="n">
        <v>95570</v>
      </c>
      <c r="X102" s="63" t="s">
        <v>64</v>
      </c>
      <c r="Y102" s="74"/>
      <c r="Z102" s="73"/>
      <c r="AA102" s="111"/>
      <c r="AB102" s="217"/>
      <c r="AC102" s="74"/>
      <c r="AD102" s="74"/>
      <c r="AE102" s="75"/>
      <c r="AF102" s="84" t="str">
        <f aca="false">IF(Z102="","",IF(OR(MONTH(Z102)=1,MONTH(Z102)=2,MONTH(Z102)=3),"1er",IF(OR(MONTH(Z102)=4,MONTH(Z102)=5,MONTH(Z102)=6),"2ème",IF(OR(MONTH(Z102)=7,MONTH(Z102)=8,MONTH(Z102)=9),"3ème",IF(OR(MONTH(Z102)=10,MONTH(Z102)=11,MONTH(Z102)=12),"4ème")))))</f>
        <v/>
      </c>
      <c r="AG102" s="85" t="str">
        <f aca="false">IF(Z102="","",YEAR(Z102))</f>
        <v/>
      </c>
      <c r="AH102" s="56" t="str">
        <f aca="false">IF(U102="","",U102)</f>
        <v>Autres</v>
      </c>
      <c r="AI102" s="57" t="str">
        <f aca="false">IF(S102="","",S102)</f>
        <v>Actions_collectives_de_maintien_du_lien_social</v>
      </c>
      <c r="AJ102" s="78" t="str">
        <f aca="false">IF(P102="","",P102&amp;" ("&amp;O102&amp;"_"&amp;ROW()&amp;")")</f>
        <v>Bénévolat (151_102)</v>
      </c>
      <c r="AR102" s="80" t="str">
        <f aca="false">IF(T102="","",T102&amp;"1")</f>
        <v>Lutte_contre_l_isolement1</v>
      </c>
      <c r="AS102" s="80" t="str">
        <f aca="false">IF(S102="","",S102&amp;"2")</f>
        <v>Actions_collectives_de_maintien_du_lien_social2</v>
      </c>
      <c r="AT102" s="9" t="n">
        <f aca="false">O102</f>
        <v>151</v>
      </c>
      <c r="AU102" s="81"/>
      <c r="AV102" s="81"/>
      <c r="AW102" s="81"/>
      <c r="AX102" s="81"/>
      <c r="AY102" s="81"/>
      <c r="AZ102" s="81"/>
    </row>
    <row r="103" customFormat="false" ht="64.5" hidden="false" customHeight="true" outlineLevel="0" collapsed="false">
      <c r="A103" s="62" t="n">
        <v>151</v>
      </c>
      <c r="B103" s="70" t="s">
        <v>225</v>
      </c>
      <c r="C103" s="63"/>
      <c r="D103" s="63"/>
      <c r="E103" s="63"/>
      <c r="F103" s="65" t="s">
        <v>55</v>
      </c>
      <c r="G103" s="124"/>
      <c r="H103" s="82" t="n">
        <f aca="false">IF(B103="","",SUMIF(O:O,A103,AA:AA))</f>
        <v>0</v>
      </c>
      <c r="I103" s="82" t="n">
        <f aca="false">IF(B103="","",(SUMIF(O:O,A103,AB:AB)+(SUMIF(O:O,A103,AD:AD))))</f>
        <v>0</v>
      </c>
      <c r="J103" s="63"/>
      <c r="K103" s="83" t="str">
        <f aca="false">IFERROR(J103/H103,"")</f>
        <v/>
      </c>
      <c r="L103" s="63"/>
      <c r="M103" s="69"/>
      <c r="N103" s="63"/>
      <c r="O103" s="63" t="n">
        <v>151</v>
      </c>
      <c r="P103" s="126" t="s">
        <v>230</v>
      </c>
      <c r="Q103" s="126" t="s">
        <v>236</v>
      </c>
      <c r="R103" s="63" t="s">
        <v>59</v>
      </c>
      <c r="S103" s="63" t="s">
        <v>39</v>
      </c>
      <c r="T103" s="71" t="s">
        <v>74</v>
      </c>
      <c r="U103" s="63" t="s">
        <v>75</v>
      </c>
      <c r="V103" s="126" t="s">
        <v>237</v>
      </c>
      <c r="W103" s="128" t="n">
        <v>95570</v>
      </c>
      <c r="X103" s="63" t="s">
        <v>64</v>
      </c>
      <c r="Y103" s="74"/>
      <c r="Z103" s="73"/>
      <c r="AA103" s="111"/>
      <c r="AB103" s="217"/>
      <c r="AC103" s="74"/>
      <c r="AD103" s="74"/>
      <c r="AE103" s="75"/>
      <c r="AF103" s="84" t="str">
        <f aca="false">IF(Z103="","",IF(OR(MONTH(Z103)=1,MONTH(Z103)=2,MONTH(Z103)=3),"1er",IF(OR(MONTH(Z103)=4,MONTH(Z103)=5,MONTH(Z103)=6),"2ème",IF(OR(MONTH(Z103)=7,MONTH(Z103)=8,MONTH(Z103)=9),"3ème",IF(OR(MONTH(Z103)=10,MONTH(Z103)=11,MONTH(Z103)=12),"4ème")))))</f>
        <v/>
      </c>
      <c r="AG103" s="85" t="str">
        <f aca="false">IF(Z103="","",YEAR(Z103))</f>
        <v/>
      </c>
      <c r="AH103" s="56" t="str">
        <f aca="false">IF(U103="","",U103)</f>
        <v>Autres</v>
      </c>
      <c r="AI103" s="57" t="str">
        <f aca="false">IF(S103="","",S103)</f>
        <v>Actions_collectives_de_prévention</v>
      </c>
      <c r="AJ103" s="78" t="str">
        <f aca="false">IF(P103="","",P103&amp;" ("&amp;O103&amp;"_"&amp;ROW()&amp;")")</f>
        <v>Accueil
Information
Orientation (151_103)</v>
      </c>
      <c r="AR103" s="80" t="str">
        <f aca="false">IF(T103="","",T103&amp;"1")</f>
        <v>Accès_aux_droits1</v>
      </c>
      <c r="AS103" s="80" t="str">
        <f aca="false">IF(S103="","",S103&amp;"2")</f>
        <v>Actions_collectives_de_prévention2</v>
      </c>
      <c r="AT103" s="9" t="n">
        <f aca="false">O103</f>
        <v>151</v>
      </c>
      <c r="AU103" s="81"/>
      <c r="AV103" s="81"/>
      <c r="AW103" s="81"/>
      <c r="AX103" s="81"/>
      <c r="AY103" s="81"/>
      <c r="AZ103" s="81"/>
    </row>
    <row r="104" customFormat="false" ht="64.5" hidden="false" customHeight="true" outlineLevel="0" collapsed="false">
      <c r="A104" s="62" t="n">
        <v>151</v>
      </c>
      <c r="B104" s="70" t="s">
        <v>225</v>
      </c>
      <c r="C104" s="63"/>
      <c r="D104" s="63"/>
      <c r="E104" s="63"/>
      <c r="F104" s="65" t="s">
        <v>55</v>
      </c>
      <c r="G104" s="124"/>
      <c r="H104" s="82" t="n">
        <f aca="false">IF(B104="","",SUMIF(O:O,A104,AA:AA))</f>
        <v>0</v>
      </c>
      <c r="I104" s="82" t="n">
        <f aca="false">IF(B104="","",(SUMIF(O:O,A104,AB:AB)+(SUMIF(O:O,A104,AD:AD))))</f>
        <v>0</v>
      </c>
      <c r="J104" s="63"/>
      <c r="K104" s="83" t="str">
        <f aca="false">IFERROR(J104/H104,"")</f>
        <v/>
      </c>
      <c r="L104" s="63"/>
      <c r="M104" s="69"/>
      <c r="N104" s="63"/>
      <c r="O104" s="63" t="n">
        <v>151</v>
      </c>
      <c r="P104" s="126" t="s">
        <v>238</v>
      </c>
      <c r="Q104" s="126" t="s">
        <v>239</v>
      </c>
      <c r="R104" s="63" t="s">
        <v>59</v>
      </c>
      <c r="S104" s="63" t="s">
        <v>39</v>
      </c>
      <c r="T104" s="71" t="s">
        <v>160</v>
      </c>
      <c r="U104" s="63" t="s">
        <v>62</v>
      </c>
      <c r="V104" s="126" t="s">
        <v>237</v>
      </c>
      <c r="W104" s="128" t="n">
        <v>95570</v>
      </c>
      <c r="X104" s="63" t="s">
        <v>64</v>
      </c>
      <c r="Y104" s="74"/>
      <c r="Z104" s="73"/>
      <c r="AA104" s="111"/>
      <c r="AB104" s="217"/>
      <c r="AC104" s="74"/>
      <c r="AD104" s="74"/>
      <c r="AE104" s="75"/>
      <c r="AF104" s="84" t="str">
        <f aca="false">IF(Z104="","",IF(OR(MONTH(Z104)=1,MONTH(Z104)=2,MONTH(Z104)=3),"1er",IF(OR(MONTH(Z104)=4,MONTH(Z104)=5,MONTH(Z104)=6),"2ème",IF(OR(MONTH(Z104)=7,MONTH(Z104)=8,MONTH(Z104)=9),"3ème",IF(OR(MONTH(Z104)=10,MONTH(Z104)=11,MONTH(Z104)=12),"4ème")))))</f>
        <v/>
      </c>
      <c r="AG104" s="85" t="str">
        <f aca="false">IF(Z104="","",YEAR(Z104))</f>
        <v/>
      </c>
      <c r="AH104" s="56" t="str">
        <f aca="false">IF(U104="","",U104)</f>
        <v>Atelier </v>
      </c>
      <c r="AI104" s="57" t="str">
        <f aca="false">IF(S104="","",S104)</f>
        <v>Actions_collectives_de_prévention</v>
      </c>
      <c r="AJ104" s="78" t="str">
        <f aca="false">IF(P104="","",P104&amp;" ("&amp;O104&amp;"_"&amp;ROW()&amp;")")</f>
        <v>Atelier bien-être detente
Initiation Sophrologie (151_104)</v>
      </c>
      <c r="AR104" s="80" t="str">
        <f aca="false">IF(T104="","",T104&amp;"1")</f>
        <v>Bien_être_et_Estime_de_soi1</v>
      </c>
      <c r="AS104" s="80" t="str">
        <f aca="false">IF(S104="","",S104&amp;"2")</f>
        <v>Actions_collectives_de_prévention2</v>
      </c>
      <c r="AT104" s="9" t="n">
        <f aca="false">O104</f>
        <v>151</v>
      </c>
      <c r="AU104" s="81"/>
      <c r="AV104" s="81"/>
      <c r="AW104" s="81"/>
      <c r="AX104" s="81"/>
      <c r="AY104" s="81"/>
      <c r="AZ104" s="81"/>
    </row>
    <row r="105" customFormat="false" ht="64.5" hidden="false" customHeight="true" outlineLevel="0" collapsed="false">
      <c r="A105" s="62" t="n">
        <v>151</v>
      </c>
      <c r="B105" s="70" t="s">
        <v>225</v>
      </c>
      <c r="C105" s="63"/>
      <c r="D105" s="63"/>
      <c r="E105" s="63"/>
      <c r="F105" s="65" t="s">
        <v>55</v>
      </c>
      <c r="G105" s="124"/>
      <c r="H105" s="82" t="n">
        <f aca="false">IF(B105="","",SUMIF(O:O,A105,AA:AA))</f>
        <v>0</v>
      </c>
      <c r="I105" s="82" t="n">
        <f aca="false">IF(B105="","",(SUMIF(O:O,A105,AB:AB)+(SUMIF(O:O,A105,AD:AD))))</f>
        <v>0</v>
      </c>
      <c r="J105" s="63"/>
      <c r="K105" s="83" t="str">
        <f aca="false">IFERROR(J105/H105,"")</f>
        <v/>
      </c>
      <c r="L105" s="63"/>
      <c r="M105" s="63"/>
      <c r="N105" s="63"/>
      <c r="O105" s="63" t="n">
        <v>151</v>
      </c>
      <c r="P105" s="126" t="s">
        <v>240</v>
      </c>
      <c r="Q105" s="126" t="s">
        <v>239</v>
      </c>
      <c r="R105" s="63" t="s">
        <v>59</v>
      </c>
      <c r="S105" s="63" t="s">
        <v>60</v>
      </c>
      <c r="T105" s="71" t="s">
        <v>70</v>
      </c>
      <c r="U105" s="63" t="s">
        <v>62</v>
      </c>
      <c r="V105" s="126" t="s">
        <v>237</v>
      </c>
      <c r="W105" s="128" t="n">
        <v>95570</v>
      </c>
      <c r="X105" s="63" t="s">
        <v>64</v>
      </c>
      <c r="Y105" s="74"/>
      <c r="Z105" s="73"/>
      <c r="AA105" s="111"/>
      <c r="AB105" s="217"/>
      <c r="AC105" s="74"/>
      <c r="AD105" s="74"/>
      <c r="AE105" s="75"/>
      <c r="AF105" s="84" t="str">
        <f aca="false">IF(Z105="","",IF(OR(MONTH(Z105)=1,MONTH(Z105)=2,MONTH(Z105)=3),"1er",IF(OR(MONTH(Z105)=4,MONTH(Z105)=5,MONTH(Z105)=6),"2ème",IF(OR(MONTH(Z105)=7,MONTH(Z105)=8,MONTH(Z105)=9),"3ème",IF(OR(MONTH(Z105)=10,MONTH(Z105)=11,MONTH(Z105)=12),"4ème")))))</f>
        <v/>
      </c>
      <c r="AG105" s="85" t="str">
        <f aca="false">IF(Z105="","",YEAR(Z105))</f>
        <v/>
      </c>
      <c r="AH105" s="56" t="str">
        <f aca="false">IF(U105="","",U105)</f>
        <v>Atelier </v>
      </c>
      <c r="AI105" s="57" t="str">
        <f aca="false">IF(S105="","",S105)</f>
        <v>Actions_collectives_de_maintien_du_lien_social</v>
      </c>
      <c r="AJ105" s="78" t="str">
        <f aca="false">IF(P105="","",P105&amp;" ("&amp;O105&amp;"_"&amp;ROW()&amp;")")</f>
        <v>Ateliers jeux de societé, informatique, couture, patchwork, alphabetisation (151_105)</v>
      </c>
      <c r="AR105" s="80" t="str">
        <f aca="false">IF(T105="","",T105&amp;"1")</f>
        <v>Lutte_contre_l_isolement1</v>
      </c>
      <c r="AS105" s="80" t="str">
        <f aca="false">IF(S105="","",S105&amp;"2")</f>
        <v>Actions_collectives_de_maintien_du_lien_social2</v>
      </c>
      <c r="AT105" s="9" t="n">
        <f aca="false">O105</f>
        <v>151</v>
      </c>
      <c r="AU105" s="81"/>
      <c r="AV105" s="81"/>
      <c r="AW105" s="81"/>
      <c r="AX105" s="81"/>
      <c r="AY105" s="81"/>
      <c r="AZ105" s="81"/>
    </row>
    <row r="106" customFormat="false" ht="64.5" hidden="false" customHeight="true" outlineLevel="0" collapsed="false">
      <c r="A106" s="62" t="n">
        <v>151</v>
      </c>
      <c r="B106" s="70" t="s">
        <v>225</v>
      </c>
      <c r="C106" s="63"/>
      <c r="D106" s="63"/>
      <c r="E106" s="63"/>
      <c r="F106" s="65" t="s">
        <v>55</v>
      </c>
      <c r="G106" s="124"/>
      <c r="H106" s="82" t="n">
        <f aca="false">IF(B106="","",SUMIF(O:O,A106,AA:AA))</f>
        <v>0</v>
      </c>
      <c r="I106" s="82" t="n">
        <f aca="false">IF(B106="","",(SUMIF(O:O,A106,AB:AB)+(SUMIF(O:O,A106,AD:AD))))</f>
        <v>0</v>
      </c>
      <c r="J106" s="63"/>
      <c r="K106" s="83" t="str">
        <f aca="false">IFERROR(J106/H106,"")</f>
        <v/>
      </c>
      <c r="L106" s="63"/>
      <c r="M106" s="63"/>
      <c r="N106" s="63"/>
      <c r="O106" s="63" t="n">
        <v>151</v>
      </c>
      <c r="P106" s="126" t="s">
        <v>241</v>
      </c>
      <c r="Q106" s="126" t="s">
        <v>239</v>
      </c>
      <c r="R106" s="63" t="s">
        <v>59</v>
      </c>
      <c r="S106" s="63" t="s">
        <v>60</v>
      </c>
      <c r="T106" s="71" t="s">
        <v>66</v>
      </c>
      <c r="U106" s="63" t="s">
        <v>62</v>
      </c>
      <c r="V106" s="126" t="s">
        <v>237</v>
      </c>
      <c r="W106" s="128" t="n">
        <v>95570</v>
      </c>
      <c r="X106" s="63" t="s">
        <v>64</v>
      </c>
      <c r="Y106" s="74"/>
      <c r="Z106" s="73"/>
      <c r="AA106" s="111"/>
      <c r="AB106" s="217"/>
      <c r="AC106" s="74"/>
      <c r="AD106" s="74"/>
      <c r="AE106" s="75"/>
      <c r="AF106" s="84" t="str">
        <f aca="false">IF(Z106="","",IF(OR(MONTH(Z106)=1,MONTH(Z106)=2,MONTH(Z106)=3),"1er",IF(OR(MONTH(Z106)=4,MONTH(Z106)=5,MONTH(Z106)=6),"2ème",IF(OR(MONTH(Z106)=7,MONTH(Z106)=8,MONTH(Z106)=9),"3ème",IF(OR(MONTH(Z106)=10,MONTH(Z106)=11,MONTH(Z106)=12),"4ème")))))</f>
        <v/>
      </c>
      <c r="AG106" s="85" t="str">
        <f aca="false">IF(Z106="","",YEAR(Z106))</f>
        <v/>
      </c>
      <c r="AH106" s="56" t="str">
        <f aca="false">IF(U106="","",U106)</f>
        <v>Atelier </v>
      </c>
      <c r="AI106" s="57" t="str">
        <f aca="false">IF(S106="","",S106)</f>
        <v>Actions_collectives_de_maintien_du_lien_social</v>
      </c>
      <c r="AJ106" s="78" t="str">
        <f aca="false">IF(P106="","",P106&amp;" ("&amp;O106&amp;"_"&amp;ROW()&amp;")")</f>
        <v>Ateliers utilisation smartphone, jeux de societé, peinture et laine dans le cadre de la semaine bleue (151_106)</v>
      </c>
      <c r="AR106" s="80" t="str">
        <f aca="false">IF(T106="","",T106&amp;"1")</f>
        <v>Activités_ludiques1</v>
      </c>
      <c r="AS106" s="80" t="str">
        <f aca="false">IF(S106="","",S106&amp;"2")</f>
        <v>Actions_collectives_de_maintien_du_lien_social2</v>
      </c>
      <c r="AT106" s="9" t="n">
        <f aca="false">O106</f>
        <v>151</v>
      </c>
      <c r="AU106" s="81"/>
      <c r="AV106" s="81"/>
      <c r="AW106" s="81"/>
      <c r="AX106" s="81"/>
      <c r="AY106" s="81"/>
      <c r="AZ106" s="81"/>
    </row>
    <row r="107" customFormat="false" ht="64.5" hidden="false" customHeight="true" outlineLevel="0" collapsed="false">
      <c r="A107" s="62" t="n">
        <v>151</v>
      </c>
      <c r="B107" s="70" t="s">
        <v>225</v>
      </c>
      <c r="C107" s="63"/>
      <c r="D107" s="63"/>
      <c r="E107" s="63"/>
      <c r="F107" s="65" t="s">
        <v>55</v>
      </c>
      <c r="G107" s="124"/>
      <c r="H107" s="82" t="n">
        <f aca="false">IF(B107="","",SUMIF(O:O,A107,AA:AA))</f>
        <v>0</v>
      </c>
      <c r="I107" s="82" t="n">
        <f aca="false">IF(B107="","",(SUMIF(O:O,A107,AB:AB)+(SUMIF(O:O,A107,AD:AD))))</f>
        <v>0</v>
      </c>
      <c r="J107" s="63"/>
      <c r="K107" s="83" t="str">
        <f aca="false">IFERROR(J107/H107,"")</f>
        <v/>
      </c>
      <c r="L107" s="63"/>
      <c r="M107" s="63"/>
      <c r="N107" s="63"/>
      <c r="O107" s="63" t="n">
        <v>151</v>
      </c>
      <c r="P107" s="126" t="s">
        <v>242</v>
      </c>
      <c r="Q107" s="126" t="s">
        <v>239</v>
      </c>
      <c r="R107" s="63" t="s">
        <v>59</v>
      </c>
      <c r="S107" s="63" t="s">
        <v>60</v>
      </c>
      <c r="T107" s="71" t="s">
        <v>171</v>
      </c>
      <c r="U107" s="63" t="s">
        <v>80</v>
      </c>
      <c r="V107" s="126" t="s">
        <v>237</v>
      </c>
      <c r="W107" s="128" t="n">
        <v>95570</v>
      </c>
      <c r="X107" s="63" t="s">
        <v>89</v>
      </c>
      <c r="Y107" s="74"/>
      <c r="Z107" s="73"/>
      <c r="AA107" s="111"/>
      <c r="AB107" s="217"/>
      <c r="AC107" s="74"/>
      <c r="AD107" s="74"/>
      <c r="AE107" s="75"/>
      <c r="AF107" s="84" t="str">
        <f aca="false">IF(Z107="","",IF(OR(MONTH(Z107)=1,MONTH(Z107)=2,MONTH(Z107)=3),"1er",IF(OR(MONTH(Z107)=4,MONTH(Z107)=5,MONTH(Z107)=6),"2ème",IF(OR(MONTH(Z107)=7,MONTH(Z107)=8,MONTH(Z107)=9),"3ème",IF(OR(MONTH(Z107)=10,MONTH(Z107)=11,MONTH(Z107)=12),"4ème")))))</f>
        <v/>
      </c>
      <c r="AG107" s="85" t="str">
        <f aca="false">IF(Z107="","",YEAR(Z107))</f>
        <v/>
      </c>
      <c r="AH107" s="56" t="str">
        <f aca="false">IF(U107="","",U107)</f>
        <v>Sortie</v>
      </c>
      <c r="AI107" s="57" t="str">
        <f aca="false">IF(S107="","",S107)</f>
        <v>Actions_collectives_de_maintien_du_lien_social</v>
      </c>
      <c r="AJ107" s="78" t="str">
        <f aca="false">IF(P107="","",P107&amp;" ("&amp;O107&amp;"_"&amp;ROW()&amp;")")</f>
        <v>Visite du musée de la nacre (151_107)</v>
      </c>
      <c r="AR107" s="80" t="str">
        <f aca="false">IF(T107="","",T107&amp;"1")</f>
        <v>Culture1</v>
      </c>
      <c r="AS107" s="80" t="str">
        <f aca="false">IF(S107="","",S107&amp;"2")</f>
        <v>Actions_collectives_de_maintien_du_lien_social2</v>
      </c>
      <c r="AT107" s="9" t="n">
        <f aca="false">O107</f>
        <v>151</v>
      </c>
      <c r="AU107" s="81"/>
      <c r="AV107" s="81"/>
      <c r="AW107" s="81"/>
      <c r="AX107" s="81"/>
      <c r="AY107" s="81"/>
      <c r="AZ107" s="81"/>
    </row>
    <row r="108" customFormat="false" ht="64.5" hidden="false" customHeight="true" outlineLevel="0" collapsed="false">
      <c r="A108" s="62" t="n">
        <v>151</v>
      </c>
      <c r="B108" s="70" t="s">
        <v>225</v>
      </c>
      <c r="C108" s="97"/>
      <c r="D108" s="63"/>
      <c r="E108" s="63"/>
      <c r="F108" s="65" t="s">
        <v>55</v>
      </c>
      <c r="G108" s="124"/>
      <c r="H108" s="82" t="n">
        <f aca="false">IF(B108="","",SUMIF(O:O,A108,AA:AA))</f>
        <v>0</v>
      </c>
      <c r="I108" s="82" t="n">
        <f aca="false">IF(B108="","",(SUMIF(O:O,A108,AB:AB)+(SUMIF(O:O,A108,AD:AD))))</f>
        <v>0</v>
      </c>
      <c r="J108" s="63"/>
      <c r="K108" s="83" t="str">
        <f aca="false">IFERROR(J108/H108,"")</f>
        <v/>
      </c>
      <c r="L108" s="67"/>
      <c r="M108" s="69"/>
      <c r="N108" s="63"/>
      <c r="O108" s="63" t="n">
        <v>151</v>
      </c>
      <c r="P108" s="126" t="s">
        <v>243</v>
      </c>
      <c r="Q108" s="126" t="s">
        <v>244</v>
      </c>
      <c r="R108" s="63" t="s">
        <v>59</v>
      </c>
      <c r="S108" s="63" t="s">
        <v>60</v>
      </c>
      <c r="T108" s="71" t="s">
        <v>70</v>
      </c>
      <c r="U108" s="63" t="s">
        <v>75</v>
      </c>
      <c r="V108" s="126" t="s">
        <v>237</v>
      </c>
      <c r="W108" s="128" t="n">
        <v>95570</v>
      </c>
      <c r="X108" s="63" t="s">
        <v>64</v>
      </c>
      <c r="Y108" s="74"/>
      <c r="Z108" s="73"/>
      <c r="AA108" s="129"/>
      <c r="AB108" s="217"/>
      <c r="AC108" s="74"/>
      <c r="AD108" s="74"/>
      <c r="AE108" s="75"/>
      <c r="AF108" s="84" t="str">
        <f aca="false">IF(Z108="","",IF(OR(MONTH(Z108)=1,MONTH(Z108)=2,MONTH(Z108)=3),"1er",IF(OR(MONTH(Z108)=4,MONTH(Z108)=5,MONTH(Z108)=6),"2ème",IF(OR(MONTH(Z108)=7,MONTH(Z108)=8,MONTH(Z108)=9),"3ème",IF(OR(MONTH(Z108)=10,MONTH(Z108)=11,MONTH(Z108)=12),"4ème")))))</f>
        <v/>
      </c>
      <c r="AG108" s="85" t="str">
        <f aca="false">IF(Z108="","",YEAR(Z108))</f>
        <v/>
      </c>
      <c r="AH108" s="56" t="str">
        <f aca="false">IF(U108="","",U108)</f>
        <v>Autres</v>
      </c>
      <c r="AI108" s="57" t="str">
        <f aca="false">IF(S108="","",S108)</f>
        <v>Actions_collectives_de_maintien_du_lien_social</v>
      </c>
      <c r="AJ108" s="78" t="str">
        <f aca="false">IF(P108="","",P108&amp;" ("&amp;O108&amp;"_"&amp;ROW()&amp;")")</f>
        <v>Des bénévoles séniors animent les activités : accompagnement à la scolarité, alphabetisation, couture, informatique + écrivain public (151_108)</v>
      </c>
      <c r="AR108" s="80" t="str">
        <f aca="false">IF(T108="","",T108&amp;"1")</f>
        <v>Lutte_contre_l_isolement1</v>
      </c>
      <c r="AS108" s="80" t="str">
        <f aca="false">IF(S108="","",S108&amp;"2")</f>
        <v>Actions_collectives_de_maintien_du_lien_social2</v>
      </c>
      <c r="AT108" s="9" t="n">
        <f aca="false">O108</f>
        <v>151</v>
      </c>
      <c r="AU108" s="81"/>
      <c r="AV108" s="81"/>
      <c r="AW108" s="81"/>
      <c r="AX108" s="81"/>
      <c r="AY108" s="81"/>
      <c r="AZ108" s="81"/>
    </row>
    <row r="109" customFormat="false" ht="64.5" hidden="false" customHeight="true" outlineLevel="0" collapsed="false">
      <c r="A109" s="62" t="n">
        <v>156</v>
      </c>
      <c r="B109" s="63" t="s">
        <v>245</v>
      </c>
      <c r="C109" s="63"/>
      <c r="D109" s="64" t="s">
        <v>246</v>
      </c>
      <c r="E109" s="63"/>
      <c r="F109" s="65" t="s">
        <v>55</v>
      </c>
      <c r="G109" s="124"/>
      <c r="H109" s="82" t="n">
        <f aca="false">IF(B109="","",SUMIF(O:O,A109,AA:AA))</f>
        <v>251</v>
      </c>
      <c r="I109" s="82" t="n">
        <f aca="false">IF(B109="","",(SUMIF(O:O,A109,AB:AB)+(SUMIF(O:O,A109,AD:AD))))</f>
        <v>0</v>
      </c>
      <c r="J109" s="67" t="n">
        <v>80998</v>
      </c>
      <c r="K109" s="83" t="n">
        <f aca="false">IFERROR(J109/H109,"")</f>
        <v>322.701195219124</v>
      </c>
      <c r="L109" s="67" t="n">
        <v>20500</v>
      </c>
      <c r="M109" s="69" t="n">
        <v>42830</v>
      </c>
      <c r="N109" s="63"/>
      <c r="O109" s="111" t="n">
        <v>156</v>
      </c>
      <c r="P109" s="126" t="s">
        <v>247</v>
      </c>
      <c r="Q109" s="126" t="s">
        <v>248</v>
      </c>
      <c r="R109" s="63" t="s">
        <v>59</v>
      </c>
      <c r="S109" s="63" t="s">
        <v>60</v>
      </c>
      <c r="T109" s="71" t="s">
        <v>70</v>
      </c>
      <c r="U109" s="63" t="s">
        <v>75</v>
      </c>
      <c r="V109" s="126" t="s">
        <v>249</v>
      </c>
      <c r="W109" s="127" t="n">
        <v>95140</v>
      </c>
      <c r="X109" s="63" t="s">
        <v>64</v>
      </c>
      <c r="Y109" s="74"/>
      <c r="Z109" s="73"/>
      <c r="AA109" s="111" t="n">
        <v>60</v>
      </c>
      <c r="AB109" s="217"/>
      <c r="AC109" s="74"/>
      <c r="AD109" s="74"/>
      <c r="AE109" s="75"/>
      <c r="AF109" s="84" t="str">
        <f aca="false">IF(Z109="","",IF(OR(MONTH(Z109)=1,MONTH(Z109)=2,MONTH(Z109)=3),"1er",IF(OR(MONTH(Z109)=4,MONTH(Z109)=5,MONTH(Z109)=6),"2ème",IF(OR(MONTH(Z109)=7,MONTH(Z109)=8,MONTH(Z109)=9),"3ème",IF(OR(MONTH(Z109)=10,MONTH(Z109)=11,MONTH(Z109)=12),"4ème")))))</f>
        <v/>
      </c>
      <c r="AG109" s="85" t="str">
        <f aca="false">IF(Z109="","",YEAR(Z109))</f>
        <v/>
      </c>
      <c r="AH109" s="56" t="str">
        <f aca="false">IF(U109="","",U109)</f>
        <v>Autres</v>
      </c>
      <c r="AI109" s="57" t="str">
        <f aca="false">IF(S109="","",S109)</f>
        <v>Actions_collectives_de_maintien_du_lien_social</v>
      </c>
      <c r="AJ109" s="78" t="str">
        <f aca="false">IF(P109="","",P109&amp;" ("&amp;O109&amp;"_"&amp;ROW()&amp;")")</f>
        <v>vivre ensemble (156_109)</v>
      </c>
      <c r="AR109" s="80" t="str">
        <f aca="false">IF(T109="","",T109&amp;"1")</f>
        <v>Lutte_contre_l_isolement1</v>
      </c>
      <c r="AS109" s="80" t="str">
        <f aca="false">IF(S109="","",S109&amp;"2")</f>
        <v>Actions_collectives_de_maintien_du_lien_social2</v>
      </c>
      <c r="AT109" s="9" t="n">
        <f aca="false">O109</f>
        <v>156</v>
      </c>
      <c r="AU109" s="81"/>
      <c r="AV109" s="81"/>
      <c r="AW109" s="81"/>
      <c r="AX109" s="81"/>
      <c r="AY109" s="81"/>
      <c r="AZ109" s="81"/>
    </row>
    <row r="110" customFormat="false" ht="64.5" hidden="false" customHeight="true" outlineLevel="0" collapsed="false">
      <c r="A110" s="63" t="n">
        <v>156</v>
      </c>
      <c r="B110" s="63" t="s">
        <v>245</v>
      </c>
      <c r="C110" s="63"/>
      <c r="D110" s="64"/>
      <c r="E110" s="63"/>
      <c r="F110" s="65" t="s">
        <v>55</v>
      </c>
      <c r="G110" s="124"/>
      <c r="H110" s="82" t="n">
        <f aca="false">IF(B110="","",SUMIF(O:O,A110,AA:AA))</f>
        <v>251</v>
      </c>
      <c r="I110" s="82" t="n">
        <f aca="false">IF(B110="","",(SUMIF(O:O,A110,AB:AB)+(SUMIF(O:O,A110,AD:AD))))</f>
        <v>0</v>
      </c>
      <c r="J110" s="67"/>
      <c r="K110" s="83" t="n">
        <f aca="false">IFERROR(J110/H110,"")</f>
        <v>0</v>
      </c>
      <c r="L110" s="67"/>
      <c r="M110" s="63"/>
      <c r="N110" s="63"/>
      <c r="O110" s="111" t="n">
        <v>156</v>
      </c>
      <c r="P110" s="126" t="s">
        <v>250</v>
      </c>
      <c r="Q110" s="126" t="s">
        <v>251</v>
      </c>
      <c r="R110" s="63" t="s">
        <v>59</v>
      </c>
      <c r="S110" s="63" t="s">
        <v>39</v>
      </c>
      <c r="T110" s="71" t="s">
        <v>252</v>
      </c>
      <c r="U110" s="63" t="s">
        <v>71</v>
      </c>
      <c r="V110" s="126" t="s">
        <v>249</v>
      </c>
      <c r="W110" s="127" t="n">
        <v>95140</v>
      </c>
      <c r="X110" s="63" t="s">
        <v>64</v>
      </c>
      <c r="Y110" s="74"/>
      <c r="Z110" s="73"/>
      <c r="AA110" s="111" t="n">
        <v>12</v>
      </c>
      <c r="AB110" s="217"/>
      <c r="AC110" s="74"/>
      <c r="AD110" s="74"/>
      <c r="AE110" s="75"/>
      <c r="AF110" s="84" t="str">
        <f aca="false">IF(Z110="","",IF(OR(MONTH(Z110)=1,MONTH(Z110)=2,MONTH(Z110)=3),"1er",IF(OR(MONTH(Z110)=4,MONTH(Z110)=5,MONTH(Z110)=6),"2ème",IF(OR(MONTH(Z110)=7,MONTH(Z110)=8,MONTH(Z110)=9),"3ème",IF(OR(MONTH(Z110)=10,MONTH(Z110)=11,MONTH(Z110)=12),"4ème")))))</f>
        <v/>
      </c>
      <c r="AG110" s="85" t="str">
        <f aca="false">IF(Z110="","",YEAR(Z110))</f>
        <v/>
      </c>
      <c r="AH110" s="56" t="str">
        <f aca="false">IF(U110="","",U110)</f>
        <v>Réunion collective</v>
      </c>
      <c r="AI110" s="57" t="str">
        <f aca="false">IF(S110="","",S110)</f>
        <v>Actions_collectives_de_prévention</v>
      </c>
      <c r="AJ110" s="78" t="str">
        <f aca="false">IF(P110="","",P110&amp;" ("&amp;O110&amp;"_"&amp;ROW()&amp;")")</f>
        <v>coordination de quartiers (156_110)</v>
      </c>
      <c r="AR110" s="80" t="str">
        <f aca="false">IF(T110="","",T110&amp;"1")</f>
        <v>Habitat_et_cadre_de_vie1</v>
      </c>
      <c r="AS110" s="80" t="str">
        <f aca="false">IF(S110="","",S110&amp;"2")</f>
        <v>Actions_collectives_de_prévention2</v>
      </c>
      <c r="AT110" s="9" t="n">
        <f aca="false">O110</f>
        <v>156</v>
      </c>
      <c r="AU110" s="81"/>
      <c r="AV110" s="81"/>
      <c r="AW110" s="81"/>
      <c r="AX110" s="81"/>
      <c r="AY110" s="81"/>
      <c r="AZ110" s="81"/>
    </row>
    <row r="111" customFormat="false" ht="64.5" hidden="false" customHeight="true" outlineLevel="0" collapsed="false">
      <c r="A111" s="62" t="n">
        <v>156</v>
      </c>
      <c r="B111" s="63" t="s">
        <v>245</v>
      </c>
      <c r="C111" s="63"/>
      <c r="D111" s="63"/>
      <c r="E111" s="63"/>
      <c r="F111" s="65" t="s">
        <v>55</v>
      </c>
      <c r="G111" s="124"/>
      <c r="H111" s="82" t="n">
        <f aca="false">IF(B111="","",SUMIF(O:O,A111,AA:AA))</f>
        <v>251</v>
      </c>
      <c r="I111" s="82" t="n">
        <f aca="false">IF(B111="","",(SUMIF(O:O,A111,AB:AB)+(SUMIF(O:O,A111,AD:AD))))</f>
        <v>0</v>
      </c>
      <c r="J111" s="67"/>
      <c r="K111" s="83" t="n">
        <f aca="false">IFERROR(J111/H111,"")</f>
        <v>0</v>
      </c>
      <c r="L111" s="67"/>
      <c r="M111" s="63"/>
      <c r="N111" s="63"/>
      <c r="O111" s="111" t="n">
        <v>156</v>
      </c>
      <c r="P111" s="126" t="s">
        <v>253</v>
      </c>
      <c r="Q111" s="130" t="s">
        <v>254</v>
      </c>
      <c r="R111" s="63" t="s">
        <v>59</v>
      </c>
      <c r="S111" s="63" t="s">
        <v>60</v>
      </c>
      <c r="T111" s="71" t="s">
        <v>124</v>
      </c>
      <c r="U111" s="63" t="s">
        <v>62</v>
      </c>
      <c r="V111" s="126" t="s">
        <v>249</v>
      </c>
      <c r="W111" s="127" t="n">
        <v>95140</v>
      </c>
      <c r="X111" s="63" t="s">
        <v>64</v>
      </c>
      <c r="Y111" s="74"/>
      <c r="Z111" s="73"/>
      <c r="AA111" s="111" t="n">
        <v>30</v>
      </c>
      <c r="AB111" s="217"/>
      <c r="AC111" s="74"/>
      <c r="AD111" s="74"/>
      <c r="AE111" s="75"/>
      <c r="AF111" s="84" t="str">
        <f aca="false">IF(Z111="","",IF(OR(MONTH(Z111)=1,MONTH(Z111)=2,MONTH(Z111)=3),"1er",IF(OR(MONTH(Z111)=4,MONTH(Z111)=5,MONTH(Z111)=6),"2ème",IF(OR(MONTH(Z111)=7,MONTH(Z111)=8,MONTH(Z111)=9),"3ème",IF(OR(MONTH(Z111)=10,MONTH(Z111)=11,MONTH(Z111)=12),"4ème")))))</f>
        <v/>
      </c>
      <c r="AG111" s="85" t="str">
        <f aca="false">IF(Z111="","",YEAR(Z111))</f>
        <v/>
      </c>
      <c r="AH111" s="56" t="str">
        <f aca="false">IF(U111="","",U111)</f>
        <v>Atelier </v>
      </c>
      <c r="AI111" s="57" t="str">
        <f aca="false">IF(S111="","",S111)</f>
        <v>Actions_collectives_de_maintien_du_lien_social</v>
      </c>
      <c r="AJ111" s="78" t="str">
        <f aca="false">IF(P111="","",P111&amp;" ("&amp;O111&amp;"_"&amp;ROW()&amp;")")</f>
        <v>un clic (156_111)</v>
      </c>
      <c r="AR111" s="80" t="str">
        <f aca="false">IF(T111="","",T111&amp;"1")</f>
        <v>Nouvelles_technologies1</v>
      </c>
      <c r="AS111" s="80" t="str">
        <f aca="false">IF(S111="","",S111&amp;"2")</f>
        <v>Actions_collectives_de_maintien_du_lien_social2</v>
      </c>
      <c r="AT111" s="9" t="n">
        <f aca="false">O111</f>
        <v>156</v>
      </c>
      <c r="AU111" s="81"/>
      <c r="AV111" s="81"/>
      <c r="AW111" s="81"/>
      <c r="AX111" s="81"/>
      <c r="AY111" s="81"/>
      <c r="AZ111" s="81"/>
    </row>
    <row r="112" customFormat="false" ht="64.5" hidden="false" customHeight="true" outlineLevel="0" collapsed="false">
      <c r="A112" s="63" t="n">
        <v>156</v>
      </c>
      <c r="B112" s="63" t="s">
        <v>245</v>
      </c>
      <c r="C112" s="63"/>
      <c r="D112" s="63"/>
      <c r="E112" s="63"/>
      <c r="F112" s="65" t="s">
        <v>55</v>
      </c>
      <c r="G112" s="124"/>
      <c r="H112" s="82" t="n">
        <f aca="false">IF(B112="","",SUMIF(O:O,A112,AA:AA))</f>
        <v>251</v>
      </c>
      <c r="I112" s="82" t="n">
        <f aca="false">IF(B112="","",(SUMIF(O:O,A112,AB:AB)+(SUMIF(O:O,A112,AD:AD))))</f>
        <v>0</v>
      </c>
      <c r="J112" s="67"/>
      <c r="K112" s="83" t="n">
        <f aca="false">IFERROR(J112/H112,"")</f>
        <v>0</v>
      </c>
      <c r="L112" s="67"/>
      <c r="M112" s="63"/>
      <c r="N112" s="63"/>
      <c r="O112" s="111" t="n">
        <v>156</v>
      </c>
      <c r="P112" s="126" t="s">
        <v>255</v>
      </c>
      <c r="Q112" s="130" t="s">
        <v>256</v>
      </c>
      <c r="R112" s="63" t="s">
        <v>59</v>
      </c>
      <c r="S112" s="63" t="s">
        <v>39</v>
      </c>
      <c r="T112" s="71" t="s">
        <v>74</v>
      </c>
      <c r="U112" s="63" t="s">
        <v>62</v>
      </c>
      <c r="V112" s="126" t="s">
        <v>249</v>
      </c>
      <c r="W112" s="127" t="n">
        <v>95140</v>
      </c>
      <c r="X112" s="63" t="s">
        <v>64</v>
      </c>
      <c r="Y112" s="74"/>
      <c r="Z112" s="73"/>
      <c r="AA112" s="111" t="n">
        <v>24</v>
      </c>
      <c r="AB112" s="217"/>
      <c r="AC112" s="74"/>
      <c r="AD112" s="74"/>
      <c r="AE112" s="75"/>
      <c r="AF112" s="84" t="str">
        <f aca="false">IF(Z112="","",IF(OR(MONTH(Z112)=1,MONTH(Z112)=2,MONTH(Z112)=3),"1er",IF(OR(MONTH(Z112)=4,MONTH(Z112)=5,MONTH(Z112)=6),"2ème",IF(OR(MONTH(Z112)=7,MONTH(Z112)=8,MONTH(Z112)=9),"3ème",IF(OR(MONTH(Z112)=10,MONTH(Z112)=11,MONTH(Z112)=12),"4ème")))))</f>
        <v/>
      </c>
      <c r="AG112" s="85" t="str">
        <f aca="false">IF(Z112="","",YEAR(Z112))</f>
        <v/>
      </c>
      <c r="AH112" s="56" t="str">
        <f aca="false">IF(U112="","",U112)</f>
        <v>Atelier </v>
      </c>
      <c r="AI112" s="57" t="str">
        <f aca="false">IF(S112="","",S112)</f>
        <v>Actions_collectives_de_prévention</v>
      </c>
      <c r="AJ112" s="78" t="str">
        <f aca="false">IF(P112="","",P112&amp;" ("&amp;O112&amp;"_"&amp;ROW()&amp;")")</f>
        <v>Accueil/orientation (156_112)</v>
      </c>
      <c r="AR112" s="80" t="str">
        <f aca="false">IF(T112="","",T112&amp;"1")</f>
        <v>Accès_aux_droits1</v>
      </c>
      <c r="AS112" s="80" t="str">
        <f aca="false">IF(S112="","",S112&amp;"2")</f>
        <v>Actions_collectives_de_prévention2</v>
      </c>
      <c r="AT112" s="9" t="n">
        <f aca="false">O112</f>
        <v>156</v>
      </c>
      <c r="AU112" s="81"/>
      <c r="AV112" s="81"/>
      <c r="AW112" s="81"/>
      <c r="AX112" s="81"/>
      <c r="AY112" s="81"/>
      <c r="AZ112" s="81"/>
    </row>
    <row r="113" customFormat="false" ht="64.5" hidden="false" customHeight="true" outlineLevel="0" collapsed="false">
      <c r="A113" s="62" t="n">
        <v>156</v>
      </c>
      <c r="B113" s="63" t="s">
        <v>245</v>
      </c>
      <c r="C113" s="63"/>
      <c r="D113" s="63"/>
      <c r="E113" s="63"/>
      <c r="F113" s="65" t="s">
        <v>55</v>
      </c>
      <c r="G113" s="124"/>
      <c r="H113" s="82" t="n">
        <f aca="false">IF(B113="","",SUMIF(O:O,A113,AA:AA))</f>
        <v>251</v>
      </c>
      <c r="I113" s="82" t="n">
        <f aca="false">IF(B113="","",(SUMIF(O:O,A113,AB:AB)+(SUMIF(O:O,A113,AD:AD))))</f>
        <v>0</v>
      </c>
      <c r="J113" s="63"/>
      <c r="K113" s="83" t="n">
        <f aca="false">IFERROR(J113/H113,"")</f>
        <v>0</v>
      </c>
      <c r="L113" s="63"/>
      <c r="M113" s="63"/>
      <c r="N113" s="63"/>
      <c r="O113" s="111" t="n">
        <v>156</v>
      </c>
      <c r="P113" s="131" t="s">
        <v>257</v>
      </c>
      <c r="Q113" s="131" t="s">
        <v>258</v>
      </c>
      <c r="R113" s="63" t="s">
        <v>59</v>
      </c>
      <c r="S113" s="63" t="s">
        <v>39</v>
      </c>
      <c r="T113" s="71" t="s">
        <v>160</v>
      </c>
      <c r="U113" s="63" t="s">
        <v>62</v>
      </c>
      <c r="V113" s="126" t="s">
        <v>249</v>
      </c>
      <c r="W113" s="132" t="n">
        <v>95140</v>
      </c>
      <c r="X113" s="63" t="s">
        <v>64</v>
      </c>
      <c r="Y113" s="74"/>
      <c r="Z113" s="73"/>
      <c r="AA113" s="114" t="n">
        <v>60</v>
      </c>
      <c r="AB113" s="217"/>
      <c r="AC113" s="74"/>
      <c r="AD113" s="74"/>
      <c r="AE113" s="75"/>
      <c r="AF113" s="84" t="str">
        <f aca="false">IF(Z113="","",IF(OR(MONTH(Z113)=1,MONTH(Z113)=2,MONTH(Z113)=3),"1er",IF(OR(MONTH(Z113)=4,MONTH(Z113)=5,MONTH(Z113)=6),"2ème",IF(OR(MONTH(Z113)=7,MONTH(Z113)=8,MONTH(Z113)=9),"3ème",IF(OR(MONTH(Z113)=10,MONTH(Z113)=11,MONTH(Z113)=12),"4ème")))))</f>
        <v/>
      </c>
      <c r="AG113" s="85" t="str">
        <f aca="false">IF(Z113="","",YEAR(Z113))</f>
        <v/>
      </c>
      <c r="AH113" s="56" t="str">
        <f aca="false">IF(U113="","",U113)</f>
        <v>Atelier </v>
      </c>
      <c r="AI113" s="57" t="str">
        <f aca="false">IF(S113="","",S113)</f>
        <v>Actions_collectives_de_prévention</v>
      </c>
      <c r="AJ113" s="78" t="str">
        <f aca="false">IF(P113="","",P113&amp;" ("&amp;O113&amp;"_"&amp;ROW()&amp;")")</f>
        <v>Eveil musculaire (156_113)</v>
      </c>
      <c r="AR113" s="80" t="str">
        <f aca="false">IF(T113="","",T113&amp;"1")</f>
        <v>Bien_être_et_Estime_de_soi1</v>
      </c>
      <c r="AS113" s="80" t="str">
        <f aca="false">IF(S113="","",S113&amp;"2")</f>
        <v>Actions_collectives_de_prévention2</v>
      </c>
      <c r="AT113" s="9" t="n">
        <f aca="false">O113</f>
        <v>156</v>
      </c>
      <c r="AU113" s="81"/>
      <c r="AV113" s="81"/>
      <c r="AW113" s="81"/>
      <c r="AX113" s="81"/>
      <c r="AY113" s="81"/>
      <c r="AZ113" s="81"/>
    </row>
    <row r="114" customFormat="false" ht="64.5" hidden="false" customHeight="true" outlineLevel="0" collapsed="false">
      <c r="A114" s="63" t="n">
        <v>156</v>
      </c>
      <c r="B114" s="63" t="s">
        <v>245</v>
      </c>
      <c r="C114" s="63"/>
      <c r="D114" s="63"/>
      <c r="E114" s="63"/>
      <c r="F114" s="65" t="s">
        <v>55</v>
      </c>
      <c r="G114" s="124"/>
      <c r="H114" s="82" t="n">
        <f aca="false">IF(B114="","",SUMIF(O:O,A114,AA:AA))</f>
        <v>251</v>
      </c>
      <c r="I114" s="82" t="n">
        <f aca="false">IF(B114="","",(SUMIF(O:O,A114,AB:AB)+(SUMIF(O:O,A114,AD:AD))))</f>
        <v>0</v>
      </c>
      <c r="J114" s="63"/>
      <c r="K114" s="83" t="n">
        <f aca="false">IFERROR(J114/H114,"")</f>
        <v>0</v>
      </c>
      <c r="L114" s="63"/>
      <c r="M114" s="63"/>
      <c r="N114" s="63"/>
      <c r="O114" s="62" t="n">
        <v>156</v>
      </c>
      <c r="P114" s="131" t="s">
        <v>104</v>
      </c>
      <c r="Q114" s="131" t="s">
        <v>248</v>
      </c>
      <c r="R114" s="63" t="s">
        <v>59</v>
      </c>
      <c r="S114" s="63" t="s">
        <v>60</v>
      </c>
      <c r="T114" s="71" t="s">
        <v>70</v>
      </c>
      <c r="U114" s="63" t="s">
        <v>80</v>
      </c>
      <c r="V114" s="126" t="s">
        <v>249</v>
      </c>
      <c r="W114" s="132" t="n">
        <v>95140</v>
      </c>
      <c r="X114" s="63" t="s">
        <v>64</v>
      </c>
      <c r="Y114" s="74"/>
      <c r="Z114" s="73"/>
      <c r="AA114" s="63" t="n">
        <v>65</v>
      </c>
      <c r="AB114" s="217"/>
      <c r="AC114" s="74"/>
      <c r="AD114" s="74"/>
      <c r="AE114" s="75"/>
      <c r="AF114" s="84" t="str">
        <f aca="false">IF(Z114="","",IF(OR(MONTH(Z114)=1,MONTH(Z114)=2,MONTH(Z114)=3),"1er",IF(OR(MONTH(Z114)=4,MONTH(Z114)=5,MONTH(Z114)=6),"2ème",IF(OR(MONTH(Z114)=7,MONTH(Z114)=8,MONTH(Z114)=9),"3ème",IF(OR(MONTH(Z114)=10,MONTH(Z114)=11,MONTH(Z114)=12),"4ème")))))</f>
        <v/>
      </c>
      <c r="AG114" s="85" t="str">
        <f aca="false">IF(Z114="","",YEAR(Z114))</f>
        <v/>
      </c>
      <c r="AH114" s="56" t="str">
        <f aca="false">IF(U114="","",U114)</f>
        <v>Sortie</v>
      </c>
      <c r="AI114" s="57" t="str">
        <f aca="false">IF(S114="","",S114)</f>
        <v>Actions_collectives_de_maintien_du_lien_social</v>
      </c>
      <c r="AJ114" s="78" t="str">
        <f aca="false">IF(P114="","",P114&amp;" ("&amp;O114&amp;"_"&amp;ROW()&amp;")")</f>
        <v>Sorties intergénérationnelles  (156_114)</v>
      </c>
      <c r="AR114" s="80" t="str">
        <f aca="false">IF(T114="","",T114&amp;"1")</f>
        <v>Lutte_contre_l_isolement1</v>
      </c>
      <c r="AS114" s="80" t="str">
        <f aca="false">IF(S114="","",S114&amp;"2")</f>
        <v>Actions_collectives_de_maintien_du_lien_social2</v>
      </c>
      <c r="AT114" s="9" t="n">
        <f aca="false">O114</f>
        <v>156</v>
      </c>
      <c r="AU114" s="81"/>
      <c r="AV114" s="81"/>
      <c r="AW114" s="81"/>
      <c r="AX114" s="81"/>
      <c r="AY114" s="81"/>
      <c r="AZ114" s="81"/>
    </row>
    <row r="115" customFormat="false" ht="64.5" hidden="false" customHeight="true" outlineLevel="0" collapsed="false">
      <c r="A115" s="62" t="n">
        <v>192</v>
      </c>
      <c r="B115" s="63" t="s">
        <v>259</v>
      </c>
      <c r="C115" s="63" t="s">
        <v>260</v>
      </c>
      <c r="D115" s="63" t="s">
        <v>261</v>
      </c>
      <c r="E115" s="63" t="s">
        <v>262</v>
      </c>
      <c r="F115" s="65" t="s">
        <v>55</v>
      </c>
      <c r="G115" s="124"/>
      <c r="H115" s="82" t="n">
        <f aca="false">IF(B115="","",SUMIF(O:O,A115,AA:AA))</f>
        <v>1279</v>
      </c>
      <c r="I115" s="82" t="n">
        <f aca="false">IF(B115="","",(SUMIF(O:O,A115,AB:AB)+(SUMIF(O:O,A115,AD:AD))))</f>
        <v>0</v>
      </c>
      <c r="J115" s="67" t="n">
        <v>29950</v>
      </c>
      <c r="K115" s="83" t="n">
        <f aca="false">IFERROR(J115/H115,"")</f>
        <v>23.4167318217357</v>
      </c>
      <c r="L115" s="67" t="n">
        <v>20000</v>
      </c>
      <c r="M115" s="69" t="n">
        <v>41885</v>
      </c>
      <c r="N115" s="63"/>
      <c r="O115" s="63" t="n">
        <v>192</v>
      </c>
      <c r="P115" s="70" t="s">
        <v>263</v>
      </c>
      <c r="Q115" s="133"/>
      <c r="R115" s="63" t="s">
        <v>59</v>
      </c>
      <c r="S115" s="63" t="s">
        <v>98</v>
      </c>
      <c r="T115" s="71" t="s">
        <v>264</v>
      </c>
      <c r="U115" s="63" t="s">
        <v>265</v>
      </c>
      <c r="V115" s="71" t="s">
        <v>266</v>
      </c>
      <c r="W115" s="89" t="n">
        <v>75019</v>
      </c>
      <c r="X115" s="63" t="s">
        <v>101</v>
      </c>
      <c r="Y115" s="74"/>
      <c r="Z115" s="73"/>
      <c r="AA115" s="63" t="n">
        <v>32</v>
      </c>
      <c r="AB115" s="217"/>
      <c r="AC115" s="74"/>
      <c r="AD115" s="74"/>
      <c r="AE115" s="75"/>
      <c r="AF115" s="84" t="str">
        <f aca="false">IF(Z115="","",IF(OR(MONTH(Z115)=1,MONTH(Z115)=2,MONTH(Z115)=3),"1er",IF(OR(MONTH(Z115)=4,MONTH(Z115)=5,MONTH(Z115)=6),"2ème",IF(OR(MONTH(Z115)=7,MONTH(Z115)=8,MONTH(Z115)=9),"3ème",IF(OR(MONTH(Z115)=10,MONTH(Z115)=11,MONTH(Z115)=12),"4ème")))))</f>
        <v/>
      </c>
      <c r="AG115" s="85" t="str">
        <f aca="false">IF(Z115="","",YEAR(Z115))</f>
        <v/>
      </c>
      <c r="AH115" s="56" t="str">
        <f aca="false">IF(U115="","",U115)</f>
        <v>Formation </v>
      </c>
      <c r="AI115" s="57" t="str">
        <f aca="false">IF(S115="","",S115)</f>
        <v>Actions_de_formation_études_et_recherche</v>
      </c>
      <c r="AJ115" s="78" t="str">
        <f aca="false">IF(P115="","",P115&amp;" ("&amp;O115&amp;"_"&amp;ROW()&amp;")")</f>
        <v>formation des bénévoles seniors et jeunes (192_115)</v>
      </c>
      <c r="AR115" s="80" t="str">
        <f aca="false">IF(T115="","",T115&amp;"1")</f>
        <v>Formation_et_accompagnement_professionnels1</v>
      </c>
      <c r="AS115" s="80" t="str">
        <f aca="false">IF(S115="","",S115&amp;"2")</f>
        <v>Actions_de_formation_études_et_recherche2</v>
      </c>
      <c r="AT115" s="9" t="n">
        <f aca="false">O115</f>
        <v>192</v>
      </c>
      <c r="AU115" s="81"/>
      <c r="AV115" s="81"/>
      <c r="AW115" s="81"/>
      <c r="AX115" s="81"/>
      <c r="AY115" s="81"/>
      <c r="AZ115" s="81"/>
    </row>
    <row r="116" customFormat="false" ht="64.5" hidden="false" customHeight="true" outlineLevel="0" collapsed="false">
      <c r="A116" s="62" t="n">
        <v>192</v>
      </c>
      <c r="B116" s="63" t="s">
        <v>259</v>
      </c>
      <c r="C116" s="63"/>
      <c r="D116" s="63"/>
      <c r="E116" s="63"/>
      <c r="F116" s="65" t="s">
        <v>55</v>
      </c>
      <c r="G116" s="124"/>
      <c r="H116" s="82" t="n">
        <f aca="false">IF(B116="","",SUMIF(O:O,A116,AA:AA))</f>
        <v>1279</v>
      </c>
      <c r="I116" s="82" t="n">
        <f aca="false">IF(B116="","",(SUMIF(O:O,A116,AB:AB)+(SUMIF(O:O,A116,AD:AD))))</f>
        <v>0</v>
      </c>
      <c r="J116" s="67"/>
      <c r="K116" s="83" t="n">
        <f aca="false">IFERROR(J116/H116,"")</f>
        <v>0</v>
      </c>
      <c r="L116" s="67"/>
      <c r="M116" s="63"/>
      <c r="N116" s="63"/>
      <c r="O116" s="63" t="n">
        <v>192</v>
      </c>
      <c r="P116" s="134" t="s">
        <v>267</v>
      </c>
      <c r="Q116" s="133"/>
      <c r="R116" s="63" t="s">
        <v>59</v>
      </c>
      <c r="S116" s="63" t="s">
        <v>98</v>
      </c>
      <c r="T116" s="71" t="s">
        <v>99</v>
      </c>
      <c r="U116" s="63" t="s">
        <v>100</v>
      </c>
      <c r="V116" s="71" t="s">
        <v>266</v>
      </c>
      <c r="W116" s="89" t="n">
        <v>75019</v>
      </c>
      <c r="X116" s="63" t="s">
        <v>268</v>
      </c>
      <c r="Y116" s="74"/>
      <c r="Z116" s="73"/>
      <c r="AA116" s="63" t="n">
        <v>37</v>
      </c>
      <c r="AB116" s="217"/>
      <c r="AC116" s="74"/>
      <c r="AD116" s="74"/>
      <c r="AE116" s="75"/>
      <c r="AF116" s="84" t="str">
        <f aca="false">IF(Z116="","",IF(OR(MONTH(Z116)=1,MONTH(Z116)=2,MONTH(Z116)=3),"1er",IF(OR(MONTH(Z116)=4,MONTH(Z116)=5,MONTH(Z116)=6),"2ème",IF(OR(MONTH(Z116)=7,MONTH(Z116)=8,MONTH(Z116)=9),"3ème",IF(OR(MONTH(Z116)=10,MONTH(Z116)=11,MONTH(Z116)=12),"4ème")))))</f>
        <v/>
      </c>
      <c r="AG116" s="85" t="str">
        <f aca="false">IF(Z116="","",YEAR(Z116))</f>
        <v/>
      </c>
      <c r="AH116" s="56" t="str">
        <f aca="false">IF(U116="","",U116)</f>
        <v>Etude / recherche</v>
      </c>
      <c r="AI116" s="57" t="str">
        <f aca="false">IF(S116="","",S116)</f>
        <v>Actions_de_formation_études_et_recherche</v>
      </c>
      <c r="AJ116" s="78" t="str">
        <f aca="false">IF(P116="","",P116&amp;" ("&amp;O116&amp;"_"&amp;ROW()&amp;")")</f>
        <v>Elaboration d' un diagnostic de la population senior (192_116)</v>
      </c>
      <c r="AR116" s="80" t="str">
        <f aca="false">IF(T116="","",T116&amp;"1")</f>
        <v>Recherche_et_études1</v>
      </c>
      <c r="AS116" s="80" t="str">
        <f aca="false">IF(S116="","",S116&amp;"2")</f>
        <v>Actions_de_formation_études_et_recherche2</v>
      </c>
      <c r="AT116" s="9" t="n">
        <f aca="false">O116</f>
        <v>192</v>
      </c>
      <c r="AU116" s="81"/>
      <c r="AV116" s="81"/>
      <c r="AW116" s="81"/>
      <c r="AX116" s="81"/>
      <c r="AY116" s="81"/>
      <c r="AZ116" s="81"/>
    </row>
    <row r="117" customFormat="false" ht="64.5" hidden="false" customHeight="true" outlineLevel="0" collapsed="false">
      <c r="A117" s="96" t="n">
        <v>192</v>
      </c>
      <c r="B117" s="63" t="s">
        <v>259</v>
      </c>
      <c r="C117" s="63"/>
      <c r="D117" s="63"/>
      <c r="E117" s="63"/>
      <c r="F117" s="65" t="s">
        <v>55</v>
      </c>
      <c r="G117" s="124"/>
      <c r="H117" s="82" t="n">
        <f aca="false">IF(B117="","",SUMIF(O:O,A117,AA:AA))</f>
        <v>1279</v>
      </c>
      <c r="I117" s="82" t="n">
        <f aca="false">IF(B117="","",(SUMIF(O:O,A117,AB:AB)+(SUMIF(O:O,A117,AD:AD))))</f>
        <v>0</v>
      </c>
      <c r="J117" s="67"/>
      <c r="K117" s="83" t="n">
        <f aca="false">IFERROR(J117/H117,"")</f>
        <v>0</v>
      </c>
      <c r="L117" s="67"/>
      <c r="M117" s="63"/>
      <c r="N117" s="63"/>
      <c r="O117" s="63" t="n">
        <v>192</v>
      </c>
      <c r="P117" s="70" t="s">
        <v>269</v>
      </c>
      <c r="Q117" s="71"/>
      <c r="R117" s="63" t="s">
        <v>59</v>
      </c>
      <c r="S117" s="63" t="s">
        <v>39</v>
      </c>
      <c r="T117" s="71" t="s">
        <v>91</v>
      </c>
      <c r="U117" s="63" t="s">
        <v>62</v>
      </c>
      <c r="V117" s="71" t="s">
        <v>266</v>
      </c>
      <c r="W117" s="89" t="n">
        <v>75019</v>
      </c>
      <c r="X117" s="63" t="s">
        <v>89</v>
      </c>
      <c r="Y117" s="74"/>
      <c r="Z117" s="73"/>
      <c r="AA117" s="63" t="n">
        <v>30</v>
      </c>
      <c r="AB117" s="217"/>
      <c r="AC117" s="74"/>
      <c r="AD117" s="74"/>
      <c r="AE117" s="75"/>
      <c r="AF117" s="84" t="str">
        <f aca="false">IF(Z117="","",IF(OR(MONTH(Z117)=1,MONTH(Z117)=2,MONTH(Z117)=3),"1er",IF(OR(MONTH(Z117)=4,MONTH(Z117)=5,MONTH(Z117)=6),"2ème",IF(OR(MONTH(Z117)=7,MONTH(Z117)=8,MONTH(Z117)=9),"3ème",IF(OR(MONTH(Z117)=10,MONTH(Z117)=11,MONTH(Z117)=12),"4ème")))))</f>
        <v/>
      </c>
      <c r="AG117" s="85" t="str">
        <f aca="false">IF(Z117="","",YEAR(Z117))</f>
        <v/>
      </c>
      <c r="AH117" s="56" t="str">
        <f aca="false">IF(U117="","",U117)</f>
        <v>Atelier </v>
      </c>
      <c r="AI117" s="57" t="str">
        <f aca="false">IF(S117="","",S117)</f>
        <v>Actions_collectives_de_prévention</v>
      </c>
      <c r="AJ117" s="78" t="str">
        <f aca="false">IF(P117="","",P117&amp;" ("&amp;O117&amp;"_"&amp;ROW()&amp;")")</f>
        <v>Mise en place d'ateliers collectifs (192_117)</v>
      </c>
      <c r="AR117" s="80" t="str">
        <f aca="false">IF(T117="","",T117&amp;"1")</f>
        <v>Santé_globale_et_Bien_vieillir1</v>
      </c>
      <c r="AS117" s="80" t="str">
        <f aca="false">IF(S117="","",S117&amp;"2")</f>
        <v>Actions_collectives_de_prévention2</v>
      </c>
      <c r="AT117" s="9" t="n">
        <f aca="false">O117</f>
        <v>192</v>
      </c>
      <c r="AU117" s="81"/>
      <c r="AV117" s="81"/>
      <c r="AW117" s="81"/>
      <c r="AX117" s="81"/>
      <c r="AY117" s="81"/>
      <c r="AZ117" s="81"/>
    </row>
    <row r="118" customFormat="false" ht="64.5" hidden="false" customHeight="true" outlineLevel="0" collapsed="false">
      <c r="A118" s="62" t="n">
        <v>192</v>
      </c>
      <c r="B118" s="63" t="s">
        <v>270</v>
      </c>
      <c r="C118" s="63" t="s">
        <v>207</v>
      </c>
      <c r="D118" s="63" t="s">
        <v>271</v>
      </c>
      <c r="E118" s="63" t="s">
        <v>272</v>
      </c>
      <c r="F118" s="65" t="s">
        <v>55</v>
      </c>
      <c r="G118" s="124"/>
      <c r="H118" s="82" t="n">
        <f aca="false">IF(B118="","",SUMIF(O:O,A118,AA:AA))</f>
        <v>1279</v>
      </c>
      <c r="I118" s="82" t="n">
        <f aca="false">IF(B118="","",(SUMIF(O:O,A118,AB:AB)+(SUMIF(O:O,A118,AD:AD))))</f>
        <v>0</v>
      </c>
      <c r="J118" s="63" t="n">
        <v>49113</v>
      </c>
      <c r="K118" s="83" t="n">
        <f aca="false">IFERROR(J118/H118,"")</f>
        <v>38.3995308835027</v>
      </c>
      <c r="L118" s="63" t="n">
        <v>24000</v>
      </c>
      <c r="M118" s="63"/>
      <c r="N118" s="63" t="s">
        <v>273</v>
      </c>
      <c r="O118" s="63" t="n">
        <v>192</v>
      </c>
      <c r="P118" s="135" t="s">
        <v>274</v>
      </c>
      <c r="Q118" s="136" t="s">
        <v>275</v>
      </c>
      <c r="R118" s="63" t="s">
        <v>59</v>
      </c>
      <c r="S118" s="63" t="s">
        <v>60</v>
      </c>
      <c r="T118" s="71" t="s">
        <v>70</v>
      </c>
      <c r="U118" s="63" t="s">
        <v>71</v>
      </c>
      <c r="V118" s="71" t="s">
        <v>276</v>
      </c>
      <c r="W118" s="113" t="n">
        <v>95100</v>
      </c>
      <c r="X118" s="63" t="s">
        <v>64</v>
      </c>
      <c r="Y118" s="74"/>
      <c r="Z118" s="73"/>
      <c r="AA118" s="63" t="n">
        <v>50</v>
      </c>
      <c r="AB118" s="217"/>
      <c r="AC118" s="74"/>
      <c r="AD118" s="74"/>
      <c r="AE118" s="75"/>
      <c r="AF118" s="84" t="str">
        <f aca="false">IF(Z118="","",IF(OR(MONTH(Z118)=1,MONTH(Z118)=2,MONTH(Z118)=3),"1er",IF(OR(MONTH(Z118)=4,MONTH(Z118)=5,MONTH(Z118)=6),"2ème",IF(OR(MONTH(Z118)=7,MONTH(Z118)=8,MONTH(Z118)=9),"3ème",IF(OR(MONTH(Z118)=10,MONTH(Z118)=11,MONTH(Z118)=12),"4ème")))))</f>
        <v/>
      </c>
      <c r="AG118" s="85" t="str">
        <f aca="false">IF(Z118="","",YEAR(Z118))</f>
        <v/>
      </c>
      <c r="AH118" s="56" t="str">
        <f aca="false">IF(U118="","",U118)</f>
        <v>Réunion collective</v>
      </c>
      <c r="AI118" s="57" t="str">
        <f aca="false">IF(S118="","",S118)</f>
        <v>Actions_collectives_de_maintien_du_lien_social</v>
      </c>
      <c r="AJ118" s="78" t="str">
        <f aca="false">IF(P118="","",P118&amp;" ("&amp;O118&amp;"_"&amp;ROW()&amp;")")</f>
        <v>Gouters des anciens (192_118)</v>
      </c>
      <c r="AR118" s="80" t="str">
        <f aca="false">IF(T118="","",T118&amp;"1")</f>
        <v>Lutte_contre_l_isolement1</v>
      </c>
      <c r="AS118" s="80" t="str">
        <f aca="false">IF(S118="","",S118&amp;"2")</f>
        <v>Actions_collectives_de_maintien_du_lien_social2</v>
      </c>
      <c r="AT118" s="9" t="n">
        <f aca="false">O118</f>
        <v>192</v>
      </c>
      <c r="AU118" s="81"/>
      <c r="AV118" s="81"/>
      <c r="AW118" s="81"/>
      <c r="AX118" s="81"/>
      <c r="AY118" s="81"/>
      <c r="AZ118" s="81"/>
    </row>
    <row r="119" customFormat="false" ht="64.5" hidden="false" customHeight="true" outlineLevel="0" collapsed="false">
      <c r="A119" s="62" t="n">
        <v>192</v>
      </c>
      <c r="B119" s="63" t="s">
        <v>270</v>
      </c>
      <c r="C119" s="63"/>
      <c r="D119" s="63"/>
      <c r="E119" s="63"/>
      <c r="F119" s="65" t="s">
        <v>55</v>
      </c>
      <c r="G119" s="124"/>
      <c r="H119" s="82" t="n">
        <f aca="false">IF(B119="","",SUMIF(O:O,A119,AA:AA))</f>
        <v>1279</v>
      </c>
      <c r="I119" s="82" t="n">
        <f aca="false">IF(B119="","",(SUMIF(O:O,A119,AB:AB)+(SUMIF(O:O,A119,AD:AD))))</f>
        <v>0</v>
      </c>
      <c r="J119" s="63"/>
      <c r="K119" s="83" t="n">
        <f aca="false">IFERROR(J119/H119,"")</f>
        <v>0</v>
      </c>
      <c r="L119" s="63"/>
      <c r="M119" s="69"/>
      <c r="N119" s="63"/>
      <c r="O119" s="63" t="n">
        <v>192</v>
      </c>
      <c r="P119" s="135" t="s">
        <v>277</v>
      </c>
      <c r="Q119" s="136" t="s">
        <v>275</v>
      </c>
      <c r="R119" s="63" t="s">
        <v>59</v>
      </c>
      <c r="S119" s="63" t="s">
        <v>60</v>
      </c>
      <c r="T119" s="71" t="s">
        <v>124</v>
      </c>
      <c r="U119" s="63" t="s">
        <v>62</v>
      </c>
      <c r="V119" s="71" t="s">
        <v>276</v>
      </c>
      <c r="W119" s="89" t="n">
        <v>95100</v>
      </c>
      <c r="X119" s="63" t="s">
        <v>64</v>
      </c>
      <c r="Y119" s="74"/>
      <c r="Z119" s="73"/>
      <c r="AA119" s="136" t="n">
        <v>20</v>
      </c>
      <c r="AB119" s="217"/>
      <c r="AC119" s="74"/>
      <c r="AD119" s="74"/>
      <c r="AE119" s="75"/>
      <c r="AF119" s="84" t="str">
        <f aca="false">IF(Z119="","",IF(OR(MONTH(Z119)=1,MONTH(Z119)=2,MONTH(Z119)=3),"1er",IF(OR(MONTH(Z119)=4,MONTH(Z119)=5,MONTH(Z119)=6),"2ème",IF(OR(MONTH(Z119)=7,MONTH(Z119)=8,MONTH(Z119)=9),"3ème",IF(OR(MONTH(Z119)=10,MONTH(Z119)=11,MONTH(Z119)=12),"4ème")))))</f>
        <v/>
      </c>
      <c r="AG119" s="85" t="str">
        <f aca="false">IF(Z119="","",YEAR(Z119))</f>
        <v/>
      </c>
      <c r="AH119" s="56" t="str">
        <f aca="false">IF(U119="","",U119)</f>
        <v>Atelier </v>
      </c>
      <c r="AI119" s="57" t="str">
        <f aca="false">IF(S119="","",S119)</f>
        <v>Actions_collectives_de_maintien_du_lien_social</v>
      </c>
      <c r="AJ119" s="78" t="str">
        <f aca="false">IF(P119="","",P119&amp;" ("&amp;O119&amp;"_"&amp;ROW()&amp;")")</f>
        <v>ateliers informatique (192_119)</v>
      </c>
      <c r="AR119" s="80" t="str">
        <f aca="false">IF(T119="","",T119&amp;"1")</f>
        <v>Nouvelles_technologies1</v>
      </c>
      <c r="AS119" s="80" t="str">
        <f aca="false">IF(S119="","",S119&amp;"2")</f>
        <v>Actions_collectives_de_maintien_du_lien_social2</v>
      </c>
      <c r="AT119" s="9" t="n">
        <f aca="false">O119</f>
        <v>192</v>
      </c>
      <c r="AU119" s="81"/>
      <c r="AV119" s="81"/>
      <c r="AW119" s="81"/>
      <c r="AX119" s="81"/>
      <c r="AY119" s="81"/>
      <c r="AZ119" s="81"/>
    </row>
    <row r="120" customFormat="false" ht="64.5" hidden="false" customHeight="true" outlineLevel="0" collapsed="false">
      <c r="A120" s="62" t="n">
        <v>192</v>
      </c>
      <c r="B120" s="63" t="s">
        <v>270</v>
      </c>
      <c r="C120" s="63"/>
      <c r="D120" s="63"/>
      <c r="E120" s="63"/>
      <c r="F120" s="65" t="s">
        <v>55</v>
      </c>
      <c r="G120" s="124"/>
      <c r="H120" s="82" t="n">
        <f aca="false">IF(B120="","",SUMIF(O:O,A120,AA:AA))</f>
        <v>1279</v>
      </c>
      <c r="I120" s="82" t="n">
        <f aca="false">IF(B120="","",(SUMIF(O:O,A120,AB:AB)+(SUMIF(O:O,A120,AD:AD))))</f>
        <v>0</v>
      </c>
      <c r="J120" s="97"/>
      <c r="K120" s="83" t="n">
        <f aca="false">IFERROR(J120/H120,"")</f>
        <v>0</v>
      </c>
      <c r="L120" s="63"/>
      <c r="M120" s="63"/>
      <c r="N120" s="63"/>
      <c r="O120" s="63" t="n">
        <v>192</v>
      </c>
      <c r="P120" s="135" t="s">
        <v>278</v>
      </c>
      <c r="Q120" s="136" t="s">
        <v>275</v>
      </c>
      <c r="R120" s="63" t="s">
        <v>59</v>
      </c>
      <c r="S120" s="63" t="s">
        <v>60</v>
      </c>
      <c r="T120" s="71" t="s">
        <v>171</v>
      </c>
      <c r="U120" s="63" t="s">
        <v>80</v>
      </c>
      <c r="V120" s="71" t="s">
        <v>276</v>
      </c>
      <c r="W120" s="113" t="n">
        <v>95100</v>
      </c>
      <c r="X120" s="63" t="s">
        <v>64</v>
      </c>
      <c r="Y120" s="74"/>
      <c r="Z120" s="73"/>
      <c r="AA120" s="63" t="n">
        <v>75</v>
      </c>
      <c r="AB120" s="217"/>
      <c r="AC120" s="74"/>
      <c r="AD120" s="137"/>
      <c r="AE120" s="75"/>
      <c r="AF120" s="84" t="str">
        <f aca="false">IF(Z120="","",IF(OR(MONTH(Z120)=1,MONTH(Z120)=2,MONTH(Z120)=3),"1er",IF(OR(MONTH(Z120)=4,MONTH(Z120)=5,MONTH(Z120)=6),"2ème",IF(OR(MONTH(Z120)=7,MONTH(Z120)=8,MONTH(Z120)=9),"3ème",IF(OR(MONTH(Z120)=10,MONTH(Z120)=11,MONTH(Z120)=12),"4ème")))))</f>
        <v/>
      </c>
      <c r="AG120" s="85" t="str">
        <f aca="false">IF(Z120="","",YEAR(Z120))</f>
        <v/>
      </c>
      <c r="AH120" s="56" t="str">
        <f aca="false">IF(U120="","",U120)</f>
        <v>Sortie</v>
      </c>
      <c r="AI120" s="57" t="str">
        <f aca="false">IF(S120="","",S120)</f>
        <v>Actions_collectives_de_maintien_du_lien_social</v>
      </c>
      <c r="AJ120" s="78" t="str">
        <f aca="false">IF(P120="","",P120&amp;" ("&amp;O120&amp;"_"&amp;ROW()&amp;")")</f>
        <v>Sorties Culurelles (192_120)</v>
      </c>
      <c r="AR120" s="80" t="str">
        <f aca="false">IF(T120="","",T120&amp;"1")</f>
        <v>Culture1</v>
      </c>
      <c r="AS120" s="80" t="str">
        <f aca="false">IF(S120="","",S120&amp;"2")</f>
        <v>Actions_collectives_de_maintien_du_lien_social2</v>
      </c>
      <c r="AT120" s="9" t="n">
        <f aca="false">O120</f>
        <v>192</v>
      </c>
      <c r="AU120" s="81"/>
      <c r="AV120" s="81"/>
      <c r="AW120" s="81"/>
      <c r="AX120" s="81"/>
      <c r="AY120" s="81"/>
      <c r="AZ120" s="81"/>
    </row>
    <row r="121" customFormat="false" ht="64.5" hidden="false" customHeight="true" outlineLevel="0" collapsed="false">
      <c r="A121" s="62" t="n">
        <v>192</v>
      </c>
      <c r="B121" s="63" t="s">
        <v>270</v>
      </c>
      <c r="C121" s="63"/>
      <c r="D121" s="63"/>
      <c r="E121" s="63"/>
      <c r="F121" s="65" t="s">
        <v>55</v>
      </c>
      <c r="G121" s="124"/>
      <c r="H121" s="82" t="n">
        <f aca="false">IF(B121="","",SUMIF(O:O,A121,AA:AA))</f>
        <v>1279</v>
      </c>
      <c r="I121" s="82" t="n">
        <f aca="false">IF(B121="","",(SUMIF(O:O,A121,AB:AB)+(SUMIF(O:O,A121,AD:AD))))</f>
        <v>0</v>
      </c>
      <c r="J121" s="63"/>
      <c r="K121" s="83" t="n">
        <f aca="false">IFERROR(J121/H121,"")</f>
        <v>0</v>
      </c>
      <c r="L121" s="63"/>
      <c r="M121" s="63"/>
      <c r="N121" s="63"/>
      <c r="O121" s="63" t="n">
        <v>192</v>
      </c>
      <c r="P121" s="135" t="s">
        <v>279</v>
      </c>
      <c r="Q121" s="63" t="s">
        <v>280</v>
      </c>
      <c r="R121" s="63" t="s">
        <v>59</v>
      </c>
      <c r="S121" s="63" t="s">
        <v>39</v>
      </c>
      <c r="T121" s="71" t="s">
        <v>74</v>
      </c>
      <c r="U121" s="63" t="s">
        <v>75</v>
      </c>
      <c r="V121" s="71" t="s">
        <v>276</v>
      </c>
      <c r="W121" s="89" t="n">
        <v>95100</v>
      </c>
      <c r="X121" s="63" t="s">
        <v>64</v>
      </c>
      <c r="Y121" s="74"/>
      <c r="Z121" s="73"/>
      <c r="AA121" s="63" t="n">
        <v>1000</v>
      </c>
      <c r="AB121" s="217"/>
      <c r="AC121" s="74"/>
      <c r="AD121" s="137"/>
      <c r="AE121" s="75"/>
      <c r="AF121" s="84" t="str">
        <f aca="false">IF(Z121="","",IF(OR(MONTH(Z121)=1,MONTH(Z121)=2,MONTH(Z121)=3),"1er",IF(OR(MONTH(Z121)=4,MONTH(Z121)=5,MONTH(Z121)=6),"2ème",IF(OR(MONTH(Z121)=7,MONTH(Z121)=8,MONTH(Z121)=9),"3ème",IF(OR(MONTH(Z121)=10,MONTH(Z121)=11,MONTH(Z121)=12),"4ème")))))</f>
        <v/>
      </c>
      <c r="AG121" s="85" t="str">
        <f aca="false">IF(Z121="","",YEAR(Z121))</f>
        <v/>
      </c>
      <c r="AH121" s="56" t="str">
        <f aca="false">IF(U121="","",U121)</f>
        <v>Autres</v>
      </c>
      <c r="AI121" s="57" t="str">
        <f aca="false">IF(S121="","",S121)</f>
        <v>Actions_collectives_de_prévention</v>
      </c>
      <c r="AJ121" s="78" t="str">
        <f aca="false">IF(P121="","",P121&amp;" ("&amp;O121&amp;"_"&amp;ROW()&amp;")")</f>
        <v>Accueil, information et orientation (192_121)</v>
      </c>
      <c r="AR121" s="80" t="str">
        <f aca="false">IF(T121="","",T121&amp;"1")</f>
        <v>Accès_aux_droits1</v>
      </c>
      <c r="AS121" s="80" t="str">
        <f aca="false">IF(S121="","",S121&amp;"2")</f>
        <v>Actions_collectives_de_prévention2</v>
      </c>
      <c r="AT121" s="9" t="n">
        <f aca="false">O121</f>
        <v>192</v>
      </c>
      <c r="AU121" s="81"/>
      <c r="AV121" s="81"/>
      <c r="AW121" s="81"/>
      <c r="AX121" s="81"/>
      <c r="AY121" s="81"/>
      <c r="AZ121" s="81"/>
    </row>
    <row r="122" customFormat="false" ht="64.5" hidden="false" customHeight="true" outlineLevel="0" collapsed="false">
      <c r="A122" s="62" t="n">
        <v>192</v>
      </c>
      <c r="B122" s="63" t="s">
        <v>270</v>
      </c>
      <c r="C122" s="63"/>
      <c r="D122" s="63"/>
      <c r="E122" s="63"/>
      <c r="F122" s="65" t="s">
        <v>55</v>
      </c>
      <c r="G122" s="124"/>
      <c r="H122" s="82" t="n">
        <f aca="false">IF(B122="","",SUMIF(O:O,A122,AA:AA))</f>
        <v>1279</v>
      </c>
      <c r="I122" s="82" t="n">
        <f aca="false">IF(B122="","",(SUMIF(O:O,A122,AB:AB)+(SUMIF(O:O,A122,AD:AD))))</f>
        <v>0</v>
      </c>
      <c r="J122" s="63"/>
      <c r="K122" s="83" t="n">
        <f aca="false">IFERROR(J122/H122,"")</f>
        <v>0</v>
      </c>
      <c r="L122" s="63"/>
      <c r="M122" s="63"/>
      <c r="N122" s="63"/>
      <c r="O122" s="63" t="n">
        <v>192</v>
      </c>
      <c r="P122" s="135" t="s">
        <v>281</v>
      </c>
      <c r="Q122" s="63" t="s">
        <v>280</v>
      </c>
      <c r="R122" s="63" t="s">
        <v>59</v>
      </c>
      <c r="S122" s="63" t="s">
        <v>39</v>
      </c>
      <c r="T122" s="71" t="s">
        <v>74</v>
      </c>
      <c r="U122" s="63" t="s">
        <v>75</v>
      </c>
      <c r="V122" s="71" t="s">
        <v>276</v>
      </c>
      <c r="W122" s="89" t="n">
        <v>95100</v>
      </c>
      <c r="X122" s="63" t="s">
        <v>64</v>
      </c>
      <c r="Y122" s="74"/>
      <c r="Z122" s="73"/>
      <c r="AA122" s="63" t="n">
        <v>35</v>
      </c>
      <c r="AB122" s="217"/>
      <c r="AC122" s="74"/>
      <c r="AD122" s="137"/>
      <c r="AE122" s="75"/>
      <c r="AF122" s="84" t="str">
        <f aca="false">IF(Z122="","",IF(OR(MONTH(Z122)=1,MONTH(Z122)=2,MONTH(Z122)=3),"1er",IF(OR(MONTH(Z122)=4,MONTH(Z122)=5,MONTH(Z122)=6),"2ème",IF(OR(MONTH(Z122)=7,MONTH(Z122)=8,MONTH(Z122)=9),"3ème",IF(OR(MONTH(Z122)=10,MONTH(Z122)=11,MONTH(Z122)=12),"4ème")))))</f>
        <v/>
      </c>
      <c r="AG122" s="85" t="str">
        <f aca="false">IF(Z122="","",YEAR(Z122))</f>
        <v/>
      </c>
      <c r="AH122" s="56" t="str">
        <f aca="false">IF(U122="","",U122)</f>
        <v>Autres</v>
      </c>
      <c r="AI122" s="57" t="str">
        <f aca="false">IF(S122="","",S122)</f>
        <v>Actions_collectives_de_prévention</v>
      </c>
      <c r="AJ122" s="78" t="str">
        <f aca="false">IF(P122="","",P122&amp;" ("&amp;O122&amp;"_"&amp;ROW()&amp;")")</f>
        <v>Permanence Ecrivain public (192_122)</v>
      </c>
      <c r="AR122" s="80" t="str">
        <f aca="false">IF(T122="","",T122&amp;"1")</f>
        <v>Accès_aux_droits1</v>
      </c>
      <c r="AS122" s="80" t="str">
        <f aca="false">IF(S122="","",S122&amp;"2")</f>
        <v>Actions_collectives_de_prévention2</v>
      </c>
      <c r="AT122" s="9" t="n">
        <f aca="false">O122</f>
        <v>192</v>
      </c>
      <c r="AU122" s="81"/>
      <c r="AV122" s="81"/>
      <c r="AW122" s="81"/>
      <c r="AX122" s="81"/>
      <c r="AY122" s="81"/>
      <c r="AZ122" s="81"/>
    </row>
    <row r="123" customFormat="false" ht="64.5" hidden="false" customHeight="true" outlineLevel="0" collapsed="false">
      <c r="A123" s="108"/>
      <c r="B123" s="70"/>
      <c r="C123" s="125"/>
      <c r="D123" s="70"/>
      <c r="E123" s="70"/>
      <c r="F123" s="65" t="s">
        <v>55</v>
      </c>
      <c r="G123" s="124"/>
      <c r="H123" s="82" t="str">
        <f aca="false">IF(B123="","",SUMIF(O:O,A123,AA:AA))</f>
        <v/>
      </c>
      <c r="I123" s="82" t="str">
        <f aca="false">IF(B123="","",(SUMIF(O:O,A123,AB:AB)+(SUMIF(O:O,A123,AD:AD))))</f>
        <v/>
      </c>
      <c r="J123" s="109"/>
      <c r="K123" s="83" t="str">
        <f aca="false">IFERROR(J123/H123,"")</f>
        <v/>
      </c>
      <c r="L123" s="109"/>
      <c r="M123" s="70"/>
      <c r="N123" s="70"/>
      <c r="O123" s="108"/>
      <c r="P123" s="70"/>
      <c r="Q123" s="125"/>
      <c r="R123" s="70"/>
      <c r="S123" s="70"/>
      <c r="T123" s="70"/>
      <c r="U123" s="70"/>
      <c r="V123" s="125"/>
      <c r="W123" s="125"/>
      <c r="X123" s="70"/>
      <c r="Y123" s="74"/>
      <c r="Z123" s="73"/>
      <c r="AA123" s="70"/>
      <c r="AB123" s="74"/>
      <c r="AC123" s="74"/>
      <c r="AD123" s="137"/>
      <c r="AE123" s="75"/>
      <c r="AF123" s="84" t="str">
        <f aca="false">IF(Z123="","",IF(OR(MONTH(Z123)=1,MONTH(Z123)=2,MONTH(Z123)=3),"1er",IF(OR(MONTH(Z123)=4,MONTH(Z123)=5,MONTH(Z123)=6),"2ème",IF(OR(MONTH(Z123)=7,MONTH(Z123)=8,MONTH(Z123)=9),"3ème",IF(OR(MONTH(Z123)=10,MONTH(Z123)=11,MONTH(Z123)=12),"4ème")))))</f>
        <v/>
      </c>
      <c r="AG123" s="85" t="str">
        <f aca="false">IF(Z123="","",YEAR(Z123))</f>
        <v/>
      </c>
      <c r="AH123" s="56" t="str">
        <f aca="false">IF(U123="","",U123)</f>
        <v/>
      </c>
      <c r="AI123" s="57" t="str">
        <f aca="false">IF(S123="","",S123)</f>
        <v/>
      </c>
      <c r="AJ123" s="78" t="str">
        <f aca="false">IF(P123="","",P123&amp;" ("&amp;O123&amp;"_"&amp;ROW()&amp;")")</f>
        <v/>
      </c>
      <c r="AR123" s="80" t="str">
        <f aca="false">IF(T123="","",T123&amp;"1")</f>
        <v/>
      </c>
      <c r="AS123" s="80" t="str">
        <f aca="false">IF(S123="","",S123&amp;"2")</f>
        <v/>
      </c>
      <c r="AT123" s="9" t="n">
        <f aca="false">O123</f>
        <v>0</v>
      </c>
      <c r="AU123" s="81"/>
      <c r="AV123" s="81"/>
      <c r="AW123" s="81"/>
      <c r="AX123" s="81"/>
      <c r="AY123" s="81"/>
      <c r="AZ123" s="81"/>
    </row>
    <row r="124" customFormat="false" ht="64.5" hidden="false" customHeight="true" outlineLevel="0" collapsed="false">
      <c r="A124" s="108"/>
      <c r="B124" s="70"/>
      <c r="C124" s="125"/>
      <c r="D124" s="134"/>
      <c r="E124" s="134"/>
      <c r="F124" s="65" t="s">
        <v>55</v>
      </c>
      <c r="G124" s="124"/>
      <c r="H124" s="82" t="str">
        <f aca="false">IF(B124="","",SUMIF(O:O,A124,AA:AA))</f>
        <v/>
      </c>
      <c r="I124" s="82" t="str">
        <f aca="false">IF(B124="","",(SUMIF(O:O,A124,AB:AB)+(SUMIF(O:O,A124,AD:AD))))</f>
        <v/>
      </c>
      <c r="J124" s="109"/>
      <c r="K124" s="83" t="str">
        <f aca="false">IFERROR(J124/H124,"")</f>
        <v/>
      </c>
      <c r="L124" s="109"/>
      <c r="M124" s="73"/>
      <c r="N124" s="70"/>
      <c r="O124" s="108"/>
      <c r="P124" s="70"/>
      <c r="Q124" s="70"/>
      <c r="R124" s="70"/>
      <c r="S124" s="70"/>
      <c r="T124" s="70"/>
      <c r="U124" s="70"/>
      <c r="V124" s="70"/>
      <c r="W124" s="138"/>
      <c r="X124" s="70"/>
      <c r="Y124" s="74"/>
      <c r="Z124" s="73"/>
      <c r="AA124" s="70"/>
      <c r="AB124" s="74"/>
      <c r="AC124" s="74"/>
      <c r="AD124" s="137"/>
      <c r="AE124" s="75"/>
      <c r="AF124" s="84" t="str">
        <f aca="false">IF(Z124="","",IF(OR(MONTH(Z124)=1,MONTH(Z124)=2,MONTH(Z124)=3),"1er",IF(OR(MONTH(Z124)=4,MONTH(Z124)=5,MONTH(Z124)=6),"2ème",IF(OR(MONTH(Z124)=7,MONTH(Z124)=8,MONTH(Z124)=9),"3ème",IF(OR(MONTH(Z124)=10,MONTH(Z124)=11,MONTH(Z124)=12),"4ème")))))</f>
        <v/>
      </c>
      <c r="AG124" s="85" t="str">
        <f aca="false">IF(Z124="","",YEAR(Z124))</f>
        <v/>
      </c>
      <c r="AH124" s="56" t="str">
        <f aca="false">IF(U124="","",U124)</f>
        <v/>
      </c>
      <c r="AI124" s="57" t="str">
        <f aca="false">IF(S124="","",S124)</f>
        <v/>
      </c>
      <c r="AJ124" s="78" t="str">
        <f aca="false">IF(P124="","",P124&amp;" ("&amp;O124&amp;"_"&amp;ROW()&amp;")")</f>
        <v/>
      </c>
      <c r="AR124" s="80" t="str">
        <f aca="false">IF(T124="","",T124&amp;"1")</f>
        <v/>
      </c>
      <c r="AS124" s="80" t="str">
        <f aca="false">IF(S124="","",S124&amp;"2")</f>
        <v/>
      </c>
      <c r="AT124" s="9" t="n">
        <f aca="false">O124</f>
        <v>0</v>
      </c>
      <c r="AU124" s="81"/>
      <c r="AV124" s="81"/>
      <c r="AW124" s="81"/>
      <c r="AX124" s="81"/>
      <c r="AY124" s="81"/>
      <c r="AZ124" s="81"/>
    </row>
    <row r="125" customFormat="false" ht="64.5" hidden="false" customHeight="true" outlineLevel="0" collapsed="false">
      <c r="A125" s="108"/>
      <c r="B125" s="70"/>
      <c r="C125" s="125"/>
      <c r="D125" s="70"/>
      <c r="E125" s="70"/>
      <c r="F125" s="65" t="s">
        <v>55</v>
      </c>
      <c r="G125" s="124"/>
      <c r="H125" s="82" t="str">
        <f aca="false">IF(B125="","",SUMIF(O:O,A125,AA:AA))</f>
        <v/>
      </c>
      <c r="I125" s="82" t="str">
        <f aca="false">IF(B125="","",(SUMIF(O:O,A125,AB:AB)+(SUMIF(O:O,A125,AD:AD))))</f>
        <v/>
      </c>
      <c r="J125" s="109"/>
      <c r="K125" s="83" t="str">
        <f aca="false">IFERROR(J125/H125,"")</f>
        <v/>
      </c>
      <c r="L125" s="109"/>
      <c r="M125" s="70"/>
      <c r="N125" s="70"/>
      <c r="O125" s="108"/>
      <c r="P125" s="70"/>
      <c r="Q125" s="70"/>
      <c r="R125" s="70"/>
      <c r="S125" s="70"/>
      <c r="T125" s="70"/>
      <c r="U125" s="70"/>
      <c r="V125" s="70"/>
      <c r="W125" s="138"/>
      <c r="X125" s="70"/>
      <c r="Y125" s="74"/>
      <c r="Z125" s="73"/>
      <c r="AA125" s="70"/>
      <c r="AB125" s="74"/>
      <c r="AC125" s="74"/>
      <c r="AD125" s="137"/>
      <c r="AE125" s="75"/>
      <c r="AF125" s="84" t="str">
        <f aca="false">IF(Z125="","",IF(OR(MONTH(Z125)=1,MONTH(Z125)=2,MONTH(Z125)=3),"1er",IF(OR(MONTH(Z125)=4,MONTH(Z125)=5,MONTH(Z125)=6),"2ème",IF(OR(MONTH(Z125)=7,MONTH(Z125)=8,MONTH(Z125)=9),"3ème",IF(OR(MONTH(Z125)=10,MONTH(Z125)=11,MONTH(Z125)=12),"4ème")))))</f>
        <v/>
      </c>
      <c r="AG125" s="85" t="str">
        <f aca="false">IF(Z125="","",YEAR(Z125))</f>
        <v/>
      </c>
      <c r="AH125" s="56" t="str">
        <f aca="false">IF(U125="","",U125)</f>
        <v/>
      </c>
      <c r="AI125" s="57" t="str">
        <f aca="false">IF(S125="","",S125)</f>
        <v/>
      </c>
      <c r="AJ125" s="78" t="str">
        <f aca="false">IF(P125="","",P125&amp;" ("&amp;O125&amp;"_"&amp;ROW()&amp;")")</f>
        <v/>
      </c>
      <c r="AR125" s="80" t="str">
        <f aca="false">IF(T125="","",T125&amp;"1")</f>
        <v/>
      </c>
      <c r="AS125" s="80" t="str">
        <f aca="false">IF(S125="","",S125&amp;"2")</f>
        <v/>
      </c>
      <c r="AT125" s="9" t="n">
        <f aca="false">O125</f>
        <v>0</v>
      </c>
      <c r="AU125" s="81"/>
      <c r="AV125" s="81"/>
      <c r="AW125" s="81"/>
      <c r="AX125" s="81"/>
      <c r="AY125" s="81"/>
      <c r="AZ125" s="81"/>
    </row>
    <row r="126" customFormat="false" ht="64.5" hidden="false" customHeight="true" outlineLevel="0" collapsed="false">
      <c r="A126" s="108"/>
      <c r="B126" s="70"/>
      <c r="C126" s="125"/>
      <c r="D126" s="70"/>
      <c r="E126" s="70"/>
      <c r="F126" s="65" t="s">
        <v>55</v>
      </c>
      <c r="G126" s="124"/>
      <c r="H126" s="82" t="str">
        <f aca="false">IF(B126="","",SUMIF(O:O,A126,AA:AA))</f>
        <v/>
      </c>
      <c r="I126" s="82" t="str">
        <f aca="false">IF(B126="","",(SUMIF(O:O,A126,AB:AB)+(SUMIF(O:O,A126,AD:AD))))</f>
        <v/>
      </c>
      <c r="J126" s="109"/>
      <c r="K126" s="83" t="str">
        <f aca="false">IFERROR(J126/H126,"")</f>
        <v/>
      </c>
      <c r="L126" s="109"/>
      <c r="M126" s="70"/>
      <c r="N126" s="70"/>
      <c r="O126" s="108"/>
      <c r="P126" s="70"/>
      <c r="Q126" s="70"/>
      <c r="R126" s="70"/>
      <c r="S126" s="70"/>
      <c r="T126" s="70"/>
      <c r="U126" s="70"/>
      <c r="V126" s="70"/>
      <c r="W126" s="138"/>
      <c r="X126" s="70"/>
      <c r="Y126" s="74"/>
      <c r="Z126" s="73"/>
      <c r="AA126" s="70"/>
      <c r="AB126" s="74"/>
      <c r="AC126" s="74"/>
      <c r="AD126" s="137"/>
      <c r="AE126" s="75"/>
      <c r="AF126" s="84" t="str">
        <f aca="false">IF(Z126="","",IF(OR(MONTH(Z126)=1,MONTH(Z126)=2,MONTH(Z126)=3),"1er",IF(OR(MONTH(Z126)=4,MONTH(Z126)=5,MONTH(Z126)=6),"2ème",IF(OR(MONTH(Z126)=7,MONTH(Z126)=8,MONTH(Z126)=9),"3ème",IF(OR(MONTH(Z126)=10,MONTH(Z126)=11,MONTH(Z126)=12),"4ème")))))</f>
        <v/>
      </c>
      <c r="AG126" s="85" t="str">
        <f aca="false">IF(Z126="","",YEAR(Z126))</f>
        <v/>
      </c>
      <c r="AH126" s="56" t="str">
        <f aca="false">IF(U126="","",U126)</f>
        <v/>
      </c>
      <c r="AI126" s="57" t="str">
        <f aca="false">IF(S126="","",S126)</f>
        <v/>
      </c>
      <c r="AJ126" s="78" t="str">
        <f aca="false">IF(P126="","",P126&amp;" ("&amp;O126&amp;"_"&amp;ROW()&amp;")")</f>
        <v/>
      </c>
      <c r="AR126" s="80" t="str">
        <f aca="false">IF(T126="","",T126&amp;"1")</f>
        <v/>
      </c>
      <c r="AS126" s="80" t="str">
        <f aca="false">IF(S126="","",S126&amp;"2")</f>
        <v/>
      </c>
      <c r="AT126" s="9" t="n">
        <f aca="false">O126</f>
        <v>0</v>
      </c>
      <c r="AU126" s="81"/>
      <c r="AV126" s="81"/>
      <c r="AW126" s="81"/>
      <c r="AX126" s="81"/>
      <c r="AY126" s="81"/>
      <c r="AZ126" s="81"/>
    </row>
    <row r="127" customFormat="false" ht="64.5" hidden="false" customHeight="true" outlineLevel="0" collapsed="false">
      <c r="A127" s="108"/>
      <c r="B127" s="70"/>
      <c r="C127" s="125"/>
      <c r="D127" s="70"/>
      <c r="E127" s="70"/>
      <c r="F127" s="65" t="s">
        <v>55</v>
      </c>
      <c r="G127" s="124"/>
      <c r="H127" s="82" t="str">
        <f aca="false">IF(B127="","",SUMIF(O:O,A127,AA:AA))</f>
        <v/>
      </c>
      <c r="I127" s="82" t="str">
        <f aca="false">IF(B127="","",(SUMIF(O:O,A127,AB:AB)+(SUMIF(O:O,A127,AD:AD))))</f>
        <v/>
      </c>
      <c r="J127" s="109"/>
      <c r="K127" s="83" t="str">
        <f aca="false">IFERROR(J127/H127,"")</f>
        <v/>
      </c>
      <c r="L127" s="109"/>
      <c r="M127" s="70"/>
      <c r="N127" s="70"/>
      <c r="O127" s="108"/>
      <c r="P127" s="70"/>
      <c r="Q127" s="70"/>
      <c r="R127" s="70"/>
      <c r="S127" s="70"/>
      <c r="T127" s="70"/>
      <c r="U127" s="70"/>
      <c r="V127" s="70"/>
      <c r="W127" s="138"/>
      <c r="X127" s="70"/>
      <c r="Y127" s="74"/>
      <c r="Z127" s="73"/>
      <c r="AA127" s="70"/>
      <c r="AB127" s="74"/>
      <c r="AC127" s="74"/>
      <c r="AD127" s="137"/>
      <c r="AE127" s="75"/>
      <c r="AF127" s="84" t="str">
        <f aca="false">IF(Z127="","",IF(OR(MONTH(Z127)=1,MONTH(Z127)=2,MONTH(Z127)=3),"1er",IF(OR(MONTH(Z127)=4,MONTH(Z127)=5,MONTH(Z127)=6),"2ème",IF(OR(MONTH(Z127)=7,MONTH(Z127)=8,MONTH(Z127)=9),"3ème",IF(OR(MONTH(Z127)=10,MONTH(Z127)=11,MONTH(Z127)=12),"4ème")))))</f>
        <v/>
      </c>
      <c r="AG127" s="85" t="str">
        <f aca="false">IF(Z127="","",YEAR(Z127))</f>
        <v/>
      </c>
      <c r="AH127" s="56" t="str">
        <f aca="false">IF(U127="","",U127)</f>
        <v/>
      </c>
      <c r="AI127" s="57" t="str">
        <f aca="false">IF(S127="","",S127)</f>
        <v/>
      </c>
      <c r="AJ127" s="78" t="str">
        <f aca="false">IF(P127="","",P127&amp;" ("&amp;O127&amp;"_"&amp;ROW()&amp;")")</f>
        <v/>
      </c>
      <c r="AR127" s="80" t="str">
        <f aca="false">IF(T127="","",T127&amp;"1")</f>
        <v/>
      </c>
      <c r="AS127" s="80" t="str">
        <f aca="false">IF(S127="","",S127&amp;"2")</f>
        <v/>
      </c>
      <c r="AT127" s="9" t="n">
        <f aca="false">O127</f>
        <v>0</v>
      </c>
      <c r="AU127" s="81"/>
      <c r="AV127" s="81"/>
      <c r="AW127" s="81"/>
      <c r="AX127" s="81"/>
      <c r="AY127" s="81"/>
      <c r="AZ127" s="81"/>
    </row>
    <row r="128" customFormat="false" ht="64.5" hidden="false" customHeight="true" outlineLevel="0" collapsed="false">
      <c r="A128" s="108"/>
      <c r="B128" s="70"/>
      <c r="C128" s="125"/>
      <c r="D128" s="70"/>
      <c r="E128" s="70"/>
      <c r="F128" s="65" t="s">
        <v>55</v>
      </c>
      <c r="G128" s="124"/>
      <c r="H128" s="82" t="str">
        <f aca="false">IF(B128="","",SUMIF(O:O,A128,AA:AA))</f>
        <v/>
      </c>
      <c r="I128" s="82" t="str">
        <f aca="false">IF(B128="","",(SUMIF(O:O,A128,AB:AB)+(SUMIF(O:O,A128,AD:AD))))</f>
        <v/>
      </c>
      <c r="J128" s="109"/>
      <c r="K128" s="83" t="str">
        <f aca="false">IFERROR(J128/H128,"")</f>
        <v/>
      </c>
      <c r="L128" s="109"/>
      <c r="M128" s="70"/>
      <c r="N128" s="70"/>
      <c r="O128" s="108"/>
      <c r="P128" s="70"/>
      <c r="Q128" s="70"/>
      <c r="R128" s="70"/>
      <c r="S128" s="70"/>
      <c r="T128" s="70"/>
      <c r="U128" s="70"/>
      <c r="V128" s="70"/>
      <c r="W128" s="138"/>
      <c r="X128" s="70"/>
      <c r="Y128" s="74"/>
      <c r="Z128" s="73"/>
      <c r="AA128" s="70"/>
      <c r="AB128" s="74"/>
      <c r="AC128" s="74"/>
      <c r="AD128" s="137"/>
      <c r="AE128" s="75"/>
      <c r="AF128" s="84" t="str">
        <f aca="false">IF(Z128="","",IF(OR(MONTH(Z128)=1,MONTH(Z128)=2,MONTH(Z128)=3),"1er",IF(OR(MONTH(Z128)=4,MONTH(Z128)=5,MONTH(Z128)=6),"2ème",IF(OR(MONTH(Z128)=7,MONTH(Z128)=8,MONTH(Z128)=9),"3ème",IF(OR(MONTH(Z128)=10,MONTH(Z128)=11,MONTH(Z128)=12),"4ème")))))</f>
        <v/>
      </c>
      <c r="AG128" s="85" t="str">
        <f aca="false">IF(Z128="","",YEAR(Z128))</f>
        <v/>
      </c>
      <c r="AH128" s="56" t="str">
        <f aca="false">IF(U128="","",U128)</f>
        <v/>
      </c>
      <c r="AI128" s="57" t="str">
        <f aca="false">IF(S128="","",S128)</f>
        <v/>
      </c>
      <c r="AJ128" s="78" t="str">
        <f aca="false">IF(P128="","",P128&amp;" ("&amp;O128&amp;"_"&amp;ROW()&amp;")")</f>
        <v/>
      </c>
      <c r="AR128" s="80" t="str">
        <f aca="false">IF(T128="","",T128&amp;"1")</f>
        <v/>
      </c>
      <c r="AS128" s="80" t="str">
        <f aca="false">IF(S128="","",S128&amp;"2")</f>
        <v/>
      </c>
      <c r="AT128" s="9" t="n">
        <f aca="false">O128</f>
        <v>0</v>
      </c>
      <c r="AU128" s="81"/>
      <c r="AV128" s="81"/>
      <c r="AW128" s="81"/>
      <c r="AX128" s="81"/>
      <c r="AY128" s="81"/>
      <c r="AZ128" s="81"/>
    </row>
    <row r="129" customFormat="false" ht="64.5" hidden="false" customHeight="true" outlineLevel="0" collapsed="false">
      <c r="A129" s="108"/>
      <c r="B129" s="70"/>
      <c r="C129" s="125"/>
      <c r="D129" s="70"/>
      <c r="E129" s="70"/>
      <c r="F129" s="65" t="s">
        <v>55</v>
      </c>
      <c r="G129" s="124"/>
      <c r="H129" s="82" t="str">
        <f aca="false">IF(B129="","",SUMIF(O:O,A129,AA:AA))</f>
        <v/>
      </c>
      <c r="I129" s="82" t="str">
        <f aca="false">IF(B129="","",(SUMIF(O:O,A129,AB:AB)+(SUMIF(O:O,A129,AD:AD))))</f>
        <v/>
      </c>
      <c r="J129" s="109"/>
      <c r="K129" s="83" t="str">
        <f aca="false">IFERROR(J129/H129,"")</f>
        <v/>
      </c>
      <c r="L129" s="109"/>
      <c r="M129" s="70"/>
      <c r="N129" s="70"/>
      <c r="O129" s="108"/>
      <c r="P129" s="70"/>
      <c r="Q129" s="70"/>
      <c r="R129" s="70"/>
      <c r="S129" s="70"/>
      <c r="T129" s="70"/>
      <c r="U129" s="70"/>
      <c r="V129" s="70"/>
      <c r="W129" s="138"/>
      <c r="X129" s="70"/>
      <c r="Y129" s="74"/>
      <c r="Z129" s="73"/>
      <c r="AA129" s="70"/>
      <c r="AB129" s="74"/>
      <c r="AC129" s="74"/>
      <c r="AD129" s="137"/>
      <c r="AE129" s="75"/>
      <c r="AF129" s="84" t="str">
        <f aca="false">IF(Z129="","",IF(OR(MONTH(Z129)=1,MONTH(Z129)=2,MONTH(Z129)=3),"1er",IF(OR(MONTH(Z129)=4,MONTH(Z129)=5,MONTH(Z129)=6),"2ème",IF(OR(MONTH(Z129)=7,MONTH(Z129)=8,MONTH(Z129)=9),"3ème",IF(OR(MONTH(Z129)=10,MONTH(Z129)=11,MONTH(Z129)=12),"4ème")))))</f>
        <v/>
      </c>
      <c r="AG129" s="85" t="str">
        <f aca="false">IF(Z129="","",YEAR(Z129))</f>
        <v/>
      </c>
      <c r="AH129" s="56" t="str">
        <f aca="false">IF(U129="","",U129)</f>
        <v/>
      </c>
      <c r="AI129" s="57" t="str">
        <f aca="false">IF(S129="","",S129)</f>
        <v/>
      </c>
      <c r="AJ129" s="78" t="str">
        <f aca="false">IF(P129="","",P129&amp;" ("&amp;O129&amp;"_"&amp;ROW()&amp;")")</f>
        <v/>
      </c>
      <c r="AR129" s="80" t="str">
        <f aca="false">IF(T129="","",T129&amp;"1")</f>
        <v/>
      </c>
      <c r="AS129" s="80" t="str">
        <f aca="false">IF(S129="","",S129&amp;"2")</f>
        <v/>
      </c>
      <c r="AT129" s="9" t="n">
        <f aca="false">O129</f>
        <v>0</v>
      </c>
      <c r="AU129" s="81"/>
      <c r="AV129" s="81"/>
      <c r="AW129" s="81"/>
      <c r="AX129" s="81"/>
      <c r="AY129" s="81"/>
      <c r="AZ129" s="81"/>
    </row>
    <row r="130" customFormat="false" ht="64.5" hidden="false" customHeight="true" outlineLevel="0" collapsed="false">
      <c r="A130" s="108"/>
      <c r="B130" s="70"/>
      <c r="C130" s="125"/>
      <c r="D130" s="134"/>
      <c r="E130" s="134"/>
      <c r="F130" s="65" t="s">
        <v>55</v>
      </c>
      <c r="G130" s="124"/>
      <c r="H130" s="82" t="str">
        <f aca="false">IF(B130="","",SUMIF(O:O,A130,AA:AA))</f>
        <v/>
      </c>
      <c r="I130" s="82" t="str">
        <f aca="false">IF(B130="","",(SUMIF(O:O,A130,AB:AB)+(SUMIF(O:O,A130,AD:AD))))</f>
        <v/>
      </c>
      <c r="J130" s="109"/>
      <c r="K130" s="83" t="str">
        <f aca="false">IFERROR(J130/H130,"")</f>
        <v/>
      </c>
      <c r="L130" s="109"/>
      <c r="M130" s="73"/>
      <c r="N130" s="70"/>
      <c r="O130" s="108"/>
      <c r="P130" s="70"/>
      <c r="Q130" s="139"/>
      <c r="R130" s="70"/>
      <c r="S130" s="70"/>
      <c r="T130" s="70"/>
      <c r="U130" s="70"/>
      <c r="V130" s="70"/>
      <c r="W130" s="140"/>
      <c r="X130" s="70"/>
      <c r="Y130" s="74"/>
      <c r="Z130" s="73"/>
      <c r="AA130" s="74"/>
      <c r="AB130" s="74"/>
      <c r="AC130" s="74"/>
      <c r="AD130" s="137"/>
      <c r="AE130" s="75"/>
      <c r="AF130" s="84" t="str">
        <f aca="false">IF(Z130="","",IF(OR(MONTH(Z130)=1,MONTH(Z130)=2,MONTH(Z130)=3),"1er",IF(OR(MONTH(Z130)=4,MONTH(Z130)=5,MONTH(Z130)=6),"2ème",IF(OR(MONTH(Z130)=7,MONTH(Z130)=8,MONTH(Z130)=9),"3ème",IF(OR(MONTH(Z130)=10,MONTH(Z130)=11,MONTH(Z130)=12),"4ème")))))</f>
        <v/>
      </c>
      <c r="AG130" s="85" t="str">
        <f aca="false">IF(Z130="","",YEAR(Z130))</f>
        <v/>
      </c>
      <c r="AH130" s="56" t="str">
        <f aca="false">IF(U130="","",U130)</f>
        <v/>
      </c>
      <c r="AI130" s="57" t="str">
        <f aca="false">IF(S130="","",S130)</f>
        <v/>
      </c>
      <c r="AJ130" s="78" t="str">
        <f aca="false">IF(P130="","",P130&amp;" ("&amp;O130&amp;"_"&amp;ROW()&amp;")")</f>
        <v/>
      </c>
      <c r="AR130" s="80" t="str">
        <f aca="false">IF(T130="","",T130&amp;"1")</f>
        <v/>
      </c>
      <c r="AS130" s="80" t="str">
        <f aca="false">IF(S130="","",S130&amp;"2")</f>
        <v/>
      </c>
      <c r="AT130" s="9" t="n">
        <f aca="false">O130</f>
        <v>0</v>
      </c>
      <c r="AU130" s="81"/>
      <c r="AV130" s="81"/>
      <c r="AW130" s="81"/>
      <c r="AX130" s="81"/>
      <c r="AY130" s="81"/>
      <c r="AZ130" s="81"/>
    </row>
    <row r="131" customFormat="false" ht="64.5" hidden="false" customHeight="true" outlineLevel="0" collapsed="false">
      <c r="A131" s="108"/>
      <c r="B131" s="70"/>
      <c r="C131" s="125"/>
      <c r="D131" s="134"/>
      <c r="E131" s="134"/>
      <c r="F131" s="65" t="s">
        <v>55</v>
      </c>
      <c r="G131" s="124"/>
      <c r="H131" s="82" t="str">
        <f aca="false">IF(B131="","",SUMIF(O:O,A131,AA:AA))</f>
        <v/>
      </c>
      <c r="I131" s="82" t="str">
        <f aca="false">IF(B131="","",(SUMIF(O:O,A131,AB:AB)+(SUMIF(O:O,A131,AD:AD))))</f>
        <v/>
      </c>
      <c r="J131" s="109"/>
      <c r="K131" s="83" t="str">
        <f aca="false">IFERROR(J131/H131,"")</f>
        <v/>
      </c>
      <c r="L131" s="109"/>
      <c r="M131" s="73"/>
      <c r="N131" s="70"/>
      <c r="O131" s="108"/>
      <c r="P131" s="70"/>
      <c r="Q131" s="139"/>
      <c r="R131" s="70"/>
      <c r="S131" s="70"/>
      <c r="T131" s="70"/>
      <c r="U131" s="70"/>
      <c r="V131" s="70"/>
      <c r="W131" s="140"/>
      <c r="X131" s="70"/>
      <c r="Y131" s="74"/>
      <c r="Z131" s="73"/>
      <c r="AA131" s="74"/>
      <c r="AB131" s="74"/>
      <c r="AC131" s="74"/>
      <c r="AD131" s="137"/>
      <c r="AE131" s="75"/>
      <c r="AF131" s="84" t="str">
        <f aca="false">IF(Z131="","",IF(OR(MONTH(Z131)=1,MONTH(Z131)=2,MONTH(Z131)=3),"1er",IF(OR(MONTH(Z131)=4,MONTH(Z131)=5,MONTH(Z131)=6),"2ème",IF(OR(MONTH(Z131)=7,MONTH(Z131)=8,MONTH(Z131)=9),"3ème",IF(OR(MONTH(Z131)=10,MONTH(Z131)=11,MONTH(Z131)=12),"4ème")))))</f>
        <v/>
      </c>
      <c r="AG131" s="85" t="str">
        <f aca="false">IF(Z131="","",YEAR(Z131))</f>
        <v/>
      </c>
      <c r="AH131" s="56" t="str">
        <f aca="false">IF(U131="","",U131)</f>
        <v/>
      </c>
      <c r="AI131" s="57" t="str">
        <f aca="false">IF(S131="","",S131)</f>
        <v/>
      </c>
      <c r="AJ131" s="78" t="str">
        <f aca="false">IF(P131="","",P131&amp;" ("&amp;O131&amp;"_"&amp;ROW()&amp;")")</f>
        <v/>
      </c>
      <c r="AR131" s="80" t="str">
        <f aca="false">IF(T131="","",T131&amp;"1")</f>
        <v/>
      </c>
      <c r="AS131" s="80" t="str">
        <f aca="false">IF(S131="","",S131&amp;"2")</f>
        <v/>
      </c>
      <c r="AT131" s="9" t="n">
        <f aca="false">O131</f>
        <v>0</v>
      </c>
      <c r="AU131" s="81"/>
      <c r="AV131" s="81"/>
      <c r="AW131" s="81"/>
      <c r="AX131" s="81"/>
      <c r="AY131" s="81"/>
      <c r="AZ131" s="81"/>
    </row>
    <row r="132" customFormat="false" ht="64.5" hidden="false" customHeight="true" outlineLevel="0" collapsed="false">
      <c r="A132" s="108"/>
      <c r="B132" s="70"/>
      <c r="C132" s="125"/>
      <c r="D132" s="134"/>
      <c r="E132" s="134"/>
      <c r="F132" s="65" t="s">
        <v>55</v>
      </c>
      <c r="G132" s="124"/>
      <c r="H132" s="82" t="str">
        <f aca="false">IF(B132="","",SUMIF(O:O,A132,AA:AA))</f>
        <v/>
      </c>
      <c r="I132" s="82" t="str">
        <f aca="false">IF(B132="","",(SUMIF(O:O,A132,AB:AB)+(SUMIF(O:O,A132,AD:AD))))</f>
        <v/>
      </c>
      <c r="J132" s="109"/>
      <c r="K132" s="83" t="str">
        <f aca="false">IFERROR(J132/H132,"")</f>
        <v/>
      </c>
      <c r="L132" s="109"/>
      <c r="M132" s="73"/>
      <c r="N132" s="70"/>
      <c r="O132" s="108"/>
      <c r="P132" s="70"/>
      <c r="Q132" s="70"/>
      <c r="R132" s="70"/>
      <c r="S132" s="70"/>
      <c r="T132" s="70"/>
      <c r="U132" s="70"/>
      <c r="V132" s="138"/>
      <c r="W132" s="138"/>
      <c r="X132" s="70"/>
      <c r="Y132" s="74"/>
      <c r="Z132" s="73"/>
      <c r="AA132" s="74"/>
      <c r="AB132" s="74"/>
      <c r="AC132" s="74"/>
      <c r="AD132" s="137"/>
      <c r="AE132" s="75"/>
      <c r="AF132" s="84" t="str">
        <f aca="false">IF(Z132="","",IF(OR(MONTH(Z132)=1,MONTH(Z132)=2,MONTH(Z132)=3),"1er",IF(OR(MONTH(Z132)=4,MONTH(Z132)=5,MONTH(Z132)=6),"2ème",IF(OR(MONTH(Z132)=7,MONTH(Z132)=8,MONTH(Z132)=9),"3ème",IF(OR(MONTH(Z132)=10,MONTH(Z132)=11,MONTH(Z132)=12),"4ème")))))</f>
        <v/>
      </c>
      <c r="AG132" s="85" t="str">
        <f aca="false">IF(Z132="","",YEAR(Z132))</f>
        <v/>
      </c>
      <c r="AH132" s="56" t="str">
        <f aca="false">IF(U132="","",U132)</f>
        <v/>
      </c>
      <c r="AI132" s="57" t="str">
        <f aca="false">IF(S132="","",S132)</f>
        <v/>
      </c>
      <c r="AJ132" s="78" t="str">
        <f aca="false">IF(P132="","",P132&amp;" ("&amp;O132&amp;"_"&amp;ROW()&amp;")")</f>
        <v/>
      </c>
      <c r="AR132" s="80" t="str">
        <f aca="false">IF(T132="","",T132&amp;"1")</f>
        <v/>
      </c>
      <c r="AS132" s="80" t="str">
        <f aca="false">IF(S132="","",S132&amp;"2")</f>
        <v/>
      </c>
      <c r="AT132" s="9" t="n">
        <f aca="false">O132</f>
        <v>0</v>
      </c>
      <c r="AU132" s="81"/>
      <c r="AV132" s="81"/>
      <c r="AW132" s="81"/>
      <c r="AX132" s="81"/>
      <c r="AY132" s="81"/>
      <c r="AZ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D:AD))))</f>
        <v/>
      </c>
      <c r="J133" s="109"/>
      <c r="K133" s="83" t="str">
        <f aca="false">IFERROR(J133/H133,"")</f>
        <v/>
      </c>
      <c r="L133" s="109"/>
      <c r="M133" s="73"/>
      <c r="N133" s="70"/>
      <c r="O133" s="108"/>
      <c r="P133" s="70"/>
      <c r="Q133" s="70"/>
      <c r="R133" s="70"/>
      <c r="S133" s="70"/>
      <c r="T133" s="70"/>
      <c r="U133" s="70"/>
      <c r="V133" s="70"/>
      <c r="W133" s="140"/>
      <c r="X133" s="70"/>
      <c r="Y133" s="74"/>
      <c r="Z133" s="73"/>
      <c r="AA133" s="74"/>
      <c r="AB133" s="74"/>
      <c r="AC133" s="74"/>
      <c r="AD133" s="137"/>
      <c r="AE133" s="75"/>
      <c r="AF133" s="84" t="str">
        <f aca="false">IF(Z133="","",IF(OR(MONTH(Z133)=1,MONTH(Z133)=2,MONTH(Z133)=3),"1er",IF(OR(MONTH(Z133)=4,MONTH(Z133)=5,MONTH(Z133)=6),"2ème",IF(OR(MONTH(Z133)=7,MONTH(Z133)=8,MONTH(Z133)=9),"3ème",IF(OR(MONTH(Z133)=10,MONTH(Z133)=11,MONTH(Z133)=12),"4ème")))))</f>
        <v/>
      </c>
      <c r="AG133" s="85" t="str">
        <f aca="false">IF(Z133="","",YEAR(Z133))</f>
        <v/>
      </c>
      <c r="AH133" s="56" t="str">
        <f aca="false">IF(U133="","",U133)</f>
        <v/>
      </c>
      <c r="AI133" s="57" t="str">
        <f aca="false">IF(S133="","",S133)</f>
        <v/>
      </c>
      <c r="AJ133" s="78" t="str">
        <f aca="false">IF(P133="","",P133&amp;" ("&amp;O133&amp;"_"&amp;ROW()&amp;")")</f>
        <v/>
      </c>
      <c r="AR133" s="80" t="str">
        <f aca="false">IF(T133="","",T133&amp;"1")</f>
        <v/>
      </c>
      <c r="AS133" s="80" t="str">
        <f aca="false">IF(S133="","",S133&amp;"2")</f>
        <v/>
      </c>
      <c r="AT133" s="9" t="n">
        <f aca="false">O133</f>
        <v>0</v>
      </c>
      <c r="AU133" s="81"/>
      <c r="AV133" s="81"/>
      <c r="AW133" s="81"/>
      <c r="AX133" s="81"/>
      <c r="AY133" s="81"/>
      <c r="AZ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D:AD))))</f>
        <v/>
      </c>
      <c r="J134" s="109"/>
      <c r="K134" s="83" t="str">
        <f aca="false">IFERROR(J134/H134,"")</f>
        <v/>
      </c>
      <c r="L134" s="109"/>
      <c r="M134" s="73"/>
      <c r="N134" s="70"/>
      <c r="O134" s="108"/>
      <c r="P134" s="70"/>
      <c r="Q134" s="70"/>
      <c r="R134" s="70"/>
      <c r="S134" s="70"/>
      <c r="T134" s="70"/>
      <c r="U134" s="70"/>
      <c r="V134" s="70"/>
      <c r="W134" s="140"/>
      <c r="X134" s="70"/>
      <c r="Y134" s="74"/>
      <c r="Z134" s="73"/>
      <c r="AA134" s="74"/>
      <c r="AB134" s="74"/>
      <c r="AC134" s="74"/>
      <c r="AD134" s="137"/>
      <c r="AE134" s="75"/>
      <c r="AF134" s="84" t="str">
        <f aca="false">IF(Z134="","",IF(OR(MONTH(Z134)=1,MONTH(Z134)=2,MONTH(Z134)=3),"1er",IF(OR(MONTH(Z134)=4,MONTH(Z134)=5,MONTH(Z134)=6),"2ème",IF(OR(MONTH(Z134)=7,MONTH(Z134)=8,MONTH(Z134)=9),"3ème",IF(OR(MONTH(Z134)=10,MONTH(Z134)=11,MONTH(Z134)=12),"4ème")))))</f>
        <v/>
      </c>
      <c r="AG134" s="85" t="str">
        <f aca="false">IF(Z134="","",YEAR(Z134))</f>
        <v/>
      </c>
      <c r="AH134" s="56" t="str">
        <f aca="false">IF(U134="","",U134)</f>
        <v/>
      </c>
      <c r="AI134" s="57" t="str">
        <f aca="false">IF(S134="","",S134)</f>
        <v/>
      </c>
      <c r="AJ134" s="78" t="str">
        <f aca="false">IF(P134="","",P134&amp;" ("&amp;O134&amp;"_"&amp;ROW()&amp;")")</f>
        <v/>
      </c>
      <c r="AR134" s="80" t="str">
        <f aca="false">IF(T134="","",T134&amp;"1")</f>
        <v/>
      </c>
      <c r="AS134" s="80" t="str">
        <f aca="false">IF(S134="","",S134&amp;"2")</f>
        <v/>
      </c>
      <c r="AT134" s="9" t="n">
        <f aca="false">O134</f>
        <v>0</v>
      </c>
      <c r="AU134" s="81"/>
      <c r="AV134" s="81"/>
      <c r="AW134" s="81"/>
      <c r="AX134" s="81"/>
      <c r="AY134" s="81"/>
      <c r="AZ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D:AD))))</f>
        <v/>
      </c>
      <c r="J135" s="109"/>
      <c r="K135" s="83" t="str">
        <f aca="false">IFERROR(J135/H135,"")</f>
        <v/>
      </c>
      <c r="L135" s="109"/>
      <c r="M135" s="73"/>
      <c r="N135" s="70"/>
      <c r="O135" s="70"/>
      <c r="P135" s="70"/>
      <c r="Q135" s="70"/>
      <c r="R135" s="70"/>
      <c r="S135" s="70"/>
      <c r="T135" s="70"/>
      <c r="U135" s="70"/>
      <c r="V135" s="70"/>
      <c r="W135" s="140"/>
      <c r="X135" s="70"/>
      <c r="Y135" s="74"/>
      <c r="Z135" s="73"/>
      <c r="AA135" s="74"/>
      <c r="AB135" s="74"/>
      <c r="AC135" s="74"/>
      <c r="AD135" s="137"/>
      <c r="AE135" s="75"/>
      <c r="AF135" s="84" t="str">
        <f aca="false">IF(Z135="","",IF(OR(MONTH(Z135)=1,MONTH(Z135)=2,MONTH(Z135)=3),"1er",IF(OR(MONTH(Z135)=4,MONTH(Z135)=5,MONTH(Z135)=6),"2ème",IF(OR(MONTH(Z135)=7,MONTH(Z135)=8,MONTH(Z135)=9),"3ème",IF(OR(MONTH(Z135)=10,MONTH(Z135)=11,MONTH(Z135)=12),"4ème")))))</f>
        <v/>
      </c>
      <c r="AG135" s="85" t="str">
        <f aca="false">IF(Z135="","",YEAR(Z135))</f>
        <v/>
      </c>
      <c r="AH135" s="56" t="str">
        <f aca="false">IF(U135="","",U135)</f>
        <v/>
      </c>
      <c r="AI135" s="57" t="str">
        <f aca="false">IF(S135="","",S135)</f>
        <v/>
      </c>
      <c r="AJ135" s="78" t="str">
        <f aca="false">IF(P135="","",P135&amp;" ("&amp;O135&amp;"_"&amp;ROW()&amp;")")</f>
        <v/>
      </c>
      <c r="AR135" s="80" t="str">
        <f aca="false">IF(T135="","",T135&amp;"1")</f>
        <v/>
      </c>
      <c r="AS135" s="80" t="str">
        <f aca="false">IF(S135="","",S135&amp;"2")</f>
        <v/>
      </c>
      <c r="AT135" s="9" t="n">
        <f aca="false">O135</f>
        <v>0</v>
      </c>
      <c r="AU135" s="81"/>
      <c r="AV135" s="81"/>
      <c r="AW135" s="81"/>
      <c r="AX135" s="81"/>
      <c r="AY135" s="81"/>
      <c r="AZ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D:AD))))</f>
        <v/>
      </c>
      <c r="J136" s="109"/>
      <c r="K136" s="83" t="str">
        <f aca="false">IFERROR(J136/H136,"")</f>
        <v/>
      </c>
      <c r="L136" s="109"/>
      <c r="M136" s="73"/>
      <c r="N136" s="70"/>
      <c r="O136" s="70"/>
      <c r="P136" s="70"/>
      <c r="Q136" s="70"/>
      <c r="R136" s="70"/>
      <c r="S136" s="70"/>
      <c r="T136" s="70"/>
      <c r="U136" s="70"/>
      <c r="V136" s="70"/>
      <c r="W136" s="141"/>
      <c r="X136" s="70"/>
      <c r="Y136" s="74"/>
      <c r="Z136" s="73"/>
      <c r="AA136" s="74"/>
      <c r="AB136" s="74"/>
      <c r="AC136" s="74"/>
      <c r="AD136" s="137"/>
      <c r="AE136" s="75"/>
      <c r="AF136" s="84" t="str">
        <f aca="false">IF(Z136="","",IF(OR(MONTH(Z136)=1,MONTH(Z136)=2,MONTH(Z136)=3),"1er",IF(OR(MONTH(Z136)=4,MONTH(Z136)=5,MONTH(Z136)=6),"2ème",IF(OR(MONTH(Z136)=7,MONTH(Z136)=8,MONTH(Z136)=9),"3ème",IF(OR(MONTH(Z136)=10,MONTH(Z136)=11,MONTH(Z136)=12),"4ème")))))</f>
        <v/>
      </c>
      <c r="AG136" s="85" t="str">
        <f aca="false">IF(Z136="","",YEAR(Z136))</f>
        <v/>
      </c>
      <c r="AH136" s="56" t="str">
        <f aca="false">IF(U136="","",U136)</f>
        <v/>
      </c>
      <c r="AI136" s="57" t="str">
        <f aca="false">IF(S136="","",S136)</f>
        <v/>
      </c>
      <c r="AJ136" s="78" t="str">
        <f aca="false">IF(P136="","",P136&amp;" ("&amp;O136&amp;"_"&amp;ROW()&amp;")")</f>
        <v/>
      </c>
      <c r="AR136" s="80" t="str">
        <f aca="false">IF(T136="","",T136&amp;"1")</f>
        <v/>
      </c>
      <c r="AS136" s="80" t="str">
        <f aca="false">IF(S136="","",S136&amp;"2")</f>
        <v/>
      </c>
      <c r="AT136" s="9" t="n">
        <f aca="false">O136</f>
        <v>0</v>
      </c>
      <c r="AU136" s="81"/>
      <c r="AV136" s="81"/>
      <c r="AW136" s="81"/>
      <c r="AX136" s="81"/>
      <c r="AY136" s="81"/>
      <c r="AZ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D:AD))))</f>
        <v/>
      </c>
      <c r="J137" s="109"/>
      <c r="K137" s="83" t="str">
        <f aca="false">IFERROR(J137/H137,"")</f>
        <v/>
      </c>
      <c r="L137" s="109"/>
      <c r="M137" s="73"/>
      <c r="N137" s="70"/>
      <c r="O137" s="70"/>
      <c r="P137" s="142"/>
      <c r="Q137" s="142"/>
      <c r="R137" s="70"/>
      <c r="S137" s="70"/>
      <c r="T137" s="70"/>
      <c r="U137" s="70"/>
      <c r="V137" s="143"/>
      <c r="W137" s="143"/>
      <c r="X137" s="70"/>
      <c r="Y137" s="74"/>
      <c r="Z137" s="73"/>
      <c r="AA137" s="74"/>
      <c r="AB137" s="74"/>
      <c r="AC137" s="74"/>
      <c r="AD137" s="137"/>
      <c r="AE137" s="75"/>
      <c r="AF137" s="84" t="str">
        <f aca="false">IF(Z137="","",IF(OR(MONTH(Z137)=1,MONTH(Z137)=2,MONTH(Z137)=3),"1er",IF(OR(MONTH(Z137)=4,MONTH(Z137)=5,MONTH(Z137)=6),"2ème",IF(OR(MONTH(Z137)=7,MONTH(Z137)=8,MONTH(Z137)=9),"3ème",IF(OR(MONTH(Z137)=10,MONTH(Z137)=11,MONTH(Z137)=12),"4ème")))))</f>
        <v/>
      </c>
      <c r="AG137" s="85" t="str">
        <f aca="false">IF(Z137="","",YEAR(Z137))</f>
        <v/>
      </c>
      <c r="AH137" s="56" t="str">
        <f aca="false">IF(U137="","",U137)</f>
        <v/>
      </c>
      <c r="AI137" s="57" t="str">
        <f aca="false">IF(S137="","",S137)</f>
        <v/>
      </c>
      <c r="AJ137" s="78" t="str">
        <f aca="false">IF(P137="","",P137&amp;" ("&amp;O137&amp;"_"&amp;ROW()&amp;")")</f>
        <v/>
      </c>
      <c r="AR137" s="80" t="str">
        <f aca="false">IF(T137="","",T137&amp;"1")</f>
        <v/>
      </c>
      <c r="AS137" s="80" t="str">
        <f aca="false">IF(S137="","",S137&amp;"2")</f>
        <v/>
      </c>
      <c r="AT137" s="9" t="n">
        <f aca="false">O137</f>
        <v>0</v>
      </c>
      <c r="AU137" s="81"/>
      <c r="AV137" s="81"/>
      <c r="AW137" s="81"/>
      <c r="AX137" s="81"/>
      <c r="AY137" s="81"/>
      <c r="AZ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D:AD))))</f>
        <v/>
      </c>
      <c r="J138" s="109"/>
      <c r="K138" s="83" t="str">
        <f aca="false">IFERROR(J138/H138,"")</f>
        <v/>
      </c>
      <c r="L138" s="109"/>
      <c r="M138" s="70"/>
      <c r="N138" s="70"/>
      <c r="O138" s="70"/>
      <c r="P138" s="144"/>
      <c r="Q138" s="142"/>
      <c r="R138" s="70"/>
      <c r="S138" s="70"/>
      <c r="T138" s="70"/>
      <c r="U138" s="70"/>
      <c r="V138" s="105"/>
      <c r="W138" s="105"/>
      <c r="X138" s="70"/>
      <c r="Y138" s="74"/>
      <c r="Z138" s="73"/>
      <c r="AA138" s="74"/>
      <c r="AB138" s="74"/>
      <c r="AC138" s="74"/>
      <c r="AD138" s="137"/>
      <c r="AE138" s="75"/>
      <c r="AF138" s="84" t="str">
        <f aca="false">IF(Z138="","",IF(OR(MONTH(Z138)=1,MONTH(Z138)=2,MONTH(Z138)=3),"1er",IF(OR(MONTH(Z138)=4,MONTH(Z138)=5,MONTH(Z138)=6),"2ème",IF(OR(MONTH(Z138)=7,MONTH(Z138)=8,MONTH(Z138)=9),"3ème",IF(OR(MONTH(Z138)=10,MONTH(Z138)=11,MONTH(Z138)=12),"4ème")))))</f>
        <v/>
      </c>
      <c r="AG138" s="85" t="str">
        <f aca="false">IF(Z138="","",YEAR(Z138))</f>
        <v/>
      </c>
      <c r="AH138" s="56" t="str">
        <f aca="false">IF(U138="","",U138)</f>
        <v/>
      </c>
      <c r="AI138" s="57" t="str">
        <f aca="false">IF(S138="","",S138)</f>
        <v/>
      </c>
      <c r="AJ138" s="78" t="str">
        <f aca="false">IF(P138="","",P138&amp;" ("&amp;O138&amp;"_"&amp;ROW()&amp;")")</f>
        <v/>
      </c>
      <c r="AR138" s="80" t="str">
        <f aca="false">IF(T138="","",T138&amp;"1")</f>
        <v/>
      </c>
      <c r="AS138" s="80" t="str">
        <f aca="false">IF(S138="","",S138&amp;"2")</f>
        <v/>
      </c>
      <c r="AT138" s="9" t="n">
        <f aca="false">O138</f>
        <v>0</v>
      </c>
      <c r="AU138" s="81"/>
      <c r="AV138" s="81"/>
      <c r="AW138" s="81"/>
      <c r="AX138" s="81"/>
      <c r="AY138" s="81"/>
      <c r="AZ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D:AD))))</f>
        <v/>
      </c>
      <c r="J139" s="109"/>
      <c r="K139" s="83" t="str">
        <f aca="false">IFERROR(J139/H139,"")</f>
        <v/>
      </c>
      <c r="L139" s="109"/>
      <c r="M139" s="70"/>
      <c r="N139" s="70"/>
      <c r="O139" s="70"/>
      <c r="P139" s="144"/>
      <c r="Q139" s="142"/>
      <c r="R139" s="70"/>
      <c r="S139" s="70"/>
      <c r="T139" s="70"/>
      <c r="U139" s="70"/>
      <c r="V139" s="105"/>
      <c r="W139" s="105"/>
      <c r="X139" s="70"/>
      <c r="Y139" s="74"/>
      <c r="Z139" s="73"/>
      <c r="AA139" s="74"/>
      <c r="AB139" s="74"/>
      <c r="AC139" s="74"/>
      <c r="AD139" s="137"/>
      <c r="AE139" s="75"/>
      <c r="AF139" s="84" t="str">
        <f aca="false">IF(Z139="","",IF(OR(MONTH(Z139)=1,MONTH(Z139)=2,MONTH(Z139)=3),"1er",IF(OR(MONTH(Z139)=4,MONTH(Z139)=5,MONTH(Z139)=6),"2ème",IF(OR(MONTH(Z139)=7,MONTH(Z139)=8,MONTH(Z139)=9),"3ème",IF(OR(MONTH(Z139)=10,MONTH(Z139)=11,MONTH(Z139)=12),"4ème")))))</f>
        <v/>
      </c>
      <c r="AG139" s="85" t="str">
        <f aca="false">IF(Z139="","",YEAR(Z139))</f>
        <v/>
      </c>
      <c r="AH139" s="56" t="str">
        <f aca="false">IF(U139="","",U139)</f>
        <v/>
      </c>
      <c r="AI139" s="57" t="str">
        <f aca="false">IF(S139="","",S139)</f>
        <v/>
      </c>
      <c r="AJ139" s="78" t="str">
        <f aca="false">IF(P139="","",P139&amp;" ("&amp;O139&amp;"_"&amp;ROW()&amp;")")</f>
        <v/>
      </c>
      <c r="AR139" s="80" t="str">
        <f aca="false">IF(T139="","",T139&amp;"1")</f>
        <v/>
      </c>
      <c r="AS139" s="80" t="str">
        <f aca="false">IF(S139="","",S139&amp;"2")</f>
        <v/>
      </c>
      <c r="AT139" s="9" t="n">
        <f aca="false">O139</f>
        <v>0</v>
      </c>
      <c r="AU139" s="81"/>
      <c r="AV139" s="81"/>
      <c r="AW139" s="81"/>
      <c r="AX139" s="81"/>
      <c r="AY139" s="81"/>
      <c r="AZ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D:AD))))</f>
        <v/>
      </c>
      <c r="J140" s="109"/>
      <c r="K140" s="83" t="str">
        <f aca="false">IFERROR(J140/H140,"")</f>
        <v/>
      </c>
      <c r="L140" s="109"/>
      <c r="M140" s="70"/>
      <c r="N140" s="70"/>
      <c r="O140" s="70"/>
      <c r="P140" s="144"/>
      <c r="Q140" s="145"/>
      <c r="R140" s="70"/>
      <c r="S140" s="70"/>
      <c r="T140" s="70"/>
      <c r="U140" s="70"/>
      <c r="V140" s="105"/>
      <c r="W140" s="105"/>
      <c r="X140" s="70"/>
      <c r="Y140" s="74"/>
      <c r="Z140" s="73"/>
      <c r="AA140" s="125"/>
      <c r="AB140" s="74"/>
      <c r="AC140" s="74"/>
      <c r="AD140" s="137"/>
      <c r="AE140" s="75"/>
      <c r="AF140" s="84" t="str">
        <f aca="false">IF(Z140="","",IF(OR(MONTH(Z140)=1,MONTH(Z140)=2,MONTH(Z140)=3),"1er",IF(OR(MONTH(Z140)=4,MONTH(Z140)=5,MONTH(Z140)=6),"2ème",IF(OR(MONTH(Z140)=7,MONTH(Z140)=8,MONTH(Z140)=9),"3ème",IF(OR(MONTH(Z140)=10,MONTH(Z140)=11,MONTH(Z140)=12),"4ème")))))</f>
        <v/>
      </c>
      <c r="AG140" s="85" t="str">
        <f aca="false">IF(Z140="","",YEAR(Z140))</f>
        <v/>
      </c>
      <c r="AH140" s="56" t="str">
        <f aca="false">IF(U140="","",U140)</f>
        <v/>
      </c>
      <c r="AI140" s="57" t="str">
        <f aca="false">IF(S140="","",S140)</f>
        <v/>
      </c>
      <c r="AJ140" s="78" t="str">
        <f aca="false">IF(P140="","",P140&amp;" ("&amp;O140&amp;"_"&amp;ROW()&amp;")")</f>
        <v/>
      </c>
      <c r="AR140" s="80" t="str">
        <f aca="false">IF(T140="","",T140&amp;"1")</f>
        <v/>
      </c>
      <c r="AS140" s="80" t="str">
        <f aca="false">IF(S140="","",S140&amp;"2")</f>
        <v/>
      </c>
      <c r="AT140" s="9" t="n">
        <f aca="false">O140</f>
        <v>0</v>
      </c>
      <c r="AU140" s="81"/>
      <c r="AV140" s="81"/>
      <c r="AW140" s="81"/>
      <c r="AX140" s="81"/>
      <c r="AY140" s="81"/>
      <c r="AZ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D:AD))))</f>
        <v/>
      </c>
      <c r="J141" s="109"/>
      <c r="K141" s="83" t="str">
        <f aca="false">IFERROR(J141/H141,"")</f>
        <v/>
      </c>
      <c r="L141" s="109"/>
      <c r="M141" s="70"/>
      <c r="N141" s="70"/>
      <c r="O141" s="70"/>
      <c r="P141" s="142"/>
      <c r="Q141" s="142"/>
      <c r="R141" s="70"/>
      <c r="S141" s="70"/>
      <c r="T141" s="70"/>
      <c r="U141" s="70"/>
      <c r="V141" s="105"/>
      <c r="W141" s="105"/>
      <c r="X141" s="70"/>
      <c r="Y141" s="74"/>
      <c r="Z141" s="73"/>
      <c r="AA141" s="125"/>
      <c r="AB141" s="74"/>
      <c r="AC141" s="74"/>
      <c r="AD141" s="137"/>
      <c r="AE141" s="75"/>
      <c r="AF141" s="84" t="str">
        <f aca="false">IF(Z141="","",IF(OR(MONTH(Z141)=1,MONTH(Z141)=2,MONTH(Z141)=3),"1er",IF(OR(MONTH(Z141)=4,MONTH(Z141)=5,MONTH(Z141)=6),"2ème",IF(OR(MONTH(Z141)=7,MONTH(Z141)=8,MONTH(Z141)=9),"3ème",IF(OR(MONTH(Z141)=10,MONTH(Z141)=11,MONTH(Z141)=12),"4ème")))))</f>
        <v/>
      </c>
      <c r="AG141" s="85" t="str">
        <f aca="false">IF(Z141="","",YEAR(Z141))</f>
        <v/>
      </c>
      <c r="AH141" s="56" t="str">
        <f aca="false">IF(U141="","",U141)</f>
        <v/>
      </c>
      <c r="AI141" s="57" t="str">
        <f aca="false">IF(S141="","",S141)</f>
        <v/>
      </c>
      <c r="AJ141" s="78" t="str">
        <f aca="false">IF(P141="","",P141&amp;" ("&amp;O141&amp;"_"&amp;ROW()&amp;")")</f>
        <v/>
      </c>
      <c r="AR141" s="80" t="str">
        <f aca="false">IF(T141="","",T141&amp;"1")</f>
        <v/>
      </c>
      <c r="AS141" s="80" t="str">
        <f aca="false">IF(S141="","",S141&amp;"2")</f>
        <v/>
      </c>
      <c r="AT141" s="9" t="n">
        <f aca="false">O141</f>
        <v>0</v>
      </c>
      <c r="AU141" s="81"/>
      <c r="AV141" s="81"/>
      <c r="AW141" s="81"/>
      <c r="AX141" s="81"/>
      <c r="AY141" s="81"/>
      <c r="AZ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D:AD))))</f>
        <v/>
      </c>
      <c r="J142" s="109"/>
      <c r="K142" s="83" t="str">
        <f aca="false">IFERROR(J142/H142,"")</f>
        <v/>
      </c>
      <c r="L142" s="109"/>
      <c r="M142" s="70"/>
      <c r="N142" s="70"/>
      <c r="O142" s="70"/>
      <c r="P142" s="142"/>
      <c r="Q142" s="142"/>
      <c r="R142" s="70"/>
      <c r="S142" s="70"/>
      <c r="T142" s="70"/>
      <c r="U142" s="70"/>
      <c r="V142" s="105"/>
      <c r="W142" s="105"/>
      <c r="X142" s="70"/>
      <c r="Y142" s="74"/>
      <c r="Z142" s="73"/>
      <c r="AA142" s="105"/>
      <c r="AB142" s="74"/>
      <c r="AC142" s="74"/>
      <c r="AD142" s="137"/>
      <c r="AE142" s="75"/>
      <c r="AF142" s="84" t="str">
        <f aca="false">IF(Z142="","",IF(OR(MONTH(Z142)=1,MONTH(Z142)=2,MONTH(Z142)=3),"1er",IF(OR(MONTH(Z142)=4,MONTH(Z142)=5,MONTH(Z142)=6),"2ème",IF(OR(MONTH(Z142)=7,MONTH(Z142)=8,MONTH(Z142)=9),"3ème",IF(OR(MONTH(Z142)=10,MONTH(Z142)=11,MONTH(Z142)=12),"4ème")))))</f>
        <v/>
      </c>
      <c r="AG142" s="85" t="str">
        <f aca="false">IF(Z142="","",YEAR(Z142))</f>
        <v/>
      </c>
      <c r="AH142" s="56" t="str">
        <f aca="false">IF(U142="","",U142)</f>
        <v/>
      </c>
      <c r="AI142" s="57" t="str">
        <f aca="false">IF(S142="","",S142)</f>
        <v/>
      </c>
      <c r="AJ142" s="78" t="str">
        <f aca="false">IF(P142="","",P142&amp;" ("&amp;O142&amp;"_"&amp;ROW()&amp;")")</f>
        <v/>
      </c>
      <c r="AR142" s="80" t="str">
        <f aca="false">IF(T142="","",T142&amp;"1")</f>
        <v/>
      </c>
      <c r="AS142" s="80" t="str">
        <f aca="false">IF(S142="","",S142&amp;"2")</f>
        <v/>
      </c>
      <c r="AT142" s="9" t="n">
        <f aca="false">O142</f>
        <v>0</v>
      </c>
      <c r="AU142" s="81"/>
      <c r="AV142" s="81"/>
      <c r="AW142" s="81"/>
      <c r="AX142" s="81"/>
      <c r="AY142" s="81"/>
      <c r="AZ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D:AD))))</f>
        <v/>
      </c>
      <c r="J143" s="109"/>
      <c r="K143" s="83" t="str">
        <f aca="false">IFERROR(J143/H143,"")</f>
        <v/>
      </c>
      <c r="L143" s="109"/>
      <c r="M143" s="70"/>
      <c r="N143" s="70"/>
      <c r="O143" s="70"/>
      <c r="P143" s="142"/>
      <c r="Q143" s="142"/>
      <c r="R143" s="70"/>
      <c r="S143" s="70"/>
      <c r="T143" s="70"/>
      <c r="U143" s="70"/>
      <c r="V143" s="105"/>
      <c r="W143" s="105"/>
      <c r="X143" s="70"/>
      <c r="Y143" s="74"/>
      <c r="Z143" s="73"/>
      <c r="AA143" s="105"/>
      <c r="AB143" s="74"/>
      <c r="AC143" s="74"/>
      <c r="AD143" s="137"/>
      <c r="AE143" s="75"/>
      <c r="AF143" s="84" t="str">
        <f aca="false">IF(Z143="","",IF(OR(MONTH(Z143)=1,MONTH(Z143)=2,MONTH(Z143)=3),"1er",IF(OR(MONTH(Z143)=4,MONTH(Z143)=5,MONTH(Z143)=6),"2ème",IF(OR(MONTH(Z143)=7,MONTH(Z143)=8,MONTH(Z143)=9),"3ème",IF(OR(MONTH(Z143)=10,MONTH(Z143)=11,MONTH(Z143)=12),"4ème")))))</f>
        <v/>
      </c>
      <c r="AG143" s="85" t="str">
        <f aca="false">IF(Z143="","",YEAR(Z143))</f>
        <v/>
      </c>
      <c r="AH143" s="56" t="str">
        <f aca="false">IF(U143="","",U143)</f>
        <v/>
      </c>
      <c r="AI143" s="57" t="str">
        <f aca="false">IF(S143="","",S143)</f>
        <v/>
      </c>
      <c r="AJ143" s="78" t="str">
        <f aca="false">IF(P143="","",P143&amp;" ("&amp;O143&amp;"_"&amp;ROW()&amp;")")</f>
        <v/>
      </c>
      <c r="AR143" s="80" t="str">
        <f aca="false">IF(T143="","",T143&amp;"1")</f>
        <v/>
      </c>
      <c r="AS143" s="80" t="str">
        <f aca="false">IF(S143="","",S143&amp;"2")</f>
        <v/>
      </c>
      <c r="AT143" s="9" t="n">
        <f aca="false">O143</f>
        <v>0</v>
      </c>
      <c r="AU143" s="81"/>
      <c r="AV143" s="81"/>
      <c r="AW143" s="81"/>
      <c r="AX143" s="81"/>
      <c r="AY143" s="81"/>
      <c r="AZ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D:AD))))</f>
        <v/>
      </c>
      <c r="J144" s="109"/>
      <c r="K144" s="83" t="str">
        <f aca="false">IFERROR(J144/H144,"")</f>
        <v/>
      </c>
      <c r="L144" s="109"/>
      <c r="M144" s="70"/>
      <c r="N144" s="70"/>
      <c r="O144" s="70"/>
      <c r="P144" s="142"/>
      <c r="Q144" s="142"/>
      <c r="R144" s="70"/>
      <c r="S144" s="70"/>
      <c r="T144" s="70"/>
      <c r="U144" s="70"/>
      <c r="V144" s="105"/>
      <c r="W144" s="105"/>
      <c r="X144" s="70"/>
      <c r="Y144" s="74"/>
      <c r="Z144" s="73"/>
      <c r="AA144" s="105"/>
      <c r="AB144" s="74"/>
      <c r="AC144" s="74"/>
      <c r="AD144" s="137"/>
      <c r="AE144" s="75"/>
      <c r="AF144" s="84" t="str">
        <f aca="false">IF(Z144="","",IF(OR(MONTH(Z144)=1,MONTH(Z144)=2,MONTH(Z144)=3),"1er",IF(OR(MONTH(Z144)=4,MONTH(Z144)=5,MONTH(Z144)=6),"2ème",IF(OR(MONTH(Z144)=7,MONTH(Z144)=8,MONTH(Z144)=9),"3ème",IF(OR(MONTH(Z144)=10,MONTH(Z144)=11,MONTH(Z144)=12),"4ème")))))</f>
        <v/>
      </c>
      <c r="AG144" s="85" t="str">
        <f aca="false">IF(Z144="","",YEAR(Z144))</f>
        <v/>
      </c>
      <c r="AH144" s="56" t="str">
        <f aca="false">IF(U144="","",U144)</f>
        <v/>
      </c>
      <c r="AI144" s="57" t="str">
        <f aca="false">IF(S144="","",S144)</f>
        <v/>
      </c>
      <c r="AJ144" s="78" t="str">
        <f aca="false">IF(P144="","",P144&amp;" ("&amp;O144&amp;"_"&amp;ROW()&amp;")")</f>
        <v/>
      </c>
      <c r="AR144" s="80" t="str">
        <f aca="false">IF(T144="","",T144&amp;"1")</f>
        <v/>
      </c>
      <c r="AS144" s="80" t="str">
        <f aca="false">IF(S144="","",S144&amp;"2")</f>
        <v/>
      </c>
      <c r="AT144" s="9" t="n">
        <f aca="false">O144</f>
        <v>0</v>
      </c>
      <c r="AU144" s="81"/>
      <c r="AV144" s="81"/>
      <c r="AW144" s="81"/>
      <c r="AX144" s="81"/>
      <c r="AY144" s="81"/>
      <c r="AZ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D:AD))))</f>
        <v/>
      </c>
      <c r="J145" s="109"/>
      <c r="K145" s="83" t="str">
        <f aca="false">IFERROR(J145/H145,"")</f>
        <v/>
      </c>
      <c r="L145" s="109"/>
      <c r="M145" s="73"/>
      <c r="N145" s="70"/>
      <c r="O145" s="108"/>
      <c r="P145" s="146"/>
      <c r="Q145" s="147"/>
      <c r="R145" s="70"/>
      <c r="S145" s="70"/>
      <c r="T145" s="70"/>
      <c r="U145" s="70"/>
      <c r="V145" s="148"/>
      <c r="W145" s="148"/>
      <c r="X145" s="70"/>
      <c r="Y145" s="74"/>
      <c r="Z145" s="73"/>
      <c r="AA145" s="74"/>
      <c r="AB145" s="74"/>
      <c r="AC145" s="74"/>
      <c r="AD145" s="137"/>
      <c r="AE145" s="75"/>
      <c r="AF145" s="84" t="str">
        <f aca="false">IF(Z145="","",IF(OR(MONTH(Z145)=1,MONTH(Z145)=2,MONTH(Z145)=3),"1er",IF(OR(MONTH(Z145)=4,MONTH(Z145)=5,MONTH(Z145)=6),"2ème",IF(OR(MONTH(Z145)=7,MONTH(Z145)=8,MONTH(Z145)=9),"3ème",IF(OR(MONTH(Z145)=10,MONTH(Z145)=11,MONTH(Z145)=12),"4ème")))))</f>
        <v/>
      </c>
      <c r="AG145" s="85" t="str">
        <f aca="false">IF(Z145="","",YEAR(Z145))</f>
        <v/>
      </c>
      <c r="AH145" s="56" t="str">
        <f aca="false">IF(U145="","",U145)</f>
        <v/>
      </c>
      <c r="AI145" s="57" t="str">
        <f aca="false">IF(S145="","",S145)</f>
        <v/>
      </c>
      <c r="AJ145" s="78" t="str">
        <f aca="false">IF(P145="","",P145&amp;" ("&amp;O145&amp;"_"&amp;ROW()&amp;")")</f>
        <v/>
      </c>
      <c r="AR145" s="80" t="str">
        <f aca="false">IF(T145="","",T145&amp;"1")</f>
        <v/>
      </c>
      <c r="AS145" s="80" t="str">
        <f aca="false">IF(S145="","",S145&amp;"2")</f>
        <v/>
      </c>
      <c r="AT145" s="9" t="n">
        <f aca="false">O145</f>
        <v>0</v>
      </c>
      <c r="AU145" s="81"/>
      <c r="AV145" s="81"/>
      <c r="AW145" s="81"/>
      <c r="AX145" s="81"/>
      <c r="AY145" s="81"/>
      <c r="AZ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D:AD))))</f>
        <v/>
      </c>
      <c r="J146" s="109"/>
      <c r="K146" s="83" t="str">
        <f aca="false">IFERROR(J146/H146,"")</f>
        <v/>
      </c>
      <c r="L146" s="109"/>
      <c r="M146" s="70"/>
      <c r="N146" s="70"/>
      <c r="O146" s="108"/>
      <c r="P146" s="146"/>
      <c r="Q146" s="147"/>
      <c r="R146" s="70"/>
      <c r="S146" s="70"/>
      <c r="T146" s="70"/>
      <c r="U146" s="70"/>
      <c r="V146" s="148"/>
      <c r="W146" s="148"/>
      <c r="X146" s="70"/>
      <c r="Y146" s="74"/>
      <c r="Z146" s="73"/>
      <c r="AA146" s="74"/>
      <c r="AB146" s="74"/>
      <c r="AC146" s="74"/>
      <c r="AD146" s="137"/>
      <c r="AE146" s="75"/>
      <c r="AF146" s="84" t="str">
        <f aca="false">IF(Z146="","",IF(OR(MONTH(Z146)=1,MONTH(Z146)=2,MONTH(Z146)=3),"1er",IF(OR(MONTH(Z146)=4,MONTH(Z146)=5,MONTH(Z146)=6),"2ème",IF(OR(MONTH(Z146)=7,MONTH(Z146)=8,MONTH(Z146)=9),"3ème",IF(OR(MONTH(Z146)=10,MONTH(Z146)=11,MONTH(Z146)=12),"4ème")))))</f>
        <v/>
      </c>
      <c r="AG146" s="85" t="str">
        <f aca="false">IF(Z146="","",YEAR(Z146))</f>
        <v/>
      </c>
      <c r="AH146" s="56" t="str">
        <f aca="false">IF(U146="","",U146)</f>
        <v/>
      </c>
      <c r="AI146" s="57" t="str">
        <f aca="false">IF(S146="","",S146)</f>
        <v/>
      </c>
      <c r="AJ146" s="78" t="str">
        <f aca="false">IF(P146="","",P146&amp;" ("&amp;O146&amp;"_"&amp;ROW()&amp;")")</f>
        <v/>
      </c>
      <c r="AR146" s="80" t="str">
        <f aca="false">IF(T146="","",T146&amp;"1")</f>
        <v/>
      </c>
      <c r="AS146" s="80" t="str">
        <f aca="false">IF(S146="","",S146&amp;"2")</f>
        <v/>
      </c>
      <c r="AT146" s="9" t="n">
        <f aca="false">O146</f>
        <v>0</v>
      </c>
      <c r="AU146" s="81"/>
      <c r="AV146" s="81"/>
      <c r="AW146" s="81"/>
      <c r="AX146" s="81"/>
      <c r="AY146" s="81"/>
      <c r="AZ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D:AD))))</f>
        <v/>
      </c>
      <c r="J147" s="109"/>
      <c r="K147" s="83" t="str">
        <f aca="false">IFERROR(J147/H147,"")</f>
        <v/>
      </c>
      <c r="L147" s="109"/>
      <c r="M147" s="70"/>
      <c r="N147" s="70"/>
      <c r="O147" s="108"/>
      <c r="P147" s="146"/>
      <c r="Q147" s="147"/>
      <c r="R147" s="70"/>
      <c r="S147" s="70"/>
      <c r="T147" s="70"/>
      <c r="U147" s="70"/>
      <c r="V147" s="148"/>
      <c r="W147" s="148"/>
      <c r="X147" s="70"/>
      <c r="Y147" s="74"/>
      <c r="Z147" s="73"/>
      <c r="AA147" s="149"/>
      <c r="AB147" s="74"/>
      <c r="AC147" s="74"/>
      <c r="AD147" s="137"/>
      <c r="AE147" s="75"/>
      <c r="AF147" s="84" t="str">
        <f aca="false">IF(Z147="","",IF(OR(MONTH(Z147)=1,MONTH(Z147)=2,MONTH(Z147)=3),"1er",IF(OR(MONTH(Z147)=4,MONTH(Z147)=5,MONTH(Z147)=6),"2ème",IF(OR(MONTH(Z147)=7,MONTH(Z147)=8,MONTH(Z147)=9),"3ème",IF(OR(MONTH(Z147)=10,MONTH(Z147)=11,MONTH(Z147)=12),"4ème")))))</f>
        <v/>
      </c>
      <c r="AG147" s="85" t="str">
        <f aca="false">IF(Z147="","",YEAR(Z147))</f>
        <v/>
      </c>
      <c r="AH147" s="56" t="str">
        <f aca="false">IF(U147="","",U147)</f>
        <v/>
      </c>
      <c r="AI147" s="57" t="str">
        <f aca="false">IF(S147="","",S147)</f>
        <v/>
      </c>
      <c r="AJ147" s="78" t="str">
        <f aca="false">IF(P147="","",P147&amp;" ("&amp;O147&amp;"_"&amp;ROW()&amp;")")</f>
        <v/>
      </c>
      <c r="AR147" s="80" t="str">
        <f aca="false">IF(T147="","",T147&amp;"1")</f>
        <v/>
      </c>
      <c r="AS147" s="80" t="str">
        <f aca="false">IF(S147="","",S147&amp;"2")</f>
        <v/>
      </c>
      <c r="AT147" s="9" t="n">
        <f aca="false">O147</f>
        <v>0</v>
      </c>
      <c r="AU147" s="81"/>
      <c r="AV147" s="81"/>
      <c r="AW147" s="81"/>
      <c r="AX147" s="81"/>
      <c r="AY147" s="81"/>
      <c r="AZ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D:AD))))</f>
        <v/>
      </c>
      <c r="J148" s="109"/>
      <c r="K148" s="83" t="str">
        <f aca="false">IFERROR(J148/H148,"")</f>
        <v/>
      </c>
      <c r="L148" s="109"/>
      <c r="M148" s="70"/>
      <c r="N148" s="70"/>
      <c r="O148" s="108"/>
      <c r="P148" s="148"/>
      <c r="Q148" s="150"/>
      <c r="R148" s="70"/>
      <c r="S148" s="70"/>
      <c r="T148" s="70"/>
      <c r="U148" s="70"/>
      <c r="V148" s="148"/>
      <c r="W148" s="148"/>
      <c r="X148" s="70"/>
      <c r="Y148" s="74"/>
      <c r="Z148" s="73"/>
      <c r="AA148" s="70"/>
      <c r="AB148" s="74"/>
      <c r="AC148" s="74"/>
      <c r="AD148" s="137"/>
      <c r="AE148" s="75"/>
      <c r="AF148" s="84" t="str">
        <f aca="false">IF(Z148="","",IF(OR(MONTH(Z148)=1,MONTH(Z148)=2,MONTH(Z148)=3),"1er",IF(OR(MONTH(Z148)=4,MONTH(Z148)=5,MONTH(Z148)=6),"2ème",IF(OR(MONTH(Z148)=7,MONTH(Z148)=8,MONTH(Z148)=9),"3ème",IF(OR(MONTH(Z148)=10,MONTH(Z148)=11,MONTH(Z148)=12),"4ème")))))</f>
        <v/>
      </c>
      <c r="AG148" s="85" t="str">
        <f aca="false">IF(Z148="","",YEAR(Z148))</f>
        <v/>
      </c>
      <c r="AH148" s="56" t="str">
        <f aca="false">IF(U148="","",U148)</f>
        <v/>
      </c>
      <c r="AI148" s="57" t="str">
        <f aca="false">IF(S148="","",S148)</f>
        <v/>
      </c>
      <c r="AJ148" s="78" t="str">
        <f aca="false">IF(P148="","",P148&amp;" ("&amp;O148&amp;"_"&amp;ROW()&amp;")")</f>
        <v/>
      </c>
      <c r="AR148" s="80" t="str">
        <f aca="false">IF(T148="","",T148&amp;"1")</f>
        <v/>
      </c>
      <c r="AS148" s="80" t="str">
        <f aca="false">IF(S148="","",S148&amp;"2")</f>
        <v/>
      </c>
      <c r="AT148" s="9" t="n">
        <f aca="false">O148</f>
        <v>0</v>
      </c>
      <c r="AU148" s="81"/>
      <c r="AV148" s="81"/>
      <c r="AW148" s="81"/>
      <c r="AX148" s="81"/>
      <c r="AY148" s="81"/>
      <c r="AZ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D:AD))))</f>
        <v/>
      </c>
      <c r="J149" s="109"/>
      <c r="K149" s="83" t="str">
        <f aca="false">IFERROR(J149/H149,"")</f>
        <v/>
      </c>
      <c r="L149" s="109"/>
      <c r="M149" s="70"/>
      <c r="N149" s="70"/>
      <c r="O149" s="108"/>
      <c r="P149" s="148"/>
      <c r="Q149" s="150"/>
      <c r="R149" s="70"/>
      <c r="S149" s="70"/>
      <c r="T149" s="70"/>
      <c r="U149" s="70"/>
      <c r="V149" s="148"/>
      <c r="W149" s="151"/>
      <c r="X149" s="70"/>
      <c r="Y149" s="74"/>
      <c r="Z149" s="73"/>
      <c r="AA149" s="74"/>
      <c r="AB149" s="74"/>
      <c r="AC149" s="74"/>
      <c r="AD149" s="137"/>
      <c r="AE149" s="75"/>
      <c r="AF149" s="84" t="str">
        <f aca="false">IF(Z149="","",IF(OR(MONTH(Z149)=1,MONTH(Z149)=2,MONTH(Z149)=3),"1er",IF(OR(MONTH(Z149)=4,MONTH(Z149)=5,MONTH(Z149)=6),"2ème",IF(OR(MONTH(Z149)=7,MONTH(Z149)=8,MONTH(Z149)=9),"3ème",IF(OR(MONTH(Z149)=10,MONTH(Z149)=11,MONTH(Z149)=12),"4ème")))))</f>
        <v/>
      </c>
      <c r="AG149" s="85" t="str">
        <f aca="false">IF(Z149="","",YEAR(Z149))</f>
        <v/>
      </c>
      <c r="AH149" s="56" t="str">
        <f aca="false">IF(U149="","",U149)</f>
        <v/>
      </c>
      <c r="AI149" s="57" t="str">
        <f aca="false">IF(S149="","",S149)</f>
        <v/>
      </c>
      <c r="AJ149" s="78" t="str">
        <f aca="false">IF(P149="","",P149&amp;" ("&amp;O149&amp;"_"&amp;ROW()&amp;")")</f>
        <v/>
      </c>
      <c r="AR149" s="80" t="str">
        <f aca="false">IF(T149="","",T149&amp;"1")</f>
        <v/>
      </c>
      <c r="AS149" s="80" t="str">
        <f aca="false">IF(S149="","",S149&amp;"2")</f>
        <v/>
      </c>
      <c r="AT149" s="9" t="n">
        <f aca="false">O149</f>
        <v>0</v>
      </c>
      <c r="AU149" s="81"/>
      <c r="AV149" s="81"/>
      <c r="AW149" s="81"/>
      <c r="AX149" s="81"/>
      <c r="AY149" s="81"/>
      <c r="AZ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D:AD))))</f>
        <v/>
      </c>
      <c r="J150" s="109"/>
      <c r="K150" s="83" t="str">
        <f aca="false">IFERROR(J150/H150,"")</f>
        <v/>
      </c>
      <c r="L150" s="109"/>
      <c r="M150" s="70"/>
      <c r="N150" s="70"/>
      <c r="O150" s="108"/>
      <c r="P150" s="152"/>
      <c r="Q150" s="150"/>
      <c r="R150" s="70"/>
      <c r="S150" s="70"/>
      <c r="T150" s="70"/>
      <c r="U150" s="70"/>
      <c r="V150" s="148"/>
      <c r="W150" s="151"/>
      <c r="X150" s="70"/>
      <c r="Y150" s="74"/>
      <c r="Z150" s="73"/>
      <c r="AA150" s="149"/>
      <c r="AB150" s="74"/>
      <c r="AC150" s="74"/>
      <c r="AD150" s="137"/>
      <c r="AE150" s="75"/>
      <c r="AF150" s="84" t="str">
        <f aca="false">IF(Z150="","",IF(OR(MONTH(Z150)=1,MONTH(Z150)=2,MONTH(Z150)=3),"1er",IF(OR(MONTH(Z150)=4,MONTH(Z150)=5,MONTH(Z150)=6),"2ème",IF(OR(MONTH(Z150)=7,MONTH(Z150)=8,MONTH(Z150)=9),"3ème",IF(OR(MONTH(Z150)=10,MONTH(Z150)=11,MONTH(Z150)=12),"4ème")))))</f>
        <v/>
      </c>
      <c r="AG150" s="85" t="str">
        <f aca="false">IF(Z150="","",YEAR(Z150))</f>
        <v/>
      </c>
      <c r="AH150" s="56" t="str">
        <f aca="false">IF(U150="","",U150)</f>
        <v/>
      </c>
      <c r="AI150" s="57" t="str">
        <f aca="false">IF(S150="","",S150)</f>
        <v/>
      </c>
      <c r="AJ150" s="78" t="str">
        <f aca="false">IF(P150="","",P150&amp;" ("&amp;O150&amp;"_"&amp;ROW()&amp;")")</f>
        <v/>
      </c>
      <c r="AR150" s="80" t="str">
        <f aca="false">IF(T150="","",T150&amp;"1")</f>
        <v/>
      </c>
      <c r="AS150" s="80" t="str">
        <f aca="false">IF(S150="","",S150&amp;"2")</f>
        <v/>
      </c>
      <c r="AT150" s="9" t="n">
        <f aca="false">O150</f>
        <v>0</v>
      </c>
      <c r="AU150" s="81"/>
      <c r="AV150" s="81"/>
      <c r="AW150" s="81"/>
      <c r="AX150" s="81"/>
      <c r="AY150" s="81"/>
      <c r="AZ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D:AD))))</f>
        <v/>
      </c>
      <c r="J151" s="109"/>
      <c r="K151" s="83" t="str">
        <f aca="false">IFERROR(J151/H151,"")</f>
        <v/>
      </c>
      <c r="L151" s="109"/>
      <c r="M151" s="70"/>
      <c r="N151" s="70"/>
      <c r="O151" s="108"/>
      <c r="P151" s="148"/>
      <c r="Q151" s="150"/>
      <c r="R151" s="70"/>
      <c r="S151" s="70"/>
      <c r="T151" s="70"/>
      <c r="U151" s="70"/>
      <c r="V151" s="148"/>
      <c r="W151" s="148"/>
      <c r="X151" s="70"/>
      <c r="Y151" s="74"/>
      <c r="Z151" s="73"/>
      <c r="AA151" s="74"/>
      <c r="AB151" s="74"/>
      <c r="AC151" s="74"/>
      <c r="AD151" s="137"/>
      <c r="AE151" s="75"/>
      <c r="AF151" s="84" t="str">
        <f aca="false">IF(Z151="","",IF(OR(MONTH(Z151)=1,MONTH(Z151)=2,MONTH(Z151)=3),"1er",IF(OR(MONTH(Z151)=4,MONTH(Z151)=5,MONTH(Z151)=6),"2ème",IF(OR(MONTH(Z151)=7,MONTH(Z151)=8,MONTH(Z151)=9),"3ème",IF(OR(MONTH(Z151)=10,MONTH(Z151)=11,MONTH(Z151)=12),"4ème")))))</f>
        <v/>
      </c>
      <c r="AG151" s="85" t="str">
        <f aca="false">IF(Z151="","",YEAR(Z151))</f>
        <v/>
      </c>
      <c r="AH151" s="56" t="str">
        <f aca="false">IF(U151="","",U151)</f>
        <v/>
      </c>
      <c r="AI151" s="57" t="str">
        <f aca="false">IF(S151="","",S151)</f>
        <v/>
      </c>
      <c r="AJ151" s="78" t="str">
        <f aca="false">IF(P151="","",P151&amp;" ("&amp;O151&amp;"_"&amp;ROW()&amp;")")</f>
        <v/>
      </c>
      <c r="AR151" s="80" t="str">
        <f aca="false">IF(T151="","",T151&amp;"1")</f>
        <v/>
      </c>
      <c r="AS151" s="80" t="str">
        <f aca="false">IF(S151="","",S151&amp;"2")</f>
        <v/>
      </c>
      <c r="AT151" s="9" t="n">
        <f aca="false">O151</f>
        <v>0</v>
      </c>
      <c r="AU151" s="81"/>
      <c r="AV151" s="81"/>
      <c r="AW151" s="81"/>
      <c r="AX151" s="81"/>
      <c r="AY151" s="81"/>
      <c r="AZ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D:AD))))</f>
        <v/>
      </c>
      <c r="J152" s="109"/>
      <c r="K152" s="83" t="str">
        <f aca="false">IFERROR(J152/H152,"")</f>
        <v/>
      </c>
      <c r="L152" s="109"/>
      <c r="M152" s="70"/>
      <c r="N152" s="70"/>
      <c r="O152" s="108"/>
      <c r="P152" s="152"/>
      <c r="Q152" s="150"/>
      <c r="R152" s="70"/>
      <c r="S152" s="70"/>
      <c r="T152" s="70"/>
      <c r="U152" s="70"/>
      <c r="V152" s="148"/>
      <c r="W152" s="148"/>
      <c r="X152" s="70"/>
      <c r="Y152" s="74"/>
      <c r="Z152" s="73"/>
      <c r="AA152" s="74"/>
      <c r="AB152" s="74"/>
      <c r="AC152" s="74"/>
      <c r="AD152" s="137"/>
      <c r="AE152" s="75"/>
      <c r="AF152" s="84" t="str">
        <f aca="false">IF(Z152="","",IF(OR(MONTH(Z152)=1,MONTH(Z152)=2,MONTH(Z152)=3),"1er",IF(OR(MONTH(Z152)=4,MONTH(Z152)=5,MONTH(Z152)=6),"2ème",IF(OR(MONTH(Z152)=7,MONTH(Z152)=8,MONTH(Z152)=9),"3ème",IF(OR(MONTH(Z152)=10,MONTH(Z152)=11,MONTH(Z152)=12),"4ème")))))</f>
        <v/>
      </c>
      <c r="AG152" s="85" t="str">
        <f aca="false">IF(Z152="","",YEAR(Z152))</f>
        <v/>
      </c>
      <c r="AH152" s="56" t="str">
        <f aca="false">IF(U152="","",U152)</f>
        <v/>
      </c>
      <c r="AI152" s="57" t="str">
        <f aca="false">IF(S152="","",S152)</f>
        <v/>
      </c>
      <c r="AJ152" s="78" t="str">
        <f aca="false">IF(P152="","",P152&amp;" ("&amp;O152&amp;"_"&amp;ROW()&amp;")")</f>
        <v/>
      </c>
      <c r="AR152" s="80" t="str">
        <f aca="false">IF(T152="","",T152&amp;"1")</f>
        <v/>
      </c>
      <c r="AS152" s="80" t="str">
        <f aca="false">IF(S152="","",S152&amp;"2")</f>
        <v/>
      </c>
      <c r="AT152" s="9" t="n">
        <f aca="false">O152</f>
        <v>0</v>
      </c>
      <c r="AU152" s="81"/>
      <c r="AV152" s="81"/>
      <c r="AW152" s="81"/>
      <c r="AX152" s="81"/>
      <c r="AY152" s="81"/>
      <c r="AZ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D:AD))))</f>
        <v/>
      </c>
      <c r="J153" s="109"/>
      <c r="K153" s="83" t="str">
        <f aca="false">IFERROR(J153/H153,"")</f>
        <v/>
      </c>
      <c r="L153" s="109"/>
      <c r="M153" s="73"/>
      <c r="N153" s="70"/>
      <c r="O153" s="108"/>
      <c r="P153" s="148"/>
      <c r="Q153" s="150"/>
      <c r="R153" s="70"/>
      <c r="S153" s="70"/>
      <c r="T153" s="70"/>
      <c r="U153" s="70"/>
      <c r="V153" s="148"/>
      <c r="W153" s="148"/>
      <c r="X153" s="70"/>
      <c r="Y153" s="74"/>
      <c r="Z153" s="73"/>
      <c r="AA153" s="153"/>
      <c r="AB153" s="74"/>
      <c r="AC153" s="74"/>
      <c r="AD153" s="137"/>
      <c r="AE153" s="75"/>
      <c r="AF153" s="84" t="str">
        <f aca="false">IF(Z153="","",IF(OR(MONTH(Z153)=1,MONTH(Z153)=2,MONTH(Z153)=3),"1er",IF(OR(MONTH(Z153)=4,MONTH(Z153)=5,MONTH(Z153)=6),"2ème",IF(OR(MONTH(Z153)=7,MONTH(Z153)=8,MONTH(Z153)=9),"3ème",IF(OR(MONTH(Z153)=10,MONTH(Z153)=11,MONTH(Z153)=12),"4ème")))))</f>
        <v/>
      </c>
      <c r="AG153" s="85" t="str">
        <f aca="false">IF(Z153="","",YEAR(Z153))</f>
        <v/>
      </c>
      <c r="AH153" s="56" t="str">
        <f aca="false">IF(U153="","",U153)</f>
        <v/>
      </c>
      <c r="AI153" s="57" t="str">
        <f aca="false">IF(S153="","",S153)</f>
        <v/>
      </c>
      <c r="AJ153" s="78" t="str">
        <f aca="false">IF(P153="","",P153&amp;" ("&amp;O153&amp;"_"&amp;ROW()&amp;")")</f>
        <v/>
      </c>
      <c r="AR153" s="80" t="str">
        <f aca="false">IF(T153="","",T153&amp;"1")</f>
        <v/>
      </c>
      <c r="AS153" s="80" t="str">
        <f aca="false">IF(S153="","",S153&amp;"2")</f>
        <v/>
      </c>
      <c r="AT153" s="9" t="n">
        <f aca="false">O153</f>
        <v>0</v>
      </c>
      <c r="AU153" s="81"/>
      <c r="AV153" s="81"/>
      <c r="AW153" s="81"/>
      <c r="AX153" s="81"/>
      <c r="AY153" s="81"/>
      <c r="AZ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D:AD))))</f>
        <v/>
      </c>
      <c r="J154" s="109"/>
      <c r="K154" s="154" t="str">
        <f aca="false">IFERROR(J154/H154,"")</f>
        <v/>
      </c>
      <c r="L154" s="109"/>
      <c r="M154" s="70"/>
      <c r="N154" s="70"/>
      <c r="O154" s="108"/>
      <c r="P154" s="148"/>
      <c r="Q154" s="150"/>
      <c r="R154" s="70"/>
      <c r="S154" s="70"/>
      <c r="T154" s="70"/>
      <c r="U154" s="70"/>
      <c r="V154" s="148"/>
      <c r="W154" s="148"/>
      <c r="X154" s="70"/>
      <c r="Y154" s="74"/>
      <c r="Z154" s="73"/>
      <c r="AA154" s="70"/>
      <c r="AB154" s="74"/>
      <c r="AC154" s="74"/>
      <c r="AD154" s="137"/>
      <c r="AE154" s="75"/>
      <c r="AF154" s="84" t="str">
        <f aca="false">IF(Z154="","",IF(OR(MONTH(Z154)=1,MONTH(Z154)=2,MONTH(Z154)=3),"1er",IF(OR(MONTH(Z154)=4,MONTH(Z154)=5,MONTH(Z154)=6),"2ème",IF(OR(MONTH(Z154)=7,MONTH(Z154)=8,MONTH(Z154)=9),"3ème",IF(OR(MONTH(Z154)=10,MONTH(Z154)=11,MONTH(Z154)=12),"4ème")))))</f>
        <v/>
      </c>
      <c r="AG154" s="85" t="str">
        <f aca="false">IF(Z154="","",YEAR(Z154))</f>
        <v/>
      </c>
      <c r="AH154" s="56" t="str">
        <f aca="false">IF(U154="","",U154)</f>
        <v/>
      </c>
      <c r="AI154" s="57" t="str">
        <f aca="false">IF(S154="","",S154)</f>
        <v/>
      </c>
      <c r="AJ154" s="78" t="str">
        <f aca="false">IF(P154="","",P154&amp;" ("&amp;O154&amp;"_"&amp;ROW()&amp;")")</f>
        <v/>
      </c>
      <c r="AR154" s="80" t="str">
        <f aca="false">IF(T154="","",T154&amp;"1")</f>
        <v/>
      </c>
      <c r="AS154" s="80" t="str">
        <f aca="false">IF(S154="","",S154&amp;"2")</f>
        <v/>
      </c>
      <c r="AT154" s="9" t="n">
        <f aca="false">O154</f>
        <v>0</v>
      </c>
      <c r="AU154" s="81"/>
      <c r="AV154" s="81"/>
      <c r="AW154" s="81"/>
      <c r="AX154" s="81"/>
      <c r="AY154" s="81"/>
      <c r="AZ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D:AD))))</f>
        <v/>
      </c>
      <c r="J155" s="109"/>
      <c r="K155" s="83" t="str">
        <f aca="false">IFERROR(J155/H155,"")</f>
        <v/>
      </c>
      <c r="L155" s="109"/>
      <c r="M155" s="70"/>
      <c r="N155" s="70"/>
      <c r="O155" s="108"/>
      <c r="P155" s="148"/>
      <c r="Q155" s="150"/>
      <c r="R155" s="70"/>
      <c r="S155" s="70"/>
      <c r="T155" s="70"/>
      <c r="U155" s="70"/>
      <c r="V155" s="148"/>
      <c r="W155" s="148"/>
      <c r="X155" s="70"/>
      <c r="Y155" s="74"/>
      <c r="Z155" s="73"/>
      <c r="AA155" s="70"/>
      <c r="AB155" s="74"/>
      <c r="AC155" s="74"/>
      <c r="AD155" s="137"/>
      <c r="AE155" s="75"/>
      <c r="AF155" s="84" t="str">
        <f aca="false">IF(Z155="","",IF(OR(MONTH(Z155)=1,MONTH(Z155)=2,MONTH(Z155)=3),"1er",IF(OR(MONTH(Z155)=4,MONTH(Z155)=5,MONTH(Z155)=6),"2ème",IF(OR(MONTH(Z155)=7,MONTH(Z155)=8,MONTH(Z155)=9),"3ème",IF(OR(MONTH(Z155)=10,MONTH(Z155)=11,MONTH(Z155)=12),"4ème")))))</f>
        <v/>
      </c>
      <c r="AG155" s="85" t="str">
        <f aca="false">IF(Z155="","",YEAR(Z155))</f>
        <v/>
      </c>
      <c r="AH155" s="56" t="str">
        <f aca="false">IF(U155="","",U155)</f>
        <v/>
      </c>
      <c r="AI155" s="57" t="str">
        <f aca="false">IF(S155="","",S155)</f>
        <v/>
      </c>
      <c r="AJ155" s="78" t="str">
        <f aca="false">IF(P155="","",P155&amp;" ("&amp;O155&amp;"_"&amp;ROW()&amp;")")</f>
        <v/>
      </c>
      <c r="AR155" s="80" t="str">
        <f aca="false">IF(T155="","",T155&amp;"1")</f>
        <v/>
      </c>
      <c r="AS155" s="80" t="str">
        <f aca="false">IF(S155="","",S155&amp;"2")</f>
        <v/>
      </c>
      <c r="AT155" s="9" t="n">
        <f aca="false">O155</f>
        <v>0</v>
      </c>
      <c r="AU155" s="81"/>
      <c r="AV155" s="81"/>
      <c r="AW155" s="81"/>
      <c r="AX155" s="81"/>
      <c r="AY155" s="81"/>
      <c r="AZ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D:AD))))</f>
        <v/>
      </c>
      <c r="J156" s="109"/>
      <c r="K156" s="83" t="str">
        <f aca="false">IFERROR(J156/H156,"")</f>
        <v/>
      </c>
      <c r="L156" s="109"/>
      <c r="M156" s="70"/>
      <c r="N156" s="70"/>
      <c r="O156" s="70"/>
      <c r="P156" s="155"/>
      <c r="Q156" s="156"/>
      <c r="R156" s="70"/>
      <c r="S156" s="70"/>
      <c r="T156" s="70"/>
      <c r="U156" s="70"/>
      <c r="V156" s="148"/>
      <c r="W156" s="148"/>
      <c r="X156" s="70"/>
      <c r="Y156" s="74"/>
      <c r="Z156" s="73"/>
      <c r="AA156" s="70"/>
      <c r="AB156" s="74"/>
      <c r="AC156" s="74"/>
      <c r="AD156" s="137"/>
      <c r="AE156" s="75"/>
      <c r="AF156" s="84" t="str">
        <f aca="false">IF(Z156="","",IF(OR(MONTH(Z156)=1,MONTH(Z156)=2,MONTH(Z156)=3),"1er",IF(OR(MONTH(Z156)=4,MONTH(Z156)=5,MONTH(Z156)=6),"2ème",IF(OR(MONTH(Z156)=7,MONTH(Z156)=8,MONTH(Z156)=9),"3ème",IF(OR(MONTH(Z156)=10,MONTH(Z156)=11,MONTH(Z156)=12),"4ème")))))</f>
        <v/>
      </c>
      <c r="AG156" s="85" t="str">
        <f aca="false">IF(Z156="","",YEAR(Z156))</f>
        <v/>
      </c>
      <c r="AH156" s="56" t="str">
        <f aca="false">IF(U156="","",U156)</f>
        <v/>
      </c>
      <c r="AI156" s="57" t="str">
        <f aca="false">IF(S156="","",S156)</f>
        <v/>
      </c>
      <c r="AJ156" s="78" t="str">
        <f aca="false">IF(P156="","",P156&amp;" ("&amp;O156&amp;"_"&amp;ROW()&amp;")")</f>
        <v/>
      </c>
      <c r="AR156" s="80" t="str">
        <f aca="false">IF(T156="","",T156&amp;"1")</f>
        <v/>
      </c>
      <c r="AS156" s="80" t="str">
        <f aca="false">IF(S156="","",S156&amp;"2")</f>
        <v/>
      </c>
      <c r="AT156" s="9" t="n">
        <f aca="false">O156</f>
        <v>0</v>
      </c>
      <c r="AU156" s="81"/>
      <c r="AV156" s="81"/>
      <c r="AW156" s="81"/>
      <c r="AX156" s="81"/>
      <c r="AY156" s="81"/>
      <c r="AZ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D:AD))))</f>
        <v/>
      </c>
      <c r="J157" s="109"/>
      <c r="K157" s="83" t="str">
        <f aca="false">IFERROR(J157/H157,"")</f>
        <v/>
      </c>
      <c r="L157" s="109"/>
      <c r="M157" s="70"/>
      <c r="N157" s="70"/>
      <c r="O157" s="70"/>
      <c r="P157" s="155"/>
      <c r="Q157" s="156"/>
      <c r="R157" s="70"/>
      <c r="S157" s="70"/>
      <c r="T157" s="70"/>
      <c r="U157" s="70"/>
      <c r="V157" s="148"/>
      <c r="W157" s="148"/>
      <c r="X157" s="70"/>
      <c r="Y157" s="74"/>
      <c r="Z157" s="73"/>
      <c r="AA157" s="70"/>
      <c r="AB157" s="74"/>
      <c r="AC157" s="74"/>
      <c r="AD157" s="137"/>
      <c r="AE157" s="75"/>
      <c r="AF157" s="84" t="str">
        <f aca="false">IF(Z157="","",IF(OR(MONTH(Z157)=1,MONTH(Z157)=2,MONTH(Z157)=3),"1er",IF(OR(MONTH(Z157)=4,MONTH(Z157)=5,MONTH(Z157)=6),"2ème",IF(OR(MONTH(Z157)=7,MONTH(Z157)=8,MONTH(Z157)=9),"3ème",IF(OR(MONTH(Z157)=10,MONTH(Z157)=11,MONTH(Z157)=12),"4ème")))))</f>
        <v/>
      </c>
      <c r="AG157" s="85" t="str">
        <f aca="false">IF(Z157="","",YEAR(Z157))</f>
        <v/>
      </c>
      <c r="AH157" s="56" t="str">
        <f aca="false">IF(U157="","",U157)</f>
        <v/>
      </c>
      <c r="AI157" s="57" t="str">
        <f aca="false">IF(S157="","",S157)</f>
        <v/>
      </c>
      <c r="AJ157" s="78" t="str">
        <f aca="false">IF(P157="","",P157&amp;" ("&amp;O157&amp;"_"&amp;ROW()&amp;")")</f>
        <v/>
      </c>
      <c r="AR157" s="80" t="str">
        <f aca="false">IF(T157="","",T157&amp;"1")</f>
        <v/>
      </c>
      <c r="AS157" s="80" t="str">
        <f aca="false">IF(S157="","",S157&amp;"2")</f>
        <v/>
      </c>
      <c r="AT157" s="9" t="n">
        <f aca="false">O157</f>
        <v>0</v>
      </c>
      <c r="AU157" s="81"/>
      <c r="AV157" s="81"/>
      <c r="AW157" s="81"/>
      <c r="AX157" s="81"/>
      <c r="AY157" s="81"/>
      <c r="AZ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D:AD))))</f>
        <v/>
      </c>
      <c r="J158" s="109"/>
      <c r="K158" s="83" t="str">
        <f aca="false">IFERROR(J158/H158,"")</f>
        <v/>
      </c>
      <c r="L158" s="109"/>
      <c r="M158" s="73"/>
      <c r="N158" s="70"/>
      <c r="O158" s="108"/>
      <c r="P158" s="129"/>
      <c r="Q158" s="157"/>
      <c r="R158" s="70"/>
      <c r="S158" s="70"/>
      <c r="T158" s="70"/>
      <c r="U158" s="70"/>
      <c r="V158" s="86"/>
      <c r="W158" s="86"/>
      <c r="X158" s="70"/>
      <c r="Y158" s="74"/>
      <c r="Z158" s="73"/>
      <c r="AA158" s="70"/>
      <c r="AB158" s="74"/>
      <c r="AC158" s="74"/>
      <c r="AD158" s="137"/>
      <c r="AE158" s="75"/>
      <c r="AF158" s="84" t="str">
        <f aca="false">IF(Z158="","",IF(OR(MONTH(Z158)=1,MONTH(Z158)=2,MONTH(Z158)=3),"1er",IF(OR(MONTH(Z158)=4,MONTH(Z158)=5,MONTH(Z158)=6),"2ème",IF(OR(MONTH(Z158)=7,MONTH(Z158)=8,MONTH(Z158)=9),"3ème",IF(OR(MONTH(Z158)=10,MONTH(Z158)=11,MONTH(Z158)=12),"4ème")))))</f>
        <v/>
      </c>
      <c r="AG158" s="85" t="str">
        <f aca="false">IF(Z158="","",YEAR(Z158))</f>
        <v/>
      </c>
      <c r="AH158" s="56" t="str">
        <f aca="false">IF(U158="","",U158)</f>
        <v/>
      </c>
      <c r="AI158" s="57" t="str">
        <f aca="false">IF(S158="","",S158)</f>
        <v/>
      </c>
      <c r="AJ158" s="78" t="str">
        <f aca="false">IF(P158="","",P158&amp;" ("&amp;O158&amp;"_"&amp;ROW()&amp;")")</f>
        <v/>
      </c>
      <c r="AR158" s="80" t="str">
        <f aca="false">IF(T158="","",T158&amp;"1")</f>
        <v/>
      </c>
      <c r="AS158" s="80" t="str">
        <f aca="false">IF(S158="","",S158&amp;"2")</f>
        <v/>
      </c>
      <c r="AT158" s="9" t="n">
        <f aca="false">O158</f>
        <v>0</v>
      </c>
      <c r="AU158" s="81"/>
      <c r="AV158" s="81"/>
      <c r="AW158" s="81"/>
      <c r="AX158" s="81"/>
      <c r="AY158" s="81"/>
      <c r="AZ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D:AD))))</f>
        <v/>
      </c>
      <c r="J159" s="109"/>
      <c r="K159" s="83" t="str">
        <f aca="false">IFERROR(J159/H159,"")</f>
        <v/>
      </c>
      <c r="L159" s="109"/>
      <c r="M159" s="70"/>
      <c r="N159" s="70"/>
      <c r="O159" s="108"/>
      <c r="P159" s="158"/>
      <c r="Q159" s="159"/>
      <c r="R159" s="70"/>
      <c r="S159" s="70"/>
      <c r="T159" s="70"/>
      <c r="U159" s="70"/>
      <c r="V159" s="160"/>
      <c r="W159" s="160"/>
      <c r="X159" s="70"/>
      <c r="Y159" s="74"/>
      <c r="Z159" s="73"/>
      <c r="AA159" s="70"/>
      <c r="AB159" s="74"/>
      <c r="AC159" s="74"/>
      <c r="AD159" s="137"/>
      <c r="AE159" s="75"/>
      <c r="AF159" s="84" t="str">
        <f aca="false">IF(Z159="","",IF(OR(MONTH(Z159)=1,MONTH(Z159)=2,MONTH(Z159)=3),"1er",IF(OR(MONTH(Z159)=4,MONTH(Z159)=5,MONTH(Z159)=6),"2ème",IF(OR(MONTH(Z159)=7,MONTH(Z159)=8,MONTH(Z159)=9),"3ème",IF(OR(MONTH(Z159)=10,MONTH(Z159)=11,MONTH(Z159)=12),"4ème")))))</f>
        <v/>
      </c>
      <c r="AG159" s="85" t="str">
        <f aca="false">IF(Z159="","",YEAR(Z159))</f>
        <v/>
      </c>
      <c r="AH159" s="56" t="str">
        <f aca="false">IF(U159="","",U159)</f>
        <v/>
      </c>
      <c r="AI159" s="57" t="str">
        <f aca="false">IF(S159="","",S159)</f>
        <v/>
      </c>
      <c r="AJ159" s="78" t="str">
        <f aca="false">IF(P159="","",P159&amp;" ("&amp;O159&amp;"_"&amp;ROW()&amp;")")</f>
        <v/>
      </c>
      <c r="AR159" s="80" t="str">
        <f aca="false">IF(T159="","",T159&amp;"1")</f>
        <v/>
      </c>
      <c r="AS159" s="80" t="str">
        <f aca="false">IF(S159="","",S159&amp;"2")</f>
        <v/>
      </c>
      <c r="AT159" s="9" t="n">
        <f aca="false">O159</f>
        <v>0</v>
      </c>
      <c r="AU159" s="81"/>
      <c r="AV159" s="81"/>
      <c r="AW159" s="81"/>
      <c r="AX159" s="81"/>
      <c r="AY159" s="81"/>
      <c r="AZ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D:AD))))</f>
        <v/>
      </c>
      <c r="J160" s="109"/>
      <c r="K160" s="83" t="str">
        <f aca="false">IFERROR(J160/H160,"")</f>
        <v/>
      </c>
      <c r="L160" s="109"/>
      <c r="M160" s="73"/>
      <c r="N160" s="70"/>
      <c r="O160" s="86"/>
      <c r="P160" s="129"/>
      <c r="Q160" s="129"/>
      <c r="R160" s="70"/>
      <c r="S160" s="70"/>
      <c r="T160" s="70"/>
      <c r="U160" s="70"/>
      <c r="V160" s="86"/>
      <c r="W160" s="86"/>
      <c r="X160" s="70"/>
      <c r="Y160" s="74"/>
      <c r="Z160" s="73"/>
      <c r="AA160" s="161"/>
      <c r="AB160" s="74"/>
      <c r="AC160" s="74"/>
      <c r="AD160" s="137"/>
      <c r="AE160" s="75"/>
      <c r="AF160" s="84" t="str">
        <f aca="false">IF(Z160="","",IF(OR(MONTH(Z160)=1,MONTH(Z160)=2,MONTH(Z160)=3),"1er",IF(OR(MONTH(Z160)=4,MONTH(Z160)=5,MONTH(Z160)=6),"2ème",IF(OR(MONTH(Z160)=7,MONTH(Z160)=8,MONTH(Z160)=9),"3ème",IF(OR(MONTH(Z160)=10,MONTH(Z160)=11,MONTH(Z160)=12),"4ème")))))</f>
        <v/>
      </c>
      <c r="AG160" s="85" t="str">
        <f aca="false">IF(Z160="","",YEAR(Z160))</f>
        <v/>
      </c>
      <c r="AH160" s="56" t="str">
        <f aca="false">IF(U160="","",U160)</f>
        <v/>
      </c>
      <c r="AI160" s="57" t="str">
        <f aca="false">IF(S160="","",S160)</f>
        <v/>
      </c>
      <c r="AJ160" s="78" t="str">
        <f aca="false">IF(P160="","",P160&amp;" ("&amp;O160&amp;"_"&amp;ROW()&amp;")")</f>
        <v/>
      </c>
      <c r="AR160" s="80" t="str">
        <f aca="false">IF(T160="","",T160&amp;"1")</f>
        <v/>
      </c>
      <c r="AS160" s="80" t="str">
        <f aca="false">IF(S160="","",S160&amp;"2")</f>
        <v/>
      </c>
      <c r="AT160" s="9" t="n">
        <f aca="false">O160</f>
        <v>0</v>
      </c>
      <c r="AU160" s="81"/>
      <c r="AV160" s="81"/>
      <c r="AW160" s="81"/>
      <c r="AX160" s="81"/>
      <c r="AY160" s="81"/>
      <c r="AZ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D:AD))))</f>
        <v/>
      </c>
      <c r="J161" s="109"/>
      <c r="K161" s="83" t="str">
        <f aca="false">IFERROR(J161/H161,"")</f>
        <v/>
      </c>
      <c r="L161" s="109"/>
      <c r="M161" s="70"/>
      <c r="N161" s="70"/>
      <c r="O161" s="86"/>
      <c r="P161" s="129"/>
      <c r="Q161" s="129"/>
      <c r="R161" s="70"/>
      <c r="S161" s="70"/>
      <c r="T161" s="70"/>
      <c r="U161" s="70"/>
      <c r="V161" s="86"/>
      <c r="W161" s="86"/>
      <c r="X161" s="70"/>
      <c r="Y161" s="74"/>
      <c r="Z161" s="73"/>
      <c r="AA161" s="129"/>
      <c r="AB161" s="74"/>
      <c r="AC161" s="74"/>
      <c r="AD161" s="137"/>
      <c r="AE161" s="75"/>
      <c r="AF161" s="84" t="str">
        <f aca="false">IF(Z161="","",IF(OR(MONTH(Z161)=1,MONTH(Z161)=2,MONTH(Z161)=3),"1er",IF(OR(MONTH(Z161)=4,MONTH(Z161)=5,MONTH(Z161)=6),"2ème",IF(OR(MONTH(Z161)=7,MONTH(Z161)=8,MONTH(Z161)=9),"3ème",IF(OR(MONTH(Z161)=10,MONTH(Z161)=11,MONTH(Z161)=12),"4ème")))))</f>
        <v/>
      </c>
      <c r="AG161" s="85" t="str">
        <f aca="false">IF(Z161="","",YEAR(Z161))</f>
        <v/>
      </c>
      <c r="AH161" s="56" t="str">
        <f aca="false">IF(U161="","",U161)</f>
        <v/>
      </c>
      <c r="AI161" s="57" t="str">
        <f aca="false">IF(S161="","",S161)</f>
        <v/>
      </c>
      <c r="AJ161" s="78" t="str">
        <f aca="false">IF(P161="","",P161&amp;" ("&amp;O161&amp;"_"&amp;ROW()&amp;")")</f>
        <v/>
      </c>
      <c r="AR161" s="80" t="str">
        <f aca="false">IF(T161="","",T161&amp;"1")</f>
        <v/>
      </c>
      <c r="AS161" s="80" t="str">
        <f aca="false">IF(S161="","",S161&amp;"2")</f>
        <v/>
      </c>
      <c r="AT161" s="9" t="n">
        <f aca="false">O161</f>
        <v>0</v>
      </c>
      <c r="AU161" s="81"/>
      <c r="AV161" s="81"/>
      <c r="AW161" s="81"/>
      <c r="AX161" s="81"/>
      <c r="AY161" s="81"/>
      <c r="AZ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D:AD))))</f>
        <v/>
      </c>
      <c r="J162" s="109"/>
      <c r="K162" s="83" t="str">
        <f aca="false">IFERROR(J162/H162,"")</f>
        <v/>
      </c>
      <c r="L162" s="109"/>
      <c r="M162" s="70"/>
      <c r="N162" s="70"/>
      <c r="O162" s="86"/>
      <c r="P162" s="129"/>
      <c r="Q162" s="129"/>
      <c r="R162" s="70"/>
      <c r="S162" s="70"/>
      <c r="T162" s="70"/>
      <c r="U162" s="70"/>
      <c r="V162" s="86"/>
      <c r="W162" s="86"/>
      <c r="X162" s="70"/>
      <c r="Y162" s="74"/>
      <c r="Z162" s="73"/>
      <c r="AA162" s="129"/>
      <c r="AB162" s="74"/>
      <c r="AC162" s="74"/>
      <c r="AD162" s="137"/>
      <c r="AE162" s="75"/>
      <c r="AF162" s="84" t="str">
        <f aca="false">IF(Z162="","",IF(OR(MONTH(Z162)=1,MONTH(Z162)=2,MONTH(Z162)=3),"1er",IF(OR(MONTH(Z162)=4,MONTH(Z162)=5,MONTH(Z162)=6),"2ème",IF(OR(MONTH(Z162)=7,MONTH(Z162)=8,MONTH(Z162)=9),"3ème",IF(OR(MONTH(Z162)=10,MONTH(Z162)=11,MONTH(Z162)=12),"4ème")))))</f>
        <v/>
      </c>
      <c r="AG162" s="85" t="str">
        <f aca="false">IF(Z162="","",YEAR(Z162))</f>
        <v/>
      </c>
      <c r="AH162" s="56" t="str">
        <f aca="false">IF(U162="","",U162)</f>
        <v/>
      </c>
      <c r="AI162" s="57" t="str">
        <f aca="false">IF(S162="","",S162)</f>
        <v/>
      </c>
      <c r="AJ162" s="78" t="str">
        <f aca="false">IF(P162="","",P162&amp;" ("&amp;O162&amp;"_"&amp;ROW()&amp;")")</f>
        <v/>
      </c>
      <c r="AR162" s="80" t="str">
        <f aca="false">IF(T162="","",T162&amp;"1")</f>
        <v/>
      </c>
      <c r="AS162" s="80" t="str">
        <f aca="false">IF(S162="","",S162&amp;"2")</f>
        <v/>
      </c>
      <c r="AT162" s="9" t="n">
        <f aca="false">O162</f>
        <v>0</v>
      </c>
      <c r="AU162" s="81"/>
      <c r="AV162" s="81"/>
      <c r="AW162" s="81"/>
      <c r="AX162" s="81"/>
      <c r="AY162" s="81"/>
      <c r="AZ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D:AD))))</f>
        <v/>
      </c>
      <c r="J163" s="109"/>
      <c r="K163" s="83" t="str">
        <f aca="false">IFERROR(J163/H163,"")</f>
        <v/>
      </c>
      <c r="L163" s="109"/>
      <c r="M163" s="73"/>
      <c r="N163" s="70"/>
      <c r="O163" s="86"/>
      <c r="P163" s="86"/>
      <c r="Q163" s="86"/>
      <c r="R163" s="70"/>
      <c r="S163" s="70"/>
      <c r="T163" s="70"/>
      <c r="U163" s="70"/>
      <c r="V163" s="86"/>
      <c r="W163" s="86"/>
      <c r="X163" s="70"/>
      <c r="Y163" s="74"/>
      <c r="Z163" s="73"/>
      <c r="AA163" s="86"/>
      <c r="AB163" s="74"/>
      <c r="AC163" s="74"/>
      <c r="AD163" s="137"/>
      <c r="AE163" s="75"/>
      <c r="AF163" s="84" t="str">
        <f aca="false">IF(Z163="","",IF(OR(MONTH(Z163)=1,MONTH(Z163)=2,MONTH(Z163)=3),"1er",IF(OR(MONTH(Z163)=4,MONTH(Z163)=5,MONTH(Z163)=6),"2ème",IF(OR(MONTH(Z163)=7,MONTH(Z163)=8,MONTH(Z163)=9),"3ème",IF(OR(MONTH(Z163)=10,MONTH(Z163)=11,MONTH(Z163)=12),"4ème")))))</f>
        <v/>
      </c>
      <c r="AG163" s="85" t="str">
        <f aca="false">IF(Z163="","",YEAR(Z163))</f>
        <v/>
      </c>
      <c r="AH163" s="56" t="str">
        <f aca="false">IF(U163="","",U163)</f>
        <v/>
      </c>
      <c r="AI163" s="57" t="str">
        <f aca="false">IF(S163="","",S163)</f>
        <v/>
      </c>
      <c r="AJ163" s="78" t="str">
        <f aca="false">IF(P163="","",P163&amp;" ("&amp;O163&amp;"_"&amp;ROW()&amp;")")</f>
        <v/>
      </c>
      <c r="AR163" s="80" t="str">
        <f aca="false">IF(T163="","",T163&amp;"1")</f>
        <v/>
      </c>
      <c r="AS163" s="80" t="str">
        <f aca="false">IF(S163="","",S163&amp;"2")</f>
        <v/>
      </c>
      <c r="AT163" s="9" t="n">
        <f aca="false">O163</f>
        <v>0</v>
      </c>
      <c r="AU163" s="81"/>
      <c r="AV163" s="81"/>
      <c r="AW163" s="81"/>
      <c r="AX163" s="81"/>
      <c r="AY163" s="81"/>
      <c r="AZ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D:AD))))</f>
        <v/>
      </c>
      <c r="J164" s="109"/>
      <c r="K164" s="83" t="str">
        <f aca="false">IFERROR(J164/H164,"")</f>
        <v/>
      </c>
      <c r="L164" s="109"/>
      <c r="M164" s="70"/>
      <c r="N164" s="70"/>
      <c r="O164" s="108"/>
      <c r="P164" s="86"/>
      <c r="Q164" s="86"/>
      <c r="R164" s="70"/>
      <c r="S164" s="70"/>
      <c r="T164" s="70"/>
      <c r="U164" s="70"/>
      <c r="V164" s="86"/>
      <c r="W164" s="86"/>
      <c r="X164" s="70"/>
      <c r="Y164" s="74"/>
      <c r="Z164" s="73"/>
      <c r="AA164" s="70"/>
      <c r="AB164" s="74"/>
      <c r="AC164" s="74"/>
      <c r="AD164" s="137"/>
      <c r="AE164" s="75"/>
      <c r="AF164" s="84" t="str">
        <f aca="false">IF(Z164="","",IF(OR(MONTH(Z164)=1,MONTH(Z164)=2,MONTH(Z164)=3),"1er",IF(OR(MONTH(Z164)=4,MONTH(Z164)=5,MONTH(Z164)=6),"2ème",IF(OR(MONTH(Z164)=7,MONTH(Z164)=8,MONTH(Z164)=9),"3ème",IF(OR(MONTH(Z164)=10,MONTH(Z164)=11,MONTH(Z164)=12),"4ème")))))</f>
        <v/>
      </c>
      <c r="AG164" s="85" t="str">
        <f aca="false">IF(Z164="","",YEAR(Z164))</f>
        <v/>
      </c>
      <c r="AH164" s="56" t="str">
        <f aca="false">IF(U164="","",U164)</f>
        <v/>
      </c>
      <c r="AI164" s="57" t="str">
        <f aca="false">IF(S164="","",S164)</f>
        <v/>
      </c>
      <c r="AJ164" s="78" t="str">
        <f aca="false">IF(P164="","",P164&amp;" ("&amp;O164&amp;"_"&amp;ROW()&amp;")")</f>
        <v/>
      </c>
      <c r="AR164" s="80" t="str">
        <f aca="false">IF(T164="","",T164&amp;"1")</f>
        <v/>
      </c>
      <c r="AS164" s="80" t="str">
        <f aca="false">IF(S164="","",S164&amp;"2")</f>
        <v/>
      </c>
      <c r="AT164" s="9" t="n">
        <f aca="false">O164</f>
        <v>0</v>
      </c>
      <c r="AU164" s="81"/>
      <c r="AV164" s="81"/>
      <c r="AW164" s="81"/>
      <c r="AX164" s="81"/>
      <c r="AY164" s="81"/>
      <c r="AZ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D:AD))))</f>
        <v/>
      </c>
      <c r="J165" s="109"/>
      <c r="K165" s="83" t="str">
        <f aca="false">IFERROR(J165/H165,"")</f>
        <v/>
      </c>
      <c r="L165" s="109"/>
      <c r="M165" s="70"/>
      <c r="N165" s="70"/>
      <c r="O165" s="108"/>
      <c r="P165" s="86"/>
      <c r="Q165" s="86"/>
      <c r="R165" s="70"/>
      <c r="S165" s="70"/>
      <c r="T165" s="70"/>
      <c r="U165" s="70"/>
      <c r="V165" s="86"/>
      <c r="W165" s="86"/>
      <c r="X165" s="70"/>
      <c r="Y165" s="74"/>
      <c r="Z165" s="73"/>
      <c r="AA165" s="70"/>
      <c r="AB165" s="74"/>
      <c r="AC165" s="74"/>
      <c r="AD165" s="137"/>
      <c r="AE165" s="75"/>
      <c r="AF165" s="84" t="str">
        <f aca="false">IF(Z165="","",IF(OR(MONTH(Z165)=1,MONTH(Z165)=2,MONTH(Z165)=3),"1er",IF(OR(MONTH(Z165)=4,MONTH(Z165)=5,MONTH(Z165)=6),"2ème",IF(OR(MONTH(Z165)=7,MONTH(Z165)=8,MONTH(Z165)=9),"3ème",IF(OR(MONTH(Z165)=10,MONTH(Z165)=11,MONTH(Z165)=12),"4ème")))))</f>
        <v/>
      </c>
      <c r="AG165" s="85" t="str">
        <f aca="false">IF(Z165="","",YEAR(Z165))</f>
        <v/>
      </c>
      <c r="AH165" s="56" t="str">
        <f aca="false">IF(U165="","",U165)</f>
        <v/>
      </c>
      <c r="AI165" s="57" t="str">
        <f aca="false">IF(S165="","",S165)</f>
        <v/>
      </c>
      <c r="AJ165" s="78" t="str">
        <f aca="false">IF(P165="","",P165&amp;" ("&amp;O165&amp;"_"&amp;ROW()&amp;")")</f>
        <v/>
      </c>
      <c r="AR165" s="80" t="str">
        <f aca="false">IF(T165="","",T165&amp;"1")</f>
        <v/>
      </c>
      <c r="AS165" s="80" t="str">
        <f aca="false">IF(S165="","",S165&amp;"2")</f>
        <v/>
      </c>
      <c r="AT165" s="9" t="n">
        <f aca="false">O165</f>
        <v>0</v>
      </c>
      <c r="AU165" s="81"/>
      <c r="AV165" s="81"/>
      <c r="AW165" s="81"/>
      <c r="AX165" s="81"/>
      <c r="AY165" s="81"/>
      <c r="AZ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D:AD))))</f>
        <v/>
      </c>
      <c r="J166" s="109"/>
      <c r="K166" s="83" t="str">
        <f aca="false">IFERROR(J166/H166,"")</f>
        <v/>
      </c>
      <c r="L166" s="109"/>
      <c r="M166" s="70"/>
      <c r="N166" s="70"/>
      <c r="O166" s="108"/>
      <c r="P166" s="162"/>
      <c r="Q166" s="162"/>
      <c r="R166" s="70"/>
      <c r="S166" s="70"/>
      <c r="T166" s="70"/>
      <c r="U166" s="70"/>
      <c r="V166" s="162"/>
      <c r="W166" s="162"/>
      <c r="X166" s="70"/>
      <c r="Y166" s="74"/>
      <c r="Z166" s="73"/>
      <c r="AA166" s="70"/>
      <c r="AB166" s="74"/>
      <c r="AC166" s="74"/>
      <c r="AD166" s="137"/>
      <c r="AE166" s="75"/>
      <c r="AF166" s="84" t="str">
        <f aca="false">IF(Z166="","",IF(OR(MONTH(Z166)=1,MONTH(Z166)=2,MONTH(Z166)=3),"1er",IF(OR(MONTH(Z166)=4,MONTH(Z166)=5,MONTH(Z166)=6),"2ème",IF(OR(MONTH(Z166)=7,MONTH(Z166)=8,MONTH(Z166)=9),"3ème",IF(OR(MONTH(Z166)=10,MONTH(Z166)=11,MONTH(Z166)=12),"4ème")))))</f>
        <v/>
      </c>
      <c r="AG166" s="85" t="str">
        <f aca="false">IF(Z166="","",YEAR(Z166))</f>
        <v/>
      </c>
      <c r="AH166" s="56" t="str">
        <f aca="false">IF(U166="","",U166)</f>
        <v/>
      </c>
      <c r="AI166" s="57" t="str">
        <f aca="false">IF(S166="","",S166)</f>
        <v/>
      </c>
      <c r="AJ166" s="78" t="str">
        <f aca="false">IF(P166="","",P166&amp;" ("&amp;O166&amp;"_"&amp;ROW()&amp;")")</f>
        <v/>
      </c>
      <c r="AR166" s="80" t="str">
        <f aca="false">IF(T166="","",T166&amp;"1")</f>
        <v/>
      </c>
      <c r="AS166" s="80" t="str">
        <f aca="false">IF(S166="","",S166&amp;"2")</f>
        <v/>
      </c>
      <c r="AT166" s="9" t="n">
        <f aca="false">O166</f>
        <v>0</v>
      </c>
      <c r="AU166" s="81"/>
      <c r="AV166" s="81"/>
      <c r="AW166" s="81"/>
      <c r="AX166" s="81"/>
      <c r="AY166" s="81"/>
      <c r="AZ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D:AD))))</f>
        <v/>
      </c>
      <c r="J167" s="109"/>
      <c r="K167" s="83" t="str">
        <f aca="false">IFERROR(J167/H167,"")</f>
        <v/>
      </c>
      <c r="L167" s="109"/>
      <c r="M167" s="70"/>
      <c r="N167" s="70"/>
      <c r="O167" s="108"/>
      <c r="P167" s="86"/>
      <c r="Q167" s="86"/>
      <c r="R167" s="70"/>
      <c r="S167" s="70"/>
      <c r="T167" s="70"/>
      <c r="U167" s="70"/>
      <c r="V167" s="86"/>
      <c r="W167" s="86"/>
      <c r="X167" s="70"/>
      <c r="Y167" s="74"/>
      <c r="Z167" s="73"/>
      <c r="AA167" s="70"/>
      <c r="AB167" s="74"/>
      <c r="AC167" s="74"/>
      <c r="AD167" s="137"/>
      <c r="AE167" s="75"/>
      <c r="AF167" s="84" t="str">
        <f aca="false">IF(Z167="","",IF(OR(MONTH(Z167)=1,MONTH(Z167)=2,MONTH(Z167)=3),"1er",IF(OR(MONTH(Z167)=4,MONTH(Z167)=5,MONTH(Z167)=6),"2ème",IF(OR(MONTH(Z167)=7,MONTH(Z167)=8,MONTH(Z167)=9),"3ème",IF(OR(MONTH(Z167)=10,MONTH(Z167)=11,MONTH(Z167)=12),"4ème")))))</f>
        <v/>
      </c>
      <c r="AG167" s="85" t="str">
        <f aca="false">IF(Z167="","",YEAR(Z167))</f>
        <v/>
      </c>
      <c r="AH167" s="56" t="str">
        <f aca="false">IF(U167="","",U167)</f>
        <v/>
      </c>
      <c r="AI167" s="57" t="str">
        <f aca="false">IF(S167="","",S167)</f>
        <v/>
      </c>
      <c r="AJ167" s="78" t="str">
        <f aca="false">IF(P167="","",P167&amp;" ("&amp;O167&amp;"_"&amp;ROW()&amp;")")</f>
        <v/>
      </c>
      <c r="AR167" s="80" t="str">
        <f aca="false">IF(T167="","",T167&amp;"1")</f>
        <v/>
      </c>
      <c r="AS167" s="80" t="str">
        <f aca="false">IF(S167="","",S167&amp;"2")</f>
        <v/>
      </c>
      <c r="AT167" s="9" t="n">
        <f aca="false">O167</f>
        <v>0</v>
      </c>
      <c r="AU167" s="81"/>
      <c r="AV167" s="81"/>
      <c r="AW167" s="81"/>
      <c r="AX167" s="81"/>
      <c r="AY167" s="81"/>
      <c r="AZ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D:AD))))</f>
        <v/>
      </c>
      <c r="J168" s="109"/>
      <c r="K168" s="83" t="str">
        <f aca="false">IFERROR(J168/H168,"")</f>
        <v/>
      </c>
      <c r="L168" s="109"/>
      <c r="M168" s="73"/>
      <c r="N168" s="70"/>
      <c r="O168" s="86"/>
      <c r="P168" s="86"/>
      <c r="Q168" s="86"/>
      <c r="R168" s="70"/>
      <c r="S168" s="70"/>
      <c r="T168" s="70"/>
      <c r="U168" s="70"/>
      <c r="V168" s="86"/>
      <c r="W168" s="86"/>
      <c r="X168" s="70"/>
      <c r="Y168" s="74"/>
      <c r="Z168" s="73"/>
      <c r="AA168" s="129"/>
      <c r="AB168" s="74"/>
      <c r="AC168" s="74"/>
      <c r="AD168" s="137"/>
      <c r="AE168" s="75"/>
      <c r="AF168" s="84" t="str">
        <f aca="false">IF(Z168="","",IF(OR(MONTH(Z168)=1,MONTH(Z168)=2,MONTH(Z168)=3),"1er",IF(OR(MONTH(Z168)=4,MONTH(Z168)=5,MONTH(Z168)=6),"2ème",IF(OR(MONTH(Z168)=7,MONTH(Z168)=8,MONTH(Z168)=9),"3ème",IF(OR(MONTH(Z168)=10,MONTH(Z168)=11,MONTH(Z168)=12),"4ème")))))</f>
        <v/>
      </c>
      <c r="AG168" s="85" t="str">
        <f aca="false">IF(Z168="","",YEAR(Z168))</f>
        <v/>
      </c>
      <c r="AH168" s="56" t="str">
        <f aca="false">IF(U168="","",U168)</f>
        <v/>
      </c>
      <c r="AI168" s="57" t="str">
        <f aca="false">IF(S168="","",S168)</f>
        <v/>
      </c>
      <c r="AJ168" s="78" t="str">
        <f aca="false">IF(P168="","",P168&amp;" ("&amp;O168&amp;"_"&amp;ROW()&amp;")")</f>
        <v/>
      </c>
      <c r="AR168" s="80" t="str">
        <f aca="false">IF(T168="","",T168&amp;"1")</f>
        <v/>
      </c>
      <c r="AS168" s="80" t="str">
        <f aca="false">IF(S168="","",S168&amp;"2")</f>
        <v/>
      </c>
      <c r="AT168" s="9" t="n">
        <f aca="false">O168</f>
        <v>0</v>
      </c>
      <c r="AU168" s="81"/>
      <c r="AV168" s="81"/>
      <c r="AW168" s="81"/>
      <c r="AX168" s="81"/>
      <c r="AY168" s="81"/>
      <c r="AZ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D:AD))))</f>
        <v/>
      </c>
      <c r="J169" s="109"/>
      <c r="K169" s="83" t="str">
        <f aca="false">IFERROR(J169/H169,"")</f>
        <v/>
      </c>
      <c r="L169" s="109"/>
      <c r="M169" s="70"/>
      <c r="N169" s="70"/>
      <c r="O169" s="86"/>
      <c r="P169" s="86"/>
      <c r="Q169" s="86"/>
      <c r="R169" s="70"/>
      <c r="S169" s="70"/>
      <c r="T169" s="70"/>
      <c r="U169" s="70"/>
      <c r="V169" s="86"/>
      <c r="W169" s="86"/>
      <c r="X169" s="70"/>
      <c r="Y169" s="74"/>
      <c r="Z169" s="73"/>
      <c r="AA169" s="129"/>
      <c r="AB169" s="74"/>
      <c r="AC169" s="74"/>
      <c r="AD169" s="137"/>
      <c r="AE169" s="75"/>
      <c r="AF169" s="84" t="str">
        <f aca="false">IF(Z169="","",IF(OR(MONTH(Z169)=1,MONTH(Z169)=2,MONTH(Z169)=3),"1er",IF(OR(MONTH(Z169)=4,MONTH(Z169)=5,MONTH(Z169)=6),"2ème",IF(OR(MONTH(Z169)=7,MONTH(Z169)=8,MONTH(Z169)=9),"3ème",IF(OR(MONTH(Z169)=10,MONTH(Z169)=11,MONTH(Z169)=12),"4ème")))))</f>
        <v/>
      </c>
      <c r="AG169" s="85" t="str">
        <f aca="false">IF(Z169="","",YEAR(Z169))</f>
        <v/>
      </c>
      <c r="AH169" s="56" t="str">
        <f aca="false">IF(U169="","",U169)</f>
        <v/>
      </c>
      <c r="AI169" s="57" t="str">
        <f aca="false">IF(S169="","",S169)</f>
        <v/>
      </c>
      <c r="AJ169" s="78" t="str">
        <f aca="false">IF(P169="","",P169&amp;" ("&amp;O169&amp;"_"&amp;ROW()&amp;")")</f>
        <v/>
      </c>
      <c r="AR169" s="80" t="str">
        <f aca="false">IF(T169="","",T169&amp;"1")</f>
        <v/>
      </c>
      <c r="AS169" s="80" t="str">
        <f aca="false">IF(S169="","",S169&amp;"2")</f>
        <v/>
      </c>
      <c r="AT169" s="9" t="n">
        <f aca="false">O169</f>
        <v>0</v>
      </c>
      <c r="AU169" s="81"/>
      <c r="AV169" s="81"/>
      <c r="AW169" s="81"/>
      <c r="AX169" s="81"/>
      <c r="AY169" s="81"/>
      <c r="AZ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D:AD))))</f>
        <v/>
      </c>
      <c r="J170" s="109"/>
      <c r="K170" s="83" t="str">
        <f aca="false">IFERROR(J170/H170,"")</f>
        <v/>
      </c>
      <c r="L170" s="109"/>
      <c r="M170" s="70"/>
      <c r="N170" s="70"/>
      <c r="O170" s="86"/>
      <c r="P170" s="86"/>
      <c r="Q170" s="86"/>
      <c r="R170" s="70"/>
      <c r="S170" s="70"/>
      <c r="T170" s="70"/>
      <c r="U170" s="70"/>
      <c r="V170" s="86"/>
      <c r="W170" s="86"/>
      <c r="X170" s="70"/>
      <c r="Y170" s="74"/>
      <c r="Z170" s="73"/>
      <c r="AA170" s="129"/>
      <c r="AB170" s="74"/>
      <c r="AC170" s="74"/>
      <c r="AD170" s="137"/>
      <c r="AE170" s="75"/>
      <c r="AF170" s="84" t="str">
        <f aca="false">IF(Z170="","",IF(OR(MONTH(Z170)=1,MONTH(Z170)=2,MONTH(Z170)=3),"1er",IF(OR(MONTH(Z170)=4,MONTH(Z170)=5,MONTH(Z170)=6),"2ème",IF(OR(MONTH(Z170)=7,MONTH(Z170)=8,MONTH(Z170)=9),"3ème",IF(OR(MONTH(Z170)=10,MONTH(Z170)=11,MONTH(Z170)=12),"4ème")))))</f>
        <v/>
      </c>
      <c r="AG170" s="85" t="str">
        <f aca="false">IF(Z170="","",YEAR(Z170))</f>
        <v/>
      </c>
      <c r="AH170" s="56" t="str">
        <f aca="false">IF(U170="","",U170)</f>
        <v/>
      </c>
      <c r="AI170" s="57" t="str">
        <f aca="false">IF(S170="","",S170)</f>
        <v/>
      </c>
      <c r="AJ170" s="78" t="str">
        <f aca="false">IF(P170="","",P170&amp;" ("&amp;O170&amp;"_"&amp;ROW()&amp;")")</f>
        <v/>
      </c>
      <c r="AR170" s="80" t="str">
        <f aca="false">IF(T170="","",T170&amp;"1")</f>
        <v/>
      </c>
      <c r="AS170" s="80" t="str">
        <f aca="false">IF(S170="","",S170&amp;"2")</f>
        <v/>
      </c>
      <c r="AT170" s="9" t="n">
        <f aca="false">O170</f>
        <v>0</v>
      </c>
      <c r="AU170" s="81"/>
      <c r="AV170" s="81"/>
      <c r="AW170" s="81"/>
      <c r="AX170" s="81"/>
      <c r="AY170" s="81"/>
      <c r="AZ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D:AD))))</f>
        <v/>
      </c>
      <c r="J171" s="109"/>
      <c r="K171" s="83" t="str">
        <f aca="false">IFERROR(J171/H171,"")</f>
        <v/>
      </c>
      <c r="L171" s="109"/>
      <c r="M171" s="70"/>
      <c r="N171" s="70"/>
      <c r="O171" s="86"/>
      <c r="P171" s="86"/>
      <c r="Q171" s="86"/>
      <c r="R171" s="70"/>
      <c r="S171" s="70"/>
      <c r="T171" s="70"/>
      <c r="U171" s="70"/>
      <c r="V171" s="86"/>
      <c r="W171" s="86"/>
      <c r="X171" s="70"/>
      <c r="Y171" s="74"/>
      <c r="Z171" s="73"/>
      <c r="AA171" s="129"/>
      <c r="AB171" s="74"/>
      <c r="AC171" s="74"/>
      <c r="AD171" s="137"/>
      <c r="AE171" s="75"/>
      <c r="AF171" s="84" t="str">
        <f aca="false">IF(Z171="","",IF(OR(MONTH(Z171)=1,MONTH(Z171)=2,MONTH(Z171)=3),"1er",IF(OR(MONTH(Z171)=4,MONTH(Z171)=5,MONTH(Z171)=6),"2ème",IF(OR(MONTH(Z171)=7,MONTH(Z171)=8,MONTH(Z171)=9),"3ème",IF(OR(MONTH(Z171)=10,MONTH(Z171)=11,MONTH(Z171)=12),"4ème")))))</f>
        <v/>
      </c>
      <c r="AG171" s="85" t="str">
        <f aca="false">IF(Z171="","",YEAR(Z171))</f>
        <v/>
      </c>
      <c r="AH171" s="56" t="str">
        <f aca="false">IF(U171="","",U171)</f>
        <v/>
      </c>
      <c r="AI171" s="57" t="str">
        <f aca="false">IF(S171="","",S171)</f>
        <v/>
      </c>
      <c r="AJ171" s="78" t="str">
        <f aca="false">IF(P171="","",P171&amp;" ("&amp;O171&amp;"_"&amp;ROW()&amp;")")</f>
        <v/>
      </c>
      <c r="AR171" s="80" t="str">
        <f aca="false">IF(T171="","",T171&amp;"1")</f>
        <v/>
      </c>
      <c r="AS171" s="80" t="str">
        <f aca="false">IF(S171="","",S171&amp;"2")</f>
        <v/>
      </c>
      <c r="AT171" s="9" t="n">
        <f aca="false">O171</f>
        <v>0</v>
      </c>
      <c r="AU171" s="81"/>
      <c r="AV171" s="81"/>
      <c r="AW171" s="81"/>
      <c r="AX171" s="81"/>
      <c r="AY171" s="81"/>
      <c r="AZ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D:AD))))</f>
        <v/>
      </c>
      <c r="J172" s="109"/>
      <c r="K172" s="83" t="str">
        <f aca="false">IFERROR(J172/H172,"")</f>
        <v/>
      </c>
      <c r="L172" s="109"/>
      <c r="M172" s="70"/>
      <c r="N172" s="70"/>
      <c r="O172" s="86"/>
      <c r="P172" s="86"/>
      <c r="Q172" s="86"/>
      <c r="R172" s="70"/>
      <c r="S172" s="70"/>
      <c r="T172" s="70"/>
      <c r="U172" s="70"/>
      <c r="V172" s="86"/>
      <c r="W172" s="86"/>
      <c r="X172" s="70"/>
      <c r="Y172" s="74"/>
      <c r="Z172" s="73"/>
      <c r="AA172" s="129"/>
      <c r="AB172" s="74"/>
      <c r="AC172" s="74"/>
      <c r="AD172" s="137"/>
      <c r="AE172" s="75"/>
      <c r="AF172" s="84" t="str">
        <f aca="false">IF(Z172="","",IF(OR(MONTH(Z172)=1,MONTH(Z172)=2,MONTH(Z172)=3),"1er",IF(OR(MONTH(Z172)=4,MONTH(Z172)=5,MONTH(Z172)=6),"2ème",IF(OR(MONTH(Z172)=7,MONTH(Z172)=8,MONTH(Z172)=9),"3ème",IF(OR(MONTH(Z172)=10,MONTH(Z172)=11,MONTH(Z172)=12),"4ème")))))</f>
        <v/>
      </c>
      <c r="AG172" s="85" t="str">
        <f aca="false">IF(Z172="","",YEAR(Z172))</f>
        <v/>
      </c>
      <c r="AH172" s="56" t="str">
        <f aca="false">IF(U172="","",U172)</f>
        <v/>
      </c>
      <c r="AI172" s="57" t="str">
        <f aca="false">IF(S172="","",S172)</f>
        <v/>
      </c>
      <c r="AJ172" s="78" t="str">
        <f aca="false">IF(P172="","",P172&amp;" ("&amp;O172&amp;"_"&amp;ROW()&amp;")")</f>
        <v/>
      </c>
      <c r="AR172" s="80" t="str">
        <f aca="false">IF(T172="","",T172&amp;"1")</f>
        <v/>
      </c>
      <c r="AS172" s="80" t="str">
        <f aca="false">IF(S172="","",S172&amp;"2")</f>
        <v/>
      </c>
      <c r="AT172" s="9" t="n">
        <f aca="false">O172</f>
        <v>0</v>
      </c>
      <c r="AU172" s="81"/>
      <c r="AV172" s="81"/>
      <c r="AW172" s="81"/>
      <c r="AX172" s="81"/>
      <c r="AY172" s="81"/>
      <c r="AZ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D:AD))))</f>
        <v/>
      </c>
      <c r="J173" s="109"/>
      <c r="K173" s="83" t="str">
        <f aca="false">IFERROR(J173/H173,"")</f>
        <v/>
      </c>
      <c r="L173" s="109"/>
      <c r="M173" s="70"/>
      <c r="N173" s="70"/>
      <c r="O173" s="86"/>
      <c r="P173" s="86"/>
      <c r="Q173" s="86"/>
      <c r="R173" s="70"/>
      <c r="S173" s="70"/>
      <c r="T173" s="70"/>
      <c r="U173" s="70"/>
      <c r="V173" s="86"/>
      <c r="W173" s="86"/>
      <c r="X173" s="70"/>
      <c r="Y173" s="74"/>
      <c r="Z173" s="73"/>
      <c r="AA173" s="129"/>
      <c r="AB173" s="74"/>
      <c r="AC173" s="74"/>
      <c r="AD173" s="137"/>
      <c r="AE173" s="75"/>
      <c r="AF173" s="84" t="str">
        <f aca="false">IF(Z173="","",IF(OR(MONTH(Z173)=1,MONTH(Z173)=2,MONTH(Z173)=3),"1er",IF(OR(MONTH(Z173)=4,MONTH(Z173)=5,MONTH(Z173)=6),"2ème",IF(OR(MONTH(Z173)=7,MONTH(Z173)=8,MONTH(Z173)=9),"3ème",IF(OR(MONTH(Z173)=10,MONTH(Z173)=11,MONTH(Z173)=12),"4ème")))))</f>
        <v/>
      </c>
      <c r="AG173" s="85" t="str">
        <f aca="false">IF(Z173="","",YEAR(Z173))</f>
        <v/>
      </c>
      <c r="AH173" s="56" t="str">
        <f aca="false">IF(U173="","",U173)</f>
        <v/>
      </c>
      <c r="AI173" s="57" t="str">
        <f aca="false">IF(S173="","",S173)</f>
        <v/>
      </c>
      <c r="AJ173" s="78" t="str">
        <f aca="false">IF(P173="","",P173&amp;" ("&amp;O173&amp;"_"&amp;ROW()&amp;")")</f>
        <v/>
      </c>
      <c r="AR173" s="80" t="str">
        <f aca="false">IF(T173="","",T173&amp;"1")</f>
        <v/>
      </c>
      <c r="AS173" s="80" t="str">
        <f aca="false">IF(S173="","",S173&amp;"2")</f>
        <v/>
      </c>
      <c r="AT173" s="9" t="n">
        <f aca="false">O173</f>
        <v>0</v>
      </c>
      <c r="AU173" s="81"/>
      <c r="AV173" s="81"/>
      <c r="AW173" s="81"/>
      <c r="AX173" s="81"/>
      <c r="AY173" s="81"/>
      <c r="AZ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D:AD))))</f>
        <v/>
      </c>
      <c r="J174" s="109"/>
      <c r="K174" s="83" t="str">
        <f aca="false">IFERROR(J174/H174,"")</f>
        <v/>
      </c>
      <c r="L174" s="109"/>
      <c r="M174" s="70"/>
      <c r="N174" s="70"/>
      <c r="O174" s="86"/>
      <c r="P174" s="86"/>
      <c r="Q174" s="86"/>
      <c r="R174" s="70"/>
      <c r="S174" s="70"/>
      <c r="T174" s="70"/>
      <c r="U174" s="70"/>
      <c r="V174" s="86"/>
      <c r="W174" s="86"/>
      <c r="X174" s="70"/>
      <c r="Y174" s="74"/>
      <c r="Z174" s="73"/>
      <c r="AA174" s="129"/>
      <c r="AB174" s="74"/>
      <c r="AC174" s="74"/>
      <c r="AD174" s="137"/>
      <c r="AE174" s="75"/>
      <c r="AF174" s="84" t="str">
        <f aca="false">IF(Z174="","",IF(OR(MONTH(Z174)=1,MONTH(Z174)=2,MONTH(Z174)=3),"1er",IF(OR(MONTH(Z174)=4,MONTH(Z174)=5,MONTH(Z174)=6),"2ème",IF(OR(MONTH(Z174)=7,MONTH(Z174)=8,MONTH(Z174)=9),"3ème",IF(OR(MONTH(Z174)=10,MONTH(Z174)=11,MONTH(Z174)=12),"4ème")))))</f>
        <v/>
      </c>
      <c r="AG174" s="85" t="str">
        <f aca="false">IF(Z174="","",YEAR(Z174))</f>
        <v/>
      </c>
      <c r="AH174" s="56" t="str">
        <f aca="false">IF(U174="","",U174)</f>
        <v/>
      </c>
      <c r="AI174" s="57" t="str">
        <f aca="false">IF(S174="","",S174)</f>
        <v/>
      </c>
      <c r="AJ174" s="78" t="str">
        <f aca="false">IF(P174="","",P174&amp;" ("&amp;O174&amp;"_"&amp;ROW()&amp;")")</f>
        <v/>
      </c>
      <c r="AR174" s="80" t="str">
        <f aca="false">IF(T174="","",T174&amp;"1")</f>
        <v/>
      </c>
      <c r="AS174" s="80" t="str">
        <f aca="false">IF(S174="","",S174&amp;"2")</f>
        <v/>
      </c>
      <c r="AT174" s="9" t="n">
        <f aca="false">O174</f>
        <v>0</v>
      </c>
      <c r="AU174" s="81"/>
      <c r="AV174" s="81"/>
      <c r="AW174" s="81"/>
      <c r="AX174" s="81"/>
      <c r="AY174" s="81"/>
      <c r="AZ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D:AD))))</f>
        <v/>
      </c>
      <c r="J175" s="109"/>
      <c r="K175" s="83" t="str">
        <f aca="false">IFERROR(J175/H175,"")</f>
        <v/>
      </c>
      <c r="L175" s="109"/>
      <c r="M175" s="70"/>
      <c r="N175" s="70"/>
      <c r="O175" s="86"/>
      <c r="P175" s="86"/>
      <c r="Q175" s="86"/>
      <c r="R175" s="70"/>
      <c r="S175" s="70"/>
      <c r="T175" s="70"/>
      <c r="U175" s="70"/>
      <c r="V175" s="86"/>
      <c r="W175" s="86"/>
      <c r="X175" s="70"/>
      <c r="Y175" s="74"/>
      <c r="Z175" s="73"/>
      <c r="AA175" s="129"/>
      <c r="AB175" s="74"/>
      <c r="AC175" s="74"/>
      <c r="AD175" s="137"/>
      <c r="AE175" s="75"/>
      <c r="AF175" s="84" t="str">
        <f aca="false">IF(Z175="","",IF(OR(MONTH(Z175)=1,MONTH(Z175)=2,MONTH(Z175)=3),"1er",IF(OR(MONTH(Z175)=4,MONTH(Z175)=5,MONTH(Z175)=6),"2ème",IF(OR(MONTH(Z175)=7,MONTH(Z175)=8,MONTH(Z175)=9),"3ème",IF(OR(MONTH(Z175)=10,MONTH(Z175)=11,MONTH(Z175)=12),"4ème")))))</f>
        <v/>
      </c>
      <c r="AG175" s="85" t="str">
        <f aca="false">IF(Z175="","",YEAR(Z175))</f>
        <v/>
      </c>
      <c r="AH175" s="56" t="str">
        <f aca="false">IF(U175="","",U175)</f>
        <v/>
      </c>
      <c r="AI175" s="57" t="str">
        <f aca="false">IF(S175="","",S175)</f>
        <v/>
      </c>
      <c r="AJ175" s="78" t="str">
        <f aca="false">IF(P175="","",P175&amp;" ("&amp;O175&amp;"_"&amp;ROW()&amp;")")</f>
        <v/>
      </c>
      <c r="AR175" s="80" t="str">
        <f aca="false">IF(T175="","",T175&amp;"1")</f>
        <v/>
      </c>
      <c r="AS175" s="80" t="str">
        <f aca="false">IF(S175="","",S175&amp;"2")</f>
        <v/>
      </c>
      <c r="AT175" s="9" t="n">
        <f aca="false">O175</f>
        <v>0</v>
      </c>
      <c r="AU175" s="81"/>
      <c r="AV175" s="81"/>
      <c r="AW175" s="81"/>
      <c r="AX175" s="81"/>
      <c r="AY175" s="81"/>
      <c r="AZ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D:AD))))</f>
        <v/>
      </c>
      <c r="J176" s="109"/>
      <c r="K176" s="83" t="str">
        <f aca="false">IFERROR(J176/H176,"")</f>
        <v/>
      </c>
      <c r="L176" s="109"/>
      <c r="M176" s="73"/>
      <c r="N176" s="70"/>
      <c r="O176" s="86"/>
      <c r="P176" s="86"/>
      <c r="Q176" s="86"/>
      <c r="R176" s="70"/>
      <c r="S176" s="70"/>
      <c r="T176" s="70"/>
      <c r="U176" s="70"/>
      <c r="V176" s="163"/>
      <c r="W176" s="86"/>
      <c r="X176" s="70"/>
      <c r="Y176" s="74"/>
      <c r="Z176" s="73"/>
      <c r="AA176" s="86"/>
      <c r="AB176" s="74"/>
      <c r="AC176" s="74"/>
      <c r="AD176" s="137"/>
      <c r="AE176" s="75"/>
      <c r="AF176" s="84" t="str">
        <f aca="false">IF(Z176="","",IF(OR(MONTH(Z176)=1,MONTH(Z176)=2,MONTH(Z176)=3),"1er",IF(OR(MONTH(Z176)=4,MONTH(Z176)=5,MONTH(Z176)=6),"2ème",IF(OR(MONTH(Z176)=7,MONTH(Z176)=8,MONTH(Z176)=9),"3ème",IF(OR(MONTH(Z176)=10,MONTH(Z176)=11,MONTH(Z176)=12),"4ème")))))</f>
        <v/>
      </c>
      <c r="AG176" s="85" t="str">
        <f aca="false">IF(Z176="","",YEAR(Z176))</f>
        <v/>
      </c>
      <c r="AH176" s="56" t="str">
        <f aca="false">IF(U176="","",U176)</f>
        <v/>
      </c>
      <c r="AI176" s="57" t="str">
        <f aca="false">IF(S176="","",S176)</f>
        <v/>
      </c>
      <c r="AJ176" s="78" t="str">
        <f aca="false">IF(P176="","",P176&amp;" ("&amp;O176&amp;"_"&amp;ROW()&amp;")")</f>
        <v/>
      </c>
      <c r="AR176" s="80" t="str">
        <f aca="false">IF(T176="","",T176&amp;"1")</f>
        <v/>
      </c>
      <c r="AS176" s="80" t="str">
        <f aca="false">IF(S176="","",S176&amp;"2")</f>
        <v/>
      </c>
      <c r="AT176" s="9" t="n">
        <f aca="false">O176</f>
        <v>0</v>
      </c>
      <c r="AU176" s="81"/>
      <c r="AV176" s="81"/>
      <c r="AW176" s="81"/>
      <c r="AX176" s="81"/>
      <c r="AY176" s="81"/>
      <c r="AZ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D:AD))))</f>
        <v/>
      </c>
      <c r="J177" s="109"/>
      <c r="K177" s="83" t="str">
        <f aca="false">IFERROR(J177/H177,"")</f>
        <v/>
      </c>
      <c r="L177" s="109"/>
      <c r="M177" s="70"/>
      <c r="N177" s="70"/>
      <c r="O177" s="86"/>
      <c r="P177" s="86"/>
      <c r="Q177" s="86"/>
      <c r="R177" s="70"/>
      <c r="S177" s="70"/>
      <c r="T177" s="70"/>
      <c r="U177" s="70"/>
      <c r="V177" s="163"/>
      <c r="W177" s="86"/>
      <c r="X177" s="70"/>
      <c r="Y177" s="74"/>
      <c r="Z177" s="73"/>
      <c r="AA177" s="86"/>
      <c r="AB177" s="74"/>
      <c r="AC177" s="74"/>
      <c r="AD177" s="137"/>
      <c r="AE177" s="75"/>
      <c r="AF177" s="84" t="str">
        <f aca="false">IF(Z177="","",IF(OR(MONTH(Z177)=1,MONTH(Z177)=2,MONTH(Z177)=3),"1er",IF(OR(MONTH(Z177)=4,MONTH(Z177)=5,MONTH(Z177)=6),"2ème",IF(OR(MONTH(Z177)=7,MONTH(Z177)=8,MONTH(Z177)=9),"3ème",IF(OR(MONTH(Z177)=10,MONTH(Z177)=11,MONTH(Z177)=12),"4ème")))))</f>
        <v/>
      </c>
      <c r="AG177" s="85" t="str">
        <f aca="false">IF(Z177="","",YEAR(Z177))</f>
        <v/>
      </c>
      <c r="AH177" s="56" t="str">
        <f aca="false">IF(U177="","",U177)</f>
        <v/>
      </c>
      <c r="AI177" s="57" t="str">
        <f aca="false">IF(S177="","",S177)</f>
        <v/>
      </c>
      <c r="AJ177" s="78" t="str">
        <f aca="false">IF(P177="","",P177&amp;" ("&amp;O177&amp;"_"&amp;ROW()&amp;")")</f>
        <v/>
      </c>
      <c r="AR177" s="80" t="str">
        <f aca="false">IF(T177="","",T177&amp;"1")</f>
        <v/>
      </c>
      <c r="AS177" s="80" t="str">
        <f aca="false">IF(S177="","",S177&amp;"2")</f>
        <v/>
      </c>
      <c r="AT177" s="9" t="n">
        <f aca="false">O177</f>
        <v>0</v>
      </c>
      <c r="AU177" s="81"/>
      <c r="AV177" s="81"/>
      <c r="AW177" s="81"/>
      <c r="AX177" s="81"/>
      <c r="AY177" s="81"/>
      <c r="AZ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D:AD))))</f>
        <v/>
      </c>
      <c r="J178" s="109"/>
      <c r="K178" s="83" t="str">
        <f aca="false">IFERROR(J178/H178,"")</f>
        <v/>
      </c>
      <c r="L178" s="109"/>
      <c r="M178" s="70"/>
      <c r="N178" s="70"/>
      <c r="O178" s="86"/>
      <c r="P178" s="86"/>
      <c r="Q178" s="86"/>
      <c r="R178" s="70"/>
      <c r="S178" s="70"/>
      <c r="T178" s="70"/>
      <c r="U178" s="70"/>
      <c r="V178" s="163"/>
      <c r="W178" s="86"/>
      <c r="X178" s="70"/>
      <c r="Y178" s="74"/>
      <c r="Z178" s="73"/>
      <c r="AA178" s="86"/>
      <c r="AB178" s="74"/>
      <c r="AC178" s="74"/>
      <c r="AD178" s="137"/>
      <c r="AE178" s="75"/>
      <c r="AF178" s="84" t="str">
        <f aca="false">IF(Z178="","",IF(OR(MONTH(Z178)=1,MONTH(Z178)=2,MONTH(Z178)=3),"1er",IF(OR(MONTH(Z178)=4,MONTH(Z178)=5,MONTH(Z178)=6),"2ème",IF(OR(MONTH(Z178)=7,MONTH(Z178)=8,MONTH(Z178)=9),"3ème",IF(OR(MONTH(Z178)=10,MONTH(Z178)=11,MONTH(Z178)=12),"4ème")))))</f>
        <v/>
      </c>
      <c r="AG178" s="85" t="str">
        <f aca="false">IF(Z178="","",YEAR(Z178))</f>
        <v/>
      </c>
      <c r="AH178" s="56" t="str">
        <f aca="false">IF(U178="","",U178)</f>
        <v/>
      </c>
      <c r="AI178" s="57" t="str">
        <f aca="false">IF(S178="","",S178)</f>
        <v/>
      </c>
      <c r="AJ178" s="78" t="str">
        <f aca="false">IF(P178="","",P178&amp;" ("&amp;O178&amp;"_"&amp;ROW()&amp;")")</f>
        <v/>
      </c>
      <c r="AR178" s="80" t="str">
        <f aca="false">IF(T178="","",T178&amp;"1")</f>
        <v/>
      </c>
      <c r="AS178" s="80" t="str">
        <f aca="false">IF(S178="","",S178&amp;"2")</f>
        <v/>
      </c>
      <c r="AT178" s="9" t="n">
        <f aca="false">O178</f>
        <v>0</v>
      </c>
      <c r="AU178" s="81"/>
      <c r="AV178" s="81"/>
      <c r="AW178" s="81"/>
      <c r="AX178" s="81"/>
      <c r="AY178" s="81"/>
      <c r="AZ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D:AD))))</f>
        <v/>
      </c>
      <c r="J179" s="109"/>
      <c r="K179" s="83" t="str">
        <f aca="false">IFERROR(J179/H179,"")</f>
        <v/>
      </c>
      <c r="L179" s="109"/>
      <c r="M179" s="70"/>
      <c r="N179" s="70"/>
      <c r="O179" s="86"/>
      <c r="P179" s="86"/>
      <c r="Q179" s="86"/>
      <c r="R179" s="70"/>
      <c r="S179" s="70"/>
      <c r="T179" s="70"/>
      <c r="U179" s="70"/>
      <c r="V179" s="163"/>
      <c r="W179" s="86"/>
      <c r="X179" s="70"/>
      <c r="Y179" s="74"/>
      <c r="Z179" s="73"/>
      <c r="AA179" s="86"/>
      <c r="AB179" s="74"/>
      <c r="AC179" s="74"/>
      <c r="AD179" s="137"/>
      <c r="AE179" s="75"/>
      <c r="AF179" s="84" t="str">
        <f aca="false">IF(Z179="","",IF(OR(MONTH(Z179)=1,MONTH(Z179)=2,MONTH(Z179)=3),"1er",IF(OR(MONTH(Z179)=4,MONTH(Z179)=5,MONTH(Z179)=6),"2ème",IF(OR(MONTH(Z179)=7,MONTH(Z179)=8,MONTH(Z179)=9),"3ème",IF(OR(MONTH(Z179)=10,MONTH(Z179)=11,MONTH(Z179)=12),"4ème")))))</f>
        <v/>
      </c>
      <c r="AG179" s="85" t="str">
        <f aca="false">IF(Z179="","",YEAR(Z179))</f>
        <v/>
      </c>
      <c r="AH179" s="56" t="str">
        <f aca="false">IF(U179="","",U179)</f>
        <v/>
      </c>
      <c r="AI179" s="57" t="str">
        <f aca="false">IF(S179="","",S179)</f>
        <v/>
      </c>
      <c r="AJ179" s="78" t="str">
        <f aca="false">IF(P179="","",P179&amp;" ("&amp;O179&amp;"_"&amp;ROW()&amp;")")</f>
        <v/>
      </c>
      <c r="AR179" s="80" t="str">
        <f aca="false">IF(T179="","",T179&amp;"1")</f>
        <v/>
      </c>
      <c r="AS179" s="80" t="str">
        <f aca="false">IF(S179="","",S179&amp;"2")</f>
        <v/>
      </c>
      <c r="AT179" s="9" t="n">
        <f aca="false">O179</f>
        <v>0</v>
      </c>
      <c r="AU179" s="81"/>
      <c r="AV179" s="81"/>
      <c r="AW179" s="81"/>
      <c r="AX179" s="81"/>
      <c r="AY179" s="81"/>
      <c r="AZ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D:AD))))</f>
        <v/>
      </c>
      <c r="J180" s="109"/>
      <c r="K180" s="83" t="str">
        <f aca="false">IFERROR(J180/H180,"")</f>
        <v/>
      </c>
      <c r="L180" s="109"/>
      <c r="M180" s="70"/>
      <c r="N180" s="70"/>
      <c r="O180" s="86"/>
      <c r="P180" s="86"/>
      <c r="Q180" s="86"/>
      <c r="R180" s="70"/>
      <c r="S180" s="70"/>
      <c r="T180" s="70"/>
      <c r="U180" s="70"/>
      <c r="V180" s="163"/>
      <c r="W180" s="86"/>
      <c r="X180" s="70"/>
      <c r="Y180" s="74"/>
      <c r="Z180" s="73"/>
      <c r="AA180" s="86"/>
      <c r="AB180" s="74"/>
      <c r="AC180" s="74"/>
      <c r="AD180" s="137"/>
      <c r="AE180" s="75"/>
      <c r="AF180" s="84" t="str">
        <f aca="false">IF(Z180="","",IF(OR(MONTH(Z180)=1,MONTH(Z180)=2,MONTH(Z180)=3),"1er",IF(OR(MONTH(Z180)=4,MONTH(Z180)=5,MONTH(Z180)=6),"2ème",IF(OR(MONTH(Z180)=7,MONTH(Z180)=8,MONTH(Z180)=9),"3ème",IF(OR(MONTH(Z180)=10,MONTH(Z180)=11,MONTH(Z180)=12),"4ème")))))</f>
        <v/>
      </c>
      <c r="AG180" s="85" t="str">
        <f aca="false">IF(Z180="","",YEAR(Z180))</f>
        <v/>
      </c>
      <c r="AH180" s="56" t="str">
        <f aca="false">IF(U180="","",U180)</f>
        <v/>
      </c>
      <c r="AI180" s="57" t="str">
        <f aca="false">IF(S180="","",S180)</f>
        <v/>
      </c>
      <c r="AJ180" s="78" t="str">
        <f aca="false">IF(P180="","",P180&amp;" ("&amp;O180&amp;"_"&amp;ROW()&amp;")")</f>
        <v/>
      </c>
      <c r="AR180" s="80" t="str">
        <f aca="false">IF(T180="","",T180&amp;"1")</f>
        <v/>
      </c>
      <c r="AS180" s="80" t="str">
        <f aca="false">IF(S180="","",S180&amp;"2")</f>
        <v/>
      </c>
      <c r="AT180" s="9" t="n">
        <f aca="false">O180</f>
        <v>0</v>
      </c>
      <c r="AU180" s="81"/>
      <c r="AV180" s="81"/>
      <c r="AW180" s="81"/>
      <c r="AX180" s="81"/>
      <c r="AY180" s="81"/>
      <c r="AZ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D:AD))))</f>
        <v/>
      </c>
      <c r="J181" s="109"/>
      <c r="K181" s="83" t="str">
        <f aca="false">IFERROR(J181/H181,"")</f>
        <v/>
      </c>
      <c r="L181" s="109"/>
      <c r="M181" s="70"/>
      <c r="N181" s="70"/>
      <c r="O181" s="86"/>
      <c r="P181" s="86"/>
      <c r="Q181" s="86"/>
      <c r="R181" s="70"/>
      <c r="S181" s="70"/>
      <c r="T181" s="70"/>
      <c r="U181" s="70"/>
      <c r="V181" s="163"/>
      <c r="W181" s="86"/>
      <c r="X181" s="70"/>
      <c r="Y181" s="74"/>
      <c r="Z181" s="73"/>
      <c r="AA181" s="86"/>
      <c r="AB181" s="74"/>
      <c r="AC181" s="74"/>
      <c r="AD181" s="137"/>
      <c r="AE181" s="75"/>
      <c r="AF181" s="84" t="str">
        <f aca="false">IF(Z181="","",IF(OR(MONTH(Z181)=1,MONTH(Z181)=2,MONTH(Z181)=3),"1er",IF(OR(MONTH(Z181)=4,MONTH(Z181)=5,MONTH(Z181)=6),"2ème",IF(OR(MONTH(Z181)=7,MONTH(Z181)=8,MONTH(Z181)=9),"3ème",IF(OR(MONTH(Z181)=10,MONTH(Z181)=11,MONTH(Z181)=12),"4ème")))))</f>
        <v/>
      </c>
      <c r="AG181" s="85" t="str">
        <f aca="false">IF(Z181="","",YEAR(Z181))</f>
        <v/>
      </c>
      <c r="AH181" s="56" t="str">
        <f aca="false">IF(U181="","",U181)</f>
        <v/>
      </c>
      <c r="AI181" s="57" t="str">
        <f aca="false">IF(S181="","",S181)</f>
        <v/>
      </c>
      <c r="AJ181" s="78" t="str">
        <f aca="false">IF(P181="","",P181&amp;" ("&amp;O181&amp;"_"&amp;ROW()&amp;")")</f>
        <v/>
      </c>
      <c r="AR181" s="80" t="str">
        <f aca="false">IF(T181="","",T181&amp;"1")</f>
        <v/>
      </c>
      <c r="AS181" s="80" t="str">
        <f aca="false">IF(S181="","",S181&amp;"2")</f>
        <v/>
      </c>
      <c r="AT181" s="9" t="n">
        <f aca="false">O181</f>
        <v>0</v>
      </c>
      <c r="AU181" s="81"/>
      <c r="AV181" s="81"/>
      <c r="AW181" s="81"/>
      <c r="AX181" s="81"/>
      <c r="AY181" s="81"/>
      <c r="AZ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D:AD))))</f>
        <v/>
      </c>
      <c r="J182" s="109"/>
      <c r="K182" s="83" t="str">
        <f aca="false">IFERROR(J182/H182,"")</f>
        <v/>
      </c>
      <c r="L182" s="109"/>
      <c r="M182" s="70"/>
      <c r="N182" s="70"/>
      <c r="O182" s="86"/>
      <c r="P182" s="86"/>
      <c r="Q182" s="86"/>
      <c r="R182" s="70"/>
      <c r="S182" s="70"/>
      <c r="T182" s="70"/>
      <c r="U182" s="70"/>
      <c r="V182" s="163"/>
      <c r="W182" s="86"/>
      <c r="X182" s="70"/>
      <c r="Y182" s="74"/>
      <c r="Z182" s="73"/>
      <c r="AA182" s="86"/>
      <c r="AB182" s="74"/>
      <c r="AC182" s="74"/>
      <c r="AD182" s="137"/>
      <c r="AE182" s="75"/>
      <c r="AF182" s="84" t="str">
        <f aca="false">IF(Z182="","",IF(OR(MONTH(Z182)=1,MONTH(Z182)=2,MONTH(Z182)=3),"1er",IF(OR(MONTH(Z182)=4,MONTH(Z182)=5,MONTH(Z182)=6),"2ème",IF(OR(MONTH(Z182)=7,MONTH(Z182)=8,MONTH(Z182)=9),"3ème",IF(OR(MONTH(Z182)=10,MONTH(Z182)=11,MONTH(Z182)=12),"4ème")))))</f>
        <v/>
      </c>
      <c r="AG182" s="85" t="str">
        <f aca="false">IF(Z182="","",YEAR(Z182))</f>
        <v/>
      </c>
      <c r="AH182" s="56" t="str">
        <f aca="false">IF(U182="","",U182)</f>
        <v/>
      </c>
      <c r="AI182" s="57" t="str">
        <f aca="false">IF(S182="","",S182)</f>
        <v/>
      </c>
      <c r="AJ182" s="78" t="str">
        <f aca="false">IF(P182="","",P182&amp;" ("&amp;O182&amp;"_"&amp;ROW()&amp;")")</f>
        <v/>
      </c>
      <c r="AR182" s="80" t="str">
        <f aca="false">IF(T182="","",T182&amp;"1")</f>
        <v/>
      </c>
      <c r="AS182" s="80" t="str">
        <f aca="false">IF(S182="","",S182&amp;"2")</f>
        <v/>
      </c>
      <c r="AT182" s="9" t="n">
        <f aca="false">O182</f>
        <v>0</v>
      </c>
      <c r="AU182" s="81"/>
      <c r="AV182" s="81"/>
      <c r="AW182" s="81"/>
      <c r="AX182" s="81"/>
      <c r="AY182" s="81"/>
      <c r="AZ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D:AD))))</f>
        <v/>
      </c>
      <c r="J183" s="109"/>
      <c r="K183" s="83" t="str">
        <f aca="false">IFERROR(J183/H183,"")</f>
        <v/>
      </c>
      <c r="L183" s="109"/>
      <c r="M183" s="164"/>
      <c r="N183" s="165"/>
      <c r="O183" s="70"/>
      <c r="P183" s="74"/>
      <c r="Q183" s="74"/>
      <c r="R183" s="63"/>
      <c r="S183" s="63"/>
      <c r="T183" s="124"/>
      <c r="U183" s="63"/>
      <c r="V183" s="70"/>
      <c r="W183" s="70"/>
      <c r="X183" s="70"/>
      <c r="Y183" s="74"/>
      <c r="Z183" s="73"/>
      <c r="AA183" s="74"/>
      <c r="AB183" s="74"/>
      <c r="AC183" s="74"/>
      <c r="AD183" s="137"/>
      <c r="AE183" s="75"/>
      <c r="AF183" s="84" t="str">
        <f aca="false">IF(Z183="","",IF(OR(MONTH(Z183)=1,MONTH(Z183)=2,MONTH(Z183)=3),"1er",IF(OR(MONTH(Z183)=4,MONTH(Z183)=5,MONTH(Z183)=6),"2ème",IF(OR(MONTH(Z183)=7,MONTH(Z183)=8,MONTH(Z183)=9),"3ème",IF(OR(MONTH(Z183)=10,MONTH(Z183)=11,MONTH(Z183)=12),"4ème")))))</f>
        <v/>
      </c>
      <c r="AG183" s="85" t="str">
        <f aca="false">IF(Z183="","",YEAR(Z183))</f>
        <v/>
      </c>
      <c r="AH183" s="56" t="str">
        <f aca="false">IF(U183="","",U183)</f>
        <v/>
      </c>
      <c r="AI183" s="57" t="str">
        <f aca="false">IF(S183="","",S183)</f>
        <v/>
      </c>
      <c r="AJ183" s="78" t="str">
        <f aca="false">IF(P183="","",P183&amp;" ("&amp;O183&amp;"_"&amp;ROW()&amp;")")</f>
        <v/>
      </c>
      <c r="AR183" s="80" t="str">
        <f aca="false">IF(T183="","",T183&amp;"1")</f>
        <v/>
      </c>
      <c r="AS183" s="80" t="str">
        <f aca="false">IF(S183="","",S183&amp;"2")</f>
        <v/>
      </c>
      <c r="AT183" s="9" t="n">
        <f aca="false">O183</f>
        <v>0</v>
      </c>
      <c r="AU183" s="81"/>
      <c r="AV183" s="81"/>
      <c r="AW183" s="81"/>
      <c r="AX183" s="81"/>
      <c r="AY183" s="81"/>
      <c r="AZ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D:AD))))</f>
        <v/>
      </c>
      <c r="J184" s="109"/>
      <c r="K184" s="83" t="str">
        <f aca="false">IFERROR(J184/H184,"")</f>
        <v/>
      </c>
      <c r="L184" s="109"/>
      <c r="M184" s="73"/>
      <c r="N184" s="70"/>
      <c r="O184" s="70"/>
      <c r="P184" s="74"/>
      <c r="Q184" s="74"/>
      <c r="R184" s="63"/>
      <c r="S184" s="63"/>
      <c r="T184" s="124"/>
      <c r="U184" s="63"/>
      <c r="V184" s="70"/>
      <c r="W184" s="70"/>
      <c r="X184" s="70"/>
      <c r="Y184" s="74"/>
      <c r="Z184" s="73"/>
      <c r="AA184" s="74"/>
      <c r="AB184" s="74"/>
      <c r="AC184" s="74"/>
      <c r="AD184" s="137"/>
      <c r="AE184" s="75"/>
      <c r="AF184" s="84" t="str">
        <f aca="false">IF(Z184="","",IF(OR(MONTH(Z184)=1,MONTH(Z184)=2,MONTH(Z184)=3),"1er",IF(OR(MONTH(Z184)=4,MONTH(Z184)=5,MONTH(Z184)=6),"2ème",IF(OR(MONTH(Z184)=7,MONTH(Z184)=8,MONTH(Z184)=9),"3ème",IF(OR(MONTH(Z184)=10,MONTH(Z184)=11,MONTH(Z184)=12),"4ème")))))</f>
        <v/>
      </c>
      <c r="AG184" s="85" t="str">
        <f aca="false">IF(Z184="","",YEAR(Z184))</f>
        <v/>
      </c>
      <c r="AH184" s="56" t="str">
        <f aca="false">IF(U184="","",U184)</f>
        <v/>
      </c>
      <c r="AI184" s="57" t="str">
        <f aca="false">IF(S184="","",S184)</f>
        <v/>
      </c>
      <c r="AJ184" s="78" t="str">
        <f aca="false">IF(P184="","",P184&amp;" ("&amp;O184&amp;"_"&amp;ROW()&amp;")")</f>
        <v/>
      </c>
      <c r="AR184" s="80" t="str">
        <f aca="false">IF(T184="","",T184&amp;"1")</f>
        <v/>
      </c>
      <c r="AS184" s="80" t="str">
        <f aca="false">IF(S184="","",S184&amp;"2")</f>
        <v/>
      </c>
      <c r="AT184" s="9" t="n">
        <f aca="false">O184</f>
        <v>0</v>
      </c>
      <c r="AU184" s="81"/>
      <c r="AV184" s="81"/>
      <c r="AW184" s="81"/>
      <c r="AX184" s="81"/>
      <c r="AY184" s="81"/>
      <c r="AZ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D:AD))))</f>
        <v/>
      </c>
      <c r="J185" s="109"/>
      <c r="K185" s="83" t="str">
        <f aca="false">IFERROR(J185/H185,"")</f>
        <v/>
      </c>
      <c r="L185" s="109"/>
      <c r="M185" s="73"/>
      <c r="N185" s="70"/>
      <c r="O185" s="63"/>
      <c r="P185" s="136"/>
      <c r="Q185" s="136"/>
      <c r="R185" s="63"/>
      <c r="S185" s="63"/>
      <c r="T185" s="124"/>
      <c r="U185" s="63"/>
      <c r="V185" s="70"/>
      <c r="W185" s="70"/>
      <c r="X185" s="70"/>
      <c r="Y185" s="74"/>
      <c r="Z185" s="73"/>
      <c r="AA185" s="74"/>
      <c r="AB185" s="74"/>
      <c r="AC185" s="74"/>
      <c r="AD185" s="137"/>
      <c r="AE185" s="75"/>
      <c r="AF185" s="84" t="str">
        <f aca="false">IF(Z185="","",IF(OR(MONTH(Z185)=1,MONTH(Z185)=2,MONTH(Z185)=3),"1er",IF(OR(MONTH(Z185)=4,MONTH(Z185)=5,MONTH(Z185)=6),"2ème",IF(OR(MONTH(Z185)=7,MONTH(Z185)=8,MONTH(Z185)=9),"3ème",IF(OR(MONTH(Z185)=10,MONTH(Z185)=11,MONTH(Z185)=12),"4ème")))))</f>
        <v/>
      </c>
      <c r="AG185" s="85" t="str">
        <f aca="false">IF(Z185="","",YEAR(Z185))</f>
        <v/>
      </c>
      <c r="AH185" s="56" t="str">
        <f aca="false">IF(U185="","",U185)</f>
        <v/>
      </c>
      <c r="AI185" s="57" t="str">
        <f aca="false">IF(S185="","",S185)</f>
        <v/>
      </c>
      <c r="AJ185" s="78" t="str">
        <f aca="false">IF(P185="","",P185&amp;" ("&amp;O185&amp;"_"&amp;ROW()&amp;")")</f>
        <v/>
      </c>
      <c r="AR185" s="80" t="str">
        <f aca="false">IF(T185="","",T185&amp;"1")</f>
        <v/>
      </c>
      <c r="AS185" s="80" t="str">
        <f aca="false">IF(S185="","",S185&amp;"2")</f>
        <v/>
      </c>
      <c r="AT185" s="9" t="n">
        <f aca="false">O185</f>
        <v>0</v>
      </c>
      <c r="AU185" s="81"/>
      <c r="AV185" s="81"/>
      <c r="AW185" s="81"/>
      <c r="AX185" s="81"/>
      <c r="AY185" s="81"/>
      <c r="AZ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D:AD))))</f>
        <v/>
      </c>
      <c r="J186" s="109"/>
      <c r="K186" s="83" t="str">
        <f aca="false">IFERROR(J186/H186,"")</f>
        <v/>
      </c>
      <c r="L186" s="109"/>
      <c r="M186" s="73"/>
      <c r="N186" s="70"/>
      <c r="O186" s="63"/>
      <c r="P186" s="136"/>
      <c r="Q186" s="136"/>
      <c r="R186" s="63"/>
      <c r="S186" s="63"/>
      <c r="T186" s="124"/>
      <c r="U186" s="63"/>
      <c r="V186" s="70"/>
      <c r="W186" s="70"/>
      <c r="X186" s="70"/>
      <c r="Y186" s="74"/>
      <c r="Z186" s="73"/>
      <c r="AA186" s="74"/>
      <c r="AB186" s="74"/>
      <c r="AC186" s="74"/>
      <c r="AD186" s="137"/>
      <c r="AE186" s="75"/>
      <c r="AF186" s="84" t="str">
        <f aca="false">IF(Z186="","",IF(OR(MONTH(Z186)=1,MONTH(Z186)=2,MONTH(Z186)=3),"1er",IF(OR(MONTH(Z186)=4,MONTH(Z186)=5,MONTH(Z186)=6),"2ème",IF(OR(MONTH(Z186)=7,MONTH(Z186)=8,MONTH(Z186)=9),"3ème",IF(OR(MONTH(Z186)=10,MONTH(Z186)=11,MONTH(Z186)=12),"4ème")))))</f>
        <v/>
      </c>
      <c r="AG186" s="85" t="str">
        <f aca="false">IF(Z186="","",YEAR(Z186))</f>
        <v/>
      </c>
      <c r="AH186" s="56" t="str">
        <f aca="false">IF(U186="","",U186)</f>
        <v/>
      </c>
      <c r="AI186" s="57" t="str">
        <f aca="false">IF(S186="","",S186)</f>
        <v/>
      </c>
      <c r="AJ186" s="78" t="str">
        <f aca="false">IF(P186="","",P186&amp;" ("&amp;O186&amp;"_"&amp;ROW()&amp;")")</f>
        <v/>
      </c>
      <c r="AR186" s="80" t="str">
        <f aca="false">IF(T186="","",T186&amp;"1")</f>
        <v/>
      </c>
      <c r="AS186" s="80" t="str">
        <f aca="false">IF(S186="","",S186&amp;"2")</f>
        <v/>
      </c>
      <c r="AT186" s="9" t="n">
        <f aca="false">O186</f>
        <v>0</v>
      </c>
      <c r="AU186" s="81"/>
      <c r="AV186" s="81"/>
      <c r="AW186" s="81"/>
      <c r="AX186" s="81"/>
      <c r="AY186" s="81"/>
      <c r="AZ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D:AD))))</f>
        <v/>
      </c>
      <c r="J187" s="109"/>
      <c r="K187" s="83" t="str">
        <f aca="false">IFERROR(J187/H187,"")</f>
        <v/>
      </c>
      <c r="L187" s="109"/>
      <c r="M187" s="73"/>
      <c r="N187" s="70"/>
      <c r="O187" s="63"/>
      <c r="P187" s="136"/>
      <c r="Q187" s="136"/>
      <c r="R187" s="63"/>
      <c r="S187" s="63"/>
      <c r="T187" s="124"/>
      <c r="U187" s="63"/>
      <c r="V187" s="166"/>
      <c r="W187" s="70"/>
      <c r="X187" s="70"/>
      <c r="Y187" s="74"/>
      <c r="Z187" s="73"/>
      <c r="AA187" s="74"/>
      <c r="AB187" s="74"/>
      <c r="AC187" s="74"/>
      <c r="AD187" s="137"/>
      <c r="AE187" s="75"/>
      <c r="AF187" s="84" t="str">
        <f aca="false">IF(Z187="","",IF(OR(MONTH(Z187)=1,MONTH(Z187)=2,MONTH(Z187)=3),"1er",IF(OR(MONTH(Z187)=4,MONTH(Z187)=5,MONTH(Z187)=6),"2ème",IF(OR(MONTH(Z187)=7,MONTH(Z187)=8,MONTH(Z187)=9),"3ème",IF(OR(MONTH(Z187)=10,MONTH(Z187)=11,MONTH(Z187)=12),"4ème")))))</f>
        <v/>
      </c>
      <c r="AG187" s="85" t="str">
        <f aca="false">IF(Z187="","",YEAR(Z187))</f>
        <v/>
      </c>
      <c r="AH187" s="56" t="str">
        <f aca="false">IF(U187="","",U187)</f>
        <v/>
      </c>
      <c r="AI187" s="57" t="str">
        <f aca="false">IF(S187="","",S187)</f>
        <v/>
      </c>
      <c r="AJ187" s="78" t="str">
        <f aca="false">IF(P187="","",P187&amp;" ("&amp;O187&amp;"_"&amp;ROW()&amp;")")</f>
        <v/>
      </c>
      <c r="AR187" s="80" t="str">
        <f aca="false">IF(T187="","",T187&amp;"1")</f>
        <v/>
      </c>
      <c r="AS187" s="80" t="str">
        <f aca="false">IF(S187="","",S187&amp;"2")</f>
        <v/>
      </c>
      <c r="AT187" s="9" t="n">
        <f aca="false">O187</f>
        <v>0</v>
      </c>
      <c r="AU187" s="81"/>
      <c r="AV187" s="81"/>
      <c r="AW187" s="81"/>
      <c r="AX187" s="81"/>
      <c r="AY187" s="81"/>
      <c r="AZ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D:AD))))</f>
        <v/>
      </c>
      <c r="J188" s="109"/>
      <c r="K188" s="83" t="str">
        <f aca="false">IFERROR(J188/H188,"")</f>
        <v/>
      </c>
      <c r="L188" s="109"/>
      <c r="M188" s="73"/>
      <c r="N188" s="70"/>
      <c r="O188" s="63"/>
      <c r="P188" s="136"/>
      <c r="Q188" s="136"/>
      <c r="R188" s="63"/>
      <c r="S188" s="63"/>
      <c r="T188" s="124"/>
      <c r="U188" s="63"/>
      <c r="V188" s="166"/>
      <c r="W188" s="70"/>
      <c r="X188" s="70"/>
      <c r="Y188" s="74"/>
      <c r="Z188" s="73"/>
      <c r="AA188" s="74"/>
      <c r="AB188" s="74"/>
      <c r="AC188" s="74"/>
      <c r="AD188" s="137"/>
      <c r="AE188" s="75"/>
      <c r="AF188" s="84" t="str">
        <f aca="false">IF(Z188="","",IF(OR(MONTH(Z188)=1,MONTH(Z188)=2,MONTH(Z188)=3),"1er",IF(OR(MONTH(Z188)=4,MONTH(Z188)=5,MONTH(Z188)=6),"2ème",IF(OR(MONTH(Z188)=7,MONTH(Z188)=8,MONTH(Z188)=9),"3ème",IF(OR(MONTH(Z188)=10,MONTH(Z188)=11,MONTH(Z188)=12),"4ème")))))</f>
        <v/>
      </c>
      <c r="AG188" s="85" t="str">
        <f aca="false">IF(Z188="","",YEAR(Z188))</f>
        <v/>
      </c>
      <c r="AH188" s="56" t="str">
        <f aca="false">IF(U188="","",U188)</f>
        <v/>
      </c>
      <c r="AI188" s="57" t="str">
        <f aca="false">IF(S188="","",S188)</f>
        <v/>
      </c>
      <c r="AJ188" s="78" t="str">
        <f aca="false">IF(P188="","",P188&amp;" ("&amp;O188&amp;"_"&amp;ROW()&amp;")")</f>
        <v/>
      </c>
      <c r="AR188" s="80" t="str">
        <f aca="false">IF(T188="","",T188&amp;"1")</f>
        <v/>
      </c>
      <c r="AS188" s="80" t="str">
        <f aca="false">IF(S188="","",S188&amp;"2")</f>
        <v/>
      </c>
      <c r="AT188" s="9" t="n">
        <f aca="false">O188</f>
        <v>0</v>
      </c>
      <c r="AU188" s="81"/>
      <c r="AV188" s="81"/>
      <c r="AW188" s="81"/>
      <c r="AX188" s="81"/>
      <c r="AY188" s="81"/>
      <c r="AZ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D:AD))))</f>
        <v/>
      </c>
      <c r="J189" s="109"/>
      <c r="K189" s="83" t="str">
        <f aca="false">IFERROR(J189/H189,"")</f>
        <v/>
      </c>
      <c r="L189" s="109"/>
      <c r="M189" s="73"/>
      <c r="N189" s="70"/>
      <c r="O189" s="63"/>
      <c r="P189" s="136"/>
      <c r="Q189" s="136"/>
      <c r="R189" s="63"/>
      <c r="S189" s="63"/>
      <c r="T189" s="124"/>
      <c r="U189" s="63"/>
      <c r="V189" s="166"/>
      <c r="W189" s="70"/>
      <c r="X189" s="70"/>
      <c r="Y189" s="74"/>
      <c r="Z189" s="73"/>
      <c r="AA189" s="74"/>
      <c r="AB189" s="74"/>
      <c r="AC189" s="74"/>
      <c r="AD189" s="137"/>
      <c r="AE189" s="75"/>
      <c r="AF189" s="84" t="str">
        <f aca="false">IF(Z189="","",IF(OR(MONTH(Z189)=1,MONTH(Z189)=2,MONTH(Z189)=3),"1er",IF(OR(MONTH(Z189)=4,MONTH(Z189)=5,MONTH(Z189)=6),"2ème",IF(OR(MONTH(Z189)=7,MONTH(Z189)=8,MONTH(Z189)=9),"3ème",IF(OR(MONTH(Z189)=10,MONTH(Z189)=11,MONTH(Z189)=12),"4ème")))))</f>
        <v/>
      </c>
      <c r="AG189" s="85" t="str">
        <f aca="false">IF(Z189="","",YEAR(Z189))</f>
        <v/>
      </c>
      <c r="AH189" s="56" t="str">
        <f aca="false">IF(U189="","",U189)</f>
        <v/>
      </c>
      <c r="AI189" s="57" t="str">
        <f aca="false">IF(S189="","",S189)</f>
        <v/>
      </c>
      <c r="AJ189" s="78" t="str">
        <f aca="false">IF(P189="","",P189&amp;" ("&amp;O189&amp;"_"&amp;ROW()&amp;")")</f>
        <v/>
      </c>
      <c r="AR189" s="80" t="str">
        <f aca="false">IF(T189="","",T189&amp;"1")</f>
        <v/>
      </c>
      <c r="AS189" s="80" t="str">
        <f aca="false">IF(S189="","",S189&amp;"2")</f>
        <v/>
      </c>
      <c r="AT189" s="9" t="n">
        <f aca="false">O189</f>
        <v>0</v>
      </c>
      <c r="AU189" s="81"/>
      <c r="AV189" s="81"/>
      <c r="AW189" s="81"/>
      <c r="AX189" s="81"/>
      <c r="AY189" s="81"/>
      <c r="AZ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D:AD))))</f>
        <v/>
      </c>
      <c r="J190" s="167"/>
      <c r="K190" s="83" t="str">
        <f aca="false">IFERROR(J190/H190,"")</f>
        <v/>
      </c>
      <c r="L190" s="109"/>
      <c r="M190" s="73"/>
      <c r="N190" s="70"/>
      <c r="O190" s="63"/>
      <c r="P190" s="136"/>
      <c r="Q190" s="136"/>
      <c r="R190" s="63"/>
      <c r="S190" s="63"/>
      <c r="T190" s="124"/>
      <c r="U190" s="63"/>
      <c r="V190" s="70"/>
      <c r="W190" s="70"/>
      <c r="X190" s="70"/>
      <c r="Y190" s="74"/>
      <c r="Z190" s="73"/>
      <c r="AA190" s="74"/>
      <c r="AB190" s="74"/>
      <c r="AC190" s="74"/>
      <c r="AD190" s="137"/>
      <c r="AE190" s="75"/>
      <c r="AF190" s="84" t="str">
        <f aca="false">IF(Z190="","",IF(OR(MONTH(Z190)=1,MONTH(Z190)=2,MONTH(Z190)=3),"1er",IF(OR(MONTH(Z190)=4,MONTH(Z190)=5,MONTH(Z190)=6),"2ème",IF(OR(MONTH(Z190)=7,MONTH(Z190)=8,MONTH(Z190)=9),"3ème",IF(OR(MONTH(Z190)=10,MONTH(Z190)=11,MONTH(Z190)=12),"4ème")))))</f>
        <v/>
      </c>
      <c r="AG190" s="85" t="str">
        <f aca="false">IF(Z190="","",YEAR(Z190))</f>
        <v/>
      </c>
      <c r="AH190" s="56" t="str">
        <f aca="false">IF(U190="","",U190)</f>
        <v/>
      </c>
      <c r="AI190" s="57" t="str">
        <f aca="false">IF(S190="","",S190)</f>
        <v/>
      </c>
      <c r="AJ190" s="78" t="str">
        <f aca="false">IF(P190="","",P190&amp;" ("&amp;O190&amp;"_"&amp;ROW()&amp;")")</f>
        <v/>
      </c>
      <c r="AR190" s="80" t="str">
        <f aca="false">IF(T190="","",T190&amp;"1")</f>
        <v/>
      </c>
      <c r="AS190" s="80" t="str">
        <f aca="false">IF(S190="","",S190&amp;"2")</f>
        <v/>
      </c>
      <c r="AT190" s="9" t="n">
        <f aca="false">O190</f>
        <v>0</v>
      </c>
      <c r="AU190" s="81"/>
      <c r="AV190" s="81"/>
      <c r="AW190" s="81"/>
      <c r="AX190" s="81"/>
      <c r="AY190" s="81"/>
      <c r="AZ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D:AD))))</f>
        <v/>
      </c>
      <c r="J191" s="109"/>
      <c r="K191" s="83" t="str">
        <f aca="false">IFERROR(J191/H191,"")</f>
        <v/>
      </c>
      <c r="L191" s="109"/>
      <c r="M191" s="73"/>
      <c r="N191" s="70"/>
      <c r="O191" s="63"/>
      <c r="P191" s="136"/>
      <c r="Q191" s="136"/>
      <c r="R191" s="63"/>
      <c r="S191" s="63"/>
      <c r="T191" s="124"/>
      <c r="U191" s="63"/>
      <c r="V191" s="70"/>
      <c r="W191" s="70"/>
      <c r="X191" s="70"/>
      <c r="Y191" s="74"/>
      <c r="Z191" s="73"/>
      <c r="AA191" s="74"/>
      <c r="AB191" s="74"/>
      <c r="AC191" s="74"/>
      <c r="AD191" s="137"/>
      <c r="AE191" s="75"/>
      <c r="AF191" s="84" t="str">
        <f aca="false">IF(Z191="","",IF(OR(MONTH(Z191)=1,MONTH(Z191)=2,MONTH(Z191)=3),"1er",IF(OR(MONTH(Z191)=4,MONTH(Z191)=5,MONTH(Z191)=6),"2ème",IF(OR(MONTH(Z191)=7,MONTH(Z191)=8,MONTH(Z191)=9),"3ème",IF(OR(MONTH(Z191)=10,MONTH(Z191)=11,MONTH(Z191)=12),"4ème")))))</f>
        <v/>
      </c>
      <c r="AG191" s="85" t="str">
        <f aca="false">IF(Z191="","",YEAR(Z191))</f>
        <v/>
      </c>
      <c r="AH191" s="56" t="str">
        <f aca="false">IF(U191="","",U191)</f>
        <v/>
      </c>
      <c r="AI191" s="57" t="str">
        <f aca="false">IF(S191="","",S191)</f>
        <v/>
      </c>
      <c r="AJ191" s="78" t="str">
        <f aca="false">IF(P191="","",P191&amp;" ("&amp;O191&amp;"_"&amp;ROW()&amp;")")</f>
        <v/>
      </c>
      <c r="AR191" s="80" t="str">
        <f aca="false">IF(T191="","",T191&amp;"1")</f>
        <v/>
      </c>
      <c r="AS191" s="80" t="str">
        <f aca="false">IF(S191="","",S191&amp;"2")</f>
        <v/>
      </c>
      <c r="AT191" s="9" t="n">
        <f aca="false">O191</f>
        <v>0</v>
      </c>
      <c r="AU191" s="81"/>
      <c r="AV191" s="81"/>
      <c r="AW191" s="81"/>
      <c r="AX191" s="81"/>
      <c r="AY191" s="81"/>
      <c r="AZ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D:AD))))</f>
        <v/>
      </c>
      <c r="J192" s="109"/>
      <c r="K192" s="83" t="str">
        <f aca="false">IFERROR(J192/H192,"")</f>
        <v/>
      </c>
      <c r="L192" s="109"/>
      <c r="M192" s="73"/>
      <c r="N192" s="70"/>
      <c r="O192" s="63"/>
      <c r="P192" s="136"/>
      <c r="Q192" s="136"/>
      <c r="R192" s="63"/>
      <c r="S192" s="63"/>
      <c r="T192" s="124"/>
      <c r="U192" s="63"/>
      <c r="V192" s="70"/>
      <c r="W192" s="70"/>
      <c r="X192" s="70"/>
      <c r="Y192" s="74"/>
      <c r="Z192" s="73"/>
      <c r="AA192" s="74"/>
      <c r="AB192" s="74"/>
      <c r="AC192" s="74"/>
      <c r="AD192" s="137"/>
      <c r="AE192" s="75"/>
      <c r="AF192" s="84" t="str">
        <f aca="false">IF(Z192="","",IF(OR(MONTH(Z192)=1,MONTH(Z192)=2,MONTH(Z192)=3),"1er",IF(OR(MONTH(Z192)=4,MONTH(Z192)=5,MONTH(Z192)=6),"2ème",IF(OR(MONTH(Z192)=7,MONTH(Z192)=8,MONTH(Z192)=9),"3ème",IF(OR(MONTH(Z192)=10,MONTH(Z192)=11,MONTH(Z192)=12),"4ème")))))</f>
        <v/>
      </c>
      <c r="AG192" s="85" t="str">
        <f aca="false">IF(Z192="","",YEAR(Z192))</f>
        <v/>
      </c>
      <c r="AH192" s="56" t="str">
        <f aca="false">IF(U192="","",U192)</f>
        <v/>
      </c>
      <c r="AI192" s="57" t="str">
        <f aca="false">IF(S192="","",S192)</f>
        <v/>
      </c>
      <c r="AJ192" s="78" t="str">
        <f aca="false">IF(P192="","",P192&amp;" ("&amp;O192&amp;"_"&amp;ROW()&amp;")")</f>
        <v/>
      </c>
      <c r="AR192" s="80" t="str">
        <f aca="false">IF(T192="","",T192&amp;"1")</f>
        <v/>
      </c>
      <c r="AS192" s="80" t="str">
        <f aca="false">IF(S192="","",S192&amp;"2")</f>
        <v/>
      </c>
      <c r="AT192" s="9" t="n">
        <f aca="false">O192</f>
        <v>0</v>
      </c>
      <c r="AU192" s="81"/>
      <c r="AV192" s="81"/>
      <c r="AW192" s="81"/>
      <c r="AX192" s="81"/>
      <c r="AY192" s="81"/>
      <c r="AZ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D:AD))))</f>
        <v/>
      </c>
      <c r="J193" s="109"/>
      <c r="K193" s="83" t="str">
        <f aca="false">IFERROR(J193/H193,"")</f>
        <v/>
      </c>
      <c r="L193" s="109"/>
      <c r="M193" s="73"/>
      <c r="N193" s="70"/>
      <c r="O193" s="63"/>
      <c r="P193" s="136"/>
      <c r="Q193" s="136"/>
      <c r="R193" s="63"/>
      <c r="S193" s="63"/>
      <c r="T193" s="124"/>
      <c r="U193" s="63"/>
      <c r="V193" s="124"/>
      <c r="W193" s="124"/>
      <c r="X193" s="63"/>
      <c r="Y193" s="74"/>
      <c r="Z193" s="69"/>
      <c r="AA193" s="168"/>
      <c r="AB193" s="168"/>
      <c r="AC193" s="168"/>
      <c r="AD193" s="137"/>
      <c r="AE193" s="75"/>
      <c r="AF193" s="84" t="str">
        <f aca="false">IF(Z193="","",IF(OR(MONTH(Z193)=1,MONTH(Z193)=2,MONTH(Z193)=3),"1er",IF(OR(MONTH(Z193)=4,MONTH(Z193)=5,MONTH(Z193)=6),"2ème",IF(OR(MONTH(Z193)=7,MONTH(Z193)=8,MONTH(Z193)=9),"3ème",IF(OR(MONTH(Z193)=10,MONTH(Z193)=11,MONTH(Z193)=12),"4ème")))))</f>
        <v/>
      </c>
      <c r="AG193" s="85" t="str">
        <f aca="false">IF(Z193="","",YEAR(Z193))</f>
        <v/>
      </c>
      <c r="AH193" s="56" t="str">
        <f aca="false">IF(U193="","",U193)</f>
        <v/>
      </c>
      <c r="AI193" s="57" t="str">
        <f aca="false">IF(S193="","",S193)</f>
        <v/>
      </c>
      <c r="AJ193" s="78" t="str">
        <f aca="false">IF(P193="","",P193&amp;" ("&amp;O193&amp;"_"&amp;ROW()&amp;")")</f>
        <v/>
      </c>
      <c r="AR193" s="80" t="str">
        <f aca="false">IF(T193="","",T193&amp;"1")</f>
        <v/>
      </c>
      <c r="AS193" s="80" t="str">
        <f aca="false">IF(S193="","",S193&amp;"2")</f>
        <v/>
      </c>
      <c r="AT193" s="9" t="n">
        <f aca="false">O193</f>
        <v>0</v>
      </c>
      <c r="AU193" s="81"/>
      <c r="AV193" s="81"/>
      <c r="AW193" s="81"/>
      <c r="AX193" s="81"/>
      <c r="AY193" s="81"/>
      <c r="AZ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D:AD))))</f>
        <v/>
      </c>
      <c r="J194" s="109"/>
      <c r="K194" s="83" t="str">
        <f aca="false">IFERROR(J194/H194,"")</f>
        <v/>
      </c>
      <c r="L194" s="109"/>
      <c r="M194" s="73"/>
      <c r="N194" s="70"/>
      <c r="O194" s="63"/>
      <c r="P194" s="136"/>
      <c r="Q194" s="136"/>
      <c r="R194" s="63"/>
      <c r="S194" s="63"/>
      <c r="T194" s="124"/>
      <c r="U194" s="63"/>
      <c r="V194" s="124"/>
      <c r="W194" s="124"/>
      <c r="X194" s="63"/>
      <c r="Y194" s="74"/>
      <c r="Z194" s="69"/>
      <c r="AA194" s="168"/>
      <c r="AB194" s="168"/>
      <c r="AC194" s="168"/>
      <c r="AD194" s="137"/>
      <c r="AE194" s="75"/>
      <c r="AF194" s="84" t="str">
        <f aca="false">IF(Z194="","",IF(OR(MONTH(Z194)=1,MONTH(Z194)=2,MONTH(Z194)=3),"1er",IF(OR(MONTH(Z194)=4,MONTH(Z194)=5,MONTH(Z194)=6),"2ème",IF(OR(MONTH(Z194)=7,MONTH(Z194)=8,MONTH(Z194)=9),"3ème",IF(OR(MONTH(Z194)=10,MONTH(Z194)=11,MONTH(Z194)=12),"4ème")))))</f>
        <v/>
      </c>
      <c r="AG194" s="85" t="str">
        <f aca="false">IF(Z194="","",YEAR(Z194))</f>
        <v/>
      </c>
      <c r="AH194" s="56" t="str">
        <f aca="false">IF(U194="","",U194)</f>
        <v/>
      </c>
      <c r="AI194" s="57" t="str">
        <f aca="false">IF(S194="","",S194)</f>
        <v/>
      </c>
      <c r="AJ194" s="78" t="str">
        <f aca="false">IF(P194="","",P194&amp;" ("&amp;O194&amp;"_"&amp;ROW()&amp;")")</f>
        <v/>
      </c>
      <c r="AR194" s="80" t="str">
        <f aca="false">IF(T194="","",T194&amp;"1")</f>
        <v/>
      </c>
      <c r="AS194" s="80" t="str">
        <f aca="false">IF(S194="","",S194&amp;"2")</f>
        <v/>
      </c>
      <c r="AT194" s="9" t="n">
        <f aca="false">O194</f>
        <v>0</v>
      </c>
      <c r="AU194" s="81"/>
      <c r="AV194" s="81"/>
      <c r="AW194" s="81"/>
      <c r="AX194" s="81"/>
      <c r="AY194" s="81"/>
      <c r="AZ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D:AD))))</f>
        <v/>
      </c>
      <c r="J195" s="109"/>
      <c r="K195" s="83" t="str">
        <f aca="false">IFERROR(J195/H195,"")</f>
        <v/>
      </c>
      <c r="L195" s="109"/>
      <c r="M195" s="73"/>
      <c r="N195" s="70"/>
      <c r="O195" s="63"/>
      <c r="P195" s="136"/>
      <c r="Q195" s="136"/>
      <c r="R195" s="63"/>
      <c r="S195" s="63"/>
      <c r="T195" s="124"/>
      <c r="U195" s="63"/>
      <c r="V195" s="124"/>
      <c r="W195" s="124"/>
      <c r="X195" s="63"/>
      <c r="Y195" s="74"/>
      <c r="Z195" s="69"/>
      <c r="AA195" s="168"/>
      <c r="AB195" s="168"/>
      <c r="AC195" s="168"/>
      <c r="AD195" s="137"/>
      <c r="AE195" s="75"/>
      <c r="AF195" s="84" t="str">
        <f aca="false">IF(Z195="","",IF(OR(MONTH(Z195)=1,MONTH(Z195)=2,MONTH(Z195)=3),"1er",IF(OR(MONTH(Z195)=4,MONTH(Z195)=5,MONTH(Z195)=6),"2ème",IF(OR(MONTH(Z195)=7,MONTH(Z195)=8,MONTH(Z195)=9),"3ème",IF(OR(MONTH(Z195)=10,MONTH(Z195)=11,MONTH(Z195)=12),"4ème")))))</f>
        <v/>
      </c>
      <c r="AG195" s="85" t="str">
        <f aca="false">IF(Z195="","",YEAR(Z195))</f>
        <v/>
      </c>
      <c r="AH195" s="56" t="str">
        <f aca="false">IF(U195="","",U195)</f>
        <v/>
      </c>
      <c r="AI195" s="57" t="str">
        <f aca="false">IF(S195="","",S195)</f>
        <v/>
      </c>
      <c r="AJ195" s="78" t="str">
        <f aca="false">IF(P195="","",P195&amp;" ("&amp;O195&amp;"_"&amp;ROW()&amp;")")</f>
        <v/>
      </c>
      <c r="AR195" s="80" t="str">
        <f aca="false">IF(T195="","",T195&amp;"1")</f>
        <v/>
      </c>
      <c r="AS195" s="80" t="str">
        <f aca="false">IF(S195="","",S195&amp;"2")</f>
        <v/>
      </c>
      <c r="AT195" s="9" t="n">
        <f aca="false">O195</f>
        <v>0</v>
      </c>
      <c r="AU195" s="81"/>
      <c r="AV195" s="81"/>
      <c r="AW195" s="81"/>
      <c r="AX195" s="81"/>
      <c r="AY195" s="81"/>
      <c r="AZ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D:AD))))</f>
        <v/>
      </c>
      <c r="J196" s="109"/>
      <c r="K196" s="83" t="str">
        <f aca="false">IFERROR(J196/H196,"")</f>
        <v/>
      </c>
      <c r="L196" s="109"/>
      <c r="M196" s="73"/>
      <c r="N196" s="70"/>
      <c r="O196" s="63"/>
      <c r="P196" s="136"/>
      <c r="Q196" s="136"/>
      <c r="R196" s="63"/>
      <c r="S196" s="63"/>
      <c r="T196" s="124"/>
      <c r="U196" s="63"/>
      <c r="V196" s="124"/>
      <c r="W196" s="124"/>
      <c r="X196" s="63"/>
      <c r="Y196" s="74"/>
      <c r="Z196" s="69"/>
      <c r="AA196" s="168"/>
      <c r="AB196" s="168"/>
      <c r="AC196" s="168"/>
      <c r="AD196" s="137"/>
      <c r="AE196" s="75"/>
      <c r="AF196" s="84" t="str">
        <f aca="false">IF(Z196="","",IF(OR(MONTH(Z196)=1,MONTH(Z196)=2,MONTH(Z196)=3),"1er",IF(OR(MONTH(Z196)=4,MONTH(Z196)=5,MONTH(Z196)=6),"2ème",IF(OR(MONTH(Z196)=7,MONTH(Z196)=8,MONTH(Z196)=9),"3ème",IF(OR(MONTH(Z196)=10,MONTH(Z196)=11,MONTH(Z196)=12),"4ème")))))</f>
        <v/>
      </c>
      <c r="AG196" s="85" t="str">
        <f aca="false">IF(Z196="","",YEAR(Z196))</f>
        <v/>
      </c>
      <c r="AH196" s="56" t="str">
        <f aca="false">IF(U196="","",U196)</f>
        <v/>
      </c>
      <c r="AI196" s="57" t="str">
        <f aca="false">IF(S196="","",S196)</f>
        <v/>
      </c>
      <c r="AJ196" s="78" t="str">
        <f aca="false">IF(P196="","",P196&amp;" ("&amp;O196&amp;"_"&amp;ROW()&amp;")")</f>
        <v/>
      </c>
      <c r="AR196" s="80" t="str">
        <f aca="false">IF(T196="","",T196&amp;"1")</f>
        <v/>
      </c>
      <c r="AS196" s="80" t="str">
        <f aca="false">IF(S196="","",S196&amp;"2")</f>
        <v/>
      </c>
      <c r="AT196" s="9" t="n">
        <f aca="false">O196</f>
        <v>0</v>
      </c>
      <c r="AU196" s="81"/>
      <c r="AV196" s="81"/>
      <c r="AW196" s="81"/>
      <c r="AX196" s="81"/>
      <c r="AY196" s="81"/>
      <c r="AZ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D:AD))))</f>
        <v/>
      </c>
      <c r="J197" s="109"/>
      <c r="K197" s="83" t="str">
        <f aca="false">IFERROR(J197/H197,"")</f>
        <v/>
      </c>
      <c r="L197" s="109"/>
      <c r="M197" s="73"/>
      <c r="N197" s="70"/>
      <c r="O197" s="63"/>
      <c r="P197" s="136"/>
      <c r="Q197" s="136"/>
      <c r="R197" s="63"/>
      <c r="S197" s="63"/>
      <c r="T197" s="124"/>
      <c r="U197" s="63"/>
      <c r="V197" s="124"/>
      <c r="W197" s="124"/>
      <c r="X197" s="63"/>
      <c r="Y197" s="74"/>
      <c r="Z197" s="69"/>
      <c r="AA197" s="168"/>
      <c r="AB197" s="168"/>
      <c r="AC197" s="168"/>
      <c r="AD197" s="137"/>
      <c r="AE197" s="75"/>
      <c r="AF197" s="84" t="str">
        <f aca="false">IF(Z197="","",IF(OR(MONTH(Z197)=1,MONTH(Z197)=2,MONTH(Z197)=3),"1er",IF(OR(MONTH(Z197)=4,MONTH(Z197)=5,MONTH(Z197)=6),"2ème",IF(OR(MONTH(Z197)=7,MONTH(Z197)=8,MONTH(Z197)=9),"3ème",IF(OR(MONTH(Z197)=10,MONTH(Z197)=11,MONTH(Z197)=12),"4ème")))))</f>
        <v/>
      </c>
      <c r="AG197" s="85" t="str">
        <f aca="false">IF(Z197="","",YEAR(Z197))</f>
        <v/>
      </c>
      <c r="AH197" s="56" t="str">
        <f aca="false">IF(U197="","",U197)</f>
        <v/>
      </c>
      <c r="AI197" s="57" t="str">
        <f aca="false">IF(S197="","",S197)</f>
        <v/>
      </c>
      <c r="AJ197" s="78" t="str">
        <f aca="false">IF(P197="","",P197&amp;" ("&amp;O197&amp;"_"&amp;ROW()&amp;")")</f>
        <v/>
      </c>
      <c r="AR197" s="80" t="str">
        <f aca="false">IF(T197="","",T197&amp;"1")</f>
        <v/>
      </c>
      <c r="AS197" s="80" t="str">
        <f aca="false">IF(S197="","",S197&amp;"2")</f>
        <v/>
      </c>
      <c r="AT197" s="9" t="n">
        <f aca="false">O197</f>
        <v>0</v>
      </c>
      <c r="AU197" s="81"/>
      <c r="AV197" s="81"/>
      <c r="AW197" s="81"/>
      <c r="AX197" s="81"/>
      <c r="AY197" s="81"/>
      <c r="AZ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D:AD))))</f>
        <v/>
      </c>
      <c r="J198" s="109"/>
      <c r="K198" s="83" t="str">
        <f aca="false">IFERROR(J198/H198,"")</f>
        <v/>
      </c>
      <c r="L198" s="109"/>
      <c r="M198" s="73"/>
      <c r="N198" s="70"/>
      <c r="O198" s="63"/>
      <c r="P198" s="136"/>
      <c r="Q198" s="136"/>
      <c r="R198" s="63"/>
      <c r="S198" s="63"/>
      <c r="T198" s="124"/>
      <c r="U198" s="63"/>
      <c r="V198" s="124"/>
      <c r="W198" s="124"/>
      <c r="X198" s="63"/>
      <c r="Y198" s="74"/>
      <c r="Z198" s="69"/>
      <c r="AA198" s="168"/>
      <c r="AB198" s="168"/>
      <c r="AC198" s="168"/>
      <c r="AD198" s="137"/>
      <c r="AE198" s="75"/>
      <c r="AF198" s="84" t="str">
        <f aca="false">IF(Z198="","",IF(OR(MONTH(Z198)=1,MONTH(Z198)=2,MONTH(Z198)=3),"1er",IF(OR(MONTH(Z198)=4,MONTH(Z198)=5,MONTH(Z198)=6),"2ème",IF(OR(MONTH(Z198)=7,MONTH(Z198)=8,MONTH(Z198)=9),"3ème",IF(OR(MONTH(Z198)=10,MONTH(Z198)=11,MONTH(Z198)=12),"4ème")))))</f>
        <v/>
      </c>
      <c r="AG198" s="85" t="str">
        <f aca="false">IF(Z198="","",YEAR(Z198))</f>
        <v/>
      </c>
      <c r="AH198" s="56" t="str">
        <f aca="false">IF(U198="","",U198)</f>
        <v/>
      </c>
      <c r="AI198" s="57" t="str">
        <f aca="false">IF(S198="","",S198)</f>
        <v/>
      </c>
      <c r="AJ198" s="78" t="str">
        <f aca="false">IF(P198="","",P198&amp;" ("&amp;O198&amp;"_"&amp;ROW()&amp;")")</f>
        <v/>
      </c>
      <c r="AR198" s="80" t="str">
        <f aca="false">IF(T198="","",T198&amp;"1")</f>
        <v/>
      </c>
      <c r="AS198" s="80" t="str">
        <f aca="false">IF(S198="","",S198&amp;"2")</f>
        <v/>
      </c>
      <c r="AT198" s="9" t="n">
        <f aca="false">O198</f>
        <v>0</v>
      </c>
      <c r="AU198" s="81"/>
      <c r="AV198" s="81"/>
      <c r="AW198" s="81"/>
      <c r="AX198" s="81"/>
      <c r="AY198" s="81"/>
      <c r="AZ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D:AD))))</f>
        <v/>
      </c>
      <c r="J199" s="109"/>
      <c r="K199" s="83" t="str">
        <f aca="false">IFERROR(J199/H199,"")</f>
        <v/>
      </c>
      <c r="L199" s="109"/>
      <c r="M199" s="73"/>
      <c r="N199" s="70"/>
      <c r="O199" s="63"/>
      <c r="P199" s="136"/>
      <c r="Q199" s="136"/>
      <c r="R199" s="63"/>
      <c r="S199" s="63"/>
      <c r="T199" s="124"/>
      <c r="U199" s="63"/>
      <c r="V199" s="124"/>
      <c r="W199" s="124"/>
      <c r="X199" s="63"/>
      <c r="Y199" s="74"/>
      <c r="Z199" s="69"/>
      <c r="AA199" s="168"/>
      <c r="AB199" s="168"/>
      <c r="AC199" s="168"/>
      <c r="AD199" s="137"/>
      <c r="AE199" s="75"/>
      <c r="AF199" s="84" t="str">
        <f aca="false">IF(Z199="","",IF(OR(MONTH(Z199)=1,MONTH(Z199)=2,MONTH(Z199)=3),"1er",IF(OR(MONTH(Z199)=4,MONTH(Z199)=5,MONTH(Z199)=6),"2ème",IF(OR(MONTH(Z199)=7,MONTH(Z199)=8,MONTH(Z199)=9),"3ème",IF(OR(MONTH(Z199)=10,MONTH(Z199)=11,MONTH(Z199)=12),"4ème")))))</f>
        <v/>
      </c>
      <c r="AG199" s="85" t="str">
        <f aca="false">IF(Z199="","",YEAR(Z199))</f>
        <v/>
      </c>
      <c r="AH199" s="56" t="str">
        <f aca="false">IF(U199="","",U199)</f>
        <v/>
      </c>
      <c r="AI199" s="57" t="str">
        <f aca="false">IF(S199="","",S199)</f>
        <v/>
      </c>
      <c r="AJ199" s="78" t="str">
        <f aca="false">IF(P199="","",P199&amp;" ("&amp;O199&amp;"_"&amp;ROW()&amp;")")</f>
        <v/>
      </c>
      <c r="AR199" s="80" t="str">
        <f aca="false">IF(T199="","",T199&amp;"1")</f>
        <v/>
      </c>
      <c r="AS199" s="80" t="str">
        <f aca="false">IF(S199="","",S199&amp;"2")</f>
        <v/>
      </c>
      <c r="AT199" s="9" t="n">
        <f aca="false">O199</f>
        <v>0</v>
      </c>
      <c r="AU199" s="81"/>
      <c r="AV199" s="81"/>
      <c r="AW199" s="81"/>
      <c r="AX199" s="81"/>
      <c r="AY199" s="81"/>
      <c r="AZ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D:AD))))</f>
        <v/>
      </c>
      <c r="J200" s="109"/>
      <c r="K200" s="83" t="str">
        <f aca="false">IFERROR(J200/H200,"")</f>
        <v/>
      </c>
      <c r="L200" s="109"/>
      <c r="M200" s="73"/>
      <c r="N200" s="70"/>
      <c r="O200" s="63"/>
      <c r="P200" s="136"/>
      <c r="Q200" s="136"/>
      <c r="R200" s="63"/>
      <c r="S200" s="63"/>
      <c r="T200" s="124"/>
      <c r="U200" s="63"/>
      <c r="V200" s="169"/>
      <c r="W200" s="124"/>
      <c r="X200" s="63"/>
      <c r="Y200" s="74"/>
      <c r="Z200" s="69"/>
      <c r="AA200" s="168"/>
      <c r="AB200" s="168"/>
      <c r="AC200" s="168"/>
      <c r="AD200" s="137"/>
      <c r="AE200" s="75"/>
      <c r="AF200" s="84" t="str">
        <f aca="false">IF(Z200="","",IF(OR(MONTH(Z200)=1,MONTH(Z200)=2,MONTH(Z200)=3),"1er",IF(OR(MONTH(Z200)=4,MONTH(Z200)=5,MONTH(Z200)=6),"2ème",IF(OR(MONTH(Z200)=7,MONTH(Z200)=8,MONTH(Z200)=9),"3ème",IF(OR(MONTH(Z200)=10,MONTH(Z200)=11,MONTH(Z200)=12),"4ème")))))</f>
        <v/>
      </c>
      <c r="AG200" s="85" t="str">
        <f aca="false">IF(Z200="","",YEAR(Z200))</f>
        <v/>
      </c>
      <c r="AH200" s="56" t="str">
        <f aca="false">IF(U200="","",U200)</f>
        <v/>
      </c>
      <c r="AI200" s="57" t="str">
        <f aca="false">IF(S200="","",S200)</f>
        <v/>
      </c>
      <c r="AJ200" s="78" t="str">
        <f aca="false">IF(P200="","",P200&amp;" ("&amp;O200&amp;"_"&amp;ROW()&amp;")")</f>
        <v/>
      </c>
      <c r="AR200" s="80" t="str">
        <f aca="false">IF(T200="","",T200&amp;"1")</f>
        <v/>
      </c>
      <c r="AS200" s="80" t="str">
        <f aca="false">IF(S200="","",S200&amp;"2")</f>
        <v/>
      </c>
      <c r="AT200" s="9" t="n">
        <f aca="false">O200</f>
        <v>0</v>
      </c>
      <c r="AU200" s="81"/>
      <c r="AV200" s="81"/>
      <c r="AW200" s="81"/>
      <c r="AX200" s="81"/>
      <c r="AY200" s="81"/>
      <c r="AZ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D:AD))))</f>
        <v/>
      </c>
      <c r="J201" s="109"/>
      <c r="K201" s="83" t="str">
        <f aca="false">IFERROR(J201/H201,"")</f>
        <v/>
      </c>
      <c r="L201" s="109"/>
      <c r="M201" s="73"/>
      <c r="N201" s="70"/>
      <c r="O201" s="63"/>
      <c r="P201" s="136"/>
      <c r="Q201" s="136"/>
      <c r="R201" s="63"/>
      <c r="S201" s="63"/>
      <c r="T201" s="124"/>
      <c r="U201" s="63"/>
      <c r="V201" s="124"/>
      <c r="W201" s="124"/>
      <c r="X201" s="63"/>
      <c r="Y201" s="74"/>
      <c r="Z201" s="69"/>
      <c r="AA201" s="168"/>
      <c r="AB201" s="168"/>
      <c r="AC201" s="168"/>
      <c r="AD201" s="137"/>
      <c r="AE201" s="75"/>
      <c r="AF201" s="84" t="str">
        <f aca="false">IF(Z201="","",IF(OR(MONTH(Z201)=1,MONTH(Z201)=2,MONTH(Z201)=3),"1er",IF(OR(MONTH(Z201)=4,MONTH(Z201)=5,MONTH(Z201)=6),"2ème",IF(OR(MONTH(Z201)=7,MONTH(Z201)=8,MONTH(Z201)=9),"3ème",IF(OR(MONTH(Z201)=10,MONTH(Z201)=11,MONTH(Z201)=12),"4ème")))))</f>
        <v/>
      </c>
      <c r="AG201" s="85" t="str">
        <f aca="false">IF(Z201="","",YEAR(Z201))</f>
        <v/>
      </c>
      <c r="AH201" s="56" t="str">
        <f aca="false">IF(U201="","",U201)</f>
        <v/>
      </c>
      <c r="AI201" s="57" t="str">
        <f aca="false">IF(S201="","",S201)</f>
        <v/>
      </c>
      <c r="AJ201" s="78" t="str">
        <f aca="false">IF(P201="","",P201&amp;" ("&amp;O201&amp;"_"&amp;ROW()&amp;")")</f>
        <v/>
      </c>
      <c r="AR201" s="80" t="str">
        <f aca="false">IF(T201="","",T201&amp;"1")</f>
        <v/>
      </c>
      <c r="AS201" s="80" t="str">
        <f aca="false">IF(S201="","",S201&amp;"2")</f>
        <v/>
      </c>
      <c r="AT201" s="9" t="n">
        <f aca="false">O201</f>
        <v>0</v>
      </c>
      <c r="AU201" s="81"/>
      <c r="AV201" s="81"/>
      <c r="AW201" s="81"/>
      <c r="AX201" s="81"/>
      <c r="AY201" s="81"/>
      <c r="AZ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D:AD))))</f>
        <v/>
      </c>
      <c r="J202" s="109"/>
      <c r="K202" s="83" t="str">
        <f aca="false">IFERROR(J202/H202,"")</f>
        <v/>
      </c>
      <c r="L202" s="109"/>
      <c r="M202" s="73"/>
      <c r="N202" s="70"/>
      <c r="O202" s="63"/>
      <c r="P202" s="136"/>
      <c r="Q202" s="136"/>
      <c r="R202" s="63"/>
      <c r="S202" s="63"/>
      <c r="T202" s="124"/>
      <c r="U202" s="63"/>
      <c r="V202" s="124"/>
      <c r="W202" s="124"/>
      <c r="X202" s="63"/>
      <c r="Y202" s="168"/>
      <c r="Z202" s="69"/>
      <c r="AA202" s="168"/>
      <c r="AB202" s="168"/>
      <c r="AC202" s="168"/>
      <c r="AD202" s="137"/>
      <c r="AE202" s="75"/>
      <c r="AF202" s="84" t="str">
        <f aca="false">IF(Z202="","",IF(OR(MONTH(Z202)=1,MONTH(Z202)=2,MONTH(Z202)=3),"1er",IF(OR(MONTH(Z202)=4,MONTH(Z202)=5,MONTH(Z202)=6),"2ème",IF(OR(MONTH(Z202)=7,MONTH(Z202)=8,MONTH(Z202)=9),"3ème",IF(OR(MONTH(Z202)=10,MONTH(Z202)=11,MONTH(Z202)=12),"4ème")))))</f>
        <v/>
      </c>
      <c r="AG202" s="85" t="str">
        <f aca="false">IF(Z202="","",YEAR(Z202))</f>
        <v/>
      </c>
      <c r="AH202" s="56" t="str">
        <f aca="false">IF(U202="","",U202)</f>
        <v/>
      </c>
      <c r="AI202" s="57" t="str">
        <f aca="false">IF(S202="","",S202)</f>
        <v/>
      </c>
      <c r="AJ202" s="78" t="str">
        <f aca="false">IF(P202="","",P202&amp;" ("&amp;O202&amp;"_"&amp;ROW()&amp;")")</f>
        <v/>
      </c>
      <c r="AR202" s="80" t="str">
        <f aca="false">IF(T202="","",T202&amp;"1")</f>
        <v/>
      </c>
      <c r="AS202" s="80" t="str">
        <f aca="false">IF(S202="","",S202&amp;"2")</f>
        <v/>
      </c>
      <c r="AT202" s="9" t="n">
        <f aca="false">O202</f>
        <v>0</v>
      </c>
      <c r="AU202" s="81"/>
      <c r="AV202" s="81"/>
      <c r="AW202" s="81"/>
      <c r="AX202" s="81"/>
      <c r="AY202" s="81"/>
      <c r="AZ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D:AD))))</f>
        <v/>
      </c>
      <c r="J203" s="109"/>
      <c r="K203" s="83" t="str">
        <f aca="false">IFERROR(J203/H203,"")</f>
        <v/>
      </c>
      <c r="L203" s="109"/>
      <c r="M203" s="170"/>
      <c r="N203" s="70"/>
      <c r="O203" s="63"/>
      <c r="P203" s="136"/>
      <c r="Q203" s="136"/>
      <c r="R203" s="63"/>
      <c r="S203" s="63"/>
      <c r="T203" s="124"/>
      <c r="U203" s="63"/>
      <c r="V203" s="124"/>
      <c r="W203" s="124"/>
      <c r="X203" s="63"/>
      <c r="Y203" s="168"/>
      <c r="Z203" s="69"/>
      <c r="AA203" s="168"/>
      <c r="AB203" s="168"/>
      <c r="AC203" s="168"/>
      <c r="AD203" s="137"/>
      <c r="AE203" s="75"/>
      <c r="AF203" s="84" t="str">
        <f aca="false">IF(Z203="","",IF(OR(MONTH(Z203)=1,MONTH(Z203)=2,MONTH(Z203)=3),"1er",IF(OR(MONTH(Z203)=4,MONTH(Z203)=5,MONTH(Z203)=6),"2ème",IF(OR(MONTH(Z203)=7,MONTH(Z203)=8,MONTH(Z203)=9),"3ème",IF(OR(MONTH(Z203)=10,MONTH(Z203)=11,MONTH(Z203)=12),"4ème")))))</f>
        <v/>
      </c>
      <c r="AG203" s="85" t="str">
        <f aca="false">IF(Z203="","",YEAR(Z203))</f>
        <v/>
      </c>
      <c r="AH203" s="56" t="str">
        <f aca="false">IF(U203="","",U203)</f>
        <v/>
      </c>
      <c r="AI203" s="57" t="str">
        <f aca="false">IF(S203="","",S203)</f>
        <v/>
      </c>
      <c r="AJ203" s="78" t="str">
        <f aca="false">IF(P203="","",P203&amp;" ("&amp;O203&amp;"_"&amp;ROW()&amp;")")</f>
        <v/>
      </c>
      <c r="AR203" s="80" t="str">
        <f aca="false">IF(T203="","",T203&amp;"1")</f>
        <v/>
      </c>
      <c r="AS203" s="80" t="str">
        <f aca="false">IF(S203="","",S203&amp;"2")</f>
        <v/>
      </c>
      <c r="AT203" s="9" t="n">
        <f aca="false">O203</f>
        <v>0</v>
      </c>
      <c r="AU203" s="81"/>
      <c r="AV203" s="81"/>
      <c r="AW203" s="81"/>
      <c r="AX203" s="81"/>
      <c r="AY203" s="81"/>
      <c r="AZ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D:AD))))</f>
        <v/>
      </c>
      <c r="J204" s="109"/>
      <c r="K204" s="83" t="str">
        <f aca="false">IFERROR(J204/H204,"")</f>
        <v/>
      </c>
      <c r="L204" s="109"/>
      <c r="M204" s="73"/>
      <c r="N204" s="70"/>
      <c r="O204" s="63"/>
      <c r="P204" s="136"/>
      <c r="Q204" s="136"/>
      <c r="R204" s="63"/>
      <c r="S204" s="63"/>
      <c r="T204" s="124"/>
      <c r="U204" s="63"/>
      <c r="V204" s="124"/>
      <c r="W204" s="124"/>
      <c r="X204" s="63"/>
      <c r="Y204" s="168"/>
      <c r="Z204" s="69"/>
      <c r="AA204" s="168"/>
      <c r="AB204" s="168"/>
      <c r="AC204" s="168"/>
      <c r="AD204" s="137"/>
      <c r="AE204" s="75"/>
      <c r="AF204" s="84" t="str">
        <f aca="false">IF(Z204="","",IF(OR(MONTH(Z204)=1,MONTH(Z204)=2,MONTH(Z204)=3),"1er",IF(OR(MONTH(Z204)=4,MONTH(Z204)=5,MONTH(Z204)=6),"2ème",IF(OR(MONTH(Z204)=7,MONTH(Z204)=8,MONTH(Z204)=9),"3ème",IF(OR(MONTH(Z204)=10,MONTH(Z204)=11,MONTH(Z204)=12),"4ème")))))</f>
        <v/>
      </c>
      <c r="AG204" s="85" t="str">
        <f aca="false">IF(Z204="","",YEAR(Z204))</f>
        <v/>
      </c>
      <c r="AH204" s="56" t="str">
        <f aca="false">IF(U204="","",U204)</f>
        <v/>
      </c>
      <c r="AI204" s="57" t="str">
        <f aca="false">IF(S204="","",S204)</f>
        <v/>
      </c>
      <c r="AJ204" s="78" t="str">
        <f aca="false">IF(P204="","",P204&amp;" ("&amp;O204&amp;"_"&amp;ROW()&amp;")")</f>
        <v/>
      </c>
      <c r="AR204" s="80" t="str">
        <f aca="false">IF(T204="","",T204&amp;"1")</f>
        <v/>
      </c>
      <c r="AS204" s="80" t="str">
        <f aca="false">IF(S204="","",S204&amp;"2")</f>
        <v/>
      </c>
      <c r="AT204" s="9" t="n">
        <f aca="false">O204</f>
        <v>0</v>
      </c>
      <c r="AU204" s="81"/>
      <c r="AV204" s="81"/>
      <c r="AW204" s="81"/>
      <c r="AX204" s="81"/>
      <c r="AY204" s="81"/>
      <c r="AZ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D:AD))))</f>
        <v/>
      </c>
      <c r="J205" s="109"/>
      <c r="K205" s="83" t="str">
        <f aca="false">IFERROR(J205/H205,"")</f>
        <v/>
      </c>
      <c r="L205" s="109"/>
      <c r="M205" s="73"/>
      <c r="N205" s="70"/>
      <c r="O205" s="63"/>
      <c r="P205" s="136"/>
      <c r="Q205" s="136"/>
      <c r="R205" s="63"/>
      <c r="S205" s="63"/>
      <c r="T205" s="124"/>
      <c r="U205" s="63"/>
      <c r="V205" s="124"/>
      <c r="W205" s="124"/>
      <c r="X205" s="63"/>
      <c r="Y205" s="168"/>
      <c r="Z205" s="69"/>
      <c r="AA205" s="168"/>
      <c r="AB205" s="168"/>
      <c r="AC205" s="168"/>
      <c r="AD205" s="137"/>
      <c r="AE205" s="75"/>
      <c r="AF205" s="84" t="str">
        <f aca="false">IF(Z205="","",IF(OR(MONTH(Z205)=1,MONTH(Z205)=2,MONTH(Z205)=3),"1er",IF(OR(MONTH(Z205)=4,MONTH(Z205)=5,MONTH(Z205)=6),"2ème",IF(OR(MONTH(Z205)=7,MONTH(Z205)=8,MONTH(Z205)=9),"3ème",IF(OR(MONTH(Z205)=10,MONTH(Z205)=11,MONTH(Z205)=12),"4ème")))))</f>
        <v/>
      </c>
      <c r="AG205" s="85" t="str">
        <f aca="false">IF(Z205="","",YEAR(Z205))</f>
        <v/>
      </c>
      <c r="AH205" s="56" t="str">
        <f aca="false">IF(U205="","",U205)</f>
        <v/>
      </c>
      <c r="AI205" s="57" t="str">
        <f aca="false">IF(S205="","",S205)</f>
        <v/>
      </c>
      <c r="AJ205" s="78" t="str">
        <f aca="false">IF(P205="","",P205&amp;" ("&amp;O205&amp;"_"&amp;ROW()&amp;")")</f>
        <v/>
      </c>
      <c r="AR205" s="80" t="str">
        <f aca="false">IF(T205="","",T205&amp;"1")</f>
        <v/>
      </c>
      <c r="AS205" s="80" t="str">
        <f aca="false">IF(S205="","",S205&amp;"2")</f>
        <v/>
      </c>
      <c r="AT205" s="9" t="n">
        <f aca="false">O205</f>
        <v>0</v>
      </c>
      <c r="AU205" s="81"/>
      <c r="AV205" s="81"/>
      <c r="AW205" s="81"/>
      <c r="AX205" s="81"/>
      <c r="AY205" s="81"/>
      <c r="AZ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D:AD))))</f>
        <v/>
      </c>
      <c r="J206" s="109"/>
      <c r="K206" s="83" t="str">
        <f aca="false">IFERROR(J206/H206,"")</f>
        <v/>
      </c>
      <c r="L206" s="109"/>
      <c r="M206" s="73"/>
      <c r="N206" s="70"/>
      <c r="O206" s="63"/>
      <c r="P206" s="136"/>
      <c r="Q206" s="136"/>
      <c r="R206" s="63"/>
      <c r="S206" s="63"/>
      <c r="T206" s="124"/>
      <c r="U206" s="63"/>
      <c r="V206" s="124"/>
      <c r="W206" s="124"/>
      <c r="X206" s="63"/>
      <c r="Y206" s="168"/>
      <c r="Z206" s="69"/>
      <c r="AA206" s="168"/>
      <c r="AB206" s="168"/>
      <c r="AC206" s="168"/>
      <c r="AD206" s="137"/>
      <c r="AE206" s="75"/>
      <c r="AF206" s="84" t="str">
        <f aca="false">IF(Z206="","",IF(OR(MONTH(Z206)=1,MONTH(Z206)=2,MONTH(Z206)=3),"1er",IF(OR(MONTH(Z206)=4,MONTH(Z206)=5,MONTH(Z206)=6),"2ème",IF(OR(MONTH(Z206)=7,MONTH(Z206)=8,MONTH(Z206)=9),"3ème",IF(OR(MONTH(Z206)=10,MONTH(Z206)=11,MONTH(Z206)=12),"4ème")))))</f>
        <v/>
      </c>
      <c r="AG206" s="85" t="str">
        <f aca="false">IF(Z206="","",YEAR(Z206))</f>
        <v/>
      </c>
      <c r="AH206" s="56" t="str">
        <f aca="false">IF(U206="","",U206)</f>
        <v/>
      </c>
      <c r="AI206" s="57" t="str">
        <f aca="false">IF(S206="","",S206)</f>
        <v/>
      </c>
      <c r="AJ206" s="78" t="str">
        <f aca="false">IF(P206="","",P206&amp;" ("&amp;O206&amp;"_"&amp;ROW()&amp;")")</f>
        <v/>
      </c>
      <c r="AR206" s="80" t="str">
        <f aca="false">IF(T206="","",T206&amp;"1")</f>
        <v/>
      </c>
      <c r="AS206" s="80" t="str">
        <f aca="false">IF(S206="","",S206&amp;"2")</f>
        <v/>
      </c>
      <c r="AT206" s="9" t="n">
        <f aca="false">O206</f>
        <v>0</v>
      </c>
      <c r="AU206" s="81"/>
      <c r="AV206" s="81"/>
      <c r="AW206" s="81"/>
      <c r="AX206" s="81"/>
      <c r="AY206" s="81"/>
      <c r="AZ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D:AD))))</f>
        <v/>
      </c>
      <c r="J207" s="109"/>
      <c r="K207" s="83" t="str">
        <f aca="false">IFERROR(J207/H207,"")</f>
        <v/>
      </c>
      <c r="L207" s="109"/>
      <c r="M207" s="73"/>
      <c r="N207" s="70"/>
      <c r="O207" s="63"/>
      <c r="P207" s="136"/>
      <c r="Q207" s="136"/>
      <c r="R207" s="63"/>
      <c r="S207" s="63"/>
      <c r="T207" s="124"/>
      <c r="U207" s="63"/>
      <c r="V207" s="124"/>
      <c r="W207" s="124"/>
      <c r="X207" s="63"/>
      <c r="Y207" s="168"/>
      <c r="Z207" s="69"/>
      <c r="AA207" s="168"/>
      <c r="AB207" s="168"/>
      <c r="AC207" s="168"/>
      <c r="AD207" s="137"/>
      <c r="AE207" s="75"/>
      <c r="AF207" s="84" t="str">
        <f aca="false">IF(Z207="","",IF(OR(MONTH(Z207)=1,MONTH(Z207)=2,MONTH(Z207)=3),"1er",IF(OR(MONTH(Z207)=4,MONTH(Z207)=5,MONTH(Z207)=6),"2ème",IF(OR(MONTH(Z207)=7,MONTH(Z207)=8,MONTH(Z207)=9),"3ème",IF(OR(MONTH(Z207)=10,MONTH(Z207)=11,MONTH(Z207)=12),"4ème")))))</f>
        <v/>
      </c>
      <c r="AG207" s="85" t="str">
        <f aca="false">IF(Z207="","",YEAR(Z207))</f>
        <v/>
      </c>
      <c r="AH207" s="56" t="str">
        <f aca="false">IF(U207="","",U207)</f>
        <v/>
      </c>
      <c r="AI207" s="57" t="str">
        <f aca="false">IF(S207="","",S207)</f>
        <v/>
      </c>
      <c r="AJ207" s="78" t="str">
        <f aca="false">IF(P207="","",P207&amp;" ("&amp;O207&amp;"_"&amp;ROW()&amp;")")</f>
        <v/>
      </c>
      <c r="AR207" s="80" t="str">
        <f aca="false">IF(T207="","",T207&amp;"1")</f>
        <v/>
      </c>
      <c r="AS207" s="80" t="str">
        <f aca="false">IF(S207="","",S207&amp;"2")</f>
        <v/>
      </c>
      <c r="AT207" s="9" t="n">
        <f aca="false">O207</f>
        <v>0</v>
      </c>
      <c r="AU207" s="81"/>
      <c r="AV207" s="81"/>
      <c r="AW207" s="81"/>
      <c r="AX207" s="81"/>
      <c r="AY207" s="81"/>
      <c r="AZ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D:AD))))</f>
        <v/>
      </c>
      <c r="J208" s="109"/>
      <c r="K208" s="83" t="str">
        <f aca="false">IFERROR(J208/H208,"")</f>
        <v/>
      </c>
      <c r="L208" s="109"/>
      <c r="M208" s="73"/>
      <c r="N208" s="70"/>
      <c r="O208" s="63"/>
      <c r="P208" s="136"/>
      <c r="Q208" s="136"/>
      <c r="R208" s="63"/>
      <c r="S208" s="63"/>
      <c r="T208" s="124"/>
      <c r="U208" s="63"/>
      <c r="V208" s="124"/>
      <c r="W208" s="124"/>
      <c r="X208" s="63"/>
      <c r="Y208" s="168"/>
      <c r="Z208" s="69"/>
      <c r="AA208" s="168"/>
      <c r="AB208" s="168"/>
      <c r="AC208" s="168"/>
      <c r="AD208" s="137"/>
      <c r="AE208" s="75"/>
      <c r="AF208" s="84" t="str">
        <f aca="false">IF(Z208="","",IF(OR(MONTH(Z208)=1,MONTH(Z208)=2,MONTH(Z208)=3),"1er",IF(OR(MONTH(Z208)=4,MONTH(Z208)=5,MONTH(Z208)=6),"2ème",IF(OR(MONTH(Z208)=7,MONTH(Z208)=8,MONTH(Z208)=9),"3ème",IF(OR(MONTH(Z208)=10,MONTH(Z208)=11,MONTH(Z208)=12),"4ème")))))</f>
        <v/>
      </c>
      <c r="AG208" s="85" t="str">
        <f aca="false">IF(Z208="","",YEAR(Z208))</f>
        <v/>
      </c>
      <c r="AH208" s="56" t="str">
        <f aca="false">IF(U208="","",U208)</f>
        <v/>
      </c>
      <c r="AI208" s="57" t="str">
        <f aca="false">IF(S208="","",S208)</f>
        <v/>
      </c>
      <c r="AJ208" s="78" t="str">
        <f aca="false">IF(P208="","",P208&amp;" ("&amp;O208&amp;"_"&amp;ROW()&amp;")")</f>
        <v/>
      </c>
      <c r="AR208" s="80" t="str">
        <f aca="false">IF(T208="","",T208&amp;"1")</f>
        <v/>
      </c>
      <c r="AS208" s="80" t="str">
        <f aca="false">IF(S208="","",S208&amp;"2")</f>
        <v/>
      </c>
      <c r="AT208" s="9" t="n">
        <f aca="false">O208</f>
        <v>0</v>
      </c>
      <c r="AU208" s="81"/>
      <c r="AV208" s="81"/>
      <c r="AW208" s="81"/>
      <c r="AX208" s="81"/>
      <c r="AY208" s="81"/>
      <c r="AZ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D:AD))))</f>
        <v/>
      </c>
      <c r="J209" s="109"/>
      <c r="K209" s="83" t="str">
        <f aca="false">IFERROR(J209/H209,"")</f>
        <v/>
      </c>
      <c r="L209" s="109"/>
      <c r="M209" s="73"/>
      <c r="N209" s="70"/>
      <c r="O209" s="63"/>
      <c r="P209" s="136"/>
      <c r="Q209" s="136"/>
      <c r="R209" s="63"/>
      <c r="S209" s="63"/>
      <c r="T209" s="124"/>
      <c r="U209" s="63"/>
      <c r="V209" s="124"/>
      <c r="W209" s="124"/>
      <c r="X209" s="63"/>
      <c r="Y209" s="168"/>
      <c r="Z209" s="69"/>
      <c r="AA209" s="168"/>
      <c r="AB209" s="168"/>
      <c r="AC209" s="168"/>
      <c r="AD209" s="137"/>
      <c r="AE209" s="75"/>
      <c r="AF209" s="84" t="str">
        <f aca="false">IF(Z209="","",IF(OR(MONTH(Z209)=1,MONTH(Z209)=2,MONTH(Z209)=3),"1er",IF(OR(MONTH(Z209)=4,MONTH(Z209)=5,MONTH(Z209)=6),"2ème",IF(OR(MONTH(Z209)=7,MONTH(Z209)=8,MONTH(Z209)=9),"3ème",IF(OR(MONTH(Z209)=10,MONTH(Z209)=11,MONTH(Z209)=12),"4ème")))))</f>
        <v/>
      </c>
      <c r="AG209" s="85" t="str">
        <f aca="false">IF(Z209="","",YEAR(Z209))</f>
        <v/>
      </c>
      <c r="AH209" s="56" t="str">
        <f aca="false">IF(U209="","",U209)</f>
        <v/>
      </c>
      <c r="AI209" s="57" t="str">
        <f aca="false">IF(S209="","",S209)</f>
        <v/>
      </c>
      <c r="AJ209" s="78" t="str">
        <f aca="false">IF(P209="","",P209&amp;" ("&amp;O209&amp;"_"&amp;ROW()&amp;")")</f>
        <v/>
      </c>
      <c r="AR209" s="80" t="str">
        <f aca="false">IF(T209="","",T209&amp;"1")</f>
        <v/>
      </c>
      <c r="AS209" s="80" t="str">
        <f aca="false">IF(S209="","",S209&amp;"2")</f>
        <v/>
      </c>
      <c r="AT209" s="9" t="n">
        <f aca="false">O209</f>
        <v>0</v>
      </c>
      <c r="AU209" s="81"/>
      <c r="AV209" s="81"/>
      <c r="AW209" s="81"/>
      <c r="AX209" s="81"/>
      <c r="AY209" s="81"/>
      <c r="AZ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D:AD))))</f>
        <v/>
      </c>
      <c r="J210" s="109"/>
      <c r="K210" s="83" t="str">
        <f aca="false">IFERROR(J210/H210,"")</f>
        <v/>
      </c>
      <c r="L210" s="109"/>
      <c r="M210" s="73"/>
      <c r="N210" s="70"/>
      <c r="O210" s="63"/>
      <c r="P210" s="136"/>
      <c r="Q210" s="136"/>
      <c r="R210" s="63"/>
      <c r="S210" s="63"/>
      <c r="T210" s="124"/>
      <c r="U210" s="63"/>
      <c r="V210" s="124"/>
      <c r="W210" s="124"/>
      <c r="X210" s="63"/>
      <c r="Y210" s="168"/>
      <c r="Z210" s="69"/>
      <c r="AA210" s="168"/>
      <c r="AB210" s="168"/>
      <c r="AC210" s="168"/>
      <c r="AD210" s="137"/>
      <c r="AE210" s="75"/>
      <c r="AF210" s="84" t="str">
        <f aca="false">IF(Z210="","",IF(OR(MONTH(Z210)=1,MONTH(Z210)=2,MONTH(Z210)=3),"1er",IF(OR(MONTH(Z210)=4,MONTH(Z210)=5,MONTH(Z210)=6),"2ème",IF(OR(MONTH(Z210)=7,MONTH(Z210)=8,MONTH(Z210)=9),"3ème",IF(OR(MONTH(Z210)=10,MONTH(Z210)=11,MONTH(Z210)=12),"4ème")))))</f>
        <v/>
      </c>
      <c r="AG210" s="85" t="str">
        <f aca="false">IF(Z210="","",YEAR(Z210))</f>
        <v/>
      </c>
      <c r="AH210" s="56" t="str">
        <f aca="false">IF(U210="","",U210)</f>
        <v/>
      </c>
      <c r="AI210" s="57" t="str">
        <f aca="false">IF(S210="","",S210)</f>
        <v/>
      </c>
      <c r="AJ210" s="78" t="str">
        <f aca="false">IF(P210="","",P210&amp;" ("&amp;O210&amp;"_"&amp;ROW()&amp;")")</f>
        <v/>
      </c>
      <c r="AR210" s="80" t="str">
        <f aca="false">IF(T210="","",T210&amp;"1")</f>
        <v/>
      </c>
      <c r="AS210" s="80" t="str">
        <f aca="false">IF(S210="","",S210&amp;"2")</f>
        <v/>
      </c>
      <c r="AT210" s="9" t="n">
        <f aca="false">O210</f>
        <v>0</v>
      </c>
      <c r="AU210" s="81"/>
      <c r="AV210" s="81"/>
      <c r="AW210" s="81"/>
      <c r="AX210" s="81"/>
      <c r="AY210" s="81"/>
      <c r="AZ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D:AD))))</f>
        <v/>
      </c>
      <c r="J211" s="109"/>
      <c r="K211" s="83" t="str">
        <f aca="false">IFERROR(J211/H211,"")</f>
        <v/>
      </c>
      <c r="L211" s="109"/>
      <c r="M211" s="73"/>
      <c r="N211" s="70"/>
      <c r="O211" s="63"/>
      <c r="P211" s="136"/>
      <c r="Q211" s="136"/>
      <c r="R211" s="63"/>
      <c r="S211" s="63"/>
      <c r="T211" s="124"/>
      <c r="U211" s="63"/>
      <c r="V211" s="124"/>
      <c r="W211" s="124"/>
      <c r="X211" s="63"/>
      <c r="Y211" s="168"/>
      <c r="Z211" s="69"/>
      <c r="AA211" s="168"/>
      <c r="AB211" s="168"/>
      <c r="AC211" s="168"/>
      <c r="AD211" s="137"/>
      <c r="AE211" s="75"/>
      <c r="AF211" s="84" t="str">
        <f aca="false">IF(Z211="","",IF(OR(MONTH(Z211)=1,MONTH(Z211)=2,MONTH(Z211)=3),"1er",IF(OR(MONTH(Z211)=4,MONTH(Z211)=5,MONTH(Z211)=6),"2ème",IF(OR(MONTH(Z211)=7,MONTH(Z211)=8,MONTH(Z211)=9),"3ème",IF(OR(MONTH(Z211)=10,MONTH(Z211)=11,MONTH(Z211)=12),"4ème")))))</f>
        <v/>
      </c>
      <c r="AG211" s="85" t="str">
        <f aca="false">IF(Z211="","",YEAR(Z211))</f>
        <v/>
      </c>
      <c r="AH211" s="56" t="str">
        <f aca="false">IF(U211="","",U211)</f>
        <v/>
      </c>
      <c r="AI211" s="57" t="str">
        <f aca="false">IF(S211="","",S211)</f>
        <v/>
      </c>
      <c r="AJ211" s="78" t="str">
        <f aca="false">IF(P211="","",P211&amp;" ("&amp;O211&amp;"_"&amp;ROW()&amp;")")</f>
        <v/>
      </c>
      <c r="AR211" s="80" t="str">
        <f aca="false">IF(T211="","",T211&amp;"1")</f>
        <v/>
      </c>
      <c r="AS211" s="80" t="str">
        <f aca="false">IF(S211="","",S211&amp;"2")</f>
        <v/>
      </c>
      <c r="AT211" s="9" t="n">
        <f aca="false">O211</f>
        <v>0</v>
      </c>
      <c r="AU211" s="81"/>
      <c r="AV211" s="81"/>
      <c r="AW211" s="81"/>
      <c r="AX211" s="81"/>
      <c r="AY211" s="81"/>
      <c r="AZ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D:AD))))</f>
        <v/>
      </c>
      <c r="J212" s="109"/>
      <c r="K212" s="83" t="str">
        <f aca="false">IFERROR(J212/H212,"")</f>
        <v/>
      </c>
      <c r="L212" s="109"/>
      <c r="M212" s="73"/>
      <c r="N212" s="70"/>
      <c r="O212" s="63"/>
      <c r="P212" s="136"/>
      <c r="Q212" s="136"/>
      <c r="R212" s="63"/>
      <c r="S212" s="63"/>
      <c r="T212" s="124"/>
      <c r="U212" s="63"/>
      <c r="V212" s="124"/>
      <c r="W212" s="124"/>
      <c r="X212" s="63"/>
      <c r="Y212" s="168"/>
      <c r="Z212" s="69"/>
      <c r="AA212" s="168"/>
      <c r="AB212" s="168"/>
      <c r="AC212" s="168"/>
      <c r="AD212" s="137"/>
      <c r="AE212" s="75"/>
      <c r="AF212" s="84" t="str">
        <f aca="false">IF(Z212="","",IF(OR(MONTH(Z212)=1,MONTH(Z212)=2,MONTH(Z212)=3),"1er",IF(OR(MONTH(Z212)=4,MONTH(Z212)=5,MONTH(Z212)=6),"2ème",IF(OR(MONTH(Z212)=7,MONTH(Z212)=8,MONTH(Z212)=9),"3ème",IF(OR(MONTH(Z212)=10,MONTH(Z212)=11,MONTH(Z212)=12),"4ème")))))</f>
        <v/>
      </c>
      <c r="AG212" s="85" t="str">
        <f aca="false">IF(Z212="","",YEAR(Z212))</f>
        <v/>
      </c>
      <c r="AH212" s="56" t="str">
        <f aca="false">IF(U212="","",U212)</f>
        <v/>
      </c>
      <c r="AI212" s="57" t="str">
        <f aca="false">IF(S212="","",S212)</f>
        <v/>
      </c>
      <c r="AJ212" s="78" t="str">
        <f aca="false">IF(P212="","",P212&amp;" ("&amp;O212&amp;"_"&amp;ROW()&amp;")")</f>
        <v/>
      </c>
      <c r="AR212" s="80" t="str">
        <f aca="false">IF(T212="","",T212&amp;"1")</f>
        <v/>
      </c>
      <c r="AS212" s="80" t="str">
        <f aca="false">IF(S212="","",S212&amp;"2")</f>
        <v/>
      </c>
      <c r="AT212" s="9" t="n">
        <f aca="false">O212</f>
        <v>0</v>
      </c>
      <c r="AU212" s="81"/>
      <c r="AV212" s="81"/>
      <c r="AW212" s="81"/>
      <c r="AX212" s="81"/>
      <c r="AY212" s="81"/>
      <c r="AZ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D:AD))))</f>
        <v/>
      </c>
      <c r="J213" s="109"/>
      <c r="K213" s="83" t="str">
        <f aca="false">IFERROR(J213/H213,"")</f>
        <v/>
      </c>
      <c r="L213" s="109"/>
      <c r="M213" s="73"/>
      <c r="N213" s="70"/>
      <c r="O213" s="63"/>
      <c r="P213" s="136"/>
      <c r="Q213" s="136"/>
      <c r="R213" s="63"/>
      <c r="S213" s="63"/>
      <c r="T213" s="124"/>
      <c r="U213" s="63"/>
      <c r="V213" s="169"/>
      <c r="W213" s="124"/>
      <c r="X213" s="63"/>
      <c r="Y213" s="168"/>
      <c r="Z213" s="69"/>
      <c r="AA213" s="168"/>
      <c r="AB213" s="168"/>
      <c r="AC213" s="168"/>
      <c r="AD213" s="137"/>
      <c r="AE213" s="75"/>
      <c r="AF213" s="84" t="str">
        <f aca="false">IF(Z213="","",IF(OR(MONTH(Z213)=1,MONTH(Z213)=2,MONTH(Z213)=3),"1er",IF(OR(MONTH(Z213)=4,MONTH(Z213)=5,MONTH(Z213)=6),"2ème",IF(OR(MONTH(Z213)=7,MONTH(Z213)=8,MONTH(Z213)=9),"3ème",IF(OR(MONTH(Z213)=10,MONTH(Z213)=11,MONTH(Z213)=12),"4ème")))))</f>
        <v/>
      </c>
      <c r="AG213" s="85" t="str">
        <f aca="false">IF(Z213="","",YEAR(Z213))</f>
        <v/>
      </c>
      <c r="AH213" s="56" t="str">
        <f aca="false">IF(U213="","",U213)</f>
        <v/>
      </c>
      <c r="AI213" s="57" t="str">
        <f aca="false">IF(S213="","",S213)</f>
        <v/>
      </c>
      <c r="AJ213" s="78" t="str">
        <f aca="false">IF(P213="","",P213&amp;" ("&amp;O213&amp;"_"&amp;ROW()&amp;")")</f>
        <v/>
      </c>
      <c r="AR213" s="80" t="str">
        <f aca="false">IF(T213="","",T213&amp;"1")</f>
        <v/>
      </c>
      <c r="AS213" s="80" t="str">
        <f aca="false">IF(S213="","",S213&amp;"2")</f>
        <v/>
      </c>
      <c r="AT213" s="9" t="n">
        <f aca="false">O213</f>
        <v>0</v>
      </c>
      <c r="AU213" s="81"/>
      <c r="AV213" s="81"/>
      <c r="AW213" s="81"/>
      <c r="AX213" s="81"/>
      <c r="AY213" s="81"/>
      <c r="AZ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D:AD))))</f>
        <v/>
      </c>
      <c r="J214" s="109"/>
      <c r="K214" s="83" t="str">
        <f aca="false">IFERROR(J214/H214,"")</f>
        <v/>
      </c>
      <c r="L214" s="109"/>
      <c r="M214" s="73"/>
      <c r="N214" s="70"/>
      <c r="O214" s="63"/>
      <c r="P214" s="136"/>
      <c r="Q214" s="136"/>
      <c r="R214" s="63"/>
      <c r="S214" s="63"/>
      <c r="T214" s="124"/>
      <c r="U214" s="63"/>
      <c r="V214" s="169"/>
      <c r="W214" s="124"/>
      <c r="X214" s="63"/>
      <c r="Y214" s="168"/>
      <c r="Z214" s="69"/>
      <c r="AA214" s="168"/>
      <c r="AB214" s="168"/>
      <c r="AC214" s="168"/>
      <c r="AD214" s="137"/>
      <c r="AE214" s="75"/>
      <c r="AF214" s="84" t="str">
        <f aca="false">IF(Z214="","",IF(OR(MONTH(Z214)=1,MONTH(Z214)=2,MONTH(Z214)=3),"1er",IF(OR(MONTH(Z214)=4,MONTH(Z214)=5,MONTH(Z214)=6),"2ème",IF(OR(MONTH(Z214)=7,MONTH(Z214)=8,MONTH(Z214)=9),"3ème",IF(OR(MONTH(Z214)=10,MONTH(Z214)=11,MONTH(Z214)=12),"4ème")))))</f>
        <v/>
      </c>
      <c r="AG214" s="85" t="str">
        <f aca="false">IF(Z214="","",YEAR(Z214))</f>
        <v/>
      </c>
      <c r="AH214" s="56" t="str">
        <f aca="false">IF(U214="","",U214)</f>
        <v/>
      </c>
      <c r="AI214" s="57" t="str">
        <f aca="false">IF(S214="","",S214)</f>
        <v/>
      </c>
      <c r="AJ214" s="78" t="str">
        <f aca="false">IF(P214="","",P214&amp;" ("&amp;O214&amp;"_"&amp;ROW()&amp;")")</f>
        <v/>
      </c>
      <c r="AR214" s="80" t="str">
        <f aca="false">IF(T214="","",T214&amp;"1")</f>
        <v/>
      </c>
      <c r="AS214" s="80" t="str">
        <f aca="false">IF(S214="","",S214&amp;"2")</f>
        <v/>
      </c>
      <c r="AT214" s="9" t="n">
        <f aca="false">O214</f>
        <v>0</v>
      </c>
      <c r="AU214" s="81"/>
      <c r="AV214" s="81"/>
      <c r="AW214" s="81"/>
      <c r="AX214" s="81"/>
      <c r="AY214" s="81"/>
      <c r="AZ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D:AD))))</f>
        <v/>
      </c>
      <c r="J215" s="109"/>
      <c r="K215" s="83" t="str">
        <f aca="false">IFERROR(J215/H215,"")</f>
        <v/>
      </c>
      <c r="L215" s="109"/>
      <c r="M215" s="73"/>
      <c r="N215" s="70"/>
      <c r="O215" s="63"/>
      <c r="P215" s="136"/>
      <c r="Q215" s="136"/>
      <c r="R215" s="63"/>
      <c r="S215" s="63"/>
      <c r="T215" s="124"/>
      <c r="U215" s="63"/>
      <c r="V215" s="169"/>
      <c r="W215" s="124"/>
      <c r="X215" s="63"/>
      <c r="Y215" s="168"/>
      <c r="Z215" s="69"/>
      <c r="AA215" s="168"/>
      <c r="AB215" s="168"/>
      <c r="AC215" s="168"/>
      <c r="AD215" s="137"/>
      <c r="AE215" s="75"/>
      <c r="AF215" s="84" t="str">
        <f aca="false">IF(Z215="","",IF(OR(MONTH(Z215)=1,MONTH(Z215)=2,MONTH(Z215)=3),"1er",IF(OR(MONTH(Z215)=4,MONTH(Z215)=5,MONTH(Z215)=6),"2ème",IF(OR(MONTH(Z215)=7,MONTH(Z215)=8,MONTH(Z215)=9),"3ème",IF(OR(MONTH(Z215)=10,MONTH(Z215)=11,MONTH(Z215)=12),"4ème")))))</f>
        <v/>
      </c>
      <c r="AG215" s="85" t="str">
        <f aca="false">IF(Z215="","",YEAR(Z215))</f>
        <v/>
      </c>
      <c r="AH215" s="56" t="str">
        <f aca="false">IF(U215="","",U215)</f>
        <v/>
      </c>
      <c r="AI215" s="57" t="str">
        <f aca="false">IF(S215="","",S215)</f>
        <v/>
      </c>
      <c r="AJ215" s="78" t="str">
        <f aca="false">IF(P215="","",P215&amp;" ("&amp;O215&amp;"_"&amp;ROW()&amp;")")</f>
        <v/>
      </c>
      <c r="AR215" s="80" t="str">
        <f aca="false">IF(T215="","",T215&amp;"1")</f>
        <v/>
      </c>
      <c r="AS215" s="80" t="str">
        <f aca="false">IF(S215="","",S215&amp;"2")</f>
        <v/>
      </c>
      <c r="AT215" s="9" t="n">
        <f aca="false">O215</f>
        <v>0</v>
      </c>
      <c r="AU215" s="81"/>
      <c r="AV215" s="81"/>
      <c r="AW215" s="81"/>
      <c r="AX215" s="81"/>
      <c r="AY215" s="81"/>
      <c r="AZ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D:AD))))</f>
        <v/>
      </c>
      <c r="J216" s="109"/>
      <c r="K216" s="83" t="str">
        <f aca="false">IFERROR(J216/H216,"")</f>
        <v/>
      </c>
      <c r="L216" s="109"/>
      <c r="M216" s="73"/>
      <c r="N216" s="70"/>
      <c r="O216" s="63"/>
      <c r="P216" s="136"/>
      <c r="Q216" s="136"/>
      <c r="R216" s="63"/>
      <c r="S216" s="63"/>
      <c r="T216" s="124"/>
      <c r="U216" s="63"/>
      <c r="V216" s="169"/>
      <c r="W216" s="124"/>
      <c r="X216" s="63"/>
      <c r="Y216" s="168"/>
      <c r="Z216" s="69"/>
      <c r="AA216" s="168"/>
      <c r="AB216" s="168"/>
      <c r="AC216" s="168"/>
      <c r="AD216" s="137"/>
      <c r="AE216" s="75"/>
      <c r="AF216" s="84" t="str">
        <f aca="false">IF(Z216="","",IF(OR(MONTH(Z216)=1,MONTH(Z216)=2,MONTH(Z216)=3),"1er",IF(OR(MONTH(Z216)=4,MONTH(Z216)=5,MONTH(Z216)=6),"2ème",IF(OR(MONTH(Z216)=7,MONTH(Z216)=8,MONTH(Z216)=9),"3ème",IF(OR(MONTH(Z216)=10,MONTH(Z216)=11,MONTH(Z216)=12),"4ème")))))</f>
        <v/>
      </c>
      <c r="AG216" s="85" t="str">
        <f aca="false">IF(Z216="","",YEAR(Z216))</f>
        <v/>
      </c>
      <c r="AH216" s="56" t="str">
        <f aca="false">IF(U216="","",U216)</f>
        <v/>
      </c>
      <c r="AI216" s="57" t="str">
        <f aca="false">IF(S216="","",S216)</f>
        <v/>
      </c>
      <c r="AJ216" s="78" t="str">
        <f aca="false">IF(P216="","",P216&amp;" ("&amp;O216&amp;"_"&amp;ROW()&amp;")")</f>
        <v/>
      </c>
      <c r="AR216" s="80" t="str">
        <f aca="false">IF(T216="","",T216&amp;"1")</f>
        <v/>
      </c>
      <c r="AS216" s="80" t="str">
        <f aca="false">IF(S216="","",S216&amp;"2")</f>
        <v/>
      </c>
      <c r="AT216" s="9" t="n">
        <f aca="false">O216</f>
        <v>0</v>
      </c>
      <c r="AU216" s="81"/>
      <c r="AV216" s="81"/>
      <c r="AW216" s="81"/>
      <c r="AX216" s="81"/>
      <c r="AY216" s="81"/>
      <c r="AZ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D:AD))))</f>
        <v/>
      </c>
      <c r="J217" s="109"/>
      <c r="K217" s="83" t="str">
        <f aca="false">IFERROR(J217/H217,"")</f>
        <v/>
      </c>
      <c r="L217" s="109"/>
      <c r="M217" s="73"/>
      <c r="N217" s="70"/>
      <c r="O217" s="63"/>
      <c r="P217" s="136"/>
      <c r="Q217" s="136"/>
      <c r="R217" s="63"/>
      <c r="S217" s="63"/>
      <c r="T217" s="124"/>
      <c r="U217" s="63"/>
      <c r="V217" s="169"/>
      <c r="W217" s="124"/>
      <c r="X217" s="63"/>
      <c r="Y217" s="168"/>
      <c r="Z217" s="69"/>
      <c r="AA217" s="168"/>
      <c r="AB217" s="168"/>
      <c r="AC217" s="168"/>
      <c r="AD217" s="137"/>
      <c r="AE217" s="75"/>
      <c r="AF217" s="84" t="str">
        <f aca="false">IF(Z217="","",IF(OR(MONTH(Z217)=1,MONTH(Z217)=2,MONTH(Z217)=3),"1er",IF(OR(MONTH(Z217)=4,MONTH(Z217)=5,MONTH(Z217)=6),"2ème",IF(OR(MONTH(Z217)=7,MONTH(Z217)=8,MONTH(Z217)=9),"3ème",IF(OR(MONTH(Z217)=10,MONTH(Z217)=11,MONTH(Z217)=12),"4ème")))))</f>
        <v/>
      </c>
      <c r="AG217" s="85" t="str">
        <f aca="false">IF(Z217="","",YEAR(Z217))</f>
        <v/>
      </c>
      <c r="AH217" s="56" t="str">
        <f aca="false">IF(U217="","",U217)</f>
        <v/>
      </c>
      <c r="AI217" s="57" t="str">
        <f aca="false">IF(S217="","",S217)</f>
        <v/>
      </c>
      <c r="AJ217" s="78" t="str">
        <f aca="false">IF(P217="","",P217&amp;" ("&amp;O217&amp;"_"&amp;ROW()&amp;")")</f>
        <v/>
      </c>
      <c r="AR217" s="80" t="str">
        <f aca="false">IF(T217="","",T217&amp;"1")</f>
        <v/>
      </c>
      <c r="AS217" s="80" t="str">
        <f aca="false">IF(S217="","",S217&amp;"2")</f>
        <v/>
      </c>
      <c r="AT217" s="9" t="n">
        <f aca="false">O217</f>
        <v>0</v>
      </c>
      <c r="AU217" s="81"/>
      <c r="AV217" s="81"/>
      <c r="AW217" s="81"/>
      <c r="AX217" s="81"/>
      <c r="AY217" s="81"/>
      <c r="AZ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D:AD))))</f>
        <v/>
      </c>
      <c r="J218" s="109"/>
      <c r="K218" s="83" t="str">
        <f aca="false">IFERROR(J218/H218,"")</f>
        <v/>
      </c>
      <c r="L218" s="109"/>
      <c r="M218" s="73"/>
      <c r="N218" s="70"/>
      <c r="O218" s="63"/>
      <c r="P218" s="136"/>
      <c r="Q218" s="136"/>
      <c r="R218" s="63"/>
      <c r="S218" s="63"/>
      <c r="T218" s="124"/>
      <c r="U218" s="63"/>
      <c r="V218" s="169"/>
      <c r="W218" s="124"/>
      <c r="X218" s="63"/>
      <c r="Y218" s="168"/>
      <c r="Z218" s="69"/>
      <c r="AA218" s="168"/>
      <c r="AB218" s="168"/>
      <c r="AC218" s="168"/>
      <c r="AD218" s="137"/>
      <c r="AE218" s="75"/>
      <c r="AF218" s="84" t="str">
        <f aca="false">IF(Z218="","",IF(OR(MONTH(Z218)=1,MONTH(Z218)=2,MONTH(Z218)=3),"1er",IF(OR(MONTH(Z218)=4,MONTH(Z218)=5,MONTH(Z218)=6),"2ème",IF(OR(MONTH(Z218)=7,MONTH(Z218)=8,MONTH(Z218)=9),"3ème",IF(OR(MONTH(Z218)=10,MONTH(Z218)=11,MONTH(Z218)=12),"4ème")))))</f>
        <v/>
      </c>
      <c r="AG218" s="85" t="str">
        <f aca="false">IF(Z218="","",YEAR(Z218))</f>
        <v/>
      </c>
      <c r="AH218" s="56" t="str">
        <f aca="false">IF(U218="","",U218)</f>
        <v/>
      </c>
      <c r="AI218" s="57" t="str">
        <f aca="false">IF(S218="","",S218)</f>
        <v/>
      </c>
      <c r="AJ218" s="78" t="str">
        <f aca="false">IF(P218="","",P218&amp;" ("&amp;O218&amp;"_"&amp;ROW()&amp;")")</f>
        <v/>
      </c>
      <c r="AR218" s="80" t="str">
        <f aca="false">IF(T218="","",T218&amp;"1")</f>
        <v/>
      </c>
      <c r="AS218" s="80" t="str">
        <f aca="false">IF(S218="","",S218&amp;"2")</f>
        <v/>
      </c>
      <c r="AT218" s="9" t="n">
        <f aca="false">O218</f>
        <v>0</v>
      </c>
      <c r="AU218" s="81"/>
      <c r="AV218" s="81"/>
      <c r="AW218" s="81"/>
      <c r="AX218" s="81"/>
      <c r="AY218" s="81"/>
      <c r="AZ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D:AD))))</f>
        <v/>
      </c>
      <c r="J219" s="109"/>
      <c r="K219" s="83" t="str">
        <f aca="false">IFERROR(J219/H219,"")</f>
        <v/>
      </c>
      <c r="L219" s="109"/>
      <c r="M219" s="73"/>
      <c r="N219" s="70"/>
      <c r="O219" s="63"/>
      <c r="P219" s="136"/>
      <c r="Q219" s="136"/>
      <c r="R219" s="63"/>
      <c r="S219" s="63"/>
      <c r="T219" s="124"/>
      <c r="U219" s="63"/>
      <c r="V219" s="169"/>
      <c r="W219" s="124"/>
      <c r="X219" s="63"/>
      <c r="Y219" s="168"/>
      <c r="Z219" s="69"/>
      <c r="AA219" s="168"/>
      <c r="AB219" s="168"/>
      <c r="AC219" s="168"/>
      <c r="AD219" s="137"/>
      <c r="AE219" s="75"/>
      <c r="AF219" s="84" t="str">
        <f aca="false">IF(Z219="","",IF(OR(MONTH(Z219)=1,MONTH(Z219)=2,MONTH(Z219)=3),"1er",IF(OR(MONTH(Z219)=4,MONTH(Z219)=5,MONTH(Z219)=6),"2ème",IF(OR(MONTH(Z219)=7,MONTH(Z219)=8,MONTH(Z219)=9),"3ème",IF(OR(MONTH(Z219)=10,MONTH(Z219)=11,MONTH(Z219)=12),"4ème")))))</f>
        <v/>
      </c>
      <c r="AG219" s="85" t="str">
        <f aca="false">IF(Z219="","",YEAR(Z219))</f>
        <v/>
      </c>
      <c r="AH219" s="56" t="str">
        <f aca="false">IF(U219="","",U219)</f>
        <v/>
      </c>
      <c r="AI219" s="57" t="str">
        <f aca="false">IF(S219="","",S219)</f>
        <v/>
      </c>
      <c r="AJ219" s="78" t="str">
        <f aca="false">IF(P219="","",P219&amp;" ("&amp;O219&amp;"_"&amp;ROW()&amp;")")</f>
        <v/>
      </c>
      <c r="AR219" s="80" t="str">
        <f aca="false">IF(T219="","",T219&amp;"1")</f>
        <v/>
      </c>
      <c r="AS219" s="80" t="str">
        <f aca="false">IF(S219="","",S219&amp;"2")</f>
        <v/>
      </c>
      <c r="AT219" s="9" t="n">
        <f aca="false">O219</f>
        <v>0</v>
      </c>
      <c r="AU219" s="81"/>
      <c r="AV219" s="81"/>
      <c r="AW219" s="81"/>
      <c r="AX219" s="81"/>
      <c r="AY219" s="81"/>
      <c r="AZ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D:AD))))</f>
        <v/>
      </c>
      <c r="J220" s="109"/>
      <c r="K220" s="83" t="str">
        <f aca="false">IFERROR(J220/H220,"")</f>
        <v/>
      </c>
      <c r="L220" s="109"/>
      <c r="M220" s="73"/>
      <c r="N220" s="70"/>
      <c r="O220" s="63"/>
      <c r="P220" s="136"/>
      <c r="Q220" s="136"/>
      <c r="R220" s="63"/>
      <c r="S220" s="63"/>
      <c r="T220" s="124"/>
      <c r="U220" s="63"/>
      <c r="V220" s="169"/>
      <c r="W220" s="124"/>
      <c r="X220" s="63"/>
      <c r="Y220" s="168"/>
      <c r="Z220" s="69"/>
      <c r="AA220" s="168"/>
      <c r="AB220" s="168"/>
      <c r="AC220" s="168"/>
      <c r="AD220" s="137"/>
      <c r="AE220" s="75"/>
      <c r="AF220" s="84" t="str">
        <f aca="false">IF(Z220="","",IF(OR(MONTH(Z220)=1,MONTH(Z220)=2,MONTH(Z220)=3),"1er",IF(OR(MONTH(Z220)=4,MONTH(Z220)=5,MONTH(Z220)=6),"2ème",IF(OR(MONTH(Z220)=7,MONTH(Z220)=8,MONTH(Z220)=9),"3ème",IF(OR(MONTH(Z220)=10,MONTH(Z220)=11,MONTH(Z220)=12),"4ème")))))</f>
        <v/>
      </c>
      <c r="AG220" s="85" t="str">
        <f aca="false">IF(Z220="","",YEAR(Z220))</f>
        <v/>
      </c>
      <c r="AH220" s="56" t="str">
        <f aca="false">IF(U220="","",U220)</f>
        <v/>
      </c>
      <c r="AI220" s="57" t="str">
        <f aca="false">IF(S220="","",S220)</f>
        <v/>
      </c>
      <c r="AJ220" s="78" t="str">
        <f aca="false">IF(P220="","",P220&amp;" ("&amp;O220&amp;"_"&amp;ROW()&amp;")")</f>
        <v/>
      </c>
      <c r="AR220" s="80" t="str">
        <f aca="false">IF(T220="","",T220&amp;"1")</f>
        <v/>
      </c>
      <c r="AS220" s="80" t="str">
        <f aca="false">IF(S220="","",S220&amp;"2")</f>
        <v/>
      </c>
      <c r="AT220" s="9" t="n">
        <f aca="false">O220</f>
        <v>0</v>
      </c>
      <c r="AU220" s="81"/>
      <c r="AV220" s="81"/>
      <c r="AW220" s="81"/>
      <c r="AX220" s="81"/>
      <c r="AY220" s="81"/>
      <c r="AZ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D:AD))))</f>
        <v/>
      </c>
      <c r="J221" s="109"/>
      <c r="K221" s="83" t="str">
        <f aca="false">IFERROR(J221/H221,"")</f>
        <v/>
      </c>
      <c r="L221" s="109"/>
      <c r="M221" s="73"/>
      <c r="N221" s="70"/>
      <c r="O221" s="63"/>
      <c r="P221" s="136"/>
      <c r="Q221" s="136"/>
      <c r="R221" s="63"/>
      <c r="S221" s="63"/>
      <c r="T221" s="124"/>
      <c r="U221" s="63"/>
      <c r="V221" s="169"/>
      <c r="W221" s="124"/>
      <c r="X221" s="63"/>
      <c r="Y221" s="168"/>
      <c r="Z221" s="69"/>
      <c r="AA221" s="168"/>
      <c r="AB221" s="168"/>
      <c r="AC221" s="168"/>
      <c r="AD221" s="137"/>
      <c r="AE221" s="75"/>
      <c r="AF221" s="84" t="str">
        <f aca="false">IF(Z221="","",IF(OR(MONTH(Z221)=1,MONTH(Z221)=2,MONTH(Z221)=3),"1er",IF(OR(MONTH(Z221)=4,MONTH(Z221)=5,MONTH(Z221)=6),"2ème",IF(OR(MONTH(Z221)=7,MONTH(Z221)=8,MONTH(Z221)=9),"3ème",IF(OR(MONTH(Z221)=10,MONTH(Z221)=11,MONTH(Z221)=12),"4ème")))))</f>
        <v/>
      </c>
      <c r="AG221" s="85" t="str">
        <f aca="false">IF(Z221="","",YEAR(Z221))</f>
        <v/>
      </c>
      <c r="AH221" s="56" t="str">
        <f aca="false">IF(U221="","",U221)</f>
        <v/>
      </c>
      <c r="AI221" s="57" t="str">
        <f aca="false">IF(S221="","",S221)</f>
        <v/>
      </c>
      <c r="AJ221" s="78" t="str">
        <f aca="false">IF(P221="","",P221&amp;" ("&amp;O221&amp;"_"&amp;ROW()&amp;")")</f>
        <v/>
      </c>
      <c r="AR221" s="80" t="str">
        <f aca="false">IF(T221="","",T221&amp;"1")</f>
        <v/>
      </c>
      <c r="AS221" s="80" t="str">
        <f aca="false">IF(S221="","",S221&amp;"2")</f>
        <v/>
      </c>
      <c r="AT221" s="9" t="n">
        <f aca="false">O221</f>
        <v>0</v>
      </c>
      <c r="AU221" s="81"/>
      <c r="AV221" s="81"/>
      <c r="AW221" s="81"/>
      <c r="AX221" s="81"/>
      <c r="AY221" s="81"/>
      <c r="AZ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D:AD))))</f>
        <v/>
      </c>
      <c r="J222" s="109"/>
      <c r="K222" s="83" t="str">
        <f aca="false">IFERROR(J222/H222,"")</f>
        <v/>
      </c>
      <c r="L222" s="109"/>
      <c r="M222" s="73"/>
      <c r="N222" s="70"/>
      <c r="O222" s="63"/>
      <c r="P222" s="136"/>
      <c r="Q222" s="136"/>
      <c r="R222" s="63"/>
      <c r="S222" s="63"/>
      <c r="T222" s="124"/>
      <c r="U222" s="63"/>
      <c r="V222" s="169"/>
      <c r="W222" s="124"/>
      <c r="X222" s="63"/>
      <c r="Y222" s="168"/>
      <c r="Z222" s="69"/>
      <c r="AA222" s="168"/>
      <c r="AB222" s="168"/>
      <c r="AC222" s="168"/>
      <c r="AD222" s="137"/>
      <c r="AE222" s="75"/>
      <c r="AF222" s="84" t="str">
        <f aca="false">IF(Z222="","",IF(OR(MONTH(Z222)=1,MONTH(Z222)=2,MONTH(Z222)=3),"1er",IF(OR(MONTH(Z222)=4,MONTH(Z222)=5,MONTH(Z222)=6),"2ème",IF(OR(MONTH(Z222)=7,MONTH(Z222)=8,MONTH(Z222)=9),"3ème",IF(OR(MONTH(Z222)=10,MONTH(Z222)=11,MONTH(Z222)=12),"4ème")))))</f>
        <v/>
      </c>
      <c r="AG222" s="85" t="str">
        <f aca="false">IF(Z222="","",YEAR(Z222))</f>
        <v/>
      </c>
      <c r="AH222" s="56" t="str">
        <f aca="false">IF(U222="","",U222)</f>
        <v/>
      </c>
      <c r="AI222" s="57" t="str">
        <f aca="false">IF(S222="","",S222)</f>
        <v/>
      </c>
      <c r="AJ222" s="78" t="str">
        <f aca="false">IF(P222="","",P222&amp;" ("&amp;O222&amp;"_"&amp;ROW()&amp;")")</f>
        <v/>
      </c>
      <c r="AR222" s="80" t="str">
        <f aca="false">IF(T222="","",T222&amp;"1")</f>
        <v/>
      </c>
      <c r="AS222" s="80" t="str">
        <f aca="false">IF(S222="","",S222&amp;"2")</f>
        <v/>
      </c>
      <c r="AT222" s="9" t="n">
        <f aca="false">O222</f>
        <v>0</v>
      </c>
      <c r="AU222" s="81"/>
      <c r="AV222" s="81"/>
      <c r="AW222" s="81"/>
      <c r="AX222" s="81"/>
      <c r="AY222" s="81"/>
      <c r="AZ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D:AD))))</f>
        <v/>
      </c>
      <c r="J223" s="109"/>
      <c r="K223" s="83" t="str">
        <f aca="false">IFERROR(J223/H223,"")</f>
        <v/>
      </c>
      <c r="L223" s="109"/>
      <c r="M223" s="73"/>
      <c r="N223" s="70"/>
      <c r="O223" s="63"/>
      <c r="P223" s="136"/>
      <c r="Q223" s="136"/>
      <c r="R223" s="63"/>
      <c r="S223" s="63"/>
      <c r="T223" s="124"/>
      <c r="U223" s="63"/>
      <c r="V223" s="169"/>
      <c r="W223" s="124"/>
      <c r="X223" s="63"/>
      <c r="Y223" s="168"/>
      <c r="Z223" s="69"/>
      <c r="AA223" s="168"/>
      <c r="AB223" s="168"/>
      <c r="AC223" s="168"/>
      <c r="AD223" s="137"/>
      <c r="AE223" s="75"/>
      <c r="AF223" s="84" t="str">
        <f aca="false">IF(Z223="","",IF(OR(MONTH(Z223)=1,MONTH(Z223)=2,MONTH(Z223)=3),"1er",IF(OR(MONTH(Z223)=4,MONTH(Z223)=5,MONTH(Z223)=6),"2ème",IF(OR(MONTH(Z223)=7,MONTH(Z223)=8,MONTH(Z223)=9),"3ème",IF(OR(MONTH(Z223)=10,MONTH(Z223)=11,MONTH(Z223)=12),"4ème")))))</f>
        <v/>
      </c>
      <c r="AG223" s="85" t="str">
        <f aca="false">IF(Z223="","",YEAR(Z223))</f>
        <v/>
      </c>
      <c r="AH223" s="56" t="str">
        <f aca="false">IF(U223="","",U223)</f>
        <v/>
      </c>
      <c r="AI223" s="57" t="str">
        <f aca="false">IF(S223="","",S223)</f>
        <v/>
      </c>
      <c r="AJ223" s="78" t="str">
        <f aca="false">IF(P223="","",P223&amp;" ("&amp;O223&amp;"_"&amp;ROW()&amp;")")</f>
        <v/>
      </c>
      <c r="AR223" s="80" t="str">
        <f aca="false">IF(T223="","",T223&amp;"1")</f>
        <v/>
      </c>
      <c r="AS223" s="80" t="str">
        <f aca="false">IF(S223="","",S223&amp;"2")</f>
        <v/>
      </c>
      <c r="AT223" s="9" t="n">
        <f aca="false">O223</f>
        <v>0</v>
      </c>
      <c r="AU223" s="81"/>
      <c r="AV223" s="81"/>
      <c r="AW223" s="81"/>
      <c r="AX223" s="81"/>
      <c r="AY223" s="81"/>
      <c r="AZ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D:AD))))</f>
        <v/>
      </c>
      <c r="J224" s="109"/>
      <c r="K224" s="83" t="str">
        <f aca="false">IFERROR(J224/H224,"")</f>
        <v/>
      </c>
      <c r="L224" s="109"/>
      <c r="M224" s="73"/>
      <c r="N224" s="70"/>
      <c r="O224" s="63"/>
      <c r="P224" s="136"/>
      <c r="Q224" s="136"/>
      <c r="R224" s="63"/>
      <c r="S224" s="63"/>
      <c r="T224" s="124"/>
      <c r="U224" s="63"/>
      <c r="V224" s="169"/>
      <c r="W224" s="124"/>
      <c r="X224" s="63"/>
      <c r="Y224" s="168"/>
      <c r="Z224" s="69"/>
      <c r="AA224" s="168"/>
      <c r="AB224" s="168"/>
      <c r="AC224" s="168"/>
      <c r="AD224" s="137"/>
      <c r="AE224" s="75"/>
      <c r="AF224" s="84" t="str">
        <f aca="false">IF(Z224="","",IF(OR(MONTH(Z224)=1,MONTH(Z224)=2,MONTH(Z224)=3),"1er",IF(OR(MONTH(Z224)=4,MONTH(Z224)=5,MONTH(Z224)=6),"2ème",IF(OR(MONTH(Z224)=7,MONTH(Z224)=8,MONTH(Z224)=9),"3ème",IF(OR(MONTH(Z224)=10,MONTH(Z224)=11,MONTH(Z224)=12),"4ème")))))</f>
        <v/>
      </c>
      <c r="AG224" s="85" t="str">
        <f aca="false">IF(Z224="","",YEAR(Z224))</f>
        <v/>
      </c>
      <c r="AH224" s="56" t="str">
        <f aca="false">IF(U224="","",U224)</f>
        <v/>
      </c>
      <c r="AI224" s="57" t="str">
        <f aca="false">IF(S224="","",S224)</f>
        <v/>
      </c>
      <c r="AJ224" s="78" t="str">
        <f aca="false">IF(P224="","",P224&amp;" ("&amp;O224&amp;"_"&amp;ROW()&amp;")")</f>
        <v/>
      </c>
      <c r="AR224" s="80" t="str">
        <f aca="false">IF(T224="","",T224&amp;"1")</f>
        <v/>
      </c>
      <c r="AS224" s="80" t="str">
        <f aca="false">IF(S224="","",S224&amp;"2")</f>
        <v/>
      </c>
      <c r="AT224" s="9" t="n">
        <f aca="false">O224</f>
        <v>0</v>
      </c>
      <c r="AU224" s="81"/>
      <c r="AV224" s="81"/>
      <c r="AW224" s="81"/>
      <c r="AX224" s="81"/>
      <c r="AY224" s="81"/>
      <c r="AZ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D:AD))))</f>
        <v/>
      </c>
      <c r="J225" s="109"/>
      <c r="K225" s="83" t="str">
        <f aca="false">IFERROR(J225/H225,"")</f>
        <v/>
      </c>
      <c r="L225" s="109"/>
      <c r="M225" s="73"/>
      <c r="N225" s="70"/>
      <c r="O225" s="63"/>
      <c r="P225" s="136"/>
      <c r="Q225" s="136"/>
      <c r="R225" s="63"/>
      <c r="S225" s="63"/>
      <c r="T225" s="124"/>
      <c r="U225" s="63"/>
      <c r="V225" s="169"/>
      <c r="W225" s="124"/>
      <c r="X225" s="63"/>
      <c r="Y225" s="168"/>
      <c r="Z225" s="69"/>
      <c r="AA225" s="168"/>
      <c r="AB225" s="168"/>
      <c r="AC225" s="168"/>
      <c r="AD225" s="137"/>
      <c r="AE225" s="75"/>
      <c r="AF225" s="84" t="str">
        <f aca="false">IF(Z225="","",IF(OR(MONTH(Z225)=1,MONTH(Z225)=2,MONTH(Z225)=3),"1er",IF(OR(MONTH(Z225)=4,MONTH(Z225)=5,MONTH(Z225)=6),"2ème",IF(OR(MONTH(Z225)=7,MONTH(Z225)=8,MONTH(Z225)=9),"3ème",IF(OR(MONTH(Z225)=10,MONTH(Z225)=11,MONTH(Z225)=12),"4ème")))))</f>
        <v/>
      </c>
      <c r="AG225" s="85" t="str">
        <f aca="false">IF(Z225="","",YEAR(Z225))</f>
        <v/>
      </c>
      <c r="AH225" s="56" t="str">
        <f aca="false">IF(U225="","",U225)</f>
        <v/>
      </c>
      <c r="AI225" s="57" t="str">
        <f aca="false">IF(S225="","",S225)</f>
        <v/>
      </c>
      <c r="AJ225" s="78" t="str">
        <f aca="false">IF(P225="","",P225&amp;" ("&amp;O225&amp;"_"&amp;ROW()&amp;")")</f>
        <v/>
      </c>
      <c r="AR225" s="80" t="str">
        <f aca="false">IF(T225="","",T225&amp;"1")</f>
        <v/>
      </c>
      <c r="AS225" s="80" t="str">
        <f aca="false">IF(S225="","",S225&amp;"2")</f>
        <v/>
      </c>
      <c r="AT225" s="9" t="n">
        <f aca="false">O225</f>
        <v>0</v>
      </c>
      <c r="AU225" s="81"/>
      <c r="AV225" s="81"/>
      <c r="AW225" s="81"/>
      <c r="AX225" s="81"/>
      <c r="AY225" s="81"/>
      <c r="AZ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D:AD))))</f>
        <v/>
      </c>
      <c r="J226" s="109"/>
      <c r="K226" s="83" t="str">
        <f aca="false">IFERROR(J226/H226,"")</f>
        <v/>
      </c>
      <c r="L226" s="109"/>
      <c r="M226" s="73"/>
      <c r="N226" s="70"/>
      <c r="O226" s="63"/>
      <c r="P226" s="136"/>
      <c r="Q226" s="136"/>
      <c r="R226" s="63"/>
      <c r="S226" s="63"/>
      <c r="T226" s="124"/>
      <c r="U226" s="63"/>
      <c r="V226" s="169"/>
      <c r="W226" s="124"/>
      <c r="X226" s="63"/>
      <c r="Y226" s="168"/>
      <c r="Z226" s="69"/>
      <c r="AA226" s="168"/>
      <c r="AB226" s="168"/>
      <c r="AC226" s="168"/>
      <c r="AD226" s="137"/>
      <c r="AE226" s="75"/>
      <c r="AF226" s="84" t="str">
        <f aca="false">IF(Z226="","",IF(OR(MONTH(Z226)=1,MONTH(Z226)=2,MONTH(Z226)=3),"1er",IF(OR(MONTH(Z226)=4,MONTH(Z226)=5,MONTH(Z226)=6),"2ème",IF(OR(MONTH(Z226)=7,MONTH(Z226)=8,MONTH(Z226)=9),"3ème",IF(OR(MONTH(Z226)=10,MONTH(Z226)=11,MONTH(Z226)=12),"4ème")))))</f>
        <v/>
      </c>
      <c r="AG226" s="85" t="str">
        <f aca="false">IF(Z226="","",YEAR(Z226))</f>
        <v/>
      </c>
      <c r="AH226" s="56" t="str">
        <f aca="false">IF(U226="","",U226)</f>
        <v/>
      </c>
      <c r="AI226" s="57" t="str">
        <f aca="false">IF(S226="","",S226)</f>
        <v/>
      </c>
      <c r="AJ226" s="78" t="str">
        <f aca="false">IF(P226="","",P226&amp;" ("&amp;O226&amp;"_"&amp;ROW()&amp;")")</f>
        <v/>
      </c>
      <c r="AR226" s="80" t="str">
        <f aca="false">IF(T226="","",T226&amp;"1")</f>
        <v/>
      </c>
      <c r="AS226" s="80" t="str">
        <f aca="false">IF(S226="","",S226&amp;"2")</f>
        <v/>
      </c>
      <c r="AT226" s="9" t="n">
        <f aca="false">O226</f>
        <v>0</v>
      </c>
      <c r="AU226" s="81"/>
      <c r="AV226" s="81"/>
      <c r="AW226" s="81"/>
      <c r="AX226" s="81"/>
      <c r="AY226" s="81"/>
      <c r="AZ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D:AD))))</f>
        <v/>
      </c>
      <c r="J227" s="109"/>
      <c r="K227" s="83" t="str">
        <f aca="false">IFERROR(J227/H227,"")</f>
        <v/>
      </c>
      <c r="L227" s="109"/>
      <c r="M227" s="73"/>
      <c r="N227" s="70"/>
      <c r="O227" s="63"/>
      <c r="P227" s="136"/>
      <c r="Q227" s="136"/>
      <c r="R227" s="63"/>
      <c r="S227" s="63"/>
      <c r="T227" s="124"/>
      <c r="U227" s="63"/>
      <c r="V227" s="169"/>
      <c r="W227" s="124"/>
      <c r="X227" s="63"/>
      <c r="Y227" s="168"/>
      <c r="Z227" s="69"/>
      <c r="AA227" s="168"/>
      <c r="AB227" s="168"/>
      <c r="AC227" s="168"/>
      <c r="AD227" s="137"/>
      <c r="AE227" s="75"/>
      <c r="AF227" s="84" t="str">
        <f aca="false">IF(Z227="","",IF(OR(MONTH(Z227)=1,MONTH(Z227)=2,MONTH(Z227)=3),"1er",IF(OR(MONTH(Z227)=4,MONTH(Z227)=5,MONTH(Z227)=6),"2ème",IF(OR(MONTH(Z227)=7,MONTH(Z227)=8,MONTH(Z227)=9),"3ème",IF(OR(MONTH(Z227)=10,MONTH(Z227)=11,MONTH(Z227)=12),"4ème")))))</f>
        <v/>
      </c>
      <c r="AG227" s="85" t="str">
        <f aca="false">IF(Z227="","",YEAR(Z227))</f>
        <v/>
      </c>
      <c r="AH227" s="56" t="str">
        <f aca="false">IF(U227="","",U227)</f>
        <v/>
      </c>
      <c r="AI227" s="57" t="str">
        <f aca="false">IF(S227="","",S227)</f>
        <v/>
      </c>
      <c r="AJ227" s="78" t="str">
        <f aca="false">IF(P227="","",P227&amp;" ("&amp;O227&amp;"_"&amp;ROW()&amp;")")</f>
        <v/>
      </c>
      <c r="AR227" s="80" t="str">
        <f aca="false">IF(T227="","",T227&amp;"1")</f>
        <v/>
      </c>
      <c r="AS227" s="80" t="str">
        <f aca="false">IF(S227="","",S227&amp;"2")</f>
        <v/>
      </c>
      <c r="AT227" s="9" t="n">
        <f aca="false">O227</f>
        <v>0</v>
      </c>
      <c r="AU227" s="81"/>
      <c r="AV227" s="81"/>
      <c r="AW227" s="81"/>
      <c r="AX227" s="81"/>
      <c r="AY227" s="81"/>
      <c r="AZ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D:AD))))</f>
        <v/>
      </c>
      <c r="J228" s="109"/>
      <c r="K228" s="83" t="str">
        <f aca="false">IFERROR(J228/H228,"")</f>
        <v/>
      </c>
      <c r="L228" s="109"/>
      <c r="M228" s="73"/>
      <c r="N228" s="70"/>
      <c r="O228" s="63"/>
      <c r="P228" s="136"/>
      <c r="Q228" s="136"/>
      <c r="R228" s="63"/>
      <c r="S228" s="63"/>
      <c r="T228" s="124"/>
      <c r="U228" s="63"/>
      <c r="V228" s="169"/>
      <c r="W228" s="124"/>
      <c r="X228" s="63"/>
      <c r="Y228" s="168"/>
      <c r="Z228" s="69"/>
      <c r="AA228" s="168"/>
      <c r="AB228" s="168"/>
      <c r="AC228" s="168"/>
      <c r="AD228" s="137"/>
      <c r="AE228" s="75"/>
      <c r="AF228" s="84" t="str">
        <f aca="false">IF(Z228="","",IF(OR(MONTH(Z228)=1,MONTH(Z228)=2,MONTH(Z228)=3),"1er",IF(OR(MONTH(Z228)=4,MONTH(Z228)=5,MONTH(Z228)=6),"2ème",IF(OR(MONTH(Z228)=7,MONTH(Z228)=8,MONTH(Z228)=9),"3ème",IF(OR(MONTH(Z228)=10,MONTH(Z228)=11,MONTH(Z228)=12),"4ème")))))</f>
        <v/>
      </c>
      <c r="AG228" s="85" t="str">
        <f aca="false">IF(Z228="","",YEAR(Z228))</f>
        <v/>
      </c>
      <c r="AH228" s="56" t="str">
        <f aca="false">IF(U228="","",U228)</f>
        <v/>
      </c>
      <c r="AI228" s="57" t="str">
        <f aca="false">IF(S228="","",S228)</f>
        <v/>
      </c>
      <c r="AJ228" s="78" t="str">
        <f aca="false">IF(P228="","",P228&amp;" ("&amp;O228&amp;"_"&amp;ROW()&amp;")")</f>
        <v/>
      </c>
      <c r="AR228" s="80" t="str">
        <f aca="false">IF(T228="","",T228&amp;"1")</f>
        <v/>
      </c>
      <c r="AS228" s="80" t="str">
        <f aca="false">IF(S228="","",S228&amp;"2")</f>
        <v/>
      </c>
      <c r="AT228" s="9" t="n">
        <f aca="false">O228</f>
        <v>0</v>
      </c>
      <c r="AU228" s="81"/>
      <c r="AV228" s="81"/>
      <c r="AW228" s="81"/>
      <c r="AX228" s="81"/>
      <c r="AY228" s="81"/>
      <c r="AZ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D:AD))))</f>
        <v/>
      </c>
      <c r="J229" s="109"/>
      <c r="K229" s="83" t="str">
        <f aca="false">IFERROR(J229/H229,"")</f>
        <v/>
      </c>
      <c r="L229" s="109"/>
      <c r="M229" s="73"/>
      <c r="N229" s="70"/>
      <c r="O229" s="63"/>
      <c r="P229" s="136"/>
      <c r="Q229" s="136"/>
      <c r="R229" s="63"/>
      <c r="S229" s="63"/>
      <c r="T229" s="124"/>
      <c r="U229" s="63"/>
      <c r="V229" s="169"/>
      <c r="W229" s="124"/>
      <c r="X229" s="63"/>
      <c r="Y229" s="168"/>
      <c r="Z229" s="69"/>
      <c r="AA229" s="168"/>
      <c r="AB229" s="168"/>
      <c r="AC229" s="168"/>
      <c r="AD229" s="137"/>
      <c r="AE229" s="75"/>
      <c r="AF229" s="84" t="str">
        <f aca="false">IF(Z229="","",IF(OR(MONTH(Z229)=1,MONTH(Z229)=2,MONTH(Z229)=3),"1er",IF(OR(MONTH(Z229)=4,MONTH(Z229)=5,MONTH(Z229)=6),"2ème",IF(OR(MONTH(Z229)=7,MONTH(Z229)=8,MONTH(Z229)=9),"3ème",IF(OR(MONTH(Z229)=10,MONTH(Z229)=11,MONTH(Z229)=12),"4ème")))))</f>
        <v/>
      </c>
      <c r="AG229" s="85" t="str">
        <f aca="false">IF(Z229="","",YEAR(Z229))</f>
        <v/>
      </c>
      <c r="AH229" s="56" t="str">
        <f aca="false">IF(U229="","",U229)</f>
        <v/>
      </c>
      <c r="AI229" s="57" t="str">
        <f aca="false">IF(S229="","",S229)</f>
        <v/>
      </c>
      <c r="AJ229" s="78" t="str">
        <f aca="false">IF(P229="","",P229&amp;" ("&amp;O229&amp;"_"&amp;ROW()&amp;")")</f>
        <v/>
      </c>
      <c r="AR229" s="80" t="str">
        <f aca="false">IF(T229="","",T229&amp;"1")</f>
        <v/>
      </c>
      <c r="AS229" s="80" t="str">
        <f aca="false">IF(S229="","",S229&amp;"2")</f>
        <v/>
      </c>
      <c r="AT229" s="9" t="n">
        <f aca="false">O229</f>
        <v>0</v>
      </c>
      <c r="AU229" s="81"/>
      <c r="AV229" s="81"/>
      <c r="AW229" s="81"/>
      <c r="AX229" s="81"/>
      <c r="AY229" s="81"/>
      <c r="AZ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D:AD))))</f>
        <v/>
      </c>
      <c r="J230" s="109"/>
      <c r="K230" s="83" t="str">
        <f aca="false">IFERROR(J230/H230,"")</f>
        <v/>
      </c>
      <c r="L230" s="109"/>
      <c r="M230" s="73"/>
      <c r="N230" s="70"/>
      <c r="O230" s="63"/>
      <c r="P230" s="136"/>
      <c r="Q230" s="136"/>
      <c r="R230" s="63"/>
      <c r="S230" s="63"/>
      <c r="T230" s="124"/>
      <c r="U230" s="63"/>
      <c r="V230" s="169"/>
      <c r="W230" s="124"/>
      <c r="X230" s="63"/>
      <c r="Y230" s="168"/>
      <c r="Z230" s="69"/>
      <c r="AA230" s="168"/>
      <c r="AB230" s="168"/>
      <c r="AC230" s="168"/>
      <c r="AD230" s="137"/>
      <c r="AE230" s="75"/>
      <c r="AF230" s="84" t="str">
        <f aca="false">IF(Z230="","",IF(OR(MONTH(Z230)=1,MONTH(Z230)=2,MONTH(Z230)=3),"1er",IF(OR(MONTH(Z230)=4,MONTH(Z230)=5,MONTH(Z230)=6),"2ème",IF(OR(MONTH(Z230)=7,MONTH(Z230)=8,MONTH(Z230)=9),"3ème",IF(OR(MONTH(Z230)=10,MONTH(Z230)=11,MONTH(Z230)=12),"4ème")))))</f>
        <v/>
      </c>
      <c r="AG230" s="85" t="str">
        <f aca="false">IF(Z230="","",YEAR(Z230))</f>
        <v/>
      </c>
      <c r="AH230" s="56" t="str">
        <f aca="false">IF(U230="","",U230)</f>
        <v/>
      </c>
      <c r="AI230" s="57" t="str">
        <f aca="false">IF(S230="","",S230)</f>
        <v/>
      </c>
      <c r="AJ230" s="78" t="str">
        <f aca="false">IF(P230="","",P230&amp;" ("&amp;O230&amp;"_"&amp;ROW()&amp;")")</f>
        <v/>
      </c>
      <c r="AR230" s="80" t="str">
        <f aca="false">IF(T230="","",T230&amp;"1")</f>
        <v/>
      </c>
      <c r="AS230" s="80" t="str">
        <f aca="false">IF(S230="","",S230&amp;"2")</f>
        <v/>
      </c>
      <c r="AT230" s="9" t="n">
        <f aca="false">O230</f>
        <v>0</v>
      </c>
      <c r="AU230" s="81"/>
      <c r="AV230" s="81"/>
      <c r="AW230" s="81"/>
      <c r="AX230" s="81"/>
      <c r="AY230" s="81"/>
      <c r="AZ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D:AD))))</f>
        <v/>
      </c>
      <c r="J231" s="109"/>
      <c r="K231" s="83" t="str">
        <f aca="false">IFERROR(J231/H231,"")</f>
        <v/>
      </c>
      <c r="L231" s="109"/>
      <c r="M231" s="73"/>
      <c r="N231" s="70"/>
      <c r="O231" s="63"/>
      <c r="P231" s="136"/>
      <c r="Q231" s="136"/>
      <c r="R231" s="63"/>
      <c r="S231" s="63"/>
      <c r="T231" s="124"/>
      <c r="U231" s="63"/>
      <c r="V231" s="169"/>
      <c r="W231" s="124"/>
      <c r="X231" s="63"/>
      <c r="Y231" s="168"/>
      <c r="Z231" s="69"/>
      <c r="AA231" s="168"/>
      <c r="AB231" s="168"/>
      <c r="AC231" s="168"/>
      <c r="AD231" s="137"/>
      <c r="AE231" s="75"/>
      <c r="AF231" s="84" t="str">
        <f aca="false">IF(Z231="","",IF(OR(MONTH(Z231)=1,MONTH(Z231)=2,MONTH(Z231)=3),"1er",IF(OR(MONTH(Z231)=4,MONTH(Z231)=5,MONTH(Z231)=6),"2ème",IF(OR(MONTH(Z231)=7,MONTH(Z231)=8,MONTH(Z231)=9),"3ème",IF(OR(MONTH(Z231)=10,MONTH(Z231)=11,MONTH(Z231)=12),"4ème")))))</f>
        <v/>
      </c>
      <c r="AG231" s="85" t="str">
        <f aca="false">IF(Z231="","",YEAR(Z231))</f>
        <v/>
      </c>
      <c r="AH231" s="56" t="str">
        <f aca="false">IF(U231="","",U231)</f>
        <v/>
      </c>
      <c r="AI231" s="57" t="str">
        <f aca="false">IF(S231="","",S231)</f>
        <v/>
      </c>
      <c r="AJ231" s="78" t="str">
        <f aca="false">IF(P231="","",P231&amp;" ("&amp;O231&amp;"_"&amp;ROW()&amp;")")</f>
        <v/>
      </c>
      <c r="AR231" s="80" t="str">
        <f aca="false">IF(T231="","",T231&amp;"1")</f>
        <v/>
      </c>
      <c r="AS231" s="80" t="str">
        <f aca="false">IF(S231="","",S231&amp;"2")</f>
        <v/>
      </c>
      <c r="AT231" s="9" t="n">
        <f aca="false">O231</f>
        <v>0</v>
      </c>
      <c r="AU231" s="81"/>
      <c r="AV231" s="81"/>
      <c r="AW231" s="81"/>
      <c r="AX231" s="81"/>
      <c r="AY231" s="81"/>
      <c r="AZ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D:AD))))</f>
        <v/>
      </c>
      <c r="J232" s="109"/>
      <c r="K232" s="83" t="str">
        <f aca="false">IFERROR(J232/H232,"")</f>
        <v/>
      </c>
      <c r="L232" s="109"/>
      <c r="M232" s="73"/>
      <c r="N232" s="70"/>
      <c r="O232" s="63"/>
      <c r="P232" s="136"/>
      <c r="Q232" s="136"/>
      <c r="R232" s="63"/>
      <c r="S232" s="63"/>
      <c r="T232" s="124"/>
      <c r="U232" s="63"/>
      <c r="V232" s="169"/>
      <c r="W232" s="124"/>
      <c r="X232" s="63"/>
      <c r="Y232" s="168"/>
      <c r="Z232" s="69"/>
      <c r="AA232" s="168"/>
      <c r="AB232" s="168"/>
      <c r="AC232" s="168"/>
      <c r="AD232" s="137"/>
      <c r="AE232" s="75"/>
      <c r="AF232" s="84" t="str">
        <f aca="false">IF(Z232="","",IF(OR(MONTH(Z232)=1,MONTH(Z232)=2,MONTH(Z232)=3),"1er",IF(OR(MONTH(Z232)=4,MONTH(Z232)=5,MONTH(Z232)=6),"2ème",IF(OR(MONTH(Z232)=7,MONTH(Z232)=8,MONTH(Z232)=9),"3ème",IF(OR(MONTH(Z232)=10,MONTH(Z232)=11,MONTH(Z232)=12),"4ème")))))</f>
        <v/>
      </c>
      <c r="AG232" s="85" t="str">
        <f aca="false">IF(Z232="","",YEAR(Z232))</f>
        <v/>
      </c>
      <c r="AH232" s="56" t="str">
        <f aca="false">IF(U232="","",U232)</f>
        <v/>
      </c>
      <c r="AI232" s="57" t="str">
        <f aca="false">IF(S232="","",S232)</f>
        <v/>
      </c>
      <c r="AJ232" s="78" t="str">
        <f aca="false">IF(P232="","",P232&amp;" ("&amp;O232&amp;"_"&amp;ROW()&amp;")")</f>
        <v/>
      </c>
      <c r="AR232" s="80" t="str">
        <f aca="false">IF(T232="","",T232&amp;"1")</f>
        <v/>
      </c>
      <c r="AS232" s="80" t="str">
        <f aca="false">IF(S232="","",S232&amp;"2")</f>
        <v/>
      </c>
      <c r="AT232" s="9" t="n">
        <f aca="false">O232</f>
        <v>0</v>
      </c>
      <c r="AU232" s="81"/>
      <c r="AV232" s="81"/>
      <c r="AW232" s="81"/>
      <c r="AX232" s="81"/>
      <c r="AY232" s="81"/>
      <c r="AZ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D:AD))))</f>
        <v/>
      </c>
      <c r="J233" s="109"/>
      <c r="K233" s="83" t="str">
        <f aca="false">IFERROR(J233/H233,"")</f>
        <v/>
      </c>
      <c r="L233" s="109"/>
      <c r="M233" s="73"/>
      <c r="N233" s="70"/>
      <c r="O233" s="63"/>
      <c r="P233" s="136"/>
      <c r="Q233" s="136"/>
      <c r="R233" s="63"/>
      <c r="S233" s="63"/>
      <c r="T233" s="124"/>
      <c r="U233" s="63"/>
      <c r="V233" s="169"/>
      <c r="W233" s="124"/>
      <c r="X233" s="63"/>
      <c r="Y233" s="168"/>
      <c r="Z233" s="69"/>
      <c r="AA233" s="168"/>
      <c r="AB233" s="168"/>
      <c r="AC233" s="168"/>
      <c r="AD233" s="137"/>
      <c r="AE233" s="75"/>
      <c r="AF233" s="84" t="str">
        <f aca="false">IF(Z233="","",IF(OR(MONTH(Z233)=1,MONTH(Z233)=2,MONTH(Z233)=3),"1er",IF(OR(MONTH(Z233)=4,MONTH(Z233)=5,MONTH(Z233)=6),"2ème",IF(OR(MONTH(Z233)=7,MONTH(Z233)=8,MONTH(Z233)=9),"3ème",IF(OR(MONTH(Z233)=10,MONTH(Z233)=11,MONTH(Z233)=12),"4ème")))))</f>
        <v/>
      </c>
      <c r="AG233" s="85" t="str">
        <f aca="false">IF(Z233="","",YEAR(Z233))</f>
        <v/>
      </c>
      <c r="AH233" s="56" t="str">
        <f aca="false">IF(U233="","",U233)</f>
        <v/>
      </c>
      <c r="AI233" s="57" t="str">
        <f aca="false">IF(S233="","",S233)</f>
        <v/>
      </c>
      <c r="AJ233" s="78" t="str">
        <f aca="false">IF(P233="","",P233&amp;" ("&amp;O233&amp;"_"&amp;ROW()&amp;")")</f>
        <v/>
      </c>
      <c r="AR233" s="80" t="str">
        <f aca="false">IF(T233="","",T233&amp;"1")</f>
        <v/>
      </c>
      <c r="AS233" s="80" t="str">
        <f aca="false">IF(S233="","",S233&amp;"2")</f>
        <v/>
      </c>
      <c r="AT233" s="9" t="n">
        <f aca="false">O233</f>
        <v>0</v>
      </c>
      <c r="AU233" s="81"/>
      <c r="AV233" s="81"/>
      <c r="AW233" s="81"/>
      <c r="AX233" s="81"/>
      <c r="AY233" s="81"/>
      <c r="AZ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D:AD))))</f>
        <v/>
      </c>
      <c r="J234" s="109"/>
      <c r="K234" s="83" t="str">
        <f aca="false">IFERROR(J234/H234,"")</f>
        <v/>
      </c>
      <c r="L234" s="109"/>
      <c r="M234" s="73"/>
      <c r="N234" s="70"/>
      <c r="O234" s="63"/>
      <c r="P234" s="136"/>
      <c r="Q234" s="136"/>
      <c r="R234" s="63"/>
      <c r="S234" s="63"/>
      <c r="T234" s="124"/>
      <c r="U234" s="63"/>
      <c r="V234" s="169"/>
      <c r="W234" s="124"/>
      <c r="X234" s="63"/>
      <c r="Y234" s="168"/>
      <c r="Z234" s="69"/>
      <c r="AA234" s="168"/>
      <c r="AB234" s="168"/>
      <c r="AC234" s="168"/>
      <c r="AD234" s="137"/>
      <c r="AE234" s="75"/>
      <c r="AF234" s="84" t="str">
        <f aca="false">IF(Z234="","",IF(OR(MONTH(Z234)=1,MONTH(Z234)=2,MONTH(Z234)=3),"1er",IF(OR(MONTH(Z234)=4,MONTH(Z234)=5,MONTH(Z234)=6),"2ème",IF(OR(MONTH(Z234)=7,MONTH(Z234)=8,MONTH(Z234)=9),"3ème",IF(OR(MONTH(Z234)=10,MONTH(Z234)=11,MONTH(Z234)=12),"4ème")))))</f>
        <v/>
      </c>
      <c r="AG234" s="85" t="str">
        <f aca="false">IF(Z234="","",YEAR(Z234))</f>
        <v/>
      </c>
      <c r="AH234" s="56" t="str">
        <f aca="false">IF(U234="","",U234)</f>
        <v/>
      </c>
      <c r="AI234" s="57" t="str">
        <f aca="false">IF(S234="","",S234)</f>
        <v/>
      </c>
      <c r="AJ234" s="78" t="str">
        <f aca="false">IF(P234="","",P234&amp;" ("&amp;O234&amp;"_"&amp;ROW()&amp;")")</f>
        <v/>
      </c>
      <c r="AR234" s="80" t="str">
        <f aca="false">IF(T234="","",T234&amp;"1")</f>
        <v/>
      </c>
      <c r="AS234" s="80" t="str">
        <f aca="false">IF(S234="","",S234&amp;"2")</f>
        <v/>
      </c>
      <c r="AT234" s="9" t="n">
        <f aca="false">O234</f>
        <v>0</v>
      </c>
      <c r="AU234" s="81"/>
      <c r="AV234" s="81"/>
      <c r="AW234" s="81"/>
      <c r="AX234" s="81"/>
      <c r="AY234" s="81"/>
      <c r="AZ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D:AD))))</f>
        <v/>
      </c>
      <c r="J235" s="109"/>
      <c r="K235" s="83" t="str">
        <f aca="false">IFERROR(J235/H235,"")</f>
        <v/>
      </c>
      <c r="L235" s="109"/>
      <c r="M235" s="73"/>
      <c r="N235" s="70"/>
      <c r="O235" s="63"/>
      <c r="P235" s="136"/>
      <c r="Q235" s="136"/>
      <c r="R235" s="63"/>
      <c r="S235" s="63"/>
      <c r="T235" s="124"/>
      <c r="U235" s="63"/>
      <c r="V235" s="169"/>
      <c r="W235" s="124"/>
      <c r="X235" s="63"/>
      <c r="Y235" s="168"/>
      <c r="Z235" s="69"/>
      <c r="AA235" s="168"/>
      <c r="AB235" s="168"/>
      <c r="AC235" s="168"/>
      <c r="AD235" s="137"/>
      <c r="AE235" s="75"/>
      <c r="AF235" s="84" t="str">
        <f aca="false">IF(Z235="","",IF(OR(MONTH(Z235)=1,MONTH(Z235)=2,MONTH(Z235)=3),"1er",IF(OR(MONTH(Z235)=4,MONTH(Z235)=5,MONTH(Z235)=6),"2ème",IF(OR(MONTH(Z235)=7,MONTH(Z235)=8,MONTH(Z235)=9),"3ème",IF(OR(MONTH(Z235)=10,MONTH(Z235)=11,MONTH(Z235)=12),"4ème")))))</f>
        <v/>
      </c>
      <c r="AG235" s="85" t="str">
        <f aca="false">IF(Z235="","",YEAR(Z235))</f>
        <v/>
      </c>
      <c r="AH235" s="56" t="str">
        <f aca="false">IF(U235="","",U235)</f>
        <v/>
      </c>
      <c r="AI235" s="57" t="str">
        <f aca="false">IF(S235="","",S235)</f>
        <v/>
      </c>
      <c r="AJ235" s="78" t="str">
        <f aca="false">IF(P235="","",P235&amp;" ("&amp;O235&amp;"_"&amp;ROW()&amp;")")</f>
        <v/>
      </c>
      <c r="AR235" s="80" t="str">
        <f aca="false">IF(T235="","",T235&amp;"1")</f>
        <v/>
      </c>
      <c r="AS235" s="80" t="str">
        <f aca="false">IF(S235="","",S235&amp;"2")</f>
        <v/>
      </c>
      <c r="AT235" s="9" t="n">
        <f aca="false">O235</f>
        <v>0</v>
      </c>
      <c r="AU235" s="81"/>
      <c r="AV235" s="81"/>
      <c r="AW235" s="81"/>
      <c r="AX235" s="81"/>
      <c r="AY235" s="81"/>
      <c r="AZ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D:AD))))</f>
        <v/>
      </c>
      <c r="J236" s="109"/>
      <c r="K236" s="83" t="str">
        <f aca="false">IFERROR(J236/H236,"")</f>
        <v/>
      </c>
      <c r="L236" s="109"/>
      <c r="M236" s="73"/>
      <c r="N236" s="70"/>
      <c r="O236" s="63"/>
      <c r="P236" s="136"/>
      <c r="Q236" s="136"/>
      <c r="R236" s="63"/>
      <c r="S236" s="63"/>
      <c r="T236" s="124"/>
      <c r="U236" s="63"/>
      <c r="V236" s="169"/>
      <c r="W236" s="124"/>
      <c r="X236" s="63"/>
      <c r="Y236" s="168"/>
      <c r="Z236" s="69"/>
      <c r="AA236" s="168"/>
      <c r="AB236" s="168"/>
      <c r="AC236" s="168"/>
      <c r="AD236" s="137"/>
      <c r="AE236" s="75"/>
      <c r="AF236" s="84" t="str">
        <f aca="false">IF(Z236="","",IF(OR(MONTH(Z236)=1,MONTH(Z236)=2,MONTH(Z236)=3),"1er",IF(OR(MONTH(Z236)=4,MONTH(Z236)=5,MONTH(Z236)=6),"2ème",IF(OR(MONTH(Z236)=7,MONTH(Z236)=8,MONTH(Z236)=9),"3ème",IF(OR(MONTH(Z236)=10,MONTH(Z236)=11,MONTH(Z236)=12),"4ème")))))</f>
        <v/>
      </c>
      <c r="AG236" s="85" t="str">
        <f aca="false">IF(Z236="","",YEAR(Z236))</f>
        <v/>
      </c>
      <c r="AH236" s="56" t="str">
        <f aca="false">IF(U236="","",U236)</f>
        <v/>
      </c>
      <c r="AI236" s="57" t="str">
        <f aca="false">IF(S236="","",S236)</f>
        <v/>
      </c>
      <c r="AJ236" s="78" t="str">
        <f aca="false">IF(P236="","",P236&amp;" ("&amp;O236&amp;"_"&amp;ROW()&amp;")")</f>
        <v/>
      </c>
      <c r="AR236" s="80" t="str">
        <f aca="false">IF(T236="","",T236&amp;"1")</f>
        <v/>
      </c>
      <c r="AS236" s="80" t="str">
        <f aca="false">IF(S236="","",S236&amp;"2")</f>
        <v/>
      </c>
      <c r="AT236" s="9" t="n">
        <f aca="false">O236</f>
        <v>0</v>
      </c>
      <c r="AU236" s="81"/>
      <c r="AV236" s="81"/>
      <c r="AW236" s="81"/>
      <c r="AX236" s="81"/>
      <c r="AY236" s="81"/>
      <c r="AZ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D:AD))))</f>
        <v/>
      </c>
      <c r="J237" s="109"/>
      <c r="K237" s="83" t="str">
        <f aca="false">IFERROR(J237/H237,"")</f>
        <v/>
      </c>
      <c r="L237" s="109"/>
      <c r="M237" s="73"/>
      <c r="N237" s="70"/>
      <c r="O237" s="63"/>
      <c r="P237" s="136"/>
      <c r="Q237" s="136"/>
      <c r="R237" s="63"/>
      <c r="S237" s="63"/>
      <c r="T237" s="124"/>
      <c r="U237" s="63"/>
      <c r="V237" s="124"/>
      <c r="W237" s="124"/>
      <c r="X237" s="63"/>
      <c r="Y237" s="168"/>
      <c r="Z237" s="69"/>
      <c r="AA237" s="168"/>
      <c r="AB237" s="168"/>
      <c r="AC237" s="168"/>
      <c r="AD237" s="137"/>
      <c r="AE237" s="75"/>
      <c r="AF237" s="84" t="str">
        <f aca="false">IF(Z237="","",IF(OR(MONTH(Z237)=1,MONTH(Z237)=2,MONTH(Z237)=3),"1er",IF(OR(MONTH(Z237)=4,MONTH(Z237)=5,MONTH(Z237)=6),"2ème",IF(OR(MONTH(Z237)=7,MONTH(Z237)=8,MONTH(Z237)=9),"3ème",IF(OR(MONTH(Z237)=10,MONTH(Z237)=11,MONTH(Z237)=12),"4ème")))))</f>
        <v/>
      </c>
      <c r="AG237" s="85" t="str">
        <f aca="false">IF(Z237="","",YEAR(Z237))</f>
        <v/>
      </c>
      <c r="AH237" s="56" t="str">
        <f aca="false">IF(U237="","",U237)</f>
        <v/>
      </c>
      <c r="AI237" s="57" t="str">
        <f aca="false">IF(S237="","",S237)</f>
        <v/>
      </c>
      <c r="AJ237" s="78" t="str">
        <f aca="false">IF(P237="","",P237&amp;" ("&amp;O237&amp;"_"&amp;ROW()&amp;")")</f>
        <v/>
      </c>
      <c r="AR237" s="80" t="str">
        <f aca="false">IF(T237="","",T237&amp;"1")</f>
        <v/>
      </c>
      <c r="AS237" s="80" t="str">
        <f aca="false">IF(S237="","",S237&amp;"2")</f>
        <v/>
      </c>
      <c r="AT237" s="9" t="n">
        <f aca="false">O237</f>
        <v>0</v>
      </c>
      <c r="AU237" s="81"/>
      <c r="AV237" s="81"/>
      <c r="AW237" s="81"/>
      <c r="AX237" s="81"/>
      <c r="AY237" s="81"/>
      <c r="AZ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D:AD))))</f>
        <v/>
      </c>
      <c r="J238" s="109"/>
      <c r="K238" s="83" t="str">
        <f aca="false">IFERROR(J238/H238,"")</f>
        <v/>
      </c>
      <c r="L238" s="109"/>
      <c r="M238" s="73"/>
      <c r="N238" s="70"/>
      <c r="O238" s="63"/>
      <c r="P238" s="136"/>
      <c r="Q238" s="136"/>
      <c r="R238" s="63"/>
      <c r="S238" s="63"/>
      <c r="T238" s="124"/>
      <c r="U238" s="63"/>
      <c r="V238" s="124"/>
      <c r="W238" s="124"/>
      <c r="X238" s="63"/>
      <c r="Y238" s="168"/>
      <c r="Z238" s="69"/>
      <c r="AA238" s="168"/>
      <c r="AB238" s="168"/>
      <c r="AC238" s="168"/>
      <c r="AD238" s="137"/>
      <c r="AE238" s="75"/>
      <c r="AF238" s="84" t="str">
        <f aca="false">IF(Z238="","",IF(OR(MONTH(Z238)=1,MONTH(Z238)=2,MONTH(Z238)=3),"1er",IF(OR(MONTH(Z238)=4,MONTH(Z238)=5,MONTH(Z238)=6),"2ème",IF(OR(MONTH(Z238)=7,MONTH(Z238)=8,MONTH(Z238)=9),"3ème",IF(OR(MONTH(Z238)=10,MONTH(Z238)=11,MONTH(Z238)=12),"4ème")))))</f>
        <v/>
      </c>
      <c r="AG238" s="85" t="str">
        <f aca="false">IF(Z238="","",YEAR(Z238))</f>
        <v/>
      </c>
      <c r="AH238" s="56" t="str">
        <f aca="false">IF(U238="","",U238)</f>
        <v/>
      </c>
      <c r="AI238" s="57" t="str">
        <f aca="false">IF(S238="","",S238)</f>
        <v/>
      </c>
      <c r="AJ238" s="78" t="str">
        <f aca="false">IF(P238="","",P238&amp;" ("&amp;O238&amp;"_"&amp;ROW()&amp;")")</f>
        <v/>
      </c>
      <c r="AR238" s="80" t="str">
        <f aca="false">IF(T238="","",T238&amp;"1")</f>
        <v/>
      </c>
      <c r="AS238" s="80" t="str">
        <f aca="false">IF(S238="","",S238&amp;"2")</f>
        <v/>
      </c>
      <c r="AT238" s="9" t="n">
        <f aca="false">O238</f>
        <v>0</v>
      </c>
      <c r="AU238" s="81"/>
      <c r="AV238" s="81"/>
      <c r="AW238" s="81"/>
      <c r="AX238" s="81"/>
      <c r="AY238" s="81"/>
      <c r="AZ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D:AD))))</f>
        <v/>
      </c>
      <c r="J239" s="109"/>
      <c r="K239" s="83" t="str">
        <f aca="false">IFERROR(J239/H239,"")</f>
        <v/>
      </c>
      <c r="L239" s="109"/>
      <c r="M239" s="73"/>
      <c r="N239" s="70"/>
      <c r="O239" s="63"/>
      <c r="P239" s="136"/>
      <c r="Q239" s="136"/>
      <c r="R239" s="63"/>
      <c r="S239" s="63"/>
      <c r="T239" s="124"/>
      <c r="U239" s="63"/>
      <c r="V239" s="124"/>
      <c r="W239" s="124"/>
      <c r="X239" s="63"/>
      <c r="Y239" s="168"/>
      <c r="Z239" s="69"/>
      <c r="AA239" s="168"/>
      <c r="AB239" s="168"/>
      <c r="AC239" s="168"/>
      <c r="AD239" s="137"/>
      <c r="AE239" s="75"/>
      <c r="AF239" s="84" t="str">
        <f aca="false">IF(Z239="","",IF(OR(MONTH(Z239)=1,MONTH(Z239)=2,MONTH(Z239)=3),"1er",IF(OR(MONTH(Z239)=4,MONTH(Z239)=5,MONTH(Z239)=6),"2ème",IF(OR(MONTH(Z239)=7,MONTH(Z239)=8,MONTH(Z239)=9),"3ème",IF(OR(MONTH(Z239)=10,MONTH(Z239)=11,MONTH(Z239)=12),"4ème")))))</f>
        <v/>
      </c>
      <c r="AG239" s="85" t="str">
        <f aca="false">IF(Z239="","",YEAR(Z239))</f>
        <v/>
      </c>
      <c r="AH239" s="56" t="str">
        <f aca="false">IF(U239="","",U239)</f>
        <v/>
      </c>
      <c r="AI239" s="57" t="str">
        <f aca="false">IF(S239="","",S239)</f>
        <v/>
      </c>
      <c r="AJ239" s="78" t="str">
        <f aca="false">IF(P239="","",P239&amp;" ("&amp;O239&amp;"_"&amp;ROW()&amp;")")</f>
        <v/>
      </c>
      <c r="AR239" s="80" t="str">
        <f aca="false">IF(T239="","",T239&amp;"1")</f>
        <v/>
      </c>
      <c r="AS239" s="80" t="str">
        <f aca="false">IF(S239="","",S239&amp;"2")</f>
        <v/>
      </c>
      <c r="AT239" s="9" t="n">
        <f aca="false">O239</f>
        <v>0</v>
      </c>
      <c r="AU239" s="81"/>
      <c r="AV239" s="81"/>
      <c r="AW239" s="81"/>
      <c r="AX239" s="81"/>
      <c r="AY239" s="81"/>
      <c r="AZ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D:AD))))</f>
        <v/>
      </c>
      <c r="J240" s="109"/>
      <c r="K240" s="83" t="str">
        <f aca="false">IFERROR(J240/H240,"")</f>
        <v/>
      </c>
      <c r="L240" s="109"/>
      <c r="M240" s="73"/>
      <c r="N240" s="70"/>
      <c r="O240" s="63"/>
      <c r="P240" s="136"/>
      <c r="Q240" s="136"/>
      <c r="R240" s="63"/>
      <c r="S240" s="63"/>
      <c r="T240" s="124"/>
      <c r="U240" s="63"/>
      <c r="V240" s="124"/>
      <c r="W240" s="124"/>
      <c r="X240" s="63"/>
      <c r="Y240" s="168"/>
      <c r="Z240" s="69"/>
      <c r="AA240" s="168"/>
      <c r="AB240" s="168"/>
      <c r="AC240" s="168"/>
      <c r="AD240" s="137"/>
      <c r="AE240" s="75"/>
      <c r="AF240" s="84" t="str">
        <f aca="false">IF(Z240="","",IF(OR(MONTH(Z240)=1,MONTH(Z240)=2,MONTH(Z240)=3),"1er",IF(OR(MONTH(Z240)=4,MONTH(Z240)=5,MONTH(Z240)=6),"2ème",IF(OR(MONTH(Z240)=7,MONTH(Z240)=8,MONTH(Z240)=9),"3ème",IF(OR(MONTH(Z240)=10,MONTH(Z240)=11,MONTH(Z240)=12),"4ème")))))</f>
        <v/>
      </c>
      <c r="AG240" s="85" t="str">
        <f aca="false">IF(Z240="","",YEAR(Z240))</f>
        <v/>
      </c>
      <c r="AH240" s="56" t="str">
        <f aca="false">IF(U240="","",U240)</f>
        <v/>
      </c>
      <c r="AI240" s="57" t="str">
        <f aca="false">IF(S240="","",S240)</f>
        <v/>
      </c>
      <c r="AJ240" s="78" t="str">
        <f aca="false">IF(P240="","",P240&amp;" ("&amp;O240&amp;"_"&amp;ROW()&amp;")")</f>
        <v/>
      </c>
      <c r="AR240" s="80" t="str">
        <f aca="false">IF(T240="","",T240&amp;"1")</f>
        <v/>
      </c>
      <c r="AS240" s="80" t="str">
        <f aca="false">IF(S240="","",S240&amp;"2")</f>
        <v/>
      </c>
      <c r="AT240" s="9" t="n">
        <f aca="false">O240</f>
        <v>0</v>
      </c>
      <c r="AU240" s="81"/>
      <c r="AV240" s="81"/>
      <c r="AW240" s="81"/>
      <c r="AX240" s="81"/>
      <c r="AY240" s="81"/>
      <c r="AZ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D:AD))))</f>
        <v/>
      </c>
      <c r="J241" s="109"/>
      <c r="K241" s="83" t="str">
        <f aca="false">IFERROR(J241/H241,"")</f>
        <v/>
      </c>
      <c r="L241" s="109"/>
      <c r="M241" s="73"/>
      <c r="N241" s="70"/>
      <c r="O241" s="63"/>
      <c r="P241" s="136"/>
      <c r="Q241" s="136"/>
      <c r="R241" s="63"/>
      <c r="S241" s="63"/>
      <c r="T241" s="124"/>
      <c r="U241" s="63"/>
      <c r="V241" s="124"/>
      <c r="W241" s="124"/>
      <c r="X241" s="63"/>
      <c r="Y241" s="168"/>
      <c r="Z241" s="69"/>
      <c r="AA241" s="168"/>
      <c r="AB241" s="124"/>
      <c r="AC241" s="124"/>
      <c r="AD241" s="137"/>
      <c r="AE241" s="75"/>
      <c r="AF241" s="84" t="str">
        <f aca="false">IF(Z241="","",IF(OR(MONTH(Z241)=1,MONTH(Z241)=2,MONTH(Z241)=3),"1er",IF(OR(MONTH(Z241)=4,MONTH(Z241)=5,MONTH(Z241)=6),"2ème",IF(OR(MONTH(Z241)=7,MONTH(Z241)=8,MONTH(Z241)=9),"3ème",IF(OR(MONTH(Z241)=10,MONTH(Z241)=11,MONTH(Z241)=12),"4ème")))))</f>
        <v/>
      </c>
      <c r="AG241" s="85" t="str">
        <f aca="false">IF(Z241="","",YEAR(Z241))</f>
        <v/>
      </c>
      <c r="AH241" s="56" t="str">
        <f aca="false">IF(U241="","",U241)</f>
        <v/>
      </c>
      <c r="AI241" s="57" t="str">
        <f aca="false">IF(S241="","",S241)</f>
        <v/>
      </c>
      <c r="AJ241" s="78" t="str">
        <f aca="false">IF(P241="","",P241&amp;" ("&amp;O241&amp;"_"&amp;ROW()&amp;")")</f>
        <v/>
      </c>
      <c r="AR241" s="80" t="str">
        <f aca="false">IF(T241="","",T241&amp;"1")</f>
        <v/>
      </c>
      <c r="AS241" s="80" t="str">
        <f aca="false">IF(S241="","",S241&amp;"2")</f>
        <v/>
      </c>
      <c r="AT241" s="9" t="n">
        <f aca="false">O241</f>
        <v>0</v>
      </c>
      <c r="AU241" s="81"/>
      <c r="AV241" s="81"/>
      <c r="AW241" s="81"/>
      <c r="AX241" s="81"/>
      <c r="AY241" s="81"/>
      <c r="AZ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D:AD))))</f>
        <v/>
      </c>
      <c r="J242" s="74"/>
      <c r="K242" s="83" t="str">
        <f aca="false">IFERROR(J242/H242,"")</f>
        <v/>
      </c>
      <c r="L242" s="109"/>
      <c r="M242" s="73"/>
      <c r="N242" s="70"/>
      <c r="O242" s="63"/>
      <c r="P242" s="136"/>
      <c r="Q242" s="136"/>
      <c r="R242" s="63"/>
      <c r="S242" s="63"/>
      <c r="T242" s="124"/>
      <c r="U242" s="63"/>
      <c r="V242" s="124"/>
      <c r="W242" s="124"/>
      <c r="X242" s="63"/>
      <c r="Y242" s="168"/>
      <c r="Z242" s="69"/>
      <c r="AA242" s="168"/>
      <c r="AB242" s="124"/>
      <c r="AC242" s="124"/>
      <c r="AD242" s="137"/>
      <c r="AE242" s="75"/>
      <c r="AF242" s="84" t="str">
        <f aca="false">IF(Z242="","",IF(OR(MONTH(Z242)=1,MONTH(Z242)=2,MONTH(Z242)=3),"1er",IF(OR(MONTH(Z242)=4,MONTH(Z242)=5,MONTH(Z242)=6),"2ème",IF(OR(MONTH(Z242)=7,MONTH(Z242)=8,MONTH(Z242)=9),"3ème",IF(OR(MONTH(Z242)=10,MONTH(Z242)=11,MONTH(Z242)=12),"4ème")))))</f>
        <v/>
      </c>
      <c r="AG242" s="85" t="str">
        <f aca="false">IF(Z242="","",YEAR(Z242))</f>
        <v/>
      </c>
      <c r="AH242" s="56" t="str">
        <f aca="false">IF(U242="","",U242)</f>
        <v/>
      </c>
      <c r="AI242" s="57" t="str">
        <f aca="false">IF(S242="","",S242)</f>
        <v/>
      </c>
      <c r="AJ242" s="78" t="str">
        <f aca="false">IF(P242="","",P242&amp;" ("&amp;O242&amp;"_"&amp;ROW()&amp;")")</f>
        <v/>
      </c>
      <c r="AR242" s="80" t="str">
        <f aca="false">IF(T242="","",T242&amp;"1")</f>
        <v/>
      </c>
      <c r="AS242" s="80" t="str">
        <f aca="false">IF(S242="","",S242&amp;"2")</f>
        <v/>
      </c>
      <c r="AT242" s="9" t="n">
        <f aca="false">O242</f>
        <v>0</v>
      </c>
      <c r="AU242" s="81"/>
      <c r="AV242" s="81"/>
      <c r="AW242" s="81"/>
      <c r="AX242" s="81"/>
      <c r="AY242" s="81"/>
      <c r="AZ242" s="81"/>
    </row>
    <row r="243" customFormat="false" ht="64.5" hidden="false" customHeight="true" outlineLevel="0" collapsed="false">
      <c r="A243" s="62"/>
      <c r="B243" s="63"/>
      <c r="C243" s="63"/>
      <c r="D243" s="64"/>
      <c r="E243" s="64"/>
      <c r="F243" s="65" t="s">
        <v>55</v>
      </c>
      <c r="G243" s="63"/>
      <c r="H243" s="171" t="str">
        <f aca="false">IF(B243="","",SUMIF(O:O,A243,AA:AA))</f>
        <v/>
      </c>
      <c r="I243" s="171" t="str">
        <f aca="false">IF(B243="","",(SUMIF(O:O,A243,AB:AB)+(SUMIF(O:O,A243,AD:AD))))</f>
        <v/>
      </c>
      <c r="J243" s="70"/>
      <c r="K243" s="83" t="str">
        <f aca="false">IFERROR(J243/H243,"")</f>
        <v/>
      </c>
      <c r="L243" s="70"/>
      <c r="M243" s="70"/>
      <c r="N243" s="70"/>
      <c r="O243" s="63"/>
      <c r="P243" s="136"/>
      <c r="Q243" s="136"/>
      <c r="R243" s="63"/>
      <c r="S243" s="63"/>
      <c r="T243" s="124"/>
      <c r="U243" s="63"/>
      <c r="V243" s="124"/>
      <c r="W243" s="124"/>
      <c r="X243" s="63"/>
      <c r="Y243" s="168"/>
      <c r="Z243" s="69"/>
      <c r="AA243" s="136"/>
      <c r="AB243" s="124"/>
      <c r="AC243" s="124"/>
      <c r="AD243" s="137"/>
      <c r="AE243" s="75"/>
      <c r="AF243" s="84" t="str">
        <f aca="false">IF(Z243="","",IF(OR(MONTH(Z243)=1,MONTH(Z243)=2,MONTH(Z243)=3),"1er",IF(OR(MONTH(Z243)=4,MONTH(Z243)=5,MONTH(Z243)=6),"2ème",IF(OR(MONTH(Z243)=7,MONTH(Z243)=8,MONTH(Z243)=9),"3ème",IF(OR(MONTH(Z243)=10,MONTH(Z243)=11,MONTH(Z243)=12),"4ème")))))</f>
        <v/>
      </c>
      <c r="AG243" s="85" t="str">
        <f aca="false">IF(Z243="","",YEAR(Z243))</f>
        <v/>
      </c>
      <c r="AH243" s="56" t="str">
        <f aca="false">IF(U243="","",U243)</f>
        <v/>
      </c>
      <c r="AI243" s="57" t="str">
        <f aca="false">IF(S243="","",S243)</f>
        <v/>
      </c>
      <c r="AJ243" s="78" t="str">
        <f aca="false">IF(P243="","",P243&amp;" ("&amp;O243&amp;"_"&amp;ROW()&amp;")")</f>
        <v/>
      </c>
      <c r="AR243" s="80" t="str">
        <f aca="false">IF(T243="","",T243&amp;"1")</f>
        <v/>
      </c>
      <c r="AS243" s="80" t="str">
        <f aca="false">IF(S243="","",S243&amp;"2")</f>
        <v/>
      </c>
      <c r="AT243" s="9" t="n">
        <f aca="false">O243</f>
        <v>0</v>
      </c>
      <c r="AU243" s="81"/>
      <c r="AV243" s="81"/>
      <c r="AW243" s="81"/>
      <c r="AX243" s="81"/>
      <c r="AY243" s="81"/>
      <c r="AZ243" s="81"/>
    </row>
    <row r="244" customFormat="false" ht="64.5" hidden="false" customHeight="true" outlineLevel="0" collapsed="false">
      <c r="A244" s="62"/>
      <c r="B244" s="63"/>
      <c r="C244" s="63"/>
      <c r="D244" s="64"/>
      <c r="E244" s="64"/>
      <c r="F244" s="65" t="s">
        <v>55</v>
      </c>
      <c r="G244" s="63"/>
      <c r="H244" s="171" t="str">
        <f aca="false">IF(B244="","",SUMIF(O:O,A244,AA:AA))</f>
        <v/>
      </c>
      <c r="I244" s="171" t="str">
        <f aca="false">IF(B244="","",(SUMIF(O:O,A244,AB:AB)+(SUMIF(O:O,A244,AD:AD))))</f>
        <v/>
      </c>
      <c r="J244" s="70"/>
      <c r="K244" s="83" t="str">
        <f aca="false">IFERROR(J244/H244,"")</f>
        <v/>
      </c>
      <c r="L244" s="70"/>
      <c r="M244" s="70"/>
      <c r="N244" s="70"/>
      <c r="O244" s="63"/>
      <c r="P244" s="71"/>
      <c r="Q244" s="71"/>
      <c r="R244" s="63"/>
      <c r="S244" s="63"/>
      <c r="T244" s="124"/>
      <c r="U244" s="63"/>
      <c r="V244" s="124"/>
      <c r="W244" s="124"/>
      <c r="X244" s="63"/>
      <c r="Y244" s="168"/>
      <c r="Z244" s="69"/>
      <c r="AA244" s="136"/>
      <c r="AB244" s="124"/>
      <c r="AC244" s="124"/>
      <c r="AD244" s="117"/>
      <c r="AE244" s="75"/>
      <c r="AF244" s="84" t="str">
        <f aca="false">IF(Z244="","",IF(OR(MONTH(Z244)=1,MONTH(Z244)=2,MONTH(Z244)=3),"1er",IF(OR(MONTH(Z244)=4,MONTH(Z244)=5,MONTH(Z244)=6),"2ème",IF(OR(MONTH(Z244)=7,MONTH(Z244)=8,MONTH(Z244)=9),"3ème",IF(OR(MONTH(Z244)=10,MONTH(Z244)=11,MONTH(Z244)=12),"4ème")))))</f>
        <v/>
      </c>
      <c r="AG244" s="85" t="str">
        <f aca="false">IF(Z244="","",YEAR(Z244))</f>
        <v/>
      </c>
      <c r="AH244" s="56" t="str">
        <f aca="false">IF(U244="","",U244)</f>
        <v/>
      </c>
      <c r="AI244" s="57" t="str">
        <f aca="false">IF(S244="","",S244)</f>
        <v/>
      </c>
      <c r="AJ244" s="78" t="str">
        <f aca="false">IF(P244="","",P244&amp;" ("&amp;O244&amp;"_"&amp;ROW()&amp;")")</f>
        <v/>
      </c>
      <c r="AR244" s="80" t="str">
        <f aca="false">IF(T244="","",T244&amp;"1")</f>
        <v/>
      </c>
      <c r="AS244" s="80" t="str">
        <f aca="false">IF(S244="","",S244&amp;"2")</f>
        <v/>
      </c>
      <c r="AT244" s="9" t="n">
        <f aca="false">O244</f>
        <v>0</v>
      </c>
      <c r="AU244" s="81"/>
      <c r="AV244" s="81"/>
      <c r="AW244" s="81"/>
      <c r="AX244" s="81"/>
      <c r="AY244" s="81"/>
      <c r="AZ244" s="81"/>
    </row>
    <row r="245" customFormat="false" ht="64.5" hidden="false" customHeight="true" outlineLevel="0" collapsed="false">
      <c r="A245" s="62"/>
      <c r="B245" s="63"/>
      <c r="C245" s="63"/>
      <c r="D245" s="64"/>
      <c r="E245" s="64"/>
      <c r="F245" s="65" t="s">
        <v>55</v>
      </c>
      <c r="G245" s="63"/>
      <c r="H245" s="171" t="str">
        <f aca="false">IF(B245="","",SUMIF(O:O,A245,AA:AA))</f>
        <v/>
      </c>
      <c r="I245" s="171" t="str">
        <f aca="false">IF(B245="","",(SUMIF(O:O,A245,AB:AB)+(SUMIF(O:O,A245,AD:AD))))</f>
        <v/>
      </c>
      <c r="J245" s="70"/>
      <c r="K245" s="83" t="str">
        <f aca="false">IFERROR(J245/H245,"")</f>
        <v/>
      </c>
      <c r="L245" s="70"/>
      <c r="M245" s="70"/>
      <c r="N245" s="70"/>
      <c r="O245" s="63"/>
      <c r="P245" s="136"/>
      <c r="Q245" s="71"/>
      <c r="R245" s="63"/>
      <c r="S245" s="63"/>
      <c r="T245" s="124"/>
      <c r="U245" s="63"/>
      <c r="V245" s="124"/>
      <c r="W245" s="124"/>
      <c r="X245" s="63"/>
      <c r="Y245" s="168"/>
      <c r="Z245" s="69"/>
      <c r="AA245" s="136"/>
      <c r="AB245" s="124"/>
      <c r="AC245" s="124"/>
      <c r="AD245" s="117"/>
      <c r="AE245" s="75"/>
      <c r="AF245" s="84" t="str">
        <f aca="false">IF(Z245="","",IF(OR(MONTH(Z245)=1,MONTH(Z245)=2,MONTH(Z245)=3),"1er",IF(OR(MONTH(Z245)=4,MONTH(Z245)=5,MONTH(Z245)=6),"2ème",IF(OR(MONTH(Z245)=7,MONTH(Z245)=8,MONTH(Z245)=9),"3ème",IF(OR(MONTH(Z245)=10,MONTH(Z245)=11,MONTH(Z245)=12),"4ème")))))</f>
        <v/>
      </c>
      <c r="AG245" s="85" t="str">
        <f aca="false">IF(Z245="","",YEAR(Z245))</f>
        <v/>
      </c>
      <c r="AH245" s="56" t="str">
        <f aca="false">IF(U245="","",U245)</f>
        <v/>
      </c>
      <c r="AI245" s="57" t="str">
        <f aca="false">IF(S245="","",S245)</f>
        <v/>
      </c>
      <c r="AJ245" s="78" t="str">
        <f aca="false">IF(P245="","",P245&amp;" ("&amp;O245&amp;"_"&amp;ROW()&amp;")")</f>
        <v/>
      </c>
      <c r="AR245" s="80" t="str">
        <f aca="false">IF(T245="","",T245&amp;"1")</f>
        <v/>
      </c>
      <c r="AS245" s="80" t="str">
        <f aca="false">IF(S245="","",S245&amp;"2")</f>
        <v/>
      </c>
      <c r="AT245" s="9" t="n">
        <f aca="false">O245</f>
        <v>0</v>
      </c>
      <c r="AU245" s="81"/>
      <c r="AV245" s="81"/>
      <c r="AW245" s="81"/>
      <c r="AX245" s="81"/>
      <c r="AY245" s="81"/>
      <c r="AZ245" s="81"/>
    </row>
    <row r="246" customFormat="false" ht="64.5" hidden="false" customHeight="true" outlineLevel="0" collapsed="false">
      <c r="A246" s="62"/>
      <c r="B246" s="63"/>
      <c r="C246" s="63"/>
      <c r="D246" s="64"/>
      <c r="E246" s="64"/>
      <c r="F246" s="65" t="s">
        <v>55</v>
      </c>
      <c r="G246" s="63"/>
      <c r="H246" s="171" t="str">
        <f aca="false">IF(B246="","",SUMIF(O:O,A246,AA:AA))</f>
        <v/>
      </c>
      <c r="I246" s="171" t="str">
        <f aca="false">IF(B246="","",(SUMIF(O:O,A246,AB:AB)+(SUMIF(O:O,A246,AD:AD))))</f>
        <v/>
      </c>
      <c r="J246" s="70"/>
      <c r="K246" s="83" t="str">
        <f aca="false">IFERROR(J246/H246,"")</f>
        <v/>
      </c>
      <c r="L246" s="70"/>
      <c r="M246" s="70"/>
      <c r="N246" s="70"/>
      <c r="O246" s="63"/>
      <c r="P246" s="71"/>
      <c r="Q246" s="71"/>
      <c r="R246" s="63"/>
      <c r="S246" s="63"/>
      <c r="T246" s="124"/>
      <c r="U246" s="63"/>
      <c r="V246" s="124"/>
      <c r="W246" s="124"/>
      <c r="X246" s="63"/>
      <c r="Y246" s="168"/>
      <c r="Z246" s="69"/>
      <c r="AA246" s="136"/>
      <c r="AB246" s="124"/>
      <c r="AC246" s="124"/>
      <c r="AD246" s="117"/>
      <c r="AE246" s="75"/>
      <c r="AF246" s="84" t="str">
        <f aca="false">IF(Z246="","",IF(OR(MONTH(Z246)=1,MONTH(Z246)=2,MONTH(Z246)=3),"1er",IF(OR(MONTH(Z246)=4,MONTH(Z246)=5,MONTH(Z246)=6),"2ème",IF(OR(MONTH(Z246)=7,MONTH(Z246)=8,MONTH(Z246)=9),"3ème",IF(OR(MONTH(Z246)=10,MONTH(Z246)=11,MONTH(Z246)=12),"4ème")))))</f>
        <v/>
      </c>
      <c r="AG246" s="85" t="str">
        <f aca="false">IF(Z246="","",YEAR(Z246))</f>
        <v/>
      </c>
      <c r="AH246" s="56" t="str">
        <f aca="false">IF(U246="","",U246)</f>
        <v/>
      </c>
      <c r="AI246" s="57" t="str">
        <f aca="false">IF(S246="","",S246)</f>
        <v/>
      </c>
      <c r="AJ246" s="78" t="str">
        <f aca="false">IF(P246="","",P246&amp;" ("&amp;O246&amp;"_"&amp;ROW()&amp;")")</f>
        <v/>
      </c>
      <c r="AR246" s="80" t="str">
        <f aca="false">IF(T246="","",T246&amp;"1")</f>
        <v/>
      </c>
      <c r="AS246" s="80" t="str">
        <f aca="false">IF(S246="","",S246&amp;"2")</f>
        <v/>
      </c>
      <c r="AT246" s="9" t="n">
        <f aca="false">O246</f>
        <v>0</v>
      </c>
      <c r="AU246" s="81"/>
      <c r="AV246" s="81"/>
      <c r="AW246" s="81"/>
      <c r="AX246" s="81"/>
      <c r="AY246" s="81"/>
      <c r="AZ246" s="81"/>
    </row>
    <row r="247" customFormat="false" ht="64.5" hidden="false" customHeight="true" outlineLevel="0" collapsed="false">
      <c r="A247" s="62"/>
      <c r="B247" s="63"/>
      <c r="C247" s="63"/>
      <c r="D247" s="64"/>
      <c r="E247" s="64"/>
      <c r="F247" s="65" t="s">
        <v>55</v>
      </c>
      <c r="G247" s="63"/>
      <c r="H247" s="171" t="str">
        <f aca="false">IF(B247="","",SUMIF(O:O,A247,AA:AA))</f>
        <v/>
      </c>
      <c r="I247" s="171" t="str">
        <f aca="false">IF(B247="","",(SUMIF(O:O,A247,AB:AB)+(SUMIF(O:O,A247,AD:AD))))</f>
        <v/>
      </c>
      <c r="J247" s="70"/>
      <c r="K247" s="83" t="str">
        <f aca="false">IFERROR(J247/H247,"")</f>
        <v/>
      </c>
      <c r="L247" s="70"/>
      <c r="M247" s="70"/>
      <c r="N247" s="70"/>
      <c r="O247" s="63"/>
      <c r="P247" s="71"/>
      <c r="Q247" s="136"/>
      <c r="R247" s="63"/>
      <c r="S247" s="63"/>
      <c r="T247" s="124"/>
      <c r="U247" s="63"/>
      <c r="V247" s="124"/>
      <c r="W247" s="124"/>
      <c r="X247" s="63"/>
      <c r="Y247" s="168"/>
      <c r="Z247" s="69"/>
      <c r="AA247" s="136"/>
      <c r="AB247" s="124"/>
      <c r="AC247" s="124"/>
      <c r="AD247" s="117"/>
      <c r="AE247" s="75"/>
      <c r="AF247" s="84" t="str">
        <f aca="false">IF(Z247="","",IF(OR(MONTH(Z247)=1,MONTH(Z247)=2,MONTH(Z247)=3),"1er",IF(OR(MONTH(Z247)=4,MONTH(Z247)=5,MONTH(Z247)=6),"2ème",IF(OR(MONTH(Z247)=7,MONTH(Z247)=8,MONTH(Z247)=9),"3ème",IF(OR(MONTH(Z247)=10,MONTH(Z247)=11,MONTH(Z247)=12),"4ème")))))</f>
        <v/>
      </c>
      <c r="AG247" s="85" t="str">
        <f aca="false">IF(Z247="","",YEAR(Z247))</f>
        <v/>
      </c>
      <c r="AH247" s="56" t="str">
        <f aca="false">IF(U247="","",U247)</f>
        <v/>
      </c>
      <c r="AI247" s="57" t="str">
        <f aca="false">IF(S247="","",S247)</f>
        <v/>
      </c>
      <c r="AJ247" s="78" t="str">
        <f aca="false">IF(P247="","",P247&amp;" ("&amp;O247&amp;"_"&amp;ROW()&amp;")")</f>
        <v/>
      </c>
      <c r="AR247" s="80" t="str">
        <f aca="false">IF(T247="","",T247&amp;"1")</f>
        <v/>
      </c>
      <c r="AS247" s="80" t="str">
        <f aca="false">IF(S247="","",S247&amp;"2")</f>
        <v/>
      </c>
      <c r="AT247" s="9" t="n">
        <f aca="false">O247</f>
        <v>0</v>
      </c>
      <c r="AU247" s="81"/>
      <c r="AV247" s="81"/>
      <c r="AW247" s="81"/>
      <c r="AX247" s="81"/>
      <c r="AY247" s="81"/>
      <c r="AZ247" s="81"/>
    </row>
    <row r="248" customFormat="false" ht="64.5" hidden="false" customHeight="true" outlineLevel="0" collapsed="false">
      <c r="A248" s="62"/>
      <c r="B248" s="63"/>
      <c r="C248" s="63"/>
      <c r="D248" s="64"/>
      <c r="E248" s="64"/>
      <c r="F248" s="65" t="s">
        <v>55</v>
      </c>
      <c r="G248" s="63"/>
      <c r="H248" s="171" t="str">
        <f aca="false">IF(B248="","",SUMIF(O:O,A248,AA:AA))</f>
        <v/>
      </c>
      <c r="I248" s="171" t="str">
        <f aca="false">IF(B248="","",(SUMIF(O:O,A248,AB:AB)+(SUMIF(O:O,A248,AD:AD))))</f>
        <v/>
      </c>
      <c r="J248" s="109"/>
      <c r="K248" s="154" t="str">
        <f aca="false">IFERROR(J248/H248,"")</f>
        <v/>
      </c>
      <c r="L248" s="109"/>
      <c r="M248" s="73"/>
      <c r="N248" s="70"/>
      <c r="O248" s="63"/>
      <c r="P248" s="63"/>
      <c r="Q248" s="63"/>
      <c r="R248" s="63"/>
      <c r="S248" s="63"/>
      <c r="T248" s="124"/>
      <c r="U248" s="63"/>
      <c r="V248" s="71"/>
      <c r="W248" s="124"/>
      <c r="X248" s="63"/>
      <c r="Y248" s="124"/>
      <c r="Z248" s="69"/>
      <c r="AA248" s="63"/>
      <c r="AB248" s="124"/>
      <c r="AC248" s="124"/>
      <c r="AD248" s="124"/>
      <c r="AE248" s="75"/>
      <c r="AF248" s="84" t="str">
        <f aca="false">IF(Z248="","",IF(OR(MONTH(Z248)=1,MONTH(Z248)=2,MONTH(Z248)=3),"1er",IF(OR(MONTH(Z248)=4,MONTH(Z248)=5,MONTH(Z248)=6),"2ème",IF(OR(MONTH(Z248)=7,MONTH(Z248)=8,MONTH(Z248)=9),"3ème",IF(OR(MONTH(Z248)=10,MONTH(Z248)=11,MONTH(Z248)=12),"4ème")))))</f>
        <v/>
      </c>
      <c r="AG248" s="85" t="str">
        <f aca="false">IF(Z248="","",YEAR(Z248))</f>
        <v/>
      </c>
      <c r="AH248" s="56" t="str">
        <f aca="false">IF(U248="","",U248)</f>
        <v/>
      </c>
      <c r="AI248" s="57" t="str">
        <f aca="false">IF(S248="","",S248)</f>
        <v/>
      </c>
      <c r="AJ248" s="78" t="str">
        <f aca="false">IF(P248="","",P248&amp;" ("&amp;O248&amp;"_"&amp;ROW()&amp;")")</f>
        <v/>
      </c>
      <c r="AR248" s="80" t="str">
        <f aca="false">IF(T248="","",T248&amp;"1")</f>
        <v/>
      </c>
      <c r="AS248" s="80" t="str">
        <f aca="false">IF(S248="","",S248&amp;"2")</f>
        <v/>
      </c>
      <c r="AT248" s="9" t="n">
        <f aca="false">O248</f>
        <v>0</v>
      </c>
      <c r="AU248" s="81"/>
      <c r="AV248" s="81"/>
      <c r="AW248" s="81"/>
      <c r="AX248" s="81"/>
      <c r="AY248" s="81"/>
      <c r="AZ248" s="81"/>
    </row>
    <row r="249" customFormat="false" ht="64.5" hidden="false" customHeight="true" outlineLevel="0" collapsed="false">
      <c r="A249" s="62"/>
      <c r="B249" s="63"/>
      <c r="C249" s="63"/>
      <c r="D249" s="64"/>
      <c r="E249" s="64"/>
      <c r="F249" s="65" t="s">
        <v>55</v>
      </c>
      <c r="G249" s="63"/>
      <c r="H249" s="171" t="str">
        <f aca="false">IF(B249="","",SUMIF(O:O,A249,AA:AA))</f>
        <v/>
      </c>
      <c r="I249" s="171" t="str">
        <f aca="false">IF(B249="","",(SUMIF(O:O,A249,AB:AB)+(SUMIF(O:O,A249,AD:AD))))</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124"/>
      <c r="AE249" s="75"/>
      <c r="AF249" s="84" t="str">
        <f aca="false">IF(Z249="","",IF(OR(MONTH(Z249)=1,MONTH(Z249)=2,MONTH(Z249)=3),"1er",IF(OR(MONTH(Z249)=4,MONTH(Z249)=5,MONTH(Z249)=6),"2ème",IF(OR(MONTH(Z249)=7,MONTH(Z249)=8,MONTH(Z249)=9),"3ème",IF(OR(MONTH(Z249)=10,MONTH(Z249)=11,MONTH(Z249)=12),"4ème")))))</f>
        <v/>
      </c>
      <c r="AG249" s="85" t="str">
        <f aca="false">IF(Z249="","",YEAR(Z249))</f>
        <v/>
      </c>
      <c r="AH249" s="56" t="str">
        <f aca="false">IF(U249="","",U249)</f>
        <v/>
      </c>
      <c r="AI249" s="57" t="str">
        <f aca="false">IF(S249="","",S249)</f>
        <v/>
      </c>
      <c r="AJ249" s="78" t="str">
        <f aca="false">IF(P249="","",P249&amp;" ("&amp;O249&amp;"_"&amp;ROW()&amp;")")</f>
        <v/>
      </c>
      <c r="AR249" s="80" t="str">
        <f aca="false">IF(T249="","",T249&amp;"1")</f>
        <v/>
      </c>
      <c r="AS249" s="80" t="str">
        <f aca="false">IF(S249="","",S249&amp;"2")</f>
        <v/>
      </c>
      <c r="AT249" s="9" t="n">
        <f aca="false">O249</f>
        <v>0</v>
      </c>
      <c r="AU249" s="81"/>
      <c r="AV249" s="81"/>
      <c r="AW249" s="81"/>
      <c r="AX249" s="81"/>
      <c r="AY249" s="81"/>
      <c r="AZ249" s="81"/>
    </row>
    <row r="250" customFormat="false" ht="64.5" hidden="false" customHeight="true" outlineLevel="0" collapsed="false">
      <c r="A250" s="63"/>
      <c r="B250" s="63"/>
      <c r="C250" s="63"/>
      <c r="D250" s="64"/>
      <c r="E250" s="64"/>
      <c r="F250" s="65" t="s">
        <v>55</v>
      </c>
      <c r="G250" s="63"/>
      <c r="H250" s="171" t="str">
        <f aca="false">IF(B250="","",SUMIF(O:O,A250,AA:AA))</f>
        <v/>
      </c>
      <c r="I250" s="171" t="str">
        <f aca="false">IF(B250="","",(SUMIF(O:O,A250,AB:AB)+(SUMIF(O:O,A250,AD:AD))))</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124"/>
      <c r="AE250" s="75"/>
      <c r="AF250" s="84" t="str">
        <f aca="false">IF(Z250="","",IF(OR(MONTH(Z250)=1,MONTH(Z250)=2,MONTH(Z250)=3),"1er",IF(OR(MONTH(Z250)=4,MONTH(Z250)=5,MONTH(Z250)=6),"2ème",IF(OR(MONTH(Z250)=7,MONTH(Z250)=8,MONTH(Z250)=9),"3ème",IF(OR(MONTH(Z250)=10,MONTH(Z250)=11,MONTH(Z250)=12),"4ème")))))</f>
        <v/>
      </c>
      <c r="AG250" s="85" t="str">
        <f aca="false">IF(Z250="","",YEAR(Z250))</f>
        <v/>
      </c>
      <c r="AH250" s="56" t="str">
        <f aca="false">IF(U250="","",U250)</f>
        <v/>
      </c>
      <c r="AI250" s="57" t="str">
        <f aca="false">IF(S250="","",S250)</f>
        <v/>
      </c>
      <c r="AJ250" s="78" t="str">
        <f aca="false">IF(P250="","",P250&amp;" ("&amp;O250&amp;"_"&amp;ROW()&amp;")")</f>
        <v/>
      </c>
      <c r="AR250" s="80" t="str">
        <f aca="false">IF(T250="","",T250&amp;"1")</f>
        <v/>
      </c>
      <c r="AS250" s="80" t="str">
        <f aca="false">IF(S250="","",S250&amp;"2")</f>
        <v/>
      </c>
      <c r="AT250" s="9" t="n">
        <f aca="false">O250</f>
        <v>0</v>
      </c>
      <c r="AU250" s="81"/>
      <c r="AV250" s="81"/>
      <c r="AW250" s="81"/>
      <c r="AX250" s="81"/>
      <c r="AY250" s="81"/>
      <c r="AZ250" s="81"/>
    </row>
    <row r="251" customFormat="false" ht="64.5" hidden="false" customHeight="true" outlineLevel="0" collapsed="false">
      <c r="A251" s="63"/>
      <c r="B251" s="63"/>
      <c r="C251" s="63"/>
      <c r="D251" s="64"/>
      <c r="E251" s="64"/>
      <c r="F251" s="65" t="s">
        <v>55</v>
      </c>
      <c r="G251" s="63"/>
      <c r="H251" s="171" t="str">
        <f aca="false">IF(B251="","",SUMIF(O:O,A251,AA:AA))</f>
        <v/>
      </c>
      <c r="I251" s="171" t="str">
        <f aca="false">IF(B251="","",(SUMIF(O:O,A251,AB:AB)+(SUMIF(O:O,A251,AD:AD))))</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124"/>
      <c r="AE251" s="75"/>
      <c r="AF251" s="84" t="str">
        <f aca="false">IF(Z251="","",IF(OR(MONTH(Z251)=1,MONTH(Z251)=2,MONTH(Z251)=3),"1er",IF(OR(MONTH(Z251)=4,MONTH(Z251)=5,MONTH(Z251)=6),"2ème",IF(OR(MONTH(Z251)=7,MONTH(Z251)=8,MONTH(Z251)=9),"3ème",IF(OR(MONTH(Z251)=10,MONTH(Z251)=11,MONTH(Z251)=12),"4ème")))))</f>
        <v/>
      </c>
      <c r="AG251" s="85" t="str">
        <f aca="false">IF(Z251="","",YEAR(Z251))</f>
        <v/>
      </c>
      <c r="AH251" s="56" t="str">
        <f aca="false">IF(U251="","",U251)</f>
        <v/>
      </c>
      <c r="AI251" s="57" t="str">
        <f aca="false">IF(S251="","",S251)</f>
        <v/>
      </c>
      <c r="AJ251" s="78" t="str">
        <f aca="false">IF(P251="","",P251&amp;" ("&amp;O251&amp;"_"&amp;ROW()&amp;")")</f>
        <v/>
      </c>
      <c r="AR251" s="80" t="str">
        <f aca="false">IF(T251="","",T251&amp;"1")</f>
        <v/>
      </c>
      <c r="AS251" s="80" t="str">
        <f aca="false">IF(S251="","",S251&amp;"2")</f>
        <v/>
      </c>
      <c r="AT251" s="9" t="n">
        <f aca="false">O251</f>
        <v>0</v>
      </c>
      <c r="AU251" s="81"/>
      <c r="AV251" s="81"/>
      <c r="AW251" s="81"/>
      <c r="AX251" s="81"/>
      <c r="AY251" s="81"/>
      <c r="AZ251" s="81"/>
    </row>
    <row r="252" customFormat="false" ht="64.5" hidden="false" customHeight="true" outlineLevel="0" collapsed="false">
      <c r="A252" s="63"/>
      <c r="B252" s="63"/>
      <c r="C252" s="63"/>
      <c r="D252" s="64"/>
      <c r="E252" s="64"/>
      <c r="F252" s="65" t="s">
        <v>55</v>
      </c>
      <c r="G252" s="63"/>
      <c r="H252" s="171" t="str">
        <f aca="false">IF(B252="","",SUMIF(O:O,A252,AA:AA))</f>
        <v/>
      </c>
      <c r="I252" s="171" t="str">
        <f aca="false">IF(B252="","",(SUMIF(O:O,A252,AB:AB)+(SUMIF(O:O,A252,AD:AD))))</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124"/>
      <c r="AE252" s="75"/>
      <c r="AF252" s="84" t="str">
        <f aca="false">IF(Z252="","",IF(OR(MONTH(Z252)=1,MONTH(Z252)=2,MONTH(Z252)=3),"1er",IF(OR(MONTH(Z252)=4,MONTH(Z252)=5,MONTH(Z252)=6),"2ème",IF(OR(MONTH(Z252)=7,MONTH(Z252)=8,MONTH(Z252)=9),"3ème",IF(OR(MONTH(Z252)=10,MONTH(Z252)=11,MONTH(Z252)=12),"4ème")))))</f>
        <v/>
      </c>
      <c r="AG252" s="85" t="str">
        <f aca="false">IF(Z252="","",YEAR(Z252))</f>
        <v/>
      </c>
      <c r="AH252" s="56" t="str">
        <f aca="false">IF(U252="","",U252)</f>
        <v/>
      </c>
      <c r="AI252" s="57" t="str">
        <f aca="false">IF(S252="","",S252)</f>
        <v/>
      </c>
      <c r="AJ252" s="78" t="str">
        <f aca="false">IF(P252="","",P252&amp;" ("&amp;O252&amp;"_"&amp;ROW()&amp;")")</f>
        <v/>
      </c>
      <c r="AR252" s="80" t="str">
        <f aca="false">IF(T252="","",T252&amp;"1")</f>
        <v/>
      </c>
      <c r="AS252" s="80" t="str">
        <f aca="false">IF(S252="","",S252&amp;"2")</f>
        <v/>
      </c>
      <c r="AT252" s="9" t="n">
        <f aca="false">O252</f>
        <v>0</v>
      </c>
      <c r="AU252" s="81"/>
      <c r="AV252" s="81"/>
      <c r="AW252" s="81"/>
      <c r="AX252" s="81"/>
      <c r="AY252" s="81"/>
      <c r="AZ252" s="81"/>
    </row>
    <row r="253" customFormat="false" ht="64.5" hidden="false" customHeight="true" outlineLevel="0" collapsed="false">
      <c r="A253" s="63"/>
      <c r="B253" s="63"/>
      <c r="C253" s="63"/>
      <c r="D253" s="64"/>
      <c r="E253" s="64"/>
      <c r="F253" s="65" t="s">
        <v>55</v>
      </c>
      <c r="G253" s="63"/>
      <c r="H253" s="171" t="str">
        <f aca="false">IF(B253="","",SUMIF(O:O,A253,AA:AA))</f>
        <v/>
      </c>
      <c r="I253" s="171" t="str">
        <f aca="false">IF(B253="","",(SUMIF(O:O,A253,AB:AB)+(SUMIF(O:O,A253,AD:AD))))</f>
        <v/>
      </c>
      <c r="J253" s="109"/>
      <c r="K253" s="154" t="str">
        <f aca="false">IFERROR(J253/H253,"")</f>
        <v/>
      </c>
      <c r="L253" s="109"/>
      <c r="M253" s="73"/>
      <c r="N253" s="70"/>
      <c r="O253" s="63"/>
      <c r="P253" s="63"/>
      <c r="Q253" s="63"/>
      <c r="R253" s="63"/>
      <c r="S253" s="63"/>
      <c r="T253" s="124"/>
      <c r="U253" s="63"/>
      <c r="V253" s="124"/>
      <c r="W253" s="124"/>
      <c r="X253" s="63"/>
      <c r="Y253" s="124"/>
      <c r="Z253" s="69"/>
      <c r="AA253" s="63"/>
      <c r="AB253" s="124"/>
      <c r="AC253" s="124"/>
      <c r="AD253" s="124"/>
      <c r="AE253" s="75"/>
      <c r="AF253" s="84" t="str">
        <f aca="false">IF(Z253="","",IF(OR(MONTH(Z253)=1,MONTH(Z253)=2,MONTH(Z253)=3),"1er",IF(OR(MONTH(Z253)=4,MONTH(Z253)=5,MONTH(Z253)=6),"2ème",IF(OR(MONTH(Z253)=7,MONTH(Z253)=8,MONTH(Z253)=9),"3ème",IF(OR(MONTH(Z253)=10,MONTH(Z253)=11,MONTH(Z253)=12),"4ème")))))</f>
        <v/>
      </c>
      <c r="AG253" s="85" t="str">
        <f aca="false">IF(Z253="","",YEAR(Z253))</f>
        <v/>
      </c>
      <c r="AH253" s="56" t="str">
        <f aca="false">IF(U253="","",U253)</f>
        <v/>
      </c>
      <c r="AI253" s="57" t="str">
        <f aca="false">IF(S253="","",S253)</f>
        <v/>
      </c>
      <c r="AJ253" s="78" t="str">
        <f aca="false">IF(P253="","",P253&amp;" ("&amp;O253&amp;"_"&amp;ROW()&amp;")")</f>
        <v/>
      </c>
      <c r="AR253" s="80" t="str">
        <f aca="false">IF(T253="","",T253&amp;"1")</f>
        <v/>
      </c>
      <c r="AS253" s="80" t="str">
        <f aca="false">IF(S253="","",S253&amp;"2")</f>
        <v/>
      </c>
      <c r="AT253" s="9" t="n">
        <f aca="false">O253</f>
        <v>0</v>
      </c>
      <c r="AU253" s="81"/>
      <c r="AV253" s="81"/>
      <c r="AW253" s="81"/>
      <c r="AX253" s="81"/>
      <c r="AY253" s="81"/>
      <c r="AZ253" s="81"/>
    </row>
    <row r="254" customFormat="false" ht="64.5" hidden="false" customHeight="true" outlineLevel="0" collapsed="false">
      <c r="A254" s="63"/>
      <c r="B254" s="63"/>
      <c r="C254" s="63"/>
      <c r="D254" s="64"/>
      <c r="E254" s="64"/>
      <c r="F254" s="65" t="s">
        <v>55</v>
      </c>
      <c r="G254" s="63"/>
      <c r="H254" s="171" t="str">
        <f aca="false">IF(B254="","",SUMIF(O:O,A254,AA:AA))</f>
        <v/>
      </c>
      <c r="I254" s="171" t="str">
        <f aca="false">IF(B254="","",(SUMIF(O:O,A254,AB:AB)+(SUMIF(O:O,A254,AD:AD))))</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124"/>
      <c r="AE254" s="75"/>
      <c r="AF254" s="84" t="str">
        <f aca="false">IF(Z254="","",IF(OR(MONTH(Z254)=1,MONTH(Z254)=2,MONTH(Z254)=3),"1er",IF(OR(MONTH(Z254)=4,MONTH(Z254)=5,MONTH(Z254)=6),"2ème",IF(OR(MONTH(Z254)=7,MONTH(Z254)=8,MONTH(Z254)=9),"3ème",IF(OR(MONTH(Z254)=10,MONTH(Z254)=11,MONTH(Z254)=12),"4ème")))))</f>
        <v/>
      </c>
      <c r="AG254" s="85" t="str">
        <f aca="false">IF(Z254="","",YEAR(Z254))</f>
        <v/>
      </c>
      <c r="AH254" s="56" t="str">
        <f aca="false">IF(U254="","",U254)</f>
        <v/>
      </c>
      <c r="AI254" s="57" t="str">
        <f aca="false">IF(S254="","",S254)</f>
        <v/>
      </c>
      <c r="AJ254" s="78" t="str">
        <f aca="false">IF(P254="","",P254&amp;" ("&amp;O254&amp;"_"&amp;ROW()&amp;")")</f>
        <v/>
      </c>
      <c r="AR254" s="80" t="str">
        <f aca="false">IF(T254="","",T254&amp;"1")</f>
        <v/>
      </c>
      <c r="AS254" s="80" t="str">
        <f aca="false">IF(S254="","",S254&amp;"2")</f>
        <v/>
      </c>
      <c r="AT254" s="9" t="n">
        <f aca="false">O254</f>
        <v>0</v>
      </c>
      <c r="AU254" s="81"/>
      <c r="AV254" s="81"/>
      <c r="AW254" s="81"/>
      <c r="AX254" s="81"/>
      <c r="AY254" s="81"/>
      <c r="AZ254" s="81"/>
    </row>
    <row r="255" customFormat="false" ht="64.5" hidden="false" customHeight="true" outlineLevel="0" collapsed="false">
      <c r="A255" s="63"/>
      <c r="B255" s="63"/>
      <c r="C255" s="63"/>
      <c r="D255" s="64"/>
      <c r="E255" s="64"/>
      <c r="F255" s="65" t="s">
        <v>55</v>
      </c>
      <c r="G255" s="63"/>
      <c r="H255" s="171" t="str">
        <f aca="false">IF(B255="","",SUMIF(O:O,A255,AA:AA))</f>
        <v/>
      </c>
      <c r="I255" s="171" t="str">
        <f aca="false">IF(B255="","",(SUMIF(O:O,A255,AB:AB)+(SUMIF(O:O,A255,AD:AD))))</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124"/>
      <c r="AE255" s="75"/>
      <c r="AF255" s="84" t="str">
        <f aca="false">IF(Z255="","",IF(OR(MONTH(Z255)=1,MONTH(Z255)=2,MONTH(Z255)=3),"1er",IF(OR(MONTH(Z255)=4,MONTH(Z255)=5,MONTH(Z255)=6),"2ème",IF(OR(MONTH(Z255)=7,MONTH(Z255)=8,MONTH(Z255)=9),"3ème",IF(OR(MONTH(Z255)=10,MONTH(Z255)=11,MONTH(Z255)=12),"4ème")))))</f>
        <v/>
      </c>
      <c r="AG255" s="85" t="str">
        <f aca="false">IF(Z255="","",YEAR(Z255))</f>
        <v/>
      </c>
      <c r="AH255" s="56" t="str">
        <f aca="false">IF(U255="","",U255)</f>
        <v/>
      </c>
      <c r="AI255" s="57" t="str">
        <f aca="false">IF(S255="","",S255)</f>
        <v/>
      </c>
      <c r="AJ255" s="78" t="str">
        <f aca="false">IF(P255="","",P255&amp;" ("&amp;O255&amp;"_"&amp;ROW()&amp;")")</f>
        <v/>
      </c>
      <c r="AR255" s="80" t="str">
        <f aca="false">IF(T255="","",T255&amp;"1")</f>
        <v/>
      </c>
      <c r="AS255" s="80" t="str">
        <f aca="false">IF(S255="","",S255&amp;"2")</f>
        <v/>
      </c>
      <c r="AT255" s="9" t="n">
        <f aca="false">O255</f>
        <v>0</v>
      </c>
      <c r="AU255" s="81"/>
      <c r="AV255" s="81"/>
      <c r="AW255" s="81"/>
      <c r="AX255" s="81"/>
      <c r="AY255" s="81"/>
      <c r="AZ255" s="81"/>
    </row>
    <row r="256" customFormat="false" ht="64.5" hidden="false" customHeight="true" outlineLevel="0" collapsed="false">
      <c r="A256" s="63"/>
      <c r="B256" s="63"/>
      <c r="C256" s="63"/>
      <c r="D256" s="64"/>
      <c r="E256" s="64"/>
      <c r="F256" s="65" t="s">
        <v>55</v>
      </c>
      <c r="G256" s="63"/>
      <c r="H256" s="171" t="str">
        <f aca="false">IF(B256="","",SUMIF(O:O,A256,AA:AA))</f>
        <v/>
      </c>
      <c r="I256" s="171" t="str">
        <f aca="false">IF(B256="","",(SUMIF(O:O,A256,AB:AB)+(SUMIF(O:O,A256,AD:AD))))</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124"/>
      <c r="AE256" s="75"/>
      <c r="AF256" s="84" t="str">
        <f aca="false">IF(Z256="","",IF(OR(MONTH(Z256)=1,MONTH(Z256)=2,MONTH(Z256)=3),"1er",IF(OR(MONTH(Z256)=4,MONTH(Z256)=5,MONTH(Z256)=6),"2ème",IF(OR(MONTH(Z256)=7,MONTH(Z256)=8,MONTH(Z256)=9),"3ème",IF(OR(MONTH(Z256)=10,MONTH(Z256)=11,MONTH(Z256)=12),"4ème")))))</f>
        <v/>
      </c>
      <c r="AG256" s="85" t="str">
        <f aca="false">IF(Z256="","",YEAR(Z256))</f>
        <v/>
      </c>
      <c r="AH256" s="56" t="str">
        <f aca="false">IF(U256="","",U256)</f>
        <v/>
      </c>
      <c r="AI256" s="57" t="str">
        <f aca="false">IF(S256="","",S256)</f>
        <v/>
      </c>
      <c r="AJ256" s="78" t="str">
        <f aca="false">IF(P256="","",P256&amp;" ("&amp;O256&amp;"_"&amp;ROW()&amp;")")</f>
        <v/>
      </c>
      <c r="AR256" s="80" t="str">
        <f aca="false">IF(T256="","",T256&amp;"1")</f>
        <v/>
      </c>
      <c r="AS256" s="80" t="str">
        <f aca="false">IF(S256="","",S256&amp;"2")</f>
        <v/>
      </c>
      <c r="AT256" s="9" t="n">
        <f aca="false">O256</f>
        <v>0</v>
      </c>
      <c r="AU256" s="81"/>
      <c r="AV256" s="81"/>
      <c r="AW256" s="81"/>
      <c r="AX256" s="81"/>
      <c r="AY256" s="81"/>
      <c r="AZ256" s="81"/>
    </row>
    <row r="257" customFormat="false" ht="64.5" hidden="false" customHeight="true" outlineLevel="0" collapsed="false">
      <c r="A257" s="63"/>
      <c r="B257" s="63"/>
      <c r="C257" s="63"/>
      <c r="D257" s="64"/>
      <c r="E257" s="64"/>
      <c r="F257" s="65" t="s">
        <v>55</v>
      </c>
      <c r="G257" s="63"/>
      <c r="H257" s="171" t="str">
        <f aca="false">IF(B257="","",SUMIF(O:O,A257,AA:AA))</f>
        <v/>
      </c>
      <c r="I257" s="171" t="str">
        <f aca="false">IF(B257="","",(SUMIF(O:O,A257,AB:AB)+(SUMIF(O:O,A257,AD:AD))))</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124"/>
      <c r="AE257" s="75"/>
      <c r="AF257" s="84" t="str">
        <f aca="false">IF(Z257="","",IF(OR(MONTH(Z257)=1,MONTH(Z257)=2,MONTH(Z257)=3),"1er",IF(OR(MONTH(Z257)=4,MONTH(Z257)=5,MONTH(Z257)=6),"2ème",IF(OR(MONTH(Z257)=7,MONTH(Z257)=8,MONTH(Z257)=9),"3ème",IF(OR(MONTH(Z257)=10,MONTH(Z257)=11,MONTH(Z257)=12),"4ème")))))</f>
        <v/>
      </c>
      <c r="AG257" s="85" t="str">
        <f aca="false">IF(Z257="","",YEAR(Z257))</f>
        <v/>
      </c>
      <c r="AH257" s="56" t="str">
        <f aca="false">IF(U257="","",U257)</f>
        <v/>
      </c>
      <c r="AI257" s="57" t="str">
        <f aca="false">IF(S257="","",S257)</f>
        <v/>
      </c>
      <c r="AJ257" s="78" t="str">
        <f aca="false">IF(P257="","",P257&amp;" ("&amp;O257&amp;"_"&amp;ROW()&amp;")")</f>
        <v/>
      </c>
      <c r="AR257" s="80" t="str">
        <f aca="false">IF(T257="","",T257&amp;"1")</f>
        <v/>
      </c>
      <c r="AS257" s="80" t="str">
        <f aca="false">IF(S257="","",S257&amp;"2")</f>
        <v/>
      </c>
      <c r="AT257" s="9" t="n">
        <f aca="false">O257</f>
        <v>0</v>
      </c>
      <c r="AU257" s="81"/>
      <c r="AV257" s="81"/>
      <c r="AW257" s="81"/>
      <c r="AX257" s="81"/>
      <c r="AY257" s="81"/>
      <c r="AZ257" s="81"/>
    </row>
    <row r="258" customFormat="false" ht="64.5" hidden="false" customHeight="true" outlineLevel="0" collapsed="false">
      <c r="A258" s="63"/>
      <c r="B258" s="63"/>
      <c r="C258" s="63"/>
      <c r="D258" s="64"/>
      <c r="E258" s="64"/>
      <c r="F258" s="65" t="s">
        <v>55</v>
      </c>
      <c r="G258" s="63"/>
      <c r="H258" s="171" t="str">
        <f aca="false">IF(B258="","",SUMIF(O:O,A258,AA:AA))</f>
        <v/>
      </c>
      <c r="I258" s="171" t="str">
        <f aca="false">IF(B258="","",(SUMIF(O:O,A258,AB:AB)+(SUMIF(O:O,A258,AD:AD))))</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124"/>
      <c r="AE258" s="75"/>
      <c r="AF258" s="84" t="str">
        <f aca="false">IF(Z258="","",IF(OR(MONTH(Z258)=1,MONTH(Z258)=2,MONTH(Z258)=3),"1er",IF(OR(MONTH(Z258)=4,MONTH(Z258)=5,MONTH(Z258)=6),"2ème",IF(OR(MONTH(Z258)=7,MONTH(Z258)=8,MONTH(Z258)=9),"3ème",IF(OR(MONTH(Z258)=10,MONTH(Z258)=11,MONTH(Z258)=12),"4ème")))))</f>
        <v/>
      </c>
      <c r="AG258" s="85" t="str">
        <f aca="false">IF(Z258="","",YEAR(Z258))</f>
        <v/>
      </c>
      <c r="AH258" s="56" t="str">
        <f aca="false">IF(U258="","",U258)</f>
        <v/>
      </c>
      <c r="AI258" s="57" t="str">
        <f aca="false">IF(S258="","",S258)</f>
        <v/>
      </c>
      <c r="AJ258" s="78" t="str">
        <f aca="false">IF(P258="","",P258&amp;" ("&amp;O258&amp;"_"&amp;ROW()&amp;")")</f>
        <v/>
      </c>
      <c r="AR258" s="80" t="str">
        <f aca="false">IF(T258="","",T258&amp;"1")</f>
        <v/>
      </c>
      <c r="AS258" s="80" t="str">
        <f aca="false">IF(S258="","",S258&amp;"2")</f>
        <v/>
      </c>
      <c r="AT258" s="9" t="n">
        <f aca="false">O258</f>
        <v>0</v>
      </c>
      <c r="AU258" s="81"/>
      <c r="AV258" s="81"/>
      <c r="AW258" s="81"/>
      <c r="AX258" s="81"/>
      <c r="AY258" s="81"/>
      <c r="AZ258" s="81"/>
    </row>
    <row r="259" customFormat="false" ht="64.5" hidden="false" customHeight="true" outlineLevel="0" collapsed="false">
      <c r="A259" s="63"/>
      <c r="B259" s="63"/>
      <c r="C259" s="63"/>
      <c r="D259" s="64"/>
      <c r="E259" s="64"/>
      <c r="F259" s="65" t="s">
        <v>55</v>
      </c>
      <c r="G259" s="63"/>
      <c r="H259" s="171" t="str">
        <f aca="false">IF(B259="","",SUMIF(O:O,A259,AA:AA))</f>
        <v/>
      </c>
      <c r="I259" s="171" t="str">
        <f aca="false">IF(B259="","",(SUMIF(O:O,A259,AB:AB)+(SUMIF(O:O,A259,AD:AD))))</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124"/>
      <c r="AE259" s="75"/>
      <c r="AF259" s="84" t="str">
        <f aca="false">IF(Z259="","",IF(OR(MONTH(Z259)=1,MONTH(Z259)=2,MONTH(Z259)=3),"1er",IF(OR(MONTH(Z259)=4,MONTH(Z259)=5,MONTH(Z259)=6),"2ème",IF(OR(MONTH(Z259)=7,MONTH(Z259)=8,MONTH(Z259)=9),"3ème",IF(OR(MONTH(Z259)=10,MONTH(Z259)=11,MONTH(Z259)=12),"4ème")))))</f>
        <v/>
      </c>
      <c r="AG259" s="85" t="str">
        <f aca="false">IF(Z259="","",YEAR(Z259))</f>
        <v/>
      </c>
      <c r="AH259" s="56" t="str">
        <f aca="false">IF(U259="","",U259)</f>
        <v/>
      </c>
      <c r="AI259" s="57" t="str">
        <f aca="false">IF(S259="","",S259)</f>
        <v/>
      </c>
      <c r="AJ259" s="78" t="str">
        <f aca="false">IF(P259="","",P259&amp;" ("&amp;O259&amp;"_"&amp;ROW()&amp;")")</f>
        <v/>
      </c>
      <c r="AR259" s="80" t="str">
        <f aca="false">IF(T259="","",T259&amp;"1")</f>
        <v/>
      </c>
      <c r="AS259" s="80" t="str">
        <f aca="false">IF(S259="","",S259&amp;"2")</f>
        <v/>
      </c>
      <c r="AT259" s="9" t="n">
        <f aca="false">O259</f>
        <v>0</v>
      </c>
      <c r="AU259" s="81"/>
      <c r="AV259" s="81"/>
      <c r="AW259" s="81"/>
      <c r="AX259" s="81"/>
      <c r="AY259" s="81"/>
      <c r="AZ259" s="81"/>
    </row>
    <row r="260" customFormat="false" ht="64.5" hidden="false" customHeight="true" outlineLevel="0" collapsed="false">
      <c r="A260" s="63"/>
      <c r="B260" s="63"/>
      <c r="C260" s="63"/>
      <c r="D260" s="64"/>
      <c r="E260" s="64"/>
      <c r="F260" s="65" t="s">
        <v>55</v>
      </c>
      <c r="G260" s="63"/>
      <c r="H260" s="171" t="str">
        <f aca="false">IF(B260="","",SUMIF(O:O,A260,AA:AA))</f>
        <v/>
      </c>
      <c r="I260" s="171" t="str">
        <f aca="false">IF(B260="","",(SUMIF(O:O,A260,AB:AB)+(SUMIF(O:O,A260,AD:AD))))</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124"/>
      <c r="AE260" s="75"/>
      <c r="AF260" s="84" t="str">
        <f aca="false">IF(Z260="","",IF(OR(MONTH(Z260)=1,MONTH(Z260)=2,MONTH(Z260)=3),"1er",IF(OR(MONTH(Z260)=4,MONTH(Z260)=5,MONTH(Z260)=6),"2ème",IF(OR(MONTH(Z260)=7,MONTH(Z260)=8,MONTH(Z260)=9),"3ème",IF(OR(MONTH(Z260)=10,MONTH(Z260)=11,MONTH(Z260)=12),"4ème")))))</f>
        <v/>
      </c>
      <c r="AG260" s="85" t="str">
        <f aca="false">IF(Z260="","",YEAR(Z260))</f>
        <v/>
      </c>
      <c r="AH260" s="56" t="str">
        <f aca="false">IF(U260="","",U260)</f>
        <v/>
      </c>
      <c r="AI260" s="57" t="str">
        <f aca="false">IF(S260="","",S260)</f>
        <v/>
      </c>
      <c r="AJ260" s="78" t="str">
        <f aca="false">IF(P260="","",P260&amp;" ("&amp;O260&amp;"_"&amp;ROW()&amp;")")</f>
        <v/>
      </c>
      <c r="AR260" s="80" t="str">
        <f aca="false">IF(T260="","",T260&amp;"1")</f>
        <v/>
      </c>
      <c r="AS260" s="80" t="str">
        <f aca="false">IF(S260="","",S260&amp;"2")</f>
        <v/>
      </c>
      <c r="AT260" s="9" t="n">
        <f aca="false">O260</f>
        <v>0</v>
      </c>
      <c r="AU260" s="81"/>
      <c r="AV260" s="81"/>
      <c r="AW260" s="81"/>
      <c r="AX260" s="81"/>
      <c r="AY260" s="81"/>
      <c r="AZ260" s="81"/>
    </row>
    <row r="261" customFormat="false" ht="64.5" hidden="false" customHeight="true" outlineLevel="0" collapsed="false">
      <c r="A261" s="63"/>
      <c r="B261" s="63"/>
      <c r="C261" s="63"/>
      <c r="D261" s="64"/>
      <c r="E261" s="64"/>
      <c r="F261" s="65" t="s">
        <v>55</v>
      </c>
      <c r="G261" s="63"/>
      <c r="H261" s="171" t="str">
        <f aca="false">IF(B261="","",SUMIF(O:O,A261,AA:AA))</f>
        <v/>
      </c>
      <c r="I261" s="171" t="str">
        <f aca="false">IF(B261="","",(SUMIF(O:O,A261,AB:AB)+(SUMIF(O:O,A261,AD:AD))))</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124"/>
      <c r="AE261" s="75"/>
      <c r="AF261" s="84" t="str">
        <f aca="false">IF(Z261="","",IF(OR(MONTH(Z261)=1,MONTH(Z261)=2,MONTH(Z261)=3),"1er",IF(OR(MONTH(Z261)=4,MONTH(Z261)=5,MONTH(Z261)=6),"2ème",IF(OR(MONTH(Z261)=7,MONTH(Z261)=8,MONTH(Z261)=9),"3ème",IF(OR(MONTH(Z261)=10,MONTH(Z261)=11,MONTH(Z261)=12),"4ème")))))</f>
        <v/>
      </c>
      <c r="AG261" s="85" t="str">
        <f aca="false">IF(Z261="","",YEAR(Z261))</f>
        <v/>
      </c>
      <c r="AH261" s="56" t="str">
        <f aca="false">IF(U261="","",U261)</f>
        <v/>
      </c>
      <c r="AI261" s="57" t="str">
        <f aca="false">IF(S261="","",S261)</f>
        <v/>
      </c>
      <c r="AJ261" s="78" t="str">
        <f aca="false">IF(P261="","",P261&amp;" ("&amp;O261&amp;"_"&amp;ROW()&amp;")")</f>
        <v/>
      </c>
      <c r="AR261" s="80" t="str">
        <f aca="false">IF(T261="","",T261&amp;"1")</f>
        <v/>
      </c>
      <c r="AS261" s="80" t="str">
        <f aca="false">IF(S261="","",S261&amp;"2")</f>
        <v/>
      </c>
      <c r="AT261" s="9" t="n">
        <f aca="false">O261</f>
        <v>0</v>
      </c>
      <c r="AU261" s="81"/>
      <c r="AV261" s="81"/>
      <c r="AW261" s="81"/>
      <c r="AX261" s="81"/>
      <c r="AY261" s="81"/>
      <c r="AZ261" s="81"/>
    </row>
    <row r="262" customFormat="false" ht="64.5" hidden="false" customHeight="true" outlineLevel="0" collapsed="false">
      <c r="A262" s="63"/>
      <c r="B262" s="63"/>
      <c r="C262" s="63"/>
      <c r="D262" s="64"/>
      <c r="E262" s="64"/>
      <c r="F262" s="65" t="s">
        <v>55</v>
      </c>
      <c r="G262" s="63"/>
      <c r="H262" s="171" t="str">
        <f aca="false">IF(B262="","",SUMIF(O:O,A262,AA:AA))</f>
        <v/>
      </c>
      <c r="I262" s="171" t="str">
        <f aca="false">IF(B262="","",(SUMIF(O:O,A262,AB:AB)+(SUMIF(O:O,A262,AD:AD))))</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124"/>
      <c r="AE262" s="75"/>
      <c r="AF262" s="84" t="str">
        <f aca="false">IF(Z262="","",IF(OR(MONTH(Z262)=1,MONTH(Z262)=2,MONTH(Z262)=3),"1er",IF(OR(MONTH(Z262)=4,MONTH(Z262)=5,MONTH(Z262)=6),"2ème",IF(OR(MONTH(Z262)=7,MONTH(Z262)=8,MONTH(Z262)=9),"3ème",IF(OR(MONTH(Z262)=10,MONTH(Z262)=11,MONTH(Z262)=12),"4ème")))))</f>
        <v/>
      </c>
      <c r="AG262" s="85" t="str">
        <f aca="false">IF(Z262="","",YEAR(Z262))</f>
        <v/>
      </c>
      <c r="AH262" s="56" t="str">
        <f aca="false">IF(U262="","",U262)</f>
        <v/>
      </c>
      <c r="AI262" s="57" t="str">
        <f aca="false">IF(S262="","",S262)</f>
        <v/>
      </c>
      <c r="AJ262" s="78" t="str">
        <f aca="false">IF(P262="","",P262&amp;" ("&amp;O262&amp;"_"&amp;ROW()&amp;")")</f>
        <v/>
      </c>
      <c r="AR262" s="80" t="str">
        <f aca="false">IF(T262="","",T262&amp;"1")</f>
        <v/>
      </c>
      <c r="AS262" s="80" t="str">
        <f aca="false">IF(S262="","",S262&amp;"2")</f>
        <v/>
      </c>
      <c r="AT262" s="9" t="n">
        <f aca="false">O262</f>
        <v>0</v>
      </c>
      <c r="AU262" s="81"/>
      <c r="AV262" s="81"/>
      <c r="AW262" s="81"/>
      <c r="AX262" s="81"/>
      <c r="AY262" s="81"/>
      <c r="AZ262" s="81"/>
    </row>
    <row r="263" customFormat="false" ht="64.5" hidden="false" customHeight="true" outlineLevel="0" collapsed="false">
      <c r="A263" s="63"/>
      <c r="B263" s="63"/>
      <c r="C263" s="63"/>
      <c r="D263" s="64"/>
      <c r="E263" s="64"/>
      <c r="F263" s="65" t="s">
        <v>55</v>
      </c>
      <c r="G263" s="63"/>
      <c r="H263" s="171" t="str">
        <f aca="false">IF(B263="","",SUMIF(O:O,A263,AA:AA))</f>
        <v/>
      </c>
      <c r="I263" s="171" t="str">
        <f aca="false">IF(B263="","",(SUMIF(O:O,A263,AB:AB)+(SUMIF(O:O,A263,AD:AD))))</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124"/>
      <c r="AE263" s="75"/>
      <c r="AF263" s="84" t="str">
        <f aca="false">IF(Z263="","",IF(OR(MONTH(Z263)=1,MONTH(Z263)=2,MONTH(Z263)=3),"1er",IF(OR(MONTH(Z263)=4,MONTH(Z263)=5,MONTH(Z263)=6),"2ème",IF(OR(MONTH(Z263)=7,MONTH(Z263)=8,MONTH(Z263)=9),"3ème",IF(OR(MONTH(Z263)=10,MONTH(Z263)=11,MONTH(Z263)=12),"4ème")))))</f>
        <v/>
      </c>
      <c r="AG263" s="85" t="str">
        <f aca="false">IF(Z263="","",YEAR(Z263))</f>
        <v/>
      </c>
      <c r="AH263" s="56" t="str">
        <f aca="false">IF(U263="","",U263)</f>
        <v/>
      </c>
      <c r="AI263" s="57" t="str">
        <f aca="false">IF(S263="","",S263)</f>
        <v/>
      </c>
      <c r="AJ263" s="78" t="str">
        <f aca="false">IF(P263="","",P263&amp;" ("&amp;O263&amp;"_"&amp;ROW()&amp;")")</f>
        <v/>
      </c>
      <c r="AR263" s="80" t="str">
        <f aca="false">IF(T263="","",T263&amp;"1")</f>
        <v/>
      </c>
      <c r="AS263" s="80" t="str">
        <f aca="false">IF(S263="","",S263&amp;"2")</f>
        <v/>
      </c>
      <c r="AT263" s="9" t="n">
        <f aca="false">O263</f>
        <v>0</v>
      </c>
      <c r="AU263" s="81"/>
      <c r="AV263" s="81"/>
      <c r="AW263" s="81"/>
      <c r="AX263" s="81"/>
      <c r="AY263" s="81"/>
      <c r="AZ263" s="81"/>
    </row>
    <row r="264" customFormat="false" ht="64.5" hidden="false" customHeight="true" outlineLevel="0" collapsed="false">
      <c r="A264" s="63"/>
      <c r="B264" s="63"/>
      <c r="C264" s="63"/>
      <c r="D264" s="64"/>
      <c r="E264" s="64"/>
      <c r="F264" s="65" t="s">
        <v>55</v>
      </c>
      <c r="G264" s="63"/>
      <c r="H264" s="171" t="str">
        <f aca="false">IF(B264="","",SUMIF(O:O,A264,AA:AA))</f>
        <v/>
      </c>
      <c r="I264" s="171" t="str">
        <f aca="false">IF(B264="","",(SUMIF(O:O,A264,AB:AB)+(SUMIF(O:O,A264,AD:AD))))</f>
        <v/>
      </c>
      <c r="J264" s="109"/>
      <c r="K264" s="154" t="str">
        <f aca="false">IFERROR(J264/H264,"")</f>
        <v/>
      </c>
      <c r="L264" s="109"/>
      <c r="M264" s="73"/>
      <c r="N264" s="70"/>
      <c r="O264" s="63"/>
      <c r="P264" s="63"/>
      <c r="Q264" s="63"/>
      <c r="R264" s="63"/>
      <c r="S264" s="63"/>
      <c r="T264" s="124"/>
      <c r="U264" s="63"/>
      <c r="V264" s="124"/>
      <c r="W264" s="124"/>
      <c r="X264" s="63"/>
      <c r="Y264" s="124"/>
      <c r="Z264" s="69"/>
      <c r="AA264" s="63"/>
      <c r="AB264" s="124"/>
      <c r="AC264" s="124"/>
      <c r="AD264" s="124"/>
      <c r="AE264" s="75"/>
      <c r="AF264" s="84" t="str">
        <f aca="false">IF(Z264="","",IF(OR(MONTH(Z264)=1,MONTH(Z264)=2,MONTH(Z264)=3),"1er",IF(OR(MONTH(Z264)=4,MONTH(Z264)=5,MONTH(Z264)=6),"2ème",IF(OR(MONTH(Z264)=7,MONTH(Z264)=8,MONTH(Z264)=9),"3ème",IF(OR(MONTH(Z264)=10,MONTH(Z264)=11,MONTH(Z264)=12),"4ème")))))</f>
        <v/>
      </c>
      <c r="AG264" s="85" t="str">
        <f aca="false">IF(Z264="","",YEAR(Z264))</f>
        <v/>
      </c>
      <c r="AH264" s="56" t="str">
        <f aca="false">IF(U264="","",U264)</f>
        <v/>
      </c>
      <c r="AI264" s="57" t="str">
        <f aca="false">IF(S264="","",S264)</f>
        <v/>
      </c>
      <c r="AJ264" s="78" t="str">
        <f aca="false">IF(P264="","",P264&amp;" ("&amp;O264&amp;"_"&amp;ROW()&amp;")")</f>
        <v/>
      </c>
      <c r="AR264" s="80" t="str">
        <f aca="false">IF(T264="","",T264&amp;"1")</f>
        <v/>
      </c>
      <c r="AS264" s="80" t="str">
        <f aca="false">IF(S264="","",S264&amp;"2")</f>
        <v/>
      </c>
      <c r="AT264" s="9" t="n">
        <f aca="false">O264</f>
        <v>0</v>
      </c>
      <c r="AU264" s="81"/>
      <c r="AV264" s="81"/>
      <c r="AW264" s="81"/>
      <c r="AX264" s="81"/>
      <c r="AY264" s="81"/>
      <c r="AZ264" s="81"/>
    </row>
    <row r="265" customFormat="false" ht="64.5" hidden="false" customHeight="true" outlineLevel="0" collapsed="false">
      <c r="A265" s="63"/>
      <c r="B265" s="63"/>
      <c r="C265" s="63"/>
      <c r="D265" s="64"/>
      <c r="E265" s="64"/>
      <c r="F265" s="65" t="s">
        <v>55</v>
      </c>
      <c r="G265" s="63"/>
      <c r="H265" s="171" t="str">
        <f aca="false">IF(B265="","",SUMIF(O:O,A265,AA:AA))</f>
        <v/>
      </c>
      <c r="I265" s="171" t="str">
        <f aca="false">IF(B265="","",(SUMIF(O:O,A265,AB:AB)+(SUMIF(O:O,A265,AD:AD))))</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124"/>
      <c r="AE265" s="75"/>
      <c r="AF265" s="84" t="str">
        <f aca="false">IF(Z265="","",IF(OR(MONTH(Z265)=1,MONTH(Z265)=2,MONTH(Z265)=3),"1er",IF(OR(MONTH(Z265)=4,MONTH(Z265)=5,MONTH(Z265)=6),"2ème",IF(OR(MONTH(Z265)=7,MONTH(Z265)=8,MONTH(Z265)=9),"3ème",IF(OR(MONTH(Z265)=10,MONTH(Z265)=11,MONTH(Z265)=12),"4ème")))))</f>
        <v/>
      </c>
      <c r="AG265" s="85" t="str">
        <f aca="false">IF(Z265="","",YEAR(Z265))</f>
        <v/>
      </c>
      <c r="AH265" s="56" t="str">
        <f aca="false">IF(U265="","",U265)</f>
        <v/>
      </c>
      <c r="AI265" s="57" t="str">
        <f aca="false">IF(S265="","",S265)</f>
        <v/>
      </c>
      <c r="AJ265" s="78" t="str">
        <f aca="false">IF(P265="","",P265&amp;" ("&amp;O265&amp;"_"&amp;ROW()&amp;")")</f>
        <v/>
      </c>
      <c r="AR265" s="80" t="str">
        <f aca="false">IF(T265="","",T265&amp;"1")</f>
        <v/>
      </c>
      <c r="AS265" s="80" t="str">
        <f aca="false">IF(S265="","",S265&amp;"2")</f>
        <v/>
      </c>
      <c r="AT265" s="9" t="n">
        <f aca="false">O265</f>
        <v>0</v>
      </c>
      <c r="AU265" s="81"/>
      <c r="AV265" s="81"/>
      <c r="AW265" s="81"/>
      <c r="AX265" s="81"/>
      <c r="AY265" s="81"/>
      <c r="AZ265" s="81"/>
    </row>
    <row r="266" customFormat="false" ht="64.5" hidden="false" customHeight="true" outlineLevel="0" collapsed="false">
      <c r="A266" s="63"/>
      <c r="B266" s="63"/>
      <c r="C266" s="63"/>
      <c r="D266" s="64"/>
      <c r="E266" s="64"/>
      <c r="F266" s="65" t="s">
        <v>55</v>
      </c>
      <c r="G266" s="63"/>
      <c r="H266" s="171" t="str">
        <f aca="false">IF(B266="","",SUMIF(O:O,A266,AA:AA))</f>
        <v/>
      </c>
      <c r="I266" s="171" t="str">
        <f aca="false">IF(B266="","",(SUMIF(O:O,A266,AB:AB)+(SUMIF(O:O,A266,AD:AD))))</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124"/>
      <c r="AE266" s="75"/>
      <c r="AF266" s="84" t="str">
        <f aca="false">IF(Z266="","",IF(OR(MONTH(Z266)=1,MONTH(Z266)=2,MONTH(Z266)=3),"1er",IF(OR(MONTH(Z266)=4,MONTH(Z266)=5,MONTH(Z266)=6),"2ème",IF(OR(MONTH(Z266)=7,MONTH(Z266)=8,MONTH(Z266)=9),"3ème",IF(OR(MONTH(Z266)=10,MONTH(Z266)=11,MONTH(Z266)=12),"4ème")))))</f>
        <v/>
      </c>
      <c r="AG266" s="85" t="str">
        <f aca="false">IF(Z266="","",YEAR(Z266))</f>
        <v/>
      </c>
      <c r="AH266" s="56" t="str">
        <f aca="false">IF(U266="","",U266)</f>
        <v/>
      </c>
      <c r="AI266" s="57" t="str">
        <f aca="false">IF(S266="","",S266)</f>
        <v/>
      </c>
      <c r="AJ266" s="78" t="str">
        <f aca="false">IF(P266="","",P266&amp;" ("&amp;O266&amp;"_"&amp;ROW()&amp;")")</f>
        <v/>
      </c>
      <c r="AR266" s="80" t="str">
        <f aca="false">IF(T266="","",T266&amp;"1")</f>
        <v/>
      </c>
      <c r="AS266" s="80" t="str">
        <f aca="false">IF(S266="","",S266&amp;"2")</f>
        <v/>
      </c>
      <c r="AT266" s="9" t="n">
        <f aca="false">O266</f>
        <v>0</v>
      </c>
      <c r="AU266" s="81"/>
      <c r="AV266" s="81"/>
      <c r="AW266" s="81"/>
      <c r="AX266" s="81"/>
      <c r="AY266" s="81"/>
      <c r="AZ266" s="81"/>
    </row>
    <row r="267" customFormat="false" ht="64.5" hidden="false" customHeight="true" outlineLevel="0" collapsed="false">
      <c r="A267" s="63"/>
      <c r="B267" s="63"/>
      <c r="C267" s="63"/>
      <c r="D267" s="64"/>
      <c r="E267" s="64"/>
      <c r="F267" s="65" t="s">
        <v>55</v>
      </c>
      <c r="G267" s="63"/>
      <c r="H267" s="171" t="str">
        <f aca="false">IF(B267="","",SUMIF(O:O,A267,AA:AA))</f>
        <v/>
      </c>
      <c r="I267" s="171" t="str">
        <f aca="false">IF(B267="","",(SUMIF(O:O,A267,AB:AB)+(SUMIF(O:O,A267,AD:AD))))</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124"/>
      <c r="AE267" s="75"/>
      <c r="AF267" s="84" t="str">
        <f aca="false">IF(Z267="","",IF(OR(MONTH(Z267)=1,MONTH(Z267)=2,MONTH(Z267)=3),"1er",IF(OR(MONTH(Z267)=4,MONTH(Z267)=5,MONTH(Z267)=6),"2ème",IF(OR(MONTH(Z267)=7,MONTH(Z267)=8,MONTH(Z267)=9),"3ème",IF(OR(MONTH(Z267)=10,MONTH(Z267)=11,MONTH(Z267)=12),"4ème")))))</f>
        <v/>
      </c>
      <c r="AG267" s="85" t="str">
        <f aca="false">IF(Z267="","",YEAR(Z267))</f>
        <v/>
      </c>
      <c r="AH267" s="56" t="str">
        <f aca="false">IF(U267="","",U267)</f>
        <v/>
      </c>
      <c r="AI267" s="57" t="str">
        <f aca="false">IF(S267="","",S267)</f>
        <v/>
      </c>
      <c r="AJ267" s="78" t="str">
        <f aca="false">IF(P267="","",P267&amp;" ("&amp;O267&amp;"_"&amp;ROW()&amp;")")</f>
        <v/>
      </c>
      <c r="AR267" s="80" t="str">
        <f aca="false">IF(T267="","",T267&amp;"1")</f>
        <v/>
      </c>
      <c r="AS267" s="80" t="str">
        <f aca="false">IF(S267="","",S267&amp;"2")</f>
        <v/>
      </c>
      <c r="AT267" s="9" t="n">
        <f aca="false">O267</f>
        <v>0</v>
      </c>
      <c r="AU267" s="81"/>
      <c r="AV267" s="81"/>
      <c r="AW267" s="81"/>
      <c r="AX267" s="81"/>
      <c r="AY267" s="81"/>
      <c r="AZ267" s="81"/>
    </row>
    <row r="268" customFormat="false" ht="64.5" hidden="false" customHeight="true" outlineLevel="0" collapsed="false">
      <c r="A268" s="63"/>
      <c r="B268" s="63"/>
      <c r="C268" s="63"/>
      <c r="D268" s="64"/>
      <c r="E268" s="64"/>
      <c r="F268" s="65" t="s">
        <v>55</v>
      </c>
      <c r="G268" s="63"/>
      <c r="H268" s="171" t="str">
        <f aca="false">IF(B268="","",SUMIF(O:O,A268,AA:AA))</f>
        <v/>
      </c>
      <c r="I268" s="171" t="str">
        <f aca="false">IF(B268="","",(SUMIF(O:O,A268,AB:AB)+(SUMIF(O:O,A268,AD:AD))))</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124"/>
      <c r="AE268" s="75"/>
      <c r="AF268" s="84" t="str">
        <f aca="false">IF(Z268="","",IF(OR(MONTH(Z268)=1,MONTH(Z268)=2,MONTH(Z268)=3),"1er",IF(OR(MONTH(Z268)=4,MONTH(Z268)=5,MONTH(Z268)=6),"2ème",IF(OR(MONTH(Z268)=7,MONTH(Z268)=8,MONTH(Z268)=9),"3ème",IF(OR(MONTH(Z268)=10,MONTH(Z268)=11,MONTH(Z268)=12),"4ème")))))</f>
        <v/>
      </c>
      <c r="AG268" s="85" t="str">
        <f aca="false">IF(Z268="","",YEAR(Z268))</f>
        <v/>
      </c>
      <c r="AH268" s="56" t="str">
        <f aca="false">IF(U268="","",U268)</f>
        <v/>
      </c>
      <c r="AI268" s="57" t="str">
        <f aca="false">IF(S268="","",S268)</f>
        <v/>
      </c>
      <c r="AJ268" s="78" t="str">
        <f aca="false">IF(P268="","",P268&amp;" ("&amp;O268&amp;"_"&amp;ROW()&amp;")")</f>
        <v/>
      </c>
      <c r="AR268" s="80" t="str">
        <f aca="false">IF(T268="","",T268&amp;"1")</f>
        <v/>
      </c>
      <c r="AS268" s="80" t="str">
        <f aca="false">IF(S268="","",S268&amp;"2")</f>
        <v/>
      </c>
      <c r="AT268" s="9" t="n">
        <f aca="false">O268</f>
        <v>0</v>
      </c>
      <c r="AU268" s="81"/>
      <c r="AV268" s="81"/>
      <c r="AW268" s="81"/>
      <c r="AX268" s="81"/>
      <c r="AY268" s="81"/>
      <c r="AZ268" s="81"/>
    </row>
    <row r="269" customFormat="false" ht="64.5" hidden="false" customHeight="true" outlineLevel="0" collapsed="false">
      <c r="A269" s="63"/>
      <c r="B269" s="63"/>
      <c r="C269" s="63"/>
      <c r="D269" s="64"/>
      <c r="E269" s="64"/>
      <c r="F269" s="65" t="s">
        <v>55</v>
      </c>
      <c r="G269" s="63"/>
      <c r="H269" s="171" t="str">
        <f aca="false">IF(B269="","",SUMIF(O:O,A269,AA:AA))</f>
        <v/>
      </c>
      <c r="I269" s="171" t="str">
        <f aca="false">IF(B269="","",(SUMIF(O:O,A269,AB:AB)+(SUMIF(O:O,A269,AD:AD))))</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124"/>
      <c r="AE269" s="75"/>
      <c r="AF269" s="84" t="str">
        <f aca="false">IF(Z269="","",IF(OR(MONTH(Z269)=1,MONTH(Z269)=2,MONTH(Z269)=3),"1er",IF(OR(MONTH(Z269)=4,MONTH(Z269)=5,MONTH(Z269)=6),"2ème",IF(OR(MONTH(Z269)=7,MONTH(Z269)=8,MONTH(Z269)=9),"3ème",IF(OR(MONTH(Z269)=10,MONTH(Z269)=11,MONTH(Z269)=12),"4ème")))))</f>
        <v/>
      </c>
      <c r="AG269" s="85" t="str">
        <f aca="false">IF(Z269="","",YEAR(Z269))</f>
        <v/>
      </c>
      <c r="AH269" s="56" t="str">
        <f aca="false">IF(U269="","",U269)</f>
        <v/>
      </c>
      <c r="AI269" s="57" t="str">
        <f aca="false">IF(S269="","",S269)</f>
        <v/>
      </c>
      <c r="AJ269" s="78" t="str">
        <f aca="false">IF(P269="","",P269&amp;" ("&amp;O269&amp;"_"&amp;ROW()&amp;")")</f>
        <v/>
      </c>
      <c r="AR269" s="80" t="str">
        <f aca="false">IF(T269="","",T269&amp;"1")</f>
        <v/>
      </c>
      <c r="AS269" s="80" t="str">
        <f aca="false">IF(S269="","",S269&amp;"2")</f>
        <v/>
      </c>
      <c r="AT269" s="9" t="n">
        <f aca="false">O269</f>
        <v>0</v>
      </c>
      <c r="AU269" s="81"/>
      <c r="AV269" s="81"/>
      <c r="AW269" s="81"/>
      <c r="AX269" s="81"/>
      <c r="AY269" s="81"/>
      <c r="AZ269" s="81"/>
    </row>
    <row r="270" customFormat="false" ht="64.5" hidden="false" customHeight="true" outlineLevel="0" collapsed="false">
      <c r="A270" s="63"/>
      <c r="B270" s="63"/>
      <c r="C270" s="63"/>
      <c r="D270" s="64"/>
      <c r="E270" s="64"/>
      <c r="F270" s="65" t="s">
        <v>55</v>
      </c>
      <c r="G270" s="63"/>
      <c r="H270" s="171" t="str">
        <f aca="false">IF(B270="","",SUMIF(O:O,A270,AA:AA))</f>
        <v/>
      </c>
      <c r="I270" s="171" t="str">
        <f aca="false">IF(B270="","",(SUMIF(O:O,A270,AB:AB)+(SUMIF(O:O,A270,AD:AD))))</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124"/>
      <c r="AE270" s="75"/>
      <c r="AF270" s="84" t="str">
        <f aca="false">IF(Z270="","",IF(OR(MONTH(Z270)=1,MONTH(Z270)=2,MONTH(Z270)=3),"1er",IF(OR(MONTH(Z270)=4,MONTH(Z270)=5,MONTH(Z270)=6),"2ème",IF(OR(MONTH(Z270)=7,MONTH(Z270)=8,MONTH(Z270)=9),"3ème",IF(OR(MONTH(Z270)=10,MONTH(Z270)=11,MONTH(Z270)=12),"4ème")))))</f>
        <v/>
      </c>
      <c r="AG270" s="85" t="str">
        <f aca="false">IF(Z270="","",YEAR(Z270))</f>
        <v/>
      </c>
      <c r="AH270" s="56" t="str">
        <f aca="false">IF(U270="","",U270)</f>
        <v/>
      </c>
      <c r="AI270" s="57" t="str">
        <f aca="false">IF(S270="","",S270)</f>
        <v/>
      </c>
      <c r="AJ270" s="78" t="str">
        <f aca="false">IF(P270="","",P270&amp;" ("&amp;O270&amp;"_"&amp;ROW()&amp;")")</f>
        <v/>
      </c>
      <c r="AR270" s="80" t="str">
        <f aca="false">IF(T270="","",T270&amp;"1")</f>
        <v/>
      </c>
      <c r="AS270" s="80" t="str">
        <f aca="false">IF(S270="","",S270&amp;"2")</f>
        <v/>
      </c>
      <c r="AT270" s="9" t="n">
        <f aca="false">O270</f>
        <v>0</v>
      </c>
      <c r="AU270" s="81"/>
      <c r="AV270" s="81"/>
      <c r="AW270" s="81"/>
      <c r="AX270" s="81"/>
      <c r="AY270" s="81"/>
      <c r="AZ270" s="81"/>
    </row>
    <row r="271" customFormat="false" ht="64.5" hidden="false" customHeight="true" outlineLevel="0" collapsed="false">
      <c r="A271" s="63"/>
      <c r="B271" s="63"/>
      <c r="C271" s="63"/>
      <c r="D271" s="64"/>
      <c r="E271" s="64"/>
      <c r="F271" s="65" t="s">
        <v>55</v>
      </c>
      <c r="G271" s="63"/>
      <c r="H271" s="171" t="str">
        <f aca="false">IF(B271="","",SUMIF(O:O,A271,AA:AA))</f>
        <v/>
      </c>
      <c r="I271" s="171" t="str">
        <f aca="false">IF(B271="","",(SUMIF(O:O,A271,AB:AB)+(SUMIF(O:O,A271,AD:AD))))</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124"/>
      <c r="AE271" s="75"/>
      <c r="AF271" s="84" t="str">
        <f aca="false">IF(Z271="","",IF(OR(MONTH(Z271)=1,MONTH(Z271)=2,MONTH(Z271)=3),"1er",IF(OR(MONTH(Z271)=4,MONTH(Z271)=5,MONTH(Z271)=6),"2ème",IF(OR(MONTH(Z271)=7,MONTH(Z271)=8,MONTH(Z271)=9),"3ème",IF(OR(MONTH(Z271)=10,MONTH(Z271)=11,MONTH(Z271)=12),"4ème")))))</f>
        <v/>
      </c>
      <c r="AG271" s="85" t="str">
        <f aca="false">IF(Z271="","",YEAR(Z271))</f>
        <v/>
      </c>
      <c r="AH271" s="56" t="str">
        <f aca="false">IF(U271="","",U271)</f>
        <v/>
      </c>
      <c r="AI271" s="57" t="str">
        <f aca="false">IF(S271="","",S271)</f>
        <v/>
      </c>
      <c r="AJ271" s="78" t="str">
        <f aca="false">IF(P271="","",P271&amp;" ("&amp;O271&amp;"_"&amp;ROW()&amp;")")</f>
        <v/>
      </c>
      <c r="AR271" s="80" t="str">
        <f aca="false">IF(T271="","",T271&amp;"1")</f>
        <v/>
      </c>
      <c r="AS271" s="80" t="str">
        <f aca="false">IF(S271="","",S271&amp;"2")</f>
        <v/>
      </c>
      <c r="AT271" s="9" t="n">
        <f aca="false">O271</f>
        <v>0</v>
      </c>
      <c r="AU271" s="81"/>
      <c r="AV271" s="81"/>
      <c r="AW271" s="81"/>
      <c r="AX271" s="81"/>
      <c r="AY271" s="81"/>
      <c r="AZ271" s="81"/>
    </row>
    <row r="272" customFormat="false" ht="64.5" hidden="false" customHeight="true" outlineLevel="0" collapsed="false">
      <c r="A272" s="63"/>
      <c r="B272" s="63"/>
      <c r="C272" s="63"/>
      <c r="D272" s="64"/>
      <c r="E272" s="64"/>
      <c r="F272" s="65" t="s">
        <v>55</v>
      </c>
      <c r="G272" s="63"/>
      <c r="H272" s="171" t="str">
        <f aca="false">IF(B272="","",SUMIF(O:O,A272,AA:AA))</f>
        <v/>
      </c>
      <c r="I272" s="171" t="str">
        <f aca="false">IF(B272="","",(SUMIF(O:O,A272,AB:AB)+(SUMIF(O:O,A272,AD:AD))))</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124"/>
      <c r="AE272" s="75"/>
      <c r="AF272" s="84" t="str">
        <f aca="false">IF(Z272="","",IF(OR(MONTH(Z272)=1,MONTH(Z272)=2,MONTH(Z272)=3),"1er",IF(OR(MONTH(Z272)=4,MONTH(Z272)=5,MONTH(Z272)=6),"2ème",IF(OR(MONTH(Z272)=7,MONTH(Z272)=8,MONTH(Z272)=9),"3ème",IF(OR(MONTH(Z272)=10,MONTH(Z272)=11,MONTH(Z272)=12),"4ème")))))</f>
        <v/>
      </c>
      <c r="AG272" s="85" t="str">
        <f aca="false">IF(Z272="","",YEAR(Z272))</f>
        <v/>
      </c>
      <c r="AH272" s="56" t="str">
        <f aca="false">IF(U272="","",U272)</f>
        <v/>
      </c>
      <c r="AI272" s="57" t="str">
        <f aca="false">IF(S272="","",S272)</f>
        <v/>
      </c>
      <c r="AJ272" s="78" t="str">
        <f aca="false">IF(P272="","",P272&amp;" ("&amp;O272&amp;"_"&amp;ROW()&amp;")")</f>
        <v/>
      </c>
      <c r="AR272" s="80" t="str">
        <f aca="false">IF(T272="","",T272&amp;"1")</f>
        <v/>
      </c>
      <c r="AS272" s="80" t="str">
        <f aca="false">IF(S272="","",S272&amp;"2")</f>
        <v/>
      </c>
      <c r="AT272" s="9" t="n">
        <f aca="false">O272</f>
        <v>0</v>
      </c>
      <c r="AU272" s="81"/>
      <c r="AV272" s="81"/>
      <c r="AW272" s="81"/>
      <c r="AX272" s="81"/>
      <c r="AY272" s="81"/>
      <c r="AZ272" s="81"/>
    </row>
    <row r="273" customFormat="false" ht="64.5" hidden="false" customHeight="true" outlineLevel="0" collapsed="false">
      <c r="A273" s="63"/>
      <c r="B273" s="63"/>
      <c r="C273" s="63"/>
      <c r="D273" s="64"/>
      <c r="E273" s="64"/>
      <c r="F273" s="65" t="s">
        <v>55</v>
      </c>
      <c r="G273" s="63"/>
      <c r="H273" s="171" t="str">
        <f aca="false">IF(B273="","",SUMIF(O:O,A273,AA:AA))</f>
        <v/>
      </c>
      <c r="I273" s="171" t="str">
        <f aca="false">IF(B273="","",(SUMIF(O:O,A273,AB:AB)+(SUMIF(O:O,A273,AD:AD))))</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124"/>
      <c r="AE273" s="75"/>
      <c r="AF273" s="84" t="str">
        <f aca="false">IF(Z273="","",IF(OR(MONTH(Z273)=1,MONTH(Z273)=2,MONTH(Z273)=3),"1er",IF(OR(MONTH(Z273)=4,MONTH(Z273)=5,MONTH(Z273)=6),"2ème",IF(OR(MONTH(Z273)=7,MONTH(Z273)=8,MONTH(Z273)=9),"3ème",IF(OR(MONTH(Z273)=10,MONTH(Z273)=11,MONTH(Z273)=12),"4ème")))))</f>
        <v/>
      </c>
      <c r="AG273" s="85" t="str">
        <f aca="false">IF(Z273="","",YEAR(Z273))</f>
        <v/>
      </c>
      <c r="AH273" s="56" t="str">
        <f aca="false">IF(U273="","",U273)</f>
        <v/>
      </c>
      <c r="AI273" s="57" t="str">
        <f aca="false">IF(S273="","",S273)</f>
        <v/>
      </c>
      <c r="AJ273" s="78" t="str">
        <f aca="false">IF(P273="","",P273&amp;" ("&amp;O273&amp;"_"&amp;ROW()&amp;")")</f>
        <v/>
      </c>
      <c r="AR273" s="80" t="str">
        <f aca="false">IF(T273="","",T273&amp;"1")</f>
        <v/>
      </c>
      <c r="AS273" s="80" t="str">
        <f aca="false">IF(S273="","",S273&amp;"2")</f>
        <v/>
      </c>
      <c r="AT273" s="9" t="n">
        <f aca="false">O273</f>
        <v>0</v>
      </c>
      <c r="AU273" s="81"/>
      <c r="AV273" s="81"/>
      <c r="AW273" s="81"/>
      <c r="AX273" s="81"/>
      <c r="AY273" s="81"/>
      <c r="AZ273" s="81"/>
    </row>
    <row r="274" customFormat="false" ht="64.5" hidden="false" customHeight="true" outlineLevel="0" collapsed="false">
      <c r="A274" s="63"/>
      <c r="B274" s="63"/>
      <c r="C274" s="63"/>
      <c r="D274" s="64"/>
      <c r="E274" s="64"/>
      <c r="F274" s="65" t="s">
        <v>55</v>
      </c>
      <c r="G274" s="63"/>
      <c r="H274" s="171" t="str">
        <f aca="false">IF(B274="","",SUMIF(O:O,A274,AA:AA))</f>
        <v/>
      </c>
      <c r="I274" s="171" t="str">
        <f aca="false">IF(B274="","",(SUMIF(O:O,A274,AB:AB)+(SUMIF(O:O,A274,AD:AD))))</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124"/>
      <c r="AE274" s="75"/>
      <c r="AF274" s="84" t="str">
        <f aca="false">IF(Z274="","",IF(OR(MONTH(Z274)=1,MONTH(Z274)=2,MONTH(Z274)=3),"1er",IF(OR(MONTH(Z274)=4,MONTH(Z274)=5,MONTH(Z274)=6),"2ème",IF(OR(MONTH(Z274)=7,MONTH(Z274)=8,MONTH(Z274)=9),"3ème",IF(OR(MONTH(Z274)=10,MONTH(Z274)=11,MONTH(Z274)=12),"4ème")))))</f>
        <v/>
      </c>
      <c r="AG274" s="85" t="str">
        <f aca="false">IF(Z274="","",YEAR(Z274))</f>
        <v/>
      </c>
      <c r="AH274" s="56" t="str">
        <f aca="false">IF(U274="","",U274)</f>
        <v/>
      </c>
      <c r="AI274" s="57" t="str">
        <f aca="false">IF(S274="","",S274)</f>
        <v/>
      </c>
      <c r="AJ274" s="78" t="str">
        <f aca="false">IF(P274="","",P274&amp;" ("&amp;O274&amp;"_"&amp;ROW()&amp;")")</f>
        <v/>
      </c>
      <c r="AR274" s="80" t="str">
        <f aca="false">IF(T274="","",T274&amp;"1")</f>
        <v/>
      </c>
      <c r="AS274" s="80" t="str">
        <f aca="false">IF(S274="","",S274&amp;"2")</f>
        <v/>
      </c>
      <c r="AT274" s="9" t="n">
        <f aca="false">O274</f>
        <v>0</v>
      </c>
      <c r="AU274" s="81"/>
      <c r="AV274" s="81"/>
      <c r="AW274" s="81"/>
      <c r="AX274" s="81"/>
      <c r="AY274" s="81"/>
      <c r="AZ274" s="81"/>
    </row>
    <row r="275" customFormat="false" ht="64.5" hidden="false" customHeight="true" outlineLevel="0" collapsed="false">
      <c r="A275" s="63"/>
      <c r="B275" s="63"/>
      <c r="C275" s="63"/>
      <c r="D275" s="64"/>
      <c r="E275" s="64"/>
      <c r="F275" s="65" t="s">
        <v>55</v>
      </c>
      <c r="G275" s="63"/>
      <c r="H275" s="171" t="str">
        <f aca="false">IF(B275="","",SUMIF(O:O,A275,AA:AA))</f>
        <v/>
      </c>
      <c r="I275" s="171" t="str">
        <f aca="false">IF(B275="","",(SUMIF(O:O,A275,AB:AB)+(SUMIF(O:O,A275,AD:AD))))</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124"/>
      <c r="AE275" s="75"/>
      <c r="AF275" s="84" t="str">
        <f aca="false">IF(Z275="","",IF(OR(MONTH(Z275)=1,MONTH(Z275)=2,MONTH(Z275)=3),"1er",IF(OR(MONTH(Z275)=4,MONTH(Z275)=5,MONTH(Z275)=6),"2ème",IF(OR(MONTH(Z275)=7,MONTH(Z275)=8,MONTH(Z275)=9),"3ème",IF(OR(MONTH(Z275)=10,MONTH(Z275)=11,MONTH(Z275)=12),"4ème")))))</f>
        <v/>
      </c>
      <c r="AG275" s="85" t="str">
        <f aca="false">IF(Z275="","",YEAR(Z275))</f>
        <v/>
      </c>
      <c r="AH275" s="56" t="str">
        <f aca="false">IF(U275="","",U275)</f>
        <v/>
      </c>
      <c r="AI275" s="57" t="str">
        <f aca="false">IF(S275="","",S275)</f>
        <v/>
      </c>
      <c r="AJ275" s="78" t="str">
        <f aca="false">IF(P275="","",P275&amp;" ("&amp;O275&amp;"_"&amp;ROW()&amp;")")</f>
        <v/>
      </c>
      <c r="AR275" s="80" t="str">
        <f aca="false">IF(T275="","",T275&amp;"1")</f>
        <v/>
      </c>
      <c r="AS275" s="80" t="str">
        <f aca="false">IF(S275="","",S275&amp;"2")</f>
        <v/>
      </c>
      <c r="AT275" s="9" t="n">
        <f aca="false">O275</f>
        <v>0</v>
      </c>
      <c r="AU275" s="81"/>
      <c r="AV275" s="81"/>
      <c r="AW275" s="81"/>
      <c r="AX275" s="81"/>
      <c r="AY275" s="81"/>
      <c r="AZ275" s="81"/>
    </row>
    <row r="276" customFormat="false" ht="64.5" hidden="false" customHeight="true" outlineLevel="0" collapsed="false">
      <c r="A276" s="63"/>
      <c r="B276" s="63"/>
      <c r="C276" s="63"/>
      <c r="D276" s="64"/>
      <c r="E276" s="64"/>
      <c r="F276" s="65" t="s">
        <v>55</v>
      </c>
      <c r="G276" s="63"/>
      <c r="H276" s="171" t="str">
        <f aca="false">IF(B276="","",SUMIF(O:O,A276,AA:AA))</f>
        <v/>
      </c>
      <c r="I276" s="171" t="str">
        <f aca="false">IF(B276="","",(SUMIF(O:O,A276,AB:AB)+(SUMIF(O:O,A276,AD:AD))))</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124"/>
      <c r="AE276" s="75"/>
      <c r="AF276" s="84" t="str">
        <f aca="false">IF(Z276="","",IF(OR(MONTH(Z276)=1,MONTH(Z276)=2,MONTH(Z276)=3),"1er",IF(OR(MONTH(Z276)=4,MONTH(Z276)=5,MONTH(Z276)=6),"2ème",IF(OR(MONTH(Z276)=7,MONTH(Z276)=8,MONTH(Z276)=9),"3ème",IF(OR(MONTH(Z276)=10,MONTH(Z276)=11,MONTH(Z276)=12),"4ème")))))</f>
        <v/>
      </c>
      <c r="AG276" s="85" t="str">
        <f aca="false">IF(Z276="","",YEAR(Z276))</f>
        <v/>
      </c>
      <c r="AH276" s="56" t="str">
        <f aca="false">IF(U276="","",U276)</f>
        <v/>
      </c>
      <c r="AI276" s="57" t="str">
        <f aca="false">IF(S276="","",S276)</f>
        <v/>
      </c>
      <c r="AJ276" s="78" t="str">
        <f aca="false">IF(P276="","",P276&amp;" ("&amp;O276&amp;"_"&amp;ROW()&amp;")")</f>
        <v/>
      </c>
      <c r="AR276" s="80" t="str">
        <f aca="false">IF(T276="","",T276&amp;"1")</f>
        <v/>
      </c>
      <c r="AS276" s="80" t="str">
        <f aca="false">IF(S276="","",S276&amp;"2")</f>
        <v/>
      </c>
      <c r="AT276" s="9" t="n">
        <f aca="false">O276</f>
        <v>0</v>
      </c>
      <c r="AU276" s="81"/>
      <c r="AV276" s="81"/>
      <c r="AW276" s="81"/>
      <c r="AX276" s="81"/>
      <c r="AY276" s="81"/>
      <c r="AZ276" s="81"/>
    </row>
    <row r="277" customFormat="false" ht="64.5" hidden="false" customHeight="true" outlineLevel="0" collapsed="false">
      <c r="A277" s="63"/>
      <c r="B277" s="63"/>
      <c r="C277" s="63"/>
      <c r="D277" s="64"/>
      <c r="E277" s="64"/>
      <c r="F277" s="65" t="s">
        <v>55</v>
      </c>
      <c r="G277" s="63"/>
      <c r="H277" s="171" t="str">
        <f aca="false">IF(B277="","",SUMIF(O:O,A277,AA:AA))</f>
        <v/>
      </c>
      <c r="I277" s="171" t="str">
        <f aca="false">IF(B277="","",(SUMIF(O:O,A277,AB:AB)+(SUMIF(O:O,A277,AD:AD))))</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124"/>
      <c r="AE277" s="75"/>
      <c r="AF277" s="84" t="str">
        <f aca="false">IF(Z277="","",IF(OR(MONTH(Z277)=1,MONTH(Z277)=2,MONTH(Z277)=3),"1er",IF(OR(MONTH(Z277)=4,MONTH(Z277)=5,MONTH(Z277)=6),"2ème",IF(OR(MONTH(Z277)=7,MONTH(Z277)=8,MONTH(Z277)=9),"3ème",IF(OR(MONTH(Z277)=10,MONTH(Z277)=11,MONTH(Z277)=12),"4ème")))))</f>
        <v/>
      </c>
      <c r="AG277" s="85" t="str">
        <f aca="false">IF(Z277="","",YEAR(Z277))</f>
        <v/>
      </c>
      <c r="AH277" s="56" t="str">
        <f aca="false">IF(U277="","",U277)</f>
        <v/>
      </c>
      <c r="AI277" s="57" t="str">
        <f aca="false">IF(S277="","",S277)</f>
        <v/>
      </c>
      <c r="AJ277" s="78" t="str">
        <f aca="false">IF(P277="","",P277&amp;" ("&amp;O277&amp;"_"&amp;ROW()&amp;")")</f>
        <v/>
      </c>
      <c r="AR277" s="80" t="str">
        <f aca="false">IF(T277="","",T277&amp;"1")</f>
        <v/>
      </c>
      <c r="AS277" s="80" t="str">
        <f aca="false">IF(S277="","",S277&amp;"2")</f>
        <v/>
      </c>
      <c r="AT277" s="9" t="n">
        <f aca="false">O277</f>
        <v>0</v>
      </c>
      <c r="AU277" s="81"/>
      <c r="AV277" s="81"/>
      <c r="AW277" s="81"/>
      <c r="AX277" s="81"/>
      <c r="AY277" s="81"/>
      <c r="AZ277" s="81"/>
    </row>
    <row r="278" customFormat="false" ht="64.5" hidden="false" customHeight="true" outlineLevel="0" collapsed="false">
      <c r="A278" s="63"/>
      <c r="B278" s="63"/>
      <c r="C278" s="63"/>
      <c r="D278" s="64"/>
      <c r="E278" s="64"/>
      <c r="F278" s="65" t="s">
        <v>55</v>
      </c>
      <c r="G278" s="63"/>
      <c r="H278" s="171" t="str">
        <f aca="false">IF(B278="","",SUMIF(O:O,A278,AA:AA))</f>
        <v/>
      </c>
      <c r="I278" s="171" t="str">
        <f aca="false">IF(B278="","",(SUMIF(O:O,A278,AB:AB)+(SUMIF(O:O,A278,AD:AD))))</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124"/>
      <c r="AE278" s="75"/>
      <c r="AF278" s="84" t="str">
        <f aca="false">IF(Z278="","",IF(OR(MONTH(Z278)=1,MONTH(Z278)=2,MONTH(Z278)=3),"1er",IF(OR(MONTH(Z278)=4,MONTH(Z278)=5,MONTH(Z278)=6),"2ème",IF(OR(MONTH(Z278)=7,MONTH(Z278)=8,MONTH(Z278)=9),"3ème",IF(OR(MONTH(Z278)=10,MONTH(Z278)=11,MONTH(Z278)=12),"4ème")))))</f>
        <v/>
      </c>
      <c r="AG278" s="85" t="str">
        <f aca="false">IF(Z278="","",YEAR(Z278))</f>
        <v/>
      </c>
      <c r="AH278" s="56" t="str">
        <f aca="false">IF(U278="","",U278)</f>
        <v/>
      </c>
      <c r="AI278" s="57" t="str">
        <f aca="false">IF(S278="","",S278)</f>
        <v/>
      </c>
      <c r="AJ278" s="78" t="str">
        <f aca="false">IF(P278="","",P278&amp;" ("&amp;O278&amp;"_"&amp;ROW()&amp;")")</f>
        <v/>
      </c>
      <c r="AR278" s="80" t="str">
        <f aca="false">IF(T278="","",T278&amp;"1")</f>
        <v/>
      </c>
      <c r="AS278" s="80" t="str">
        <f aca="false">IF(S278="","",S278&amp;"2")</f>
        <v/>
      </c>
      <c r="AT278" s="9" t="n">
        <f aca="false">O278</f>
        <v>0</v>
      </c>
      <c r="AU278" s="81"/>
      <c r="AV278" s="81"/>
      <c r="AW278" s="81"/>
      <c r="AX278" s="81"/>
      <c r="AY278" s="81"/>
      <c r="AZ278" s="81"/>
    </row>
    <row r="279" customFormat="false" ht="64.5" hidden="false" customHeight="true" outlineLevel="0" collapsed="false">
      <c r="A279" s="63"/>
      <c r="B279" s="63"/>
      <c r="C279" s="63"/>
      <c r="D279" s="64"/>
      <c r="E279" s="64"/>
      <c r="F279" s="65" t="s">
        <v>55</v>
      </c>
      <c r="G279" s="63"/>
      <c r="H279" s="171" t="str">
        <f aca="false">IF(B279="","",SUMIF(O:O,A279,AA:AA))</f>
        <v/>
      </c>
      <c r="I279" s="171" t="str">
        <f aca="false">IF(B279="","",(SUMIF(O:O,A279,AB:AB)+(SUMIF(O:O,A279,AD:AD))))</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124"/>
      <c r="AE279" s="75"/>
      <c r="AF279" s="84" t="str">
        <f aca="false">IF(Z279="","",IF(OR(MONTH(Z279)=1,MONTH(Z279)=2,MONTH(Z279)=3),"1er",IF(OR(MONTH(Z279)=4,MONTH(Z279)=5,MONTH(Z279)=6),"2ème",IF(OR(MONTH(Z279)=7,MONTH(Z279)=8,MONTH(Z279)=9),"3ème",IF(OR(MONTH(Z279)=10,MONTH(Z279)=11,MONTH(Z279)=12),"4ème")))))</f>
        <v/>
      </c>
      <c r="AG279" s="85" t="str">
        <f aca="false">IF(Z279="","",YEAR(Z279))</f>
        <v/>
      </c>
      <c r="AH279" s="56" t="str">
        <f aca="false">IF(U279="","",U279)</f>
        <v/>
      </c>
      <c r="AI279" s="57" t="str">
        <f aca="false">IF(S279="","",S279)</f>
        <v/>
      </c>
      <c r="AJ279" s="78" t="str">
        <f aca="false">IF(P279="","",P279&amp;" ("&amp;O279&amp;"_"&amp;ROW()&amp;")")</f>
        <v/>
      </c>
      <c r="AR279" s="80" t="str">
        <f aca="false">IF(T279="","",T279&amp;"1")</f>
        <v/>
      </c>
      <c r="AS279" s="80" t="str">
        <f aca="false">IF(S279="","",S279&amp;"2")</f>
        <v/>
      </c>
      <c r="AT279" s="9" t="n">
        <f aca="false">O279</f>
        <v>0</v>
      </c>
      <c r="AU279" s="81"/>
      <c r="AV279" s="81"/>
      <c r="AW279" s="81"/>
      <c r="AX279" s="81"/>
      <c r="AY279" s="81"/>
      <c r="AZ279" s="81"/>
    </row>
    <row r="280" customFormat="false" ht="64.5" hidden="false" customHeight="true" outlineLevel="0" collapsed="false">
      <c r="A280" s="63"/>
      <c r="B280" s="63"/>
      <c r="C280" s="63"/>
      <c r="D280" s="64"/>
      <c r="E280" s="64"/>
      <c r="F280" s="65" t="s">
        <v>55</v>
      </c>
      <c r="G280" s="63"/>
      <c r="H280" s="171" t="str">
        <f aca="false">IF(B280="","",SUMIF(O:O,A280,AA:AA))</f>
        <v/>
      </c>
      <c r="I280" s="171" t="str">
        <f aca="false">IF(B280="","",(SUMIF(O:O,A280,AB:AB)+(SUMIF(O:O,A280,AD:AD))))</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124"/>
      <c r="AE280" s="75"/>
      <c r="AF280" s="84" t="str">
        <f aca="false">IF(Z280="","",IF(OR(MONTH(Z280)=1,MONTH(Z280)=2,MONTH(Z280)=3),"1er",IF(OR(MONTH(Z280)=4,MONTH(Z280)=5,MONTH(Z280)=6),"2ème",IF(OR(MONTH(Z280)=7,MONTH(Z280)=8,MONTH(Z280)=9),"3ème",IF(OR(MONTH(Z280)=10,MONTH(Z280)=11,MONTH(Z280)=12),"4ème")))))</f>
        <v/>
      </c>
      <c r="AG280" s="85" t="str">
        <f aca="false">IF(Z280="","",YEAR(Z280))</f>
        <v/>
      </c>
      <c r="AH280" s="56" t="str">
        <f aca="false">IF(U280="","",U280)</f>
        <v/>
      </c>
      <c r="AI280" s="57" t="str">
        <f aca="false">IF(S280="","",S280)</f>
        <v/>
      </c>
      <c r="AJ280" s="78" t="str">
        <f aca="false">IF(P280="","",P280&amp;" ("&amp;O280&amp;"_"&amp;ROW()&amp;")")</f>
        <v/>
      </c>
      <c r="AR280" s="80" t="str">
        <f aca="false">IF(T280="","",T280&amp;"1")</f>
        <v/>
      </c>
      <c r="AS280" s="80" t="str">
        <f aca="false">IF(S280="","",S280&amp;"2")</f>
        <v/>
      </c>
      <c r="AT280" s="9" t="n">
        <f aca="false">O280</f>
        <v>0</v>
      </c>
      <c r="AU280" s="81"/>
      <c r="AV280" s="81"/>
      <c r="AW280" s="81"/>
      <c r="AX280" s="81"/>
      <c r="AY280" s="81"/>
      <c r="AZ280" s="81"/>
    </row>
    <row r="281" customFormat="false" ht="64.5" hidden="false" customHeight="true" outlineLevel="0" collapsed="false">
      <c r="A281" s="63"/>
      <c r="B281" s="63"/>
      <c r="C281" s="63"/>
      <c r="D281" s="64"/>
      <c r="E281" s="64"/>
      <c r="F281" s="65" t="s">
        <v>55</v>
      </c>
      <c r="G281" s="63"/>
      <c r="H281" s="171" t="str">
        <f aca="false">IF(B281="","",SUMIF(O:O,A281,AA:AA))</f>
        <v/>
      </c>
      <c r="I281" s="171" t="str">
        <f aca="false">IF(B281="","",(SUMIF(O:O,A281,AB:AB)+(SUMIF(O:O,A281,AD:AD))))</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124"/>
      <c r="AE281" s="75"/>
      <c r="AF281" s="84" t="str">
        <f aca="false">IF(Z281="","",IF(OR(MONTH(Z281)=1,MONTH(Z281)=2,MONTH(Z281)=3),"1er",IF(OR(MONTH(Z281)=4,MONTH(Z281)=5,MONTH(Z281)=6),"2ème",IF(OR(MONTH(Z281)=7,MONTH(Z281)=8,MONTH(Z281)=9),"3ème",IF(OR(MONTH(Z281)=10,MONTH(Z281)=11,MONTH(Z281)=12),"4ème")))))</f>
        <v/>
      </c>
      <c r="AG281" s="85" t="str">
        <f aca="false">IF(Z281="","",YEAR(Z281))</f>
        <v/>
      </c>
      <c r="AH281" s="56" t="str">
        <f aca="false">IF(U281="","",U281)</f>
        <v/>
      </c>
      <c r="AI281" s="57" t="str">
        <f aca="false">IF(S281="","",S281)</f>
        <v/>
      </c>
      <c r="AJ281" s="78" t="str">
        <f aca="false">IF(P281="","",P281&amp;" ("&amp;O281&amp;"_"&amp;ROW()&amp;")")</f>
        <v/>
      </c>
      <c r="AR281" s="80" t="str">
        <f aca="false">IF(T281="","",T281&amp;"1")</f>
        <v/>
      </c>
      <c r="AS281" s="80" t="str">
        <f aca="false">IF(S281="","",S281&amp;"2")</f>
        <v/>
      </c>
      <c r="AT281" s="9" t="n">
        <f aca="false">O281</f>
        <v>0</v>
      </c>
      <c r="AU281" s="81"/>
      <c r="AV281" s="81"/>
      <c r="AW281" s="81"/>
      <c r="AX281" s="81"/>
      <c r="AY281" s="81"/>
      <c r="AZ281" s="81"/>
    </row>
    <row r="282" customFormat="false" ht="64.5" hidden="false" customHeight="true" outlineLevel="0" collapsed="false">
      <c r="A282" s="63"/>
      <c r="B282" s="63"/>
      <c r="C282" s="63"/>
      <c r="D282" s="64"/>
      <c r="E282" s="64"/>
      <c r="F282" s="65" t="s">
        <v>55</v>
      </c>
      <c r="G282" s="63"/>
      <c r="H282" s="171" t="str">
        <f aca="false">IF(B282="","",SUMIF(O:O,A282,AA:AA))</f>
        <v/>
      </c>
      <c r="I282" s="171" t="str">
        <f aca="false">IF(B282="","",(SUMIF(O:O,A282,AB:AB)+(SUMIF(O:O,A282,AD:AD))))</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124"/>
      <c r="AE282" s="75"/>
      <c r="AF282" s="84" t="str">
        <f aca="false">IF(Z282="","",IF(OR(MONTH(Z282)=1,MONTH(Z282)=2,MONTH(Z282)=3),"1er",IF(OR(MONTH(Z282)=4,MONTH(Z282)=5,MONTH(Z282)=6),"2ème",IF(OR(MONTH(Z282)=7,MONTH(Z282)=8,MONTH(Z282)=9),"3ème",IF(OR(MONTH(Z282)=10,MONTH(Z282)=11,MONTH(Z282)=12),"4ème")))))</f>
        <v/>
      </c>
      <c r="AG282" s="85" t="str">
        <f aca="false">IF(Z282="","",YEAR(Z282))</f>
        <v/>
      </c>
      <c r="AH282" s="56" t="str">
        <f aca="false">IF(U282="","",U282)</f>
        <v/>
      </c>
      <c r="AI282" s="57" t="str">
        <f aca="false">IF(S282="","",S282)</f>
        <v/>
      </c>
      <c r="AJ282" s="78" t="str">
        <f aca="false">IF(P282="","",P282&amp;" ("&amp;O282&amp;"_"&amp;ROW()&amp;")")</f>
        <v/>
      </c>
      <c r="AR282" s="80" t="str">
        <f aca="false">IF(T282="","",T282&amp;"1")</f>
        <v/>
      </c>
      <c r="AS282" s="80" t="str">
        <f aca="false">IF(S282="","",S282&amp;"2")</f>
        <v/>
      </c>
      <c r="AT282" s="9" t="n">
        <f aca="false">O282</f>
        <v>0</v>
      </c>
      <c r="AU282" s="81"/>
      <c r="AV282" s="81"/>
      <c r="AW282" s="81"/>
      <c r="AX282" s="81"/>
      <c r="AY282" s="81"/>
      <c r="AZ282" s="81"/>
    </row>
    <row r="283" customFormat="false" ht="64.5" hidden="false" customHeight="true" outlineLevel="0" collapsed="false">
      <c r="A283" s="63"/>
      <c r="B283" s="63"/>
      <c r="C283" s="63"/>
      <c r="D283" s="64"/>
      <c r="E283" s="64"/>
      <c r="F283" s="65" t="s">
        <v>55</v>
      </c>
      <c r="G283" s="63"/>
      <c r="H283" s="171" t="str">
        <f aca="false">IF(B283="","",SUMIF(O:O,A283,AA:AA))</f>
        <v/>
      </c>
      <c r="I283" s="171" t="str">
        <f aca="false">IF(B283="","",(SUMIF(O:O,A283,AB:AB)+(SUMIF(O:O,A283,AD:AD))))</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124"/>
      <c r="AE283" s="75"/>
      <c r="AF283" s="84" t="str">
        <f aca="false">IF(Z283="","",IF(OR(MONTH(Z283)=1,MONTH(Z283)=2,MONTH(Z283)=3),"1er",IF(OR(MONTH(Z283)=4,MONTH(Z283)=5,MONTH(Z283)=6),"2ème",IF(OR(MONTH(Z283)=7,MONTH(Z283)=8,MONTH(Z283)=9),"3ème",IF(OR(MONTH(Z283)=10,MONTH(Z283)=11,MONTH(Z283)=12),"4ème")))))</f>
        <v/>
      </c>
      <c r="AG283" s="85" t="str">
        <f aca="false">IF(Z283="","",YEAR(Z283))</f>
        <v/>
      </c>
      <c r="AH283" s="56" t="str">
        <f aca="false">IF(U283="","",U283)</f>
        <v/>
      </c>
      <c r="AI283" s="57" t="str">
        <f aca="false">IF(S283="","",S283)</f>
        <v/>
      </c>
      <c r="AJ283" s="78" t="str">
        <f aca="false">IF(P283="","",P283&amp;" ("&amp;O283&amp;"_"&amp;ROW()&amp;")")</f>
        <v/>
      </c>
      <c r="AR283" s="80" t="str">
        <f aca="false">IF(T283="","",T283&amp;"1")</f>
        <v/>
      </c>
      <c r="AS283" s="80" t="str">
        <f aca="false">IF(S283="","",S283&amp;"2")</f>
        <v/>
      </c>
      <c r="AT283" s="9" t="n">
        <f aca="false">O283</f>
        <v>0</v>
      </c>
      <c r="AU283" s="81"/>
      <c r="AV283" s="81"/>
      <c r="AW283" s="81"/>
      <c r="AX283" s="81"/>
      <c r="AY283" s="81"/>
      <c r="AZ283" s="81"/>
    </row>
    <row r="284" customFormat="false" ht="64.5" hidden="false" customHeight="true" outlineLevel="0" collapsed="false">
      <c r="A284" s="63"/>
      <c r="B284" s="63"/>
      <c r="C284" s="63"/>
      <c r="D284" s="64"/>
      <c r="E284" s="64"/>
      <c r="F284" s="65" t="s">
        <v>55</v>
      </c>
      <c r="G284" s="63"/>
      <c r="H284" s="171" t="str">
        <f aca="false">IF(B284="","",SUMIF(O:O,A284,AA:AA))</f>
        <v/>
      </c>
      <c r="I284" s="171" t="str">
        <f aca="false">IF(B284="","",(SUMIF(O:O,A284,AB:AB)+(SUMIF(O:O,A284,AD:AD))))</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124"/>
      <c r="AE284" s="75"/>
      <c r="AF284" s="84" t="str">
        <f aca="false">IF(Z284="","",IF(OR(MONTH(Z284)=1,MONTH(Z284)=2,MONTH(Z284)=3),"1er",IF(OR(MONTH(Z284)=4,MONTH(Z284)=5,MONTH(Z284)=6),"2ème",IF(OR(MONTH(Z284)=7,MONTH(Z284)=8,MONTH(Z284)=9),"3ème",IF(OR(MONTH(Z284)=10,MONTH(Z284)=11,MONTH(Z284)=12),"4ème")))))</f>
        <v/>
      </c>
      <c r="AG284" s="85" t="str">
        <f aca="false">IF(Z284="","",YEAR(Z284))</f>
        <v/>
      </c>
      <c r="AH284" s="56" t="str">
        <f aca="false">IF(U284="","",U284)</f>
        <v/>
      </c>
      <c r="AI284" s="57" t="str">
        <f aca="false">IF(S284="","",S284)</f>
        <v/>
      </c>
      <c r="AJ284" s="78" t="str">
        <f aca="false">IF(P284="","",P284&amp;" ("&amp;O284&amp;"_"&amp;ROW()&amp;")")</f>
        <v/>
      </c>
      <c r="AR284" s="80" t="str">
        <f aca="false">IF(T284="","",T284&amp;"1")</f>
        <v/>
      </c>
      <c r="AS284" s="80" t="str">
        <f aca="false">IF(S284="","",S284&amp;"2")</f>
        <v/>
      </c>
      <c r="AT284" s="9" t="n">
        <f aca="false">O284</f>
        <v>0</v>
      </c>
      <c r="AU284" s="81"/>
      <c r="AV284" s="81"/>
      <c r="AW284" s="81"/>
      <c r="AX284" s="81"/>
      <c r="AY284" s="81"/>
      <c r="AZ284" s="81"/>
    </row>
    <row r="285" customFormat="false" ht="64.5" hidden="false" customHeight="true" outlineLevel="0" collapsed="false">
      <c r="A285" s="63"/>
      <c r="B285" s="63"/>
      <c r="C285" s="63"/>
      <c r="D285" s="64"/>
      <c r="E285" s="64"/>
      <c r="F285" s="65" t="s">
        <v>55</v>
      </c>
      <c r="G285" s="63"/>
      <c r="H285" s="171" t="str">
        <f aca="false">IF(B285="","",SUMIF(O:O,A285,AA:AA))</f>
        <v/>
      </c>
      <c r="I285" s="171" t="str">
        <f aca="false">IF(B285="","",(SUMIF(O:O,A285,AB:AB)+(SUMIF(O:O,A285,AD:AD))))</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124"/>
      <c r="AE285" s="75"/>
      <c r="AF285" s="84" t="str">
        <f aca="false">IF(Z285="","",IF(OR(MONTH(Z285)=1,MONTH(Z285)=2,MONTH(Z285)=3),"1er",IF(OR(MONTH(Z285)=4,MONTH(Z285)=5,MONTH(Z285)=6),"2ème",IF(OR(MONTH(Z285)=7,MONTH(Z285)=8,MONTH(Z285)=9),"3ème",IF(OR(MONTH(Z285)=10,MONTH(Z285)=11,MONTH(Z285)=12),"4ème")))))</f>
        <v/>
      </c>
      <c r="AG285" s="85" t="str">
        <f aca="false">IF(Z285="","",YEAR(Z285))</f>
        <v/>
      </c>
      <c r="AH285" s="56" t="str">
        <f aca="false">IF(U285="","",U285)</f>
        <v/>
      </c>
      <c r="AI285" s="57" t="str">
        <f aca="false">IF(S285="","",S285)</f>
        <v/>
      </c>
      <c r="AJ285" s="78" t="str">
        <f aca="false">IF(P285="","",P285&amp;" ("&amp;O285&amp;"_"&amp;ROW()&amp;")")</f>
        <v/>
      </c>
      <c r="AR285" s="80" t="str">
        <f aca="false">IF(T285="","",T285&amp;"1")</f>
        <v/>
      </c>
      <c r="AS285" s="80" t="str">
        <f aca="false">IF(S285="","",S285&amp;"2")</f>
        <v/>
      </c>
      <c r="AT285" s="9" t="n">
        <f aca="false">O285</f>
        <v>0</v>
      </c>
      <c r="AU285" s="81"/>
      <c r="AV285" s="81"/>
      <c r="AW285" s="81"/>
      <c r="AX285" s="81"/>
      <c r="AY285" s="81"/>
      <c r="AZ285" s="81"/>
    </row>
    <row r="286" customFormat="false" ht="64.5" hidden="false" customHeight="true" outlineLevel="0" collapsed="false">
      <c r="A286" s="63"/>
      <c r="B286" s="63"/>
      <c r="C286" s="63"/>
      <c r="D286" s="64"/>
      <c r="E286" s="64"/>
      <c r="F286" s="65" t="s">
        <v>55</v>
      </c>
      <c r="G286" s="63"/>
      <c r="H286" s="171" t="str">
        <f aca="false">IF(B286="","",SUMIF(O:O,A286,AA:AA))</f>
        <v/>
      </c>
      <c r="I286" s="171" t="str">
        <f aca="false">IF(B286="","",(SUMIF(O:O,A286,AB:AB)+(SUMIF(O:O,A286,AD:AD))))</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124"/>
      <c r="AE286" s="75"/>
      <c r="AF286" s="84" t="str">
        <f aca="false">IF(Z286="","",IF(OR(MONTH(Z286)=1,MONTH(Z286)=2,MONTH(Z286)=3),"1er",IF(OR(MONTH(Z286)=4,MONTH(Z286)=5,MONTH(Z286)=6),"2ème",IF(OR(MONTH(Z286)=7,MONTH(Z286)=8,MONTH(Z286)=9),"3ème",IF(OR(MONTH(Z286)=10,MONTH(Z286)=11,MONTH(Z286)=12),"4ème")))))</f>
        <v/>
      </c>
      <c r="AG286" s="85" t="str">
        <f aca="false">IF(Z286="","",YEAR(Z286))</f>
        <v/>
      </c>
      <c r="AH286" s="56" t="str">
        <f aca="false">IF(U286="","",U286)</f>
        <v/>
      </c>
      <c r="AI286" s="57" t="str">
        <f aca="false">IF(S286="","",S286)</f>
        <v/>
      </c>
      <c r="AJ286" s="78" t="str">
        <f aca="false">IF(P286="","",P286&amp;" ("&amp;O286&amp;"_"&amp;ROW()&amp;")")</f>
        <v/>
      </c>
      <c r="AR286" s="80" t="str">
        <f aca="false">IF(T286="","",T286&amp;"1")</f>
        <v/>
      </c>
      <c r="AS286" s="80" t="str">
        <f aca="false">IF(S286="","",S286&amp;"2")</f>
        <v/>
      </c>
      <c r="AT286" s="9" t="n">
        <f aca="false">O286</f>
        <v>0</v>
      </c>
      <c r="AU286" s="81"/>
      <c r="AV286" s="81"/>
      <c r="AW286" s="81"/>
      <c r="AX286" s="81"/>
      <c r="AY286" s="81"/>
      <c r="AZ286" s="81"/>
    </row>
    <row r="287" customFormat="false" ht="64.5" hidden="false" customHeight="true" outlineLevel="0" collapsed="false">
      <c r="A287" s="63"/>
      <c r="B287" s="63"/>
      <c r="C287" s="63"/>
      <c r="D287" s="64"/>
      <c r="E287" s="64"/>
      <c r="F287" s="65" t="s">
        <v>55</v>
      </c>
      <c r="G287" s="63"/>
      <c r="H287" s="171" t="str">
        <f aca="false">IF(B287="","",SUMIF(O:O,A287,AA:AA))</f>
        <v/>
      </c>
      <c r="I287" s="171" t="str">
        <f aca="false">IF(B287="","",(SUMIF(O:O,A287,AB:AB)+(SUMIF(O:O,A287,AD:AD))))</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124"/>
      <c r="AE287" s="75"/>
      <c r="AF287" s="84" t="str">
        <f aca="false">IF(Z287="","",IF(OR(MONTH(Z287)=1,MONTH(Z287)=2,MONTH(Z287)=3),"1er",IF(OR(MONTH(Z287)=4,MONTH(Z287)=5,MONTH(Z287)=6),"2ème",IF(OR(MONTH(Z287)=7,MONTH(Z287)=8,MONTH(Z287)=9),"3ème",IF(OR(MONTH(Z287)=10,MONTH(Z287)=11,MONTH(Z287)=12),"4ème")))))</f>
        <v/>
      </c>
      <c r="AG287" s="85" t="str">
        <f aca="false">IF(Z287="","",YEAR(Z287))</f>
        <v/>
      </c>
      <c r="AH287" s="56" t="str">
        <f aca="false">IF(U287="","",U287)</f>
        <v/>
      </c>
      <c r="AI287" s="57" t="str">
        <f aca="false">IF(S287="","",S287)</f>
        <v/>
      </c>
      <c r="AJ287" s="78" t="str">
        <f aca="false">IF(P287="","",P287&amp;" ("&amp;O287&amp;"_"&amp;ROW()&amp;")")</f>
        <v/>
      </c>
      <c r="AR287" s="80" t="str">
        <f aca="false">IF(T287="","",T287&amp;"1")</f>
        <v/>
      </c>
      <c r="AS287" s="80" t="str">
        <f aca="false">IF(S287="","",S287&amp;"2")</f>
        <v/>
      </c>
      <c r="AT287" s="9" t="n">
        <f aca="false">O287</f>
        <v>0</v>
      </c>
      <c r="AU287" s="81"/>
      <c r="AV287" s="81"/>
      <c r="AW287" s="81"/>
      <c r="AX287" s="81"/>
      <c r="AY287" s="81"/>
      <c r="AZ287" s="81"/>
    </row>
    <row r="288" customFormat="false" ht="64.5" hidden="false" customHeight="true" outlineLevel="0" collapsed="false">
      <c r="A288" s="63"/>
      <c r="B288" s="63"/>
      <c r="C288" s="63"/>
      <c r="D288" s="64"/>
      <c r="E288" s="64"/>
      <c r="F288" s="65" t="s">
        <v>55</v>
      </c>
      <c r="G288" s="63"/>
      <c r="H288" s="171" t="str">
        <f aca="false">IF(B288="","",SUMIF(O:O,A288,AA:AA))</f>
        <v/>
      </c>
      <c r="I288" s="171" t="str">
        <f aca="false">IF(B288="","",(SUMIF(O:O,A288,AB:AB)+(SUMIF(O:O,A288,AD:AD))))</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124"/>
      <c r="AE288" s="75"/>
      <c r="AF288" s="84" t="str">
        <f aca="false">IF(Z288="","",IF(OR(MONTH(Z288)=1,MONTH(Z288)=2,MONTH(Z288)=3),"1er",IF(OR(MONTH(Z288)=4,MONTH(Z288)=5,MONTH(Z288)=6),"2ème",IF(OR(MONTH(Z288)=7,MONTH(Z288)=8,MONTH(Z288)=9),"3ème",IF(OR(MONTH(Z288)=10,MONTH(Z288)=11,MONTH(Z288)=12),"4ème")))))</f>
        <v/>
      </c>
      <c r="AG288" s="85" t="str">
        <f aca="false">IF(Z288="","",YEAR(Z288))</f>
        <v/>
      </c>
      <c r="AH288" s="56" t="str">
        <f aca="false">IF(U288="","",U288)</f>
        <v/>
      </c>
      <c r="AI288" s="57" t="str">
        <f aca="false">IF(S288="","",S288)</f>
        <v/>
      </c>
      <c r="AJ288" s="78" t="str">
        <f aca="false">IF(P288="","",P288&amp;" ("&amp;O288&amp;"_"&amp;ROW()&amp;")")</f>
        <v/>
      </c>
      <c r="AR288" s="80" t="str">
        <f aca="false">IF(T288="","",T288&amp;"1")</f>
        <v/>
      </c>
      <c r="AS288" s="80" t="str">
        <f aca="false">IF(S288="","",S288&amp;"2")</f>
        <v/>
      </c>
      <c r="AT288" s="9" t="n">
        <f aca="false">O288</f>
        <v>0</v>
      </c>
      <c r="AU288" s="81"/>
      <c r="AV288" s="81"/>
      <c r="AW288" s="81"/>
      <c r="AX288" s="81"/>
      <c r="AY288" s="81"/>
      <c r="AZ288" s="81"/>
    </row>
    <row r="289" customFormat="false" ht="64.5" hidden="false" customHeight="true" outlineLevel="0" collapsed="false">
      <c r="A289" s="63"/>
      <c r="B289" s="63"/>
      <c r="C289" s="63"/>
      <c r="D289" s="64"/>
      <c r="E289" s="64"/>
      <c r="F289" s="65" t="s">
        <v>55</v>
      </c>
      <c r="G289" s="63"/>
      <c r="H289" s="171" t="str">
        <f aca="false">IF(B289="","",SUMIF(O:O,A289,AA:AA))</f>
        <v/>
      </c>
      <c r="I289" s="171" t="str">
        <f aca="false">IF(B289="","",(SUMIF(O:O,A289,AB:AB)+(SUMIF(O:O,A289,AD:AD))))</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124"/>
      <c r="AE289" s="75"/>
      <c r="AF289" s="84" t="str">
        <f aca="false">IF(Z289="","",IF(OR(MONTH(Z289)=1,MONTH(Z289)=2,MONTH(Z289)=3),"1er",IF(OR(MONTH(Z289)=4,MONTH(Z289)=5,MONTH(Z289)=6),"2ème",IF(OR(MONTH(Z289)=7,MONTH(Z289)=8,MONTH(Z289)=9),"3ème",IF(OR(MONTH(Z289)=10,MONTH(Z289)=11,MONTH(Z289)=12),"4ème")))))</f>
        <v/>
      </c>
      <c r="AG289" s="85" t="str">
        <f aca="false">IF(Z289="","",YEAR(Z289))</f>
        <v/>
      </c>
      <c r="AH289" s="56" t="str">
        <f aca="false">IF(U289="","",U289)</f>
        <v/>
      </c>
      <c r="AI289" s="57" t="str">
        <f aca="false">IF(S289="","",S289)</f>
        <v/>
      </c>
      <c r="AJ289" s="78" t="str">
        <f aca="false">IF(P289="","",P289&amp;" ("&amp;O289&amp;"_"&amp;ROW()&amp;")")</f>
        <v/>
      </c>
      <c r="AR289" s="80" t="str">
        <f aca="false">IF(T289="","",T289&amp;"1")</f>
        <v/>
      </c>
      <c r="AS289" s="80" t="str">
        <f aca="false">IF(S289="","",S289&amp;"2")</f>
        <v/>
      </c>
      <c r="AT289" s="9" t="n">
        <f aca="false">O289</f>
        <v>0</v>
      </c>
      <c r="AU289" s="81"/>
      <c r="AV289" s="81"/>
      <c r="AW289" s="81"/>
      <c r="AX289" s="81"/>
      <c r="AY289" s="81"/>
      <c r="AZ289" s="81"/>
    </row>
    <row r="290" customFormat="false" ht="64.5" hidden="false" customHeight="true" outlineLevel="0" collapsed="false">
      <c r="A290" s="63"/>
      <c r="B290" s="63"/>
      <c r="C290" s="63"/>
      <c r="D290" s="64"/>
      <c r="E290" s="64"/>
      <c r="F290" s="65" t="s">
        <v>55</v>
      </c>
      <c r="G290" s="63"/>
      <c r="H290" s="171" t="str">
        <f aca="false">IF(B290="","",SUMIF(O:O,A290,AA:AA))</f>
        <v/>
      </c>
      <c r="I290" s="171" t="str">
        <f aca="false">IF(B290="","",(SUMIF(O:O,A290,AB:AB)+(SUMIF(O:O,A290,AD:AD))))</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124"/>
      <c r="AE290" s="75"/>
      <c r="AF290" s="84" t="str">
        <f aca="false">IF(Z290="","",IF(OR(MONTH(Z290)=1,MONTH(Z290)=2,MONTH(Z290)=3),"1er",IF(OR(MONTH(Z290)=4,MONTH(Z290)=5,MONTH(Z290)=6),"2ème",IF(OR(MONTH(Z290)=7,MONTH(Z290)=8,MONTH(Z290)=9),"3ème",IF(OR(MONTH(Z290)=10,MONTH(Z290)=11,MONTH(Z290)=12),"4ème")))))</f>
        <v/>
      </c>
      <c r="AG290" s="85" t="str">
        <f aca="false">IF(Z290="","",YEAR(Z290))</f>
        <v/>
      </c>
      <c r="AH290" s="56" t="str">
        <f aca="false">IF(U290="","",U290)</f>
        <v/>
      </c>
      <c r="AI290" s="57" t="str">
        <f aca="false">IF(S290="","",S290)</f>
        <v/>
      </c>
      <c r="AJ290" s="78" t="str">
        <f aca="false">IF(P290="","",P290&amp;" ("&amp;O290&amp;"_"&amp;ROW()&amp;")")</f>
        <v/>
      </c>
      <c r="AR290" s="80" t="str">
        <f aca="false">IF(T290="","",T290&amp;"1")</f>
        <v/>
      </c>
      <c r="AS290" s="80" t="str">
        <f aca="false">IF(S290="","",S290&amp;"2")</f>
        <v/>
      </c>
      <c r="AT290" s="9" t="n">
        <f aca="false">O290</f>
        <v>0</v>
      </c>
      <c r="AU290" s="81"/>
      <c r="AV290" s="81"/>
      <c r="AW290" s="81"/>
      <c r="AX290" s="81"/>
      <c r="AY290" s="81"/>
      <c r="AZ290" s="81"/>
    </row>
    <row r="291" customFormat="false" ht="64.5" hidden="false" customHeight="true" outlineLevel="0" collapsed="false">
      <c r="A291" s="63"/>
      <c r="B291" s="63"/>
      <c r="C291" s="63"/>
      <c r="D291" s="64"/>
      <c r="E291" s="64"/>
      <c r="F291" s="65" t="s">
        <v>55</v>
      </c>
      <c r="G291" s="63"/>
      <c r="H291" s="171" t="str">
        <f aca="false">IF(B291="","",SUMIF(O:O,A291,AA:AA))</f>
        <v/>
      </c>
      <c r="I291" s="171" t="str">
        <f aca="false">IF(B291="","",(SUMIF(O:O,A291,AB:AB)+(SUMIF(O:O,A291,AD:AD))))</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124"/>
      <c r="AE291" s="75"/>
      <c r="AF291" s="84" t="str">
        <f aca="false">IF(Z291="","",IF(OR(MONTH(Z291)=1,MONTH(Z291)=2,MONTH(Z291)=3),"1er",IF(OR(MONTH(Z291)=4,MONTH(Z291)=5,MONTH(Z291)=6),"2ème",IF(OR(MONTH(Z291)=7,MONTH(Z291)=8,MONTH(Z291)=9),"3ème",IF(OR(MONTH(Z291)=10,MONTH(Z291)=11,MONTH(Z291)=12),"4ème")))))</f>
        <v/>
      </c>
      <c r="AG291" s="85" t="str">
        <f aca="false">IF(Z291="","",YEAR(Z291))</f>
        <v/>
      </c>
      <c r="AH291" s="56" t="str">
        <f aca="false">IF(U291="","",U291)</f>
        <v/>
      </c>
      <c r="AI291" s="57" t="str">
        <f aca="false">IF(S291="","",S291)</f>
        <v/>
      </c>
      <c r="AJ291" s="78" t="str">
        <f aca="false">IF(P291="","",P291&amp;" ("&amp;O291&amp;"_"&amp;ROW()&amp;")")</f>
        <v/>
      </c>
      <c r="AR291" s="80" t="str">
        <f aca="false">IF(T291="","",T291&amp;"1")</f>
        <v/>
      </c>
      <c r="AS291" s="80" t="str">
        <f aca="false">IF(S291="","",S291&amp;"2")</f>
        <v/>
      </c>
      <c r="AT291" s="9" t="n">
        <f aca="false">O291</f>
        <v>0</v>
      </c>
      <c r="AU291" s="81"/>
      <c r="AV291" s="81"/>
      <c r="AW291" s="81"/>
      <c r="AX291" s="81"/>
      <c r="AY291" s="81"/>
      <c r="AZ291" s="81"/>
    </row>
    <row r="292" customFormat="false" ht="64.5" hidden="false" customHeight="true" outlineLevel="0" collapsed="false">
      <c r="A292" s="63"/>
      <c r="B292" s="63"/>
      <c r="C292" s="63"/>
      <c r="D292" s="64"/>
      <c r="E292" s="64"/>
      <c r="F292" s="65" t="s">
        <v>55</v>
      </c>
      <c r="G292" s="63"/>
      <c r="H292" s="171" t="str">
        <f aca="false">IF(B292="","",SUMIF(O:O,A292,AA:AA))</f>
        <v/>
      </c>
      <c r="I292" s="171" t="str">
        <f aca="false">IF(B292="","",(SUMIF(O:O,A292,AB:AB)+(SUMIF(O:O,A292,AD:AD))))</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124"/>
      <c r="AE292" s="75"/>
      <c r="AF292" s="84" t="str">
        <f aca="false">IF(Z292="","",IF(OR(MONTH(Z292)=1,MONTH(Z292)=2,MONTH(Z292)=3),"1er",IF(OR(MONTH(Z292)=4,MONTH(Z292)=5,MONTH(Z292)=6),"2ème",IF(OR(MONTH(Z292)=7,MONTH(Z292)=8,MONTH(Z292)=9),"3ème",IF(OR(MONTH(Z292)=10,MONTH(Z292)=11,MONTH(Z292)=12),"4ème")))))</f>
        <v/>
      </c>
      <c r="AG292" s="85" t="str">
        <f aca="false">IF(Z292="","",YEAR(Z292))</f>
        <v/>
      </c>
      <c r="AH292" s="56" t="str">
        <f aca="false">IF(U292="","",U292)</f>
        <v/>
      </c>
      <c r="AI292" s="57" t="str">
        <f aca="false">IF(S292="","",S292)</f>
        <v/>
      </c>
      <c r="AJ292" s="78" t="str">
        <f aca="false">IF(P292="","",P292&amp;" ("&amp;O292&amp;"_"&amp;ROW()&amp;")")</f>
        <v/>
      </c>
      <c r="AR292" s="80" t="str">
        <f aca="false">IF(T292="","",T292&amp;"1")</f>
        <v/>
      </c>
      <c r="AS292" s="80" t="str">
        <f aca="false">IF(S292="","",S292&amp;"2")</f>
        <v/>
      </c>
      <c r="AT292" s="9" t="n">
        <f aca="false">O292</f>
        <v>0</v>
      </c>
      <c r="AU292" s="81"/>
      <c r="AV292" s="81"/>
      <c r="AW292" s="81"/>
      <c r="AX292" s="81"/>
      <c r="AY292" s="81"/>
      <c r="AZ292" s="81"/>
    </row>
    <row r="293" customFormat="false" ht="64.5" hidden="false" customHeight="true" outlineLevel="0" collapsed="false">
      <c r="A293" s="63"/>
      <c r="B293" s="63"/>
      <c r="C293" s="63"/>
      <c r="D293" s="64"/>
      <c r="E293" s="64"/>
      <c r="F293" s="65" t="s">
        <v>55</v>
      </c>
      <c r="G293" s="63"/>
      <c r="H293" s="171" t="str">
        <f aca="false">IF(B293="","",SUMIF(O:O,A293,AA:AA))</f>
        <v/>
      </c>
      <c r="I293" s="171" t="str">
        <f aca="false">IF(B293="","",(SUMIF(O:O,A293,AB:AB)+(SUMIF(O:O,A293,AD:AD))))</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124"/>
      <c r="AE293" s="75"/>
      <c r="AF293" s="84" t="str">
        <f aca="false">IF(Z293="","",IF(OR(MONTH(Z293)=1,MONTH(Z293)=2,MONTH(Z293)=3),"1er",IF(OR(MONTH(Z293)=4,MONTH(Z293)=5,MONTH(Z293)=6),"2ème",IF(OR(MONTH(Z293)=7,MONTH(Z293)=8,MONTH(Z293)=9),"3ème",IF(OR(MONTH(Z293)=10,MONTH(Z293)=11,MONTH(Z293)=12),"4ème")))))</f>
        <v/>
      </c>
      <c r="AG293" s="85" t="str">
        <f aca="false">IF(Z293="","",YEAR(Z293))</f>
        <v/>
      </c>
      <c r="AH293" s="56" t="str">
        <f aca="false">IF(U293="","",U293)</f>
        <v/>
      </c>
      <c r="AI293" s="57" t="str">
        <f aca="false">IF(S293="","",S293)</f>
        <v/>
      </c>
      <c r="AJ293" s="78" t="str">
        <f aca="false">IF(P293="","",P293&amp;" ("&amp;O293&amp;"_"&amp;ROW()&amp;")")</f>
        <v/>
      </c>
      <c r="AR293" s="80" t="str">
        <f aca="false">IF(T293="","",T293&amp;"1")</f>
        <v/>
      </c>
      <c r="AS293" s="80" t="str">
        <f aca="false">IF(S293="","",S293&amp;"2")</f>
        <v/>
      </c>
      <c r="AT293" s="9" t="n">
        <f aca="false">O293</f>
        <v>0</v>
      </c>
      <c r="AU293" s="81"/>
      <c r="AV293" s="81"/>
      <c r="AW293" s="81"/>
      <c r="AX293" s="81"/>
      <c r="AY293" s="81"/>
      <c r="AZ293" s="81"/>
    </row>
    <row r="294" customFormat="false" ht="64.5" hidden="false" customHeight="true" outlineLevel="0" collapsed="false">
      <c r="A294" s="63"/>
      <c r="B294" s="63"/>
      <c r="C294" s="63"/>
      <c r="D294" s="64"/>
      <c r="E294" s="64"/>
      <c r="F294" s="65" t="s">
        <v>55</v>
      </c>
      <c r="G294" s="63"/>
      <c r="H294" s="171" t="str">
        <f aca="false">IF(B294="","",SUMIF(O:O,A294,AA:AA))</f>
        <v/>
      </c>
      <c r="I294" s="171" t="str">
        <f aca="false">IF(B294="","",(SUMIF(O:O,A294,AB:AB)+(SUMIF(O:O,A294,AD:AD))))</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124"/>
      <c r="AE294" s="75"/>
      <c r="AF294" s="84" t="str">
        <f aca="false">IF(Z294="","",IF(OR(MONTH(Z294)=1,MONTH(Z294)=2,MONTH(Z294)=3),"1er",IF(OR(MONTH(Z294)=4,MONTH(Z294)=5,MONTH(Z294)=6),"2ème",IF(OR(MONTH(Z294)=7,MONTH(Z294)=8,MONTH(Z294)=9),"3ème",IF(OR(MONTH(Z294)=10,MONTH(Z294)=11,MONTH(Z294)=12),"4ème")))))</f>
        <v/>
      </c>
      <c r="AG294" s="85" t="str">
        <f aca="false">IF(Z294="","",YEAR(Z294))</f>
        <v/>
      </c>
      <c r="AH294" s="56" t="str">
        <f aca="false">IF(U294="","",U294)</f>
        <v/>
      </c>
      <c r="AI294" s="57" t="str">
        <f aca="false">IF(S294="","",S294)</f>
        <v/>
      </c>
      <c r="AJ294" s="78" t="str">
        <f aca="false">IF(P294="","",P294&amp;" ("&amp;O294&amp;"_"&amp;ROW()&amp;")")</f>
        <v/>
      </c>
      <c r="AR294" s="80" t="str">
        <f aca="false">IF(T294="","",T294&amp;"1")</f>
        <v/>
      </c>
      <c r="AS294" s="80" t="str">
        <f aca="false">IF(S294="","",S294&amp;"2")</f>
        <v/>
      </c>
      <c r="AT294" s="9" t="n">
        <f aca="false">O294</f>
        <v>0</v>
      </c>
      <c r="AU294" s="81"/>
      <c r="AV294" s="81"/>
      <c r="AW294" s="81"/>
      <c r="AX294" s="81"/>
      <c r="AY294" s="81"/>
      <c r="AZ294" s="81"/>
    </row>
    <row r="295" customFormat="false" ht="64.5" hidden="false" customHeight="true" outlineLevel="0" collapsed="false">
      <c r="A295" s="63"/>
      <c r="B295" s="63"/>
      <c r="C295" s="63"/>
      <c r="D295" s="64"/>
      <c r="E295" s="64"/>
      <c r="F295" s="65" t="s">
        <v>55</v>
      </c>
      <c r="G295" s="63"/>
      <c r="H295" s="171" t="str">
        <f aca="false">IF(B295="","",SUMIF(O:O,A295,AA:AA))</f>
        <v/>
      </c>
      <c r="I295" s="171" t="str">
        <f aca="false">IF(B295="","",(SUMIF(O:O,A295,AB:AB)+(SUMIF(O:O,A295,AD:AD))))</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124"/>
      <c r="AE295" s="75"/>
      <c r="AF295" s="84" t="str">
        <f aca="false">IF(Z295="","",IF(OR(MONTH(Z295)=1,MONTH(Z295)=2,MONTH(Z295)=3),"1er",IF(OR(MONTH(Z295)=4,MONTH(Z295)=5,MONTH(Z295)=6),"2ème",IF(OR(MONTH(Z295)=7,MONTH(Z295)=8,MONTH(Z295)=9),"3ème",IF(OR(MONTH(Z295)=10,MONTH(Z295)=11,MONTH(Z295)=12),"4ème")))))</f>
        <v/>
      </c>
      <c r="AG295" s="85" t="str">
        <f aca="false">IF(Z295="","",YEAR(Z295))</f>
        <v/>
      </c>
      <c r="AH295" s="56" t="str">
        <f aca="false">IF(U295="","",U295)</f>
        <v/>
      </c>
      <c r="AI295" s="57" t="str">
        <f aca="false">IF(S295="","",S295)</f>
        <v/>
      </c>
      <c r="AJ295" s="78" t="str">
        <f aca="false">IF(P295="","",P295&amp;" ("&amp;O295&amp;"_"&amp;ROW()&amp;")")</f>
        <v/>
      </c>
      <c r="AR295" s="80" t="str">
        <f aca="false">IF(T295="","",T295&amp;"1")</f>
        <v/>
      </c>
      <c r="AS295" s="80" t="str">
        <f aca="false">IF(S295="","",S295&amp;"2")</f>
        <v/>
      </c>
      <c r="AT295" s="9" t="n">
        <f aca="false">O295</f>
        <v>0</v>
      </c>
      <c r="AU295" s="81"/>
      <c r="AV295" s="81"/>
      <c r="AW295" s="81"/>
      <c r="AX295" s="81"/>
      <c r="AY295" s="81"/>
      <c r="AZ295" s="81"/>
    </row>
    <row r="296" customFormat="false" ht="64.5" hidden="false" customHeight="true" outlineLevel="0" collapsed="false">
      <c r="A296" s="63"/>
      <c r="B296" s="63"/>
      <c r="C296" s="63"/>
      <c r="D296" s="64"/>
      <c r="E296" s="64"/>
      <c r="F296" s="65" t="s">
        <v>55</v>
      </c>
      <c r="G296" s="63"/>
      <c r="H296" s="171" t="str">
        <f aca="false">IF(B296="","",SUMIF(O:O,A296,AA:AA))</f>
        <v/>
      </c>
      <c r="I296" s="171" t="str">
        <f aca="false">IF(B296="","",(SUMIF(O:O,A296,AB:AB)+(SUMIF(O:O,A296,AD:AD))))</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124"/>
      <c r="AE296" s="75"/>
      <c r="AF296" s="84" t="str">
        <f aca="false">IF(Z296="","",IF(OR(MONTH(Z296)=1,MONTH(Z296)=2,MONTH(Z296)=3),"1er",IF(OR(MONTH(Z296)=4,MONTH(Z296)=5,MONTH(Z296)=6),"2ème",IF(OR(MONTH(Z296)=7,MONTH(Z296)=8,MONTH(Z296)=9),"3ème",IF(OR(MONTH(Z296)=10,MONTH(Z296)=11,MONTH(Z296)=12),"4ème")))))</f>
        <v/>
      </c>
      <c r="AG296" s="85" t="str">
        <f aca="false">IF(Z296="","",YEAR(Z296))</f>
        <v/>
      </c>
      <c r="AH296" s="56" t="str">
        <f aca="false">IF(U296="","",U296)</f>
        <v/>
      </c>
      <c r="AI296" s="57" t="str">
        <f aca="false">IF(S296="","",S296)</f>
        <v/>
      </c>
      <c r="AJ296" s="78" t="str">
        <f aca="false">IF(P296="","",P296&amp;" ("&amp;O296&amp;"_"&amp;ROW()&amp;")")</f>
        <v/>
      </c>
      <c r="AR296" s="80" t="str">
        <f aca="false">IF(T296="","",T296&amp;"1")</f>
        <v/>
      </c>
      <c r="AS296" s="80" t="str">
        <f aca="false">IF(S296="","",S296&amp;"2")</f>
        <v/>
      </c>
      <c r="AT296" s="9" t="n">
        <f aca="false">O296</f>
        <v>0</v>
      </c>
      <c r="AU296" s="81"/>
      <c r="AV296" s="81"/>
      <c r="AW296" s="81"/>
      <c r="AX296" s="81"/>
      <c r="AY296" s="81"/>
      <c r="AZ296" s="81"/>
    </row>
    <row r="297" customFormat="false" ht="64.5" hidden="false" customHeight="true" outlineLevel="0" collapsed="false">
      <c r="A297" s="63"/>
      <c r="B297" s="63"/>
      <c r="C297" s="63"/>
      <c r="D297" s="64"/>
      <c r="E297" s="64"/>
      <c r="F297" s="65" t="s">
        <v>55</v>
      </c>
      <c r="G297" s="63"/>
      <c r="H297" s="171" t="str">
        <f aca="false">IF(B297="","",SUMIF(O:O,A297,AA:AA))</f>
        <v/>
      </c>
      <c r="I297" s="171" t="str">
        <f aca="false">IF(B297="","",(SUMIF(O:O,A297,AB:AB)+(SUMIF(O:O,A297,AD:AD))))</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124"/>
      <c r="AE297" s="75"/>
      <c r="AF297" s="84" t="str">
        <f aca="false">IF(Z297="","",IF(OR(MONTH(Z297)=1,MONTH(Z297)=2,MONTH(Z297)=3),"1er",IF(OR(MONTH(Z297)=4,MONTH(Z297)=5,MONTH(Z297)=6),"2ème",IF(OR(MONTH(Z297)=7,MONTH(Z297)=8,MONTH(Z297)=9),"3ème",IF(OR(MONTH(Z297)=10,MONTH(Z297)=11,MONTH(Z297)=12),"4ème")))))</f>
        <v/>
      </c>
      <c r="AG297" s="85" t="str">
        <f aca="false">IF(Z297="","",YEAR(Z297))</f>
        <v/>
      </c>
      <c r="AH297" s="56" t="str">
        <f aca="false">IF(U297="","",U297)</f>
        <v/>
      </c>
      <c r="AI297" s="57" t="str">
        <f aca="false">IF(S297="","",S297)</f>
        <v/>
      </c>
      <c r="AJ297" s="78" t="str">
        <f aca="false">IF(P297="","",P297&amp;" ("&amp;O297&amp;"_"&amp;ROW()&amp;")")</f>
        <v/>
      </c>
      <c r="AR297" s="80" t="str">
        <f aca="false">IF(T297="","",T297&amp;"1")</f>
        <v/>
      </c>
      <c r="AS297" s="80" t="str">
        <f aca="false">IF(S297="","",S297&amp;"2")</f>
        <v/>
      </c>
      <c r="AT297" s="9" t="n">
        <f aca="false">O297</f>
        <v>0</v>
      </c>
      <c r="AU297" s="81"/>
      <c r="AV297" s="81"/>
      <c r="AW297" s="81"/>
      <c r="AX297" s="81"/>
      <c r="AY297" s="81"/>
      <c r="AZ297" s="81"/>
    </row>
    <row r="298" customFormat="false" ht="64.5" hidden="false" customHeight="true" outlineLevel="0" collapsed="false">
      <c r="A298" s="63"/>
      <c r="B298" s="63"/>
      <c r="C298" s="63"/>
      <c r="D298" s="64"/>
      <c r="E298" s="64"/>
      <c r="F298" s="65" t="s">
        <v>55</v>
      </c>
      <c r="G298" s="63"/>
      <c r="H298" s="171" t="str">
        <f aca="false">IF(B298="","",SUMIF(O:O,A298,AA:AA))</f>
        <v/>
      </c>
      <c r="I298" s="171" t="str">
        <f aca="false">IF(B298="","",(SUMIF(O:O,A298,AB:AB)+(SUMIF(O:O,A298,AD:AD))))</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124"/>
      <c r="AE298" s="75"/>
      <c r="AF298" s="84" t="str">
        <f aca="false">IF(Z298="","",IF(OR(MONTH(Z298)=1,MONTH(Z298)=2,MONTH(Z298)=3),"1er",IF(OR(MONTH(Z298)=4,MONTH(Z298)=5,MONTH(Z298)=6),"2ème",IF(OR(MONTH(Z298)=7,MONTH(Z298)=8,MONTH(Z298)=9),"3ème",IF(OR(MONTH(Z298)=10,MONTH(Z298)=11,MONTH(Z298)=12),"4ème")))))</f>
        <v/>
      </c>
      <c r="AG298" s="85" t="str">
        <f aca="false">IF(Z298="","",YEAR(Z298))</f>
        <v/>
      </c>
      <c r="AH298" s="56" t="str">
        <f aca="false">IF(U298="","",U298)</f>
        <v/>
      </c>
      <c r="AI298" s="57" t="str">
        <f aca="false">IF(S298="","",S298)</f>
        <v/>
      </c>
      <c r="AJ298" s="78" t="str">
        <f aca="false">IF(P298="","",P298&amp;" ("&amp;O298&amp;"_"&amp;ROW()&amp;")")</f>
        <v/>
      </c>
      <c r="AR298" s="80" t="str">
        <f aca="false">IF(T298="","",T298&amp;"1")</f>
        <v/>
      </c>
      <c r="AS298" s="80" t="str">
        <f aca="false">IF(S298="","",S298&amp;"2")</f>
        <v/>
      </c>
      <c r="AT298" s="9" t="n">
        <f aca="false">O298</f>
        <v>0</v>
      </c>
      <c r="AU298" s="81"/>
      <c r="AV298" s="81"/>
      <c r="AW298" s="81"/>
      <c r="AX298" s="81"/>
      <c r="AY298" s="81"/>
      <c r="AZ298" s="81"/>
    </row>
    <row r="299" customFormat="false" ht="64.5" hidden="false" customHeight="true" outlineLevel="0" collapsed="false">
      <c r="A299" s="63"/>
      <c r="B299" s="63"/>
      <c r="C299" s="63"/>
      <c r="D299" s="64"/>
      <c r="E299" s="64"/>
      <c r="F299" s="65" t="s">
        <v>55</v>
      </c>
      <c r="G299" s="63"/>
      <c r="H299" s="171" t="str">
        <f aca="false">IF(B299="","",SUMIF(O:O,A299,AA:AA))</f>
        <v/>
      </c>
      <c r="I299" s="171" t="str">
        <f aca="false">IF(B299="","",(SUMIF(O:O,A299,AB:AB)+(SUMIF(O:O,A299,AD:AD))))</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124"/>
      <c r="AE299" s="75"/>
      <c r="AF299" s="84" t="str">
        <f aca="false">IF(Z299="","",IF(OR(MONTH(Z299)=1,MONTH(Z299)=2,MONTH(Z299)=3),"1er",IF(OR(MONTH(Z299)=4,MONTH(Z299)=5,MONTH(Z299)=6),"2ème",IF(OR(MONTH(Z299)=7,MONTH(Z299)=8,MONTH(Z299)=9),"3ème",IF(OR(MONTH(Z299)=10,MONTH(Z299)=11,MONTH(Z299)=12),"4ème")))))</f>
        <v/>
      </c>
      <c r="AG299" s="85" t="str">
        <f aca="false">IF(Z299="","",YEAR(Z299))</f>
        <v/>
      </c>
      <c r="AH299" s="56" t="str">
        <f aca="false">IF(U299="","",U299)</f>
        <v/>
      </c>
      <c r="AI299" s="57" t="str">
        <f aca="false">IF(S299="","",S299)</f>
        <v/>
      </c>
      <c r="AJ299" s="78" t="str">
        <f aca="false">IF(P299="","",P299&amp;" ("&amp;O299&amp;"_"&amp;ROW()&amp;")")</f>
        <v/>
      </c>
      <c r="AR299" s="80" t="str">
        <f aca="false">IF(T299="","",T299&amp;"1")</f>
        <v/>
      </c>
      <c r="AS299" s="80" t="str">
        <f aca="false">IF(S299="","",S299&amp;"2")</f>
        <v/>
      </c>
      <c r="AT299" s="9" t="n">
        <f aca="false">O299</f>
        <v>0</v>
      </c>
      <c r="AU299" s="81"/>
      <c r="AV299" s="81"/>
      <c r="AW299" s="81"/>
      <c r="AX299" s="81"/>
      <c r="AY299" s="81"/>
      <c r="AZ299" s="81"/>
    </row>
    <row r="300" customFormat="false" ht="64.5" hidden="false" customHeight="true" outlineLevel="0" collapsed="false">
      <c r="A300" s="63"/>
      <c r="B300" s="63"/>
      <c r="C300" s="63"/>
      <c r="D300" s="64"/>
      <c r="E300" s="64"/>
      <c r="F300" s="65" t="s">
        <v>55</v>
      </c>
      <c r="G300" s="63"/>
      <c r="H300" s="171" t="str">
        <f aca="false">IF(B300="","",SUMIF(O:O,A300,AA:AA))</f>
        <v/>
      </c>
      <c r="I300" s="171" t="str">
        <f aca="false">IF(B300="","",(SUMIF(O:O,A300,AB:AB)+(SUMIF(O:O,A300,AD:AD))))</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124"/>
      <c r="AE300" s="75"/>
      <c r="AF300" s="84" t="str">
        <f aca="false">IF(Z300="","",IF(OR(MONTH(Z300)=1,MONTH(Z300)=2,MONTH(Z300)=3),"1er",IF(OR(MONTH(Z300)=4,MONTH(Z300)=5,MONTH(Z300)=6),"2ème",IF(OR(MONTH(Z300)=7,MONTH(Z300)=8,MONTH(Z300)=9),"3ème",IF(OR(MONTH(Z300)=10,MONTH(Z300)=11,MONTH(Z300)=12),"4ème")))))</f>
        <v/>
      </c>
      <c r="AG300" s="85" t="str">
        <f aca="false">IF(Z300="","",YEAR(Z300))</f>
        <v/>
      </c>
      <c r="AH300" s="56" t="str">
        <f aca="false">IF(U300="","",U300)</f>
        <v/>
      </c>
      <c r="AI300" s="57" t="str">
        <f aca="false">IF(S300="","",S300)</f>
        <v/>
      </c>
      <c r="AJ300" s="78" t="str">
        <f aca="false">IF(P300="","",P300&amp;" ("&amp;O300&amp;"_"&amp;ROW()&amp;")")</f>
        <v/>
      </c>
      <c r="AR300" s="80" t="str">
        <f aca="false">IF(T300="","",T300&amp;"1")</f>
        <v/>
      </c>
      <c r="AS300" s="80" t="str">
        <f aca="false">IF(S300="","",S300&amp;"2")</f>
        <v/>
      </c>
      <c r="AT300" s="9" t="n">
        <f aca="false">O300</f>
        <v>0</v>
      </c>
      <c r="AU300" s="81"/>
      <c r="AV300" s="81"/>
      <c r="AW300" s="81"/>
      <c r="AX300" s="81"/>
      <c r="AY300" s="81"/>
      <c r="AZ300" s="81"/>
    </row>
    <row r="301" customFormat="false" ht="64.5" hidden="false" customHeight="true" outlineLevel="0" collapsed="false">
      <c r="A301" s="63"/>
      <c r="B301" s="63"/>
      <c r="C301" s="63"/>
      <c r="D301" s="64"/>
      <c r="E301" s="64"/>
      <c r="F301" s="65" t="s">
        <v>55</v>
      </c>
      <c r="G301" s="63"/>
      <c r="H301" s="171" t="str">
        <f aca="false">IF(B301="","",SUMIF(O:O,A301,AA:AA))</f>
        <v/>
      </c>
      <c r="I301" s="171" t="str">
        <f aca="false">IF(B301="","",(SUMIF(O:O,A301,AB:AB)+(SUMIF(O:O,A301,AD:AD))))</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124"/>
      <c r="AE301" s="75"/>
      <c r="AF301" s="84" t="str">
        <f aca="false">IF(Z301="","",IF(OR(MONTH(Z301)=1,MONTH(Z301)=2,MONTH(Z301)=3),"1er",IF(OR(MONTH(Z301)=4,MONTH(Z301)=5,MONTH(Z301)=6),"2ème",IF(OR(MONTH(Z301)=7,MONTH(Z301)=8,MONTH(Z301)=9),"3ème",IF(OR(MONTH(Z301)=10,MONTH(Z301)=11,MONTH(Z301)=12),"4ème")))))</f>
        <v/>
      </c>
      <c r="AG301" s="85" t="str">
        <f aca="false">IF(Z301="","",YEAR(Z301))</f>
        <v/>
      </c>
      <c r="AH301" s="56" t="str">
        <f aca="false">IF(U301="","",U301)</f>
        <v/>
      </c>
      <c r="AI301" s="57" t="str">
        <f aca="false">IF(S301="","",S301)</f>
        <v/>
      </c>
      <c r="AJ301" s="78" t="str">
        <f aca="false">IF(P301="","",P301&amp;" ("&amp;O301&amp;"_"&amp;ROW()&amp;")")</f>
        <v/>
      </c>
      <c r="AR301" s="80" t="str">
        <f aca="false">IF(T301="","",T301&amp;"1")</f>
        <v/>
      </c>
      <c r="AS301" s="80" t="str">
        <f aca="false">IF(S301="","",S301&amp;"2")</f>
        <v/>
      </c>
      <c r="AT301" s="9" t="n">
        <f aca="false">O301</f>
        <v>0</v>
      </c>
      <c r="AU301" s="81"/>
      <c r="AV301" s="81"/>
      <c r="AW301" s="81"/>
      <c r="AX301" s="81"/>
      <c r="AY301" s="81"/>
      <c r="AZ301" s="81"/>
    </row>
    <row r="302" customFormat="false" ht="64.5" hidden="false" customHeight="true" outlineLevel="0" collapsed="false">
      <c r="A302" s="63"/>
      <c r="B302" s="63"/>
      <c r="C302" s="63"/>
      <c r="D302" s="64"/>
      <c r="E302" s="64"/>
      <c r="F302" s="65" t="s">
        <v>55</v>
      </c>
      <c r="G302" s="63"/>
      <c r="H302" s="171" t="str">
        <f aca="false">IF(B302="","",SUMIF(O:O,A302,AA:AA))</f>
        <v/>
      </c>
      <c r="I302" s="171" t="str">
        <f aca="false">IF(B302="","",(SUMIF(O:O,A302,AB:AB)+(SUMIF(O:O,A302,AD:AD))))</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124"/>
      <c r="AE302" s="75"/>
      <c r="AF302" s="84" t="str">
        <f aca="false">IF(Z302="","",IF(OR(MONTH(Z302)=1,MONTH(Z302)=2,MONTH(Z302)=3),"1er",IF(OR(MONTH(Z302)=4,MONTH(Z302)=5,MONTH(Z302)=6),"2ème",IF(OR(MONTH(Z302)=7,MONTH(Z302)=8,MONTH(Z302)=9),"3ème",IF(OR(MONTH(Z302)=10,MONTH(Z302)=11,MONTH(Z302)=12),"4ème")))))</f>
        <v/>
      </c>
      <c r="AG302" s="85" t="str">
        <f aca="false">IF(Z302="","",YEAR(Z302))</f>
        <v/>
      </c>
      <c r="AH302" s="56" t="str">
        <f aca="false">IF(U302="","",U302)</f>
        <v/>
      </c>
      <c r="AI302" s="57" t="str">
        <f aca="false">IF(S302="","",S302)</f>
        <v/>
      </c>
      <c r="AJ302" s="78" t="str">
        <f aca="false">IF(P302="","",P302&amp;" ("&amp;O302&amp;"_"&amp;ROW()&amp;")")</f>
        <v/>
      </c>
      <c r="AR302" s="80" t="str">
        <f aca="false">IF(T302="","",T302&amp;"1")</f>
        <v/>
      </c>
      <c r="AS302" s="80" t="str">
        <f aca="false">IF(S302="","",S302&amp;"2")</f>
        <v/>
      </c>
      <c r="AT302" s="9" t="n">
        <f aca="false">O302</f>
        <v>0</v>
      </c>
      <c r="AU302" s="81"/>
      <c r="AV302" s="81"/>
      <c r="AW302" s="81"/>
      <c r="AX302" s="81"/>
      <c r="AY302" s="81"/>
      <c r="AZ302" s="81"/>
    </row>
    <row r="303" customFormat="false" ht="64.5" hidden="false" customHeight="true" outlineLevel="0" collapsed="false">
      <c r="A303" s="63"/>
      <c r="B303" s="63"/>
      <c r="C303" s="63"/>
      <c r="D303" s="64"/>
      <c r="E303" s="64"/>
      <c r="F303" s="65" t="s">
        <v>55</v>
      </c>
      <c r="G303" s="63"/>
      <c r="H303" s="171" t="str">
        <f aca="false">IF(B303="","",SUMIF(O:O,A303,AA:AA))</f>
        <v/>
      </c>
      <c r="I303" s="171" t="str">
        <f aca="false">IF(B303="","",(SUMIF(O:O,A303,AB:AB)+(SUMIF(O:O,A303,AD:AD))))</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124"/>
      <c r="AE303" s="75"/>
      <c r="AF303" s="84" t="str">
        <f aca="false">IF(Z303="","",IF(OR(MONTH(Z303)=1,MONTH(Z303)=2,MONTH(Z303)=3),"1er",IF(OR(MONTH(Z303)=4,MONTH(Z303)=5,MONTH(Z303)=6),"2ème",IF(OR(MONTH(Z303)=7,MONTH(Z303)=8,MONTH(Z303)=9),"3ème",IF(OR(MONTH(Z303)=10,MONTH(Z303)=11,MONTH(Z303)=12),"4ème")))))</f>
        <v/>
      </c>
      <c r="AG303" s="85" t="str">
        <f aca="false">IF(Z303="","",YEAR(Z303))</f>
        <v/>
      </c>
      <c r="AH303" s="56" t="str">
        <f aca="false">IF(U303="","",U303)</f>
        <v/>
      </c>
      <c r="AI303" s="57" t="str">
        <f aca="false">IF(S303="","",S303)</f>
        <v/>
      </c>
      <c r="AJ303" s="78" t="str">
        <f aca="false">IF(P303="","",P303&amp;" ("&amp;O303&amp;"_"&amp;ROW()&amp;")")</f>
        <v/>
      </c>
      <c r="AR303" s="80" t="str">
        <f aca="false">IF(T303="","",T303&amp;"1")</f>
        <v/>
      </c>
      <c r="AS303" s="80" t="str">
        <f aca="false">IF(S303="","",S303&amp;"2")</f>
        <v/>
      </c>
      <c r="AT303" s="9" t="n">
        <f aca="false">O303</f>
        <v>0</v>
      </c>
      <c r="AU303" s="81"/>
      <c r="AV303" s="81"/>
      <c r="AW303" s="81"/>
      <c r="AX303" s="81"/>
      <c r="AY303" s="81"/>
      <c r="AZ303" s="81"/>
    </row>
    <row r="304" customFormat="false" ht="64.5" hidden="false" customHeight="true" outlineLevel="0" collapsed="false">
      <c r="A304" s="63"/>
      <c r="B304" s="63"/>
      <c r="C304" s="63"/>
      <c r="D304" s="64"/>
      <c r="E304" s="64"/>
      <c r="F304" s="65" t="s">
        <v>55</v>
      </c>
      <c r="G304" s="63"/>
      <c r="H304" s="171" t="str">
        <f aca="false">IF(B304="","",SUMIF(O:O,A304,AA:AA))</f>
        <v/>
      </c>
      <c r="I304" s="171" t="str">
        <f aca="false">IF(B304="","",(SUMIF(O:O,A304,AB:AB)+(SUMIF(O:O,A304,AD:AD))))</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124"/>
      <c r="AE304" s="75"/>
      <c r="AF304" s="84" t="str">
        <f aca="false">IF(Z304="","",IF(OR(MONTH(Z304)=1,MONTH(Z304)=2,MONTH(Z304)=3),"1er",IF(OR(MONTH(Z304)=4,MONTH(Z304)=5,MONTH(Z304)=6),"2ème",IF(OR(MONTH(Z304)=7,MONTH(Z304)=8,MONTH(Z304)=9),"3ème",IF(OR(MONTH(Z304)=10,MONTH(Z304)=11,MONTH(Z304)=12),"4ème")))))</f>
        <v/>
      </c>
      <c r="AG304" s="85" t="str">
        <f aca="false">IF(Z304="","",YEAR(Z304))</f>
        <v/>
      </c>
      <c r="AH304" s="56" t="str">
        <f aca="false">IF(U304="","",U304)</f>
        <v/>
      </c>
      <c r="AI304" s="57" t="str">
        <f aca="false">IF(S304="","",S304)</f>
        <v/>
      </c>
      <c r="AJ304" s="78" t="str">
        <f aca="false">IF(P304="","",P304&amp;" ("&amp;O304&amp;"_"&amp;ROW()&amp;")")</f>
        <v/>
      </c>
      <c r="AR304" s="80" t="str">
        <f aca="false">IF(T304="","",T304&amp;"1")</f>
        <v/>
      </c>
      <c r="AS304" s="80" t="str">
        <f aca="false">IF(S304="","",S304&amp;"2")</f>
        <v/>
      </c>
      <c r="AT304" s="9" t="n">
        <f aca="false">O304</f>
        <v>0</v>
      </c>
      <c r="AU304" s="81"/>
      <c r="AV304" s="81"/>
      <c r="AW304" s="81"/>
      <c r="AX304" s="81"/>
      <c r="AY304" s="81"/>
      <c r="AZ304" s="81"/>
    </row>
    <row r="305" customFormat="false" ht="64.5" hidden="false" customHeight="true" outlineLevel="0" collapsed="false">
      <c r="A305" s="63"/>
      <c r="B305" s="63"/>
      <c r="C305" s="63"/>
      <c r="D305" s="64"/>
      <c r="E305" s="64"/>
      <c r="F305" s="65" t="s">
        <v>55</v>
      </c>
      <c r="G305" s="63"/>
      <c r="H305" s="171" t="str">
        <f aca="false">IF(B305="","",SUMIF(O:O,A305,AA:AA))</f>
        <v/>
      </c>
      <c r="I305" s="171" t="str">
        <f aca="false">IF(B305="","",(SUMIF(O:O,A305,AB:AB)+(SUMIF(O:O,A305,AD:AD))))</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124"/>
      <c r="AE305" s="75"/>
      <c r="AF305" s="84" t="str">
        <f aca="false">IF(Z305="","",IF(OR(MONTH(Z305)=1,MONTH(Z305)=2,MONTH(Z305)=3),"1er",IF(OR(MONTH(Z305)=4,MONTH(Z305)=5,MONTH(Z305)=6),"2ème",IF(OR(MONTH(Z305)=7,MONTH(Z305)=8,MONTH(Z305)=9),"3ème",IF(OR(MONTH(Z305)=10,MONTH(Z305)=11,MONTH(Z305)=12),"4ème")))))</f>
        <v/>
      </c>
      <c r="AG305" s="85" t="str">
        <f aca="false">IF(Z305="","",YEAR(Z305))</f>
        <v/>
      </c>
      <c r="AH305" s="56" t="str">
        <f aca="false">IF(U305="","",U305)</f>
        <v/>
      </c>
      <c r="AI305" s="57" t="str">
        <f aca="false">IF(S305="","",S305)</f>
        <v/>
      </c>
      <c r="AJ305" s="78" t="str">
        <f aca="false">IF(P305="","",P305&amp;" ("&amp;O305&amp;"_"&amp;ROW()&amp;")")</f>
        <v/>
      </c>
      <c r="AR305" s="80" t="str">
        <f aca="false">IF(T305="","",T305&amp;"1")</f>
        <v/>
      </c>
      <c r="AS305" s="80" t="str">
        <f aca="false">IF(S305="","",S305&amp;"2")</f>
        <v/>
      </c>
      <c r="AT305" s="9" t="n">
        <f aca="false">O305</f>
        <v>0</v>
      </c>
      <c r="AU305" s="81"/>
      <c r="AV305" s="81"/>
      <c r="AW305" s="81"/>
      <c r="AX305" s="81"/>
      <c r="AY305" s="81"/>
      <c r="AZ305" s="81"/>
    </row>
    <row r="306" customFormat="false" ht="64.5" hidden="false" customHeight="true" outlineLevel="0" collapsed="false">
      <c r="A306" s="63"/>
      <c r="B306" s="63"/>
      <c r="C306" s="63"/>
      <c r="D306" s="64"/>
      <c r="E306" s="64"/>
      <c r="F306" s="65" t="s">
        <v>55</v>
      </c>
      <c r="G306" s="63"/>
      <c r="H306" s="171" t="str">
        <f aca="false">IF(B306="","",SUMIF(O:O,A306,AA:AA))</f>
        <v/>
      </c>
      <c r="I306" s="171" t="str">
        <f aca="false">IF(B306="","",(SUMIF(O:O,A306,AB:AB)+(SUMIF(O:O,A306,AD:AD))))</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124"/>
      <c r="AE306" s="75"/>
      <c r="AF306" s="84" t="str">
        <f aca="false">IF(Z306="","",IF(OR(MONTH(Z306)=1,MONTH(Z306)=2,MONTH(Z306)=3),"1er",IF(OR(MONTH(Z306)=4,MONTH(Z306)=5,MONTH(Z306)=6),"2ème",IF(OR(MONTH(Z306)=7,MONTH(Z306)=8,MONTH(Z306)=9),"3ème",IF(OR(MONTH(Z306)=10,MONTH(Z306)=11,MONTH(Z306)=12),"4ème")))))</f>
        <v/>
      </c>
      <c r="AG306" s="85" t="str">
        <f aca="false">IF(Z306="","",YEAR(Z306))</f>
        <v/>
      </c>
      <c r="AH306" s="56" t="str">
        <f aca="false">IF(U306="","",U306)</f>
        <v/>
      </c>
      <c r="AI306" s="57" t="str">
        <f aca="false">IF(S306="","",S306)</f>
        <v/>
      </c>
      <c r="AJ306" s="78" t="str">
        <f aca="false">IF(P306="","",P306&amp;" ("&amp;O306&amp;"_"&amp;ROW()&amp;")")</f>
        <v/>
      </c>
      <c r="AR306" s="80" t="str">
        <f aca="false">IF(T306="","",T306&amp;"1")</f>
        <v/>
      </c>
      <c r="AS306" s="80" t="str">
        <f aca="false">IF(S306="","",S306&amp;"2")</f>
        <v/>
      </c>
      <c r="AT306" s="9" t="n">
        <f aca="false">O306</f>
        <v>0</v>
      </c>
      <c r="AU306" s="81"/>
      <c r="AV306" s="81"/>
      <c r="AW306" s="81"/>
      <c r="AX306" s="81"/>
      <c r="AY306" s="81"/>
      <c r="AZ306" s="81"/>
    </row>
    <row r="307" customFormat="false" ht="64.5" hidden="false" customHeight="true" outlineLevel="0" collapsed="false">
      <c r="A307" s="63"/>
      <c r="B307" s="63"/>
      <c r="C307" s="63"/>
      <c r="D307" s="64"/>
      <c r="E307" s="64"/>
      <c r="F307" s="65" t="s">
        <v>55</v>
      </c>
      <c r="G307" s="63"/>
      <c r="H307" s="171" t="str">
        <f aca="false">IF(B307="","",SUMIF(O:O,A307,AA:AA))</f>
        <v/>
      </c>
      <c r="I307" s="171" t="str">
        <f aca="false">IF(B307="","",(SUMIF(O:O,A307,AB:AB)+(SUMIF(O:O,A307,AD:AD))))</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124"/>
      <c r="AE307" s="75"/>
      <c r="AF307" s="84" t="str">
        <f aca="false">IF(Z307="","",IF(OR(MONTH(Z307)=1,MONTH(Z307)=2,MONTH(Z307)=3),"1er",IF(OR(MONTH(Z307)=4,MONTH(Z307)=5,MONTH(Z307)=6),"2ème",IF(OR(MONTH(Z307)=7,MONTH(Z307)=8,MONTH(Z307)=9),"3ème",IF(OR(MONTH(Z307)=10,MONTH(Z307)=11,MONTH(Z307)=12),"4ème")))))</f>
        <v/>
      </c>
      <c r="AG307" s="85" t="str">
        <f aca="false">IF(Z307="","",YEAR(Z307))</f>
        <v/>
      </c>
      <c r="AH307" s="56" t="str">
        <f aca="false">IF(U307="","",U307)</f>
        <v/>
      </c>
      <c r="AI307" s="57" t="str">
        <f aca="false">IF(S307="","",S307)</f>
        <v/>
      </c>
      <c r="AJ307" s="78" t="str">
        <f aca="false">IF(P307="","",P307&amp;" ("&amp;O307&amp;"_"&amp;ROW()&amp;")")</f>
        <v/>
      </c>
      <c r="AR307" s="80" t="str">
        <f aca="false">IF(T307="","",T307&amp;"1")</f>
        <v/>
      </c>
      <c r="AS307" s="80" t="str">
        <f aca="false">IF(S307="","",S307&amp;"2")</f>
        <v/>
      </c>
      <c r="AT307" s="9" t="n">
        <f aca="false">O307</f>
        <v>0</v>
      </c>
      <c r="AU307" s="81"/>
      <c r="AV307" s="81"/>
      <c r="AW307" s="81"/>
      <c r="AX307" s="81"/>
      <c r="AY307" s="81"/>
      <c r="AZ307" s="81"/>
    </row>
    <row r="308" customFormat="false" ht="64.5" hidden="false" customHeight="true" outlineLevel="0" collapsed="false">
      <c r="A308" s="63"/>
      <c r="B308" s="63"/>
      <c r="C308" s="63"/>
      <c r="D308" s="64"/>
      <c r="E308" s="64"/>
      <c r="F308" s="65" t="s">
        <v>55</v>
      </c>
      <c r="G308" s="63"/>
      <c r="H308" s="171" t="str">
        <f aca="false">IF(B308="","",SUMIF(O:O,A308,AA:AA))</f>
        <v/>
      </c>
      <c r="I308" s="171" t="str">
        <f aca="false">IF(B308="","",(SUMIF(O:O,A308,AB:AB)+(SUMIF(O:O,A308,AD:AD))))</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124"/>
      <c r="AE308" s="75"/>
      <c r="AF308" s="84" t="str">
        <f aca="false">IF(Z308="","",IF(OR(MONTH(Z308)=1,MONTH(Z308)=2,MONTH(Z308)=3),"1er",IF(OR(MONTH(Z308)=4,MONTH(Z308)=5,MONTH(Z308)=6),"2ème",IF(OR(MONTH(Z308)=7,MONTH(Z308)=8,MONTH(Z308)=9),"3ème",IF(OR(MONTH(Z308)=10,MONTH(Z308)=11,MONTH(Z308)=12),"4ème")))))</f>
        <v/>
      </c>
      <c r="AG308" s="85" t="str">
        <f aca="false">IF(Z308="","",YEAR(Z308))</f>
        <v/>
      </c>
      <c r="AH308" s="56" t="str">
        <f aca="false">IF(U308="","",U308)</f>
        <v/>
      </c>
      <c r="AI308" s="57" t="str">
        <f aca="false">IF(S308="","",S308)</f>
        <v/>
      </c>
      <c r="AJ308" s="78" t="str">
        <f aca="false">IF(P308="","",P308&amp;" ("&amp;O308&amp;"_"&amp;ROW()&amp;")")</f>
        <v/>
      </c>
      <c r="AR308" s="80" t="str">
        <f aca="false">IF(T308="","",T308&amp;"1")</f>
        <v/>
      </c>
      <c r="AS308" s="80" t="str">
        <f aca="false">IF(S308="","",S308&amp;"2")</f>
        <v/>
      </c>
      <c r="AT308" s="9" t="n">
        <f aca="false">O308</f>
        <v>0</v>
      </c>
      <c r="AU308" s="81"/>
      <c r="AV308" s="81"/>
      <c r="AW308" s="81"/>
      <c r="AX308" s="81"/>
      <c r="AY308" s="81"/>
      <c r="AZ308" s="81"/>
    </row>
    <row r="309" customFormat="false" ht="64.5" hidden="false" customHeight="true" outlineLevel="0" collapsed="false">
      <c r="A309" s="63"/>
      <c r="B309" s="63"/>
      <c r="C309" s="63"/>
      <c r="D309" s="64"/>
      <c r="E309" s="64"/>
      <c r="F309" s="65" t="s">
        <v>55</v>
      </c>
      <c r="G309" s="63"/>
      <c r="H309" s="171" t="str">
        <f aca="false">IF(B309="","",SUMIF(O:O,A309,AA:AA))</f>
        <v/>
      </c>
      <c r="I309" s="171" t="str">
        <f aca="false">IF(B309="","",(SUMIF(O:O,A309,AB:AB)+(SUMIF(O:O,A309,AD:AD))))</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124"/>
      <c r="AE309" s="75"/>
      <c r="AF309" s="84" t="str">
        <f aca="false">IF(Z309="","",IF(OR(MONTH(Z309)=1,MONTH(Z309)=2,MONTH(Z309)=3),"1er",IF(OR(MONTH(Z309)=4,MONTH(Z309)=5,MONTH(Z309)=6),"2ème",IF(OR(MONTH(Z309)=7,MONTH(Z309)=8,MONTH(Z309)=9),"3ème",IF(OR(MONTH(Z309)=10,MONTH(Z309)=11,MONTH(Z309)=12),"4ème")))))</f>
        <v/>
      </c>
      <c r="AG309" s="85" t="str">
        <f aca="false">IF(Z309="","",YEAR(Z309))</f>
        <v/>
      </c>
      <c r="AH309" s="56" t="str">
        <f aca="false">IF(U309="","",U309)</f>
        <v/>
      </c>
      <c r="AI309" s="57" t="str">
        <f aca="false">IF(S309="","",S309)</f>
        <v/>
      </c>
      <c r="AJ309" s="78" t="str">
        <f aca="false">IF(P309="","",P309&amp;" ("&amp;O309&amp;"_"&amp;ROW()&amp;")")</f>
        <v/>
      </c>
      <c r="AR309" s="80" t="str">
        <f aca="false">IF(T309="","",T309&amp;"1")</f>
        <v/>
      </c>
      <c r="AS309" s="80" t="str">
        <f aca="false">IF(S309="","",S309&amp;"2")</f>
        <v/>
      </c>
      <c r="AT309" s="9" t="n">
        <f aca="false">O309</f>
        <v>0</v>
      </c>
      <c r="AU309" s="81"/>
      <c r="AV309" s="81"/>
      <c r="AW309" s="81"/>
      <c r="AX309" s="81"/>
      <c r="AY309" s="81"/>
      <c r="AZ309" s="81"/>
    </row>
    <row r="310" customFormat="false" ht="64.5" hidden="false" customHeight="true" outlineLevel="0" collapsed="false">
      <c r="A310" s="63"/>
      <c r="B310" s="63"/>
      <c r="C310" s="63"/>
      <c r="D310" s="64"/>
      <c r="E310" s="64"/>
      <c r="F310" s="65" t="s">
        <v>55</v>
      </c>
      <c r="G310" s="63"/>
      <c r="H310" s="171" t="str">
        <f aca="false">IF(B310="","",SUMIF(O:O,A310,AA:AA))</f>
        <v/>
      </c>
      <c r="I310" s="171" t="str">
        <f aca="false">IF(B310="","",(SUMIF(O:O,A310,AB:AB)+(SUMIF(O:O,A310,AD:AD))))</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124"/>
      <c r="AE310" s="75"/>
      <c r="AF310" s="84" t="str">
        <f aca="false">IF(Z310="","",IF(OR(MONTH(Z310)=1,MONTH(Z310)=2,MONTH(Z310)=3),"1er",IF(OR(MONTH(Z310)=4,MONTH(Z310)=5,MONTH(Z310)=6),"2ème",IF(OR(MONTH(Z310)=7,MONTH(Z310)=8,MONTH(Z310)=9),"3ème",IF(OR(MONTH(Z310)=10,MONTH(Z310)=11,MONTH(Z310)=12),"4ème")))))</f>
        <v/>
      </c>
      <c r="AG310" s="85" t="str">
        <f aca="false">IF(Z310="","",YEAR(Z310))</f>
        <v/>
      </c>
      <c r="AH310" s="56" t="str">
        <f aca="false">IF(U310="","",U310)</f>
        <v/>
      </c>
      <c r="AI310" s="57" t="str">
        <f aca="false">IF(S310="","",S310)</f>
        <v/>
      </c>
      <c r="AJ310" s="78" t="str">
        <f aca="false">IF(P310="","",P310&amp;" ("&amp;O310&amp;"_"&amp;ROW()&amp;")")</f>
        <v/>
      </c>
      <c r="AR310" s="80" t="str">
        <f aca="false">IF(T310="","",T310&amp;"1")</f>
        <v/>
      </c>
      <c r="AS310" s="80" t="str">
        <f aca="false">IF(S310="","",S310&amp;"2")</f>
        <v/>
      </c>
      <c r="AT310" s="9" t="n">
        <f aca="false">O310</f>
        <v>0</v>
      </c>
      <c r="AU310" s="81"/>
      <c r="AV310" s="81"/>
      <c r="AW310" s="81"/>
      <c r="AX310" s="81"/>
      <c r="AY310" s="81"/>
      <c r="AZ310" s="81"/>
    </row>
    <row r="311" customFormat="false" ht="64.5" hidden="false" customHeight="true" outlineLevel="0" collapsed="false">
      <c r="A311" s="63"/>
      <c r="B311" s="63"/>
      <c r="C311" s="63"/>
      <c r="D311" s="64"/>
      <c r="E311" s="64"/>
      <c r="F311" s="65" t="s">
        <v>55</v>
      </c>
      <c r="G311" s="63"/>
      <c r="H311" s="171" t="str">
        <f aca="false">IF(B311="","",SUMIF(O:O,A311,AA:AA))</f>
        <v/>
      </c>
      <c r="I311" s="171" t="str">
        <f aca="false">IF(B311="","",(SUMIF(O:O,A311,AB:AB)+(SUMIF(O:O,A311,AD:AD))))</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124"/>
      <c r="AE311" s="75"/>
      <c r="AF311" s="84" t="str">
        <f aca="false">IF(Z311="","",IF(OR(MONTH(Z311)=1,MONTH(Z311)=2,MONTH(Z311)=3),"1er",IF(OR(MONTH(Z311)=4,MONTH(Z311)=5,MONTH(Z311)=6),"2ème",IF(OR(MONTH(Z311)=7,MONTH(Z311)=8,MONTH(Z311)=9),"3ème",IF(OR(MONTH(Z311)=10,MONTH(Z311)=11,MONTH(Z311)=12),"4ème")))))</f>
        <v/>
      </c>
      <c r="AG311" s="85" t="str">
        <f aca="false">IF(Z311="","",YEAR(Z311))</f>
        <v/>
      </c>
      <c r="AH311" s="56" t="str">
        <f aca="false">IF(U311="","",U311)</f>
        <v/>
      </c>
      <c r="AI311" s="57" t="str">
        <f aca="false">IF(S311="","",S311)</f>
        <v/>
      </c>
      <c r="AJ311" s="78" t="str">
        <f aca="false">IF(P311="","",P311&amp;" ("&amp;O311&amp;"_"&amp;ROW()&amp;")")</f>
        <v/>
      </c>
      <c r="AR311" s="80" t="str">
        <f aca="false">IF(T311="","",T311&amp;"1")</f>
        <v/>
      </c>
      <c r="AS311" s="80" t="str">
        <f aca="false">IF(S311="","",S311&amp;"2")</f>
        <v/>
      </c>
      <c r="AT311" s="9" t="n">
        <f aca="false">O311</f>
        <v>0</v>
      </c>
      <c r="AU311" s="81"/>
      <c r="AV311" s="81"/>
      <c r="AW311" s="81"/>
      <c r="AX311" s="81"/>
      <c r="AY311" s="81"/>
      <c r="AZ311" s="81"/>
    </row>
    <row r="312" customFormat="false" ht="64.5" hidden="false" customHeight="true" outlineLevel="0" collapsed="false">
      <c r="A312" s="63"/>
      <c r="B312" s="63"/>
      <c r="C312" s="63"/>
      <c r="D312" s="64"/>
      <c r="E312" s="64"/>
      <c r="F312" s="65" t="s">
        <v>55</v>
      </c>
      <c r="G312" s="63"/>
      <c r="H312" s="171" t="str">
        <f aca="false">IF(B312="","",SUMIF(O:O,A312,AA:AA))</f>
        <v/>
      </c>
      <c r="I312" s="171" t="str">
        <f aca="false">IF(B312="","",(SUMIF(O:O,A312,AB:AB)+(SUMIF(O:O,A312,AD:AD))))</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124"/>
      <c r="AE312" s="75"/>
      <c r="AF312" s="84" t="str">
        <f aca="false">IF(Z312="","",IF(OR(MONTH(Z312)=1,MONTH(Z312)=2,MONTH(Z312)=3),"1er",IF(OR(MONTH(Z312)=4,MONTH(Z312)=5,MONTH(Z312)=6),"2ème",IF(OR(MONTH(Z312)=7,MONTH(Z312)=8,MONTH(Z312)=9),"3ème",IF(OR(MONTH(Z312)=10,MONTH(Z312)=11,MONTH(Z312)=12),"4ème")))))</f>
        <v/>
      </c>
      <c r="AG312" s="85" t="str">
        <f aca="false">IF(Z312="","",YEAR(Z312))</f>
        <v/>
      </c>
      <c r="AH312" s="56" t="str">
        <f aca="false">IF(U312="","",U312)</f>
        <v/>
      </c>
      <c r="AI312" s="57" t="str">
        <f aca="false">IF(S312="","",S312)</f>
        <v/>
      </c>
      <c r="AJ312" s="78" t="str">
        <f aca="false">IF(P312="","",P312&amp;" ("&amp;O312&amp;"_"&amp;ROW()&amp;")")</f>
        <v/>
      </c>
      <c r="AR312" s="80" t="str">
        <f aca="false">IF(T312="","",T312&amp;"1")</f>
        <v/>
      </c>
      <c r="AS312" s="80" t="str">
        <f aca="false">IF(S312="","",S312&amp;"2")</f>
        <v/>
      </c>
      <c r="AT312" s="9" t="n">
        <f aca="false">O312</f>
        <v>0</v>
      </c>
      <c r="AU312" s="81"/>
      <c r="AV312" s="81"/>
      <c r="AW312" s="81"/>
      <c r="AX312" s="81"/>
      <c r="AY312" s="81"/>
      <c r="AZ312" s="81"/>
    </row>
    <row r="313" customFormat="false" ht="64.5" hidden="false" customHeight="true" outlineLevel="0" collapsed="false">
      <c r="A313" s="63"/>
      <c r="B313" s="63"/>
      <c r="C313" s="63"/>
      <c r="D313" s="64"/>
      <c r="E313" s="64"/>
      <c r="F313" s="65" t="s">
        <v>55</v>
      </c>
      <c r="G313" s="63"/>
      <c r="H313" s="171" t="str">
        <f aca="false">IF(B313="","",SUMIF(O:O,A313,AA:AA))</f>
        <v/>
      </c>
      <c r="I313" s="171" t="str">
        <f aca="false">IF(B313="","",(SUMIF(O:O,A313,AB:AB)+(SUMIF(O:O,A313,AD:AD))))</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124"/>
      <c r="AE313" s="75"/>
      <c r="AF313" s="84" t="str">
        <f aca="false">IF(Z313="","",IF(OR(MONTH(Z313)=1,MONTH(Z313)=2,MONTH(Z313)=3),"1er",IF(OR(MONTH(Z313)=4,MONTH(Z313)=5,MONTH(Z313)=6),"2ème",IF(OR(MONTH(Z313)=7,MONTH(Z313)=8,MONTH(Z313)=9),"3ème",IF(OR(MONTH(Z313)=10,MONTH(Z313)=11,MONTH(Z313)=12),"4ème")))))</f>
        <v/>
      </c>
      <c r="AG313" s="85" t="str">
        <f aca="false">IF(Z313="","",YEAR(Z313))</f>
        <v/>
      </c>
      <c r="AH313" s="56" t="str">
        <f aca="false">IF(U313="","",U313)</f>
        <v/>
      </c>
      <c r="AI313" s="57" t="str">
        <f aca="false">IF(S313="","",S313)</f>
        <v/>
      </c>
      <c r="AJ313" s="78" t="str">
        <f aca="false">IF(P313="","",P313&amp;" ("&amp;O313&amp;"_"&amp;ROW()&amp;")")</f>
        <v/>
      </c>
      <c r="AR313" s="80" t="str">
        <f aca="false">IF(T313="","",T313&amp;"1")</f>
        <v/>
      </c>
      <c r="AS313" s="80" t="str">
        <f aca="false">IF(S313="","",S313&amp;"2")</f>
        <v/>
      </c>
      <c r="AT313" s="9" t="n">
        <f aca="false">O313</f>
        <v>0</v>
      </c>
      <c r="AU313" s="81"/>
      <c r="AV313" s="81"/>
      <c r="AW313" s="81"/>
      <c r="AX313" s="81"/>
      <c r="AY313" s="81"/>
      <c r="AZ313" s="81"/>
    </row>
    <row r="314" customFormat="false" ht="64.5" hidden="false" customHeight="true" outlineLevel="0" collapsed="false">
      <c r="A314" s="63"/>
      <c r="B314" s="63"/>
      <c r="C314" s="63"/>
      <c r="D314" s="64"/>
      <c r="E314" s="64"/>
      <c r="F314" s="65" t="s">
        <v>55</v>
      </c>
      <c r="G314" s="63"/>
      <c r="H314" s="171" t="str">
        <f aca="false">IF(B314="","",SUMIF(O:O,A314,AA:AA))</f>
        <v/>
      </c>
      <c r="I314" s="171" t="str">
        <f aca="false">IF(B314="","",(SUMIF(O:O,A314,AB:AB)+(SUMIF(O:O,A314,AD:AD))))</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124"/>
      <c r="AE314" s="75"/>
      <c r="AF314" s="84" t="str">
        <f aca="false">IF(Z314="","",IF(OR(MONTH(Z314)=1,MONTH(Z314)=2,MONTH(Z314)=3),"1er",IF(OR(MONTH(Z314)=4,MONTH(Z314)=5,MONTH(Z314)=6),"2ème",IF(OR(MONTH(Z314)=7,MONTH(Z314)=8,MONTH(Z314)=9),"3ème",IF(OR(MONTH(Z314)=10,MONTH(Z314)=11,MONTH(Z314)=12),"4ème")))))</f>
        <v/>
      </c>
      <c r="AG314" s="85" t="str">
        <f aca="false">IF(Z314="","",YEAR(Z314))</f>
        <v/>
      </c>
      <c r="AH314" s="56" t="str">
        <f aca="false">IF(U314="","",U314)</f>
        <v/>
      </c>
      <c r="AI314" s="57" t="str">
        <f aca="false">IF(S314="","",S314)</f>
        <v/>
      </c>
      <c r="AJ314" s="78" t="str">
        <f aca="false">IF(P314="","",P314&amp;" ("&amp;O314&amp;"_"&amp;ROW()&amp;")")</f>
        <v/>
      </c>
      <c r="AR314" s="80" t="str">
        <f aca="false">IF(T314="","",T314&amp;"1")</f>
        <v/>
      </c>
      <c r="AS314" s="80" t="str">
        <f aca="false">IF(S314="","",S314&amp;"2")</f>
        <v/>
      </c>
      <c r="AT314" s="9" t="n">
        <f aca="false">O314</f>
        <v>0</v>
      </c>
      <c r="AU314" s="81"/>
      <c r="AV314" s="81"/>
      <c r="AW314" s="81"/>
      <c r="AX314" s="81"/>
      <c r="AY314" s="81"/>
      <c r="AZ314" s="81"/>
    </row>
    <row r="315" customFormat="false" ht="64.5" hidden="false" customHeight="true" outlineLevel="0" collapsed="false">
      <c r="A315" s="63"/>
      <c r="B315" s="63"/>
      <c r="C315" s="63"/>
      <c r="D315" s="64"/>
      <c r="E315" s="64"/>
      <c r="F315" s="65" t="s">
        <v>55</v>
      </c>
      <c r="G315" s="63"/>
      <c r="H315" s="171" t="str">
        <f aca="false">IF(B315="","",SUMIF(O:O,A315,AA:AA))</f>
        <v/>
      </c>
      <c r="I315" s="171" t="str">
        <f aca="false">IF(B315="","",(SUMIF(O:O,A315,AB:AB)+(SUMIF(O:O,A315,AD:AD))))</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124"/>
      <c r="AE315" s="75"/>
      <c r="AF315" s="84" t="str">
        <f aca="false">IF(Z315="","",IF(OR(MONTH(Z315)=1,MONTH(Z315)=2,MONTH(Z315)=3),"1er",IF(OR(MONTH(Z315)=4,MONTH(Z315)=5,MONTH(Z315)=6),"2ème",IF(OR(MONTH(Z315)=7,MONTH(Z315)=8,MONTH(Z315)=9),"3ème",IF(OR(MONTH(Z315)=10,MONTH(Z315)=11,MONTH(Z315)=12),"4ème")))))</f>
        <v/>
      </c>
      <c r="AG315" s="85" t="str">
        <f aca="false">IF(Z315="","",YEAR(Z315))</f>
        <v/>
      </c>
      <c r="AH315" s="56" t="str">
        <f aca="false">IF(U315="","",U315)</f>
        <v/>
      </c>
      <c r="AI315" s="57" t="str">
        <f aca="false">IF(S315="","",S315)</f>
        <v/>
      </c>
      <c r="AJ315" s="78" t="str">
        <f aca="false">IF(P315="","",P315&amp;" ("&amp;O315&amp;"_"&amp;ROW()&amp;")")</f>
        <v/>
      </c>
      <c r="AR315" s="80" t="str">
        <f aca="false">IF(T315="","",T315&amp;"1")</f>
        <v/>
      </c>
      <c r="AS315" s="80" t="str">
        <f aca="false">IF(S315="","",S315&amp;"2")</f>
        <v/>
      </c>
      <c r="AT315" s="9" t="n">
        <f aca="false">O315</f>
        <v>0</v>
      </c>
      <c r="AU315" s="81"/>
      <c r="AV315" s="81"/>
      <c r="AW315" s="81"/>
      <c r="AX315" s="81"/>
      <c r="AY315" s="81"/>
      <c r="AZ315" s="81"/>
    </row>
    <row r="316" customFormat="false" ht="64.5" hidden="false" customHeight="true" outlineLevel="0" collapsed="false">
      <c r="A316" s="63"/>
      <c r="B316" s="63"/>
      <c r="C316" s="63"/>
      <c r="D316" s="64"/>
      <c r="E316" s="64"/>
      <c r="F316" s="65" t="s">
        <v>55</v>
      </c>
      <c r="G316" s="63"/>
      <c r="H316" s="171" t="str">
        <f aca="false">IF(B316="","",SUMIF(O:O,A316,AA:AA))</f>
        <v/>
      </c>
      <c r="I316" s="171" t="str">
        <f aca="false">IF(B316="","",(SUMIF(O:O,A316,AB:AB)+(SUMIF(O:O,A316,AD:AD))))</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124"/>
      <c r="AE316" s="75"/>
      <c r="AF316" s="84" t="str">
        <f aca="false">IF(Z316="","",IF(OR(MONTH(Z316)=1,MONTH(Z316)=2,MONTH(Z316)=3),"1er",IF(OR(MONTH(Z316)=4,MONTH(Z316)=5,MONTH(Z316)=6),"2ème",IF(OR(MONTH(Z316)=7,MONTH(Z316)=8,MONTH(Z316)=9),"3ème",IF(OR(MONTH(Z316)=10,MONTH(Z316)=11,MONTH(Z316)=12),"4ème")))))</f>
        <v/>
      </c>
      <c r="AG316" s="85" t="str">
        <f aca="false">IF(Z316="","",YEAR(Z316))</f>
        <v/>
      </c>
      <c r="AH316" s="56" t="str">
        <f aca="false">IF(U316="","",U316)</f>
        <v/>
      </c>
      <c r="AI316" s="57" t="str">
        <f aca="false">IF(S316="","",S316)</f>
        <v/>
      </c>
      <c r="AJ316" s="78" t="str">
        <f aca="false">IF(P316="","",P316&amp;" ("&amp;O316&amp;"_"&amp;ROW()&amp;")")</f>
        <v/>
      </c>
      <c r="AR316" s="80" t="str">
        <f aca="false">IF(T316="","",T316&amp;"1")</f>
        <v/>
      </c>
      <c r="AS316" s="80" t="str">
        <f aca="false">IF(S316="","",S316&amp;"2")</f>
        <v/>
      </c>
      <c r="AT316" s="9" t="n">
        <f aca="false">O316</f>
        <v>0</v>
      </c>
      <c r="AU316" s="81"/>
      <c r="AV316" s="81"/>
      <c r="AW316" s="81"/>
      <c r="AX316" s="81"/>
      <c r="AY316" s="81"/>
      <c r="AZ316" s="81"/>
    </row>
    <row r="317" customFormat="false" ht="64.5" hidden="false" customHeight="true" outlineLevel="0" collapsed="false">
      <c r="A317" s="63"/>
      <c r="B317" s="63"/>
      <c r="C317" s="63"/>
      <c r="D317" s="64"/>
      <c r="E317" s="64"/>
      <c r="F317" s="65" t="s">
        <v>55</v>
      </c>
      <c r="G317" s="63"/>
      <c r="H317" s="171" t="str">
        <f aca="false">IF(B317="","",SUMIF(O:O,A317,AA:AA))</f>
        <v/>
      </c>
      <c r="I317" s="171" t="str">
        <f aca="false">IF(B317="","",(SUMIF(O:O,A317,AB:AB)+(SUMIF(O:O,A317,AD:AD))))</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124"/>
      <c r="AE317" s="75"/>
      <c r="AF317" s="84" t="str">
        <f aca="false">IF(Z317="","",IF(OR(MONTH(Z317)=1,MONTH(Z317)=2,MONTH(Z317)=3),"1er",IF(OR(MONTH(Z317)=4,MONTH(Z317)=5,MONTH(Z317)=6),"2ème",IF(OR(MONTH(Z317)=7,MONTH(Z317)=8,MONTH(Z317)=9),"3ème",IF(OR(MONTH(Z317)=10,MONTH(Z317)=11,MONTH(Z317)=12),"4ème")))))</f>
        <v/>
      </c>
      <c r="AG317" s="85" t="str">
        <f aca="false">IF(Z317="","",YEAR(Z317))</f>
        <v/>
      </c>
      <c r="AH317" s="56" t="str">
        <f aca="false">IF(U317="","",U317)</f>
        <v/>
      </c>
      <c r="AI317" s="57" t="str">
        <f aca="false">IF(S317="","",S317)</f>
        <v/>
      </c>
      <c r="AJ317" s="78" t="str">
        <f aca="false">IF(P317="","",P317&amp;" ("&amp;O317&amp;"_"&amp;ROW()&amp;")")</f>
        <v/>
      </c>
      <c r="AR317" s="80" t="str">
        <f aca="false">IF(T317="","",T317&amp;"1")</f>
        <v/>
      </c>
      <c r="AS317" s="80" t="str">
        <f aca="false">IF(S317="","",S317&amp;"2")</f>
        <v/>
      </c>
      <c r="AT317" s="9" t="n">
        <f aca="false">O317</f>
        <v>0</v>
      </c>
      <c r="AU317" s="81"/>
      <c r="AV317" s="81"/>
      <c r="AW317" s="81"/>
      <c r="AX317" s="81"/>
      <c r="AY317" s="81"/>
      <c r="AZ317" s="81"/>
    </row>
    <row r="318" customFormat="false" ht="64.5" hidden="false" customHeight="true" outlineLevel="0" collapsed="false">
      <c r="A318" s="63"/>
      <c r="B318" s="63"/>
      <c r="C318" s="63"/>
      <c r="D318" s="64"/>
      <c r="E318" s="64"/>
      <c r="F318" s="65" t="s">
        <v>55</v>
      </c>
      <c r="G318" s="63"/>
      <c r="H318" s="171" t="str">
        <f aca="false">IF(B318="","",SUMIF(O:O,A318,AA:AA))</f>
        <v/>
      </c>
      <c r="I318" s="171" t="str">
        <f aca="false">IF(B318="","",(SUMIF(O:O,A318,AB:AB)+(SUMIF(O:O,A318,AD:AD))))</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124"/>
      <c r="AE318" s="75"/>
      <c r="AF318" s="84" t="str">
        <f aca="false">IF(Z318="","",IF(OR(MONTH(Z318)=1,MONTH(Z318)=2,MONTH(Z318)=3),"1er",IF(OR(MONTH(Z318)=4,MONTH(Z318)=5,MONTH(Z318)=6),"2ème",IF(OR(MONTH(Z318)=7,MONTH(Z318)=8,MONTH(Z318)=9),"3ème",IF(OR(MONTH(Z318)=10,MONTH(Z318)=11,MONTH(Z318)=12),"4ème")))))</f>
        <v/>
      </c>
      <c r="AG318" s="85" t="str">
        <f aca="false">IF(Z318="","",YEAR(Z318))</f>
        <v/>
      </c>
      <c r="AH318" s="56" t="str">
        <f aca="false">IF(U318="","",U318)</f>
        <v/>
      </c>
      <c r="AI318" s="57" t="str">
        <f aca="false">IF(S318="","",S318)</f>
        <v/>
      </c>
      <c r="AJ318" s="78" t="str">
        <f aca="false">IF(P318="","",P318&amp;" ("&amp;O318&amp;"_"&amp;ROW()&amp;")")</f>
        <v/>
      </c>
      <c r="AR318" s="80" t="str">
        <f aca="false">IF(T318="","",T318&amp;"1")</f>
        <v/>
      </c>
      <c r="AS318" s="80" t="str">
        <f aca="false">IF(S318="","",S318&amp;"2")</f>
        <v/>
      </c>
      <c r="AT318" s="9" t="n">
        <f aca="false">O318</f>
        <v>0</v>
      </c>
      <c r="AU318" s="81"/>
      <c r="AV318" s="81"/>
      <c r="AW318" s="81"/>
      <c r="AX318" s="81"/>
      <c r="AY318" s="81"/>
      <c r="AZ318" s="81"/>
    </row>
    <row r="319" customFormat="false" ht="64.5" hidden="false" customHeight="true" outlineLevel="0" collapsed="false">
      <c r="A319" s="63"/>
      <c r="B319" s="63"/>
      <c r="C319" s="63"/>
      <c r="D319" s="64"/>
      <c r="E319" s="64"/>
      <c r="F319" s="65" t="s">
        <v>55</v>
      </c>
      <c r="G319" s="63"/>
      <c r="H319" s="171" t="str">
        <f aca="false">IF(B319="","",SUMIF(O:O,A319,AA:AA))</f>
        <v/>
      </c>
      <c r="I319" s="171" t="str">
        <f aca="false">IF(B319="","",(SUMIF(O:O,A319,AB:AB)+(SUMIF(O:O,A319,AD:AD))))</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124"/>
      <c r="AE319" s="75"/>
      <c r="AF319" s="84" t="str">
        <f aca="false">IF(Z319="","",IF(OR(MONTH(Z319)=1,MONTH(Z319)=2,MONTH(Z319)=3),"1er",IF(OR(MONTH(Z319)=4,MONTH(Z319)=5,MONTH(Z319)=6),"2ème",IF(OR(MONTH(Z319)=7,MONTH(Z319)=8,MONTH(Z319)=9),"3ème",IF(OR(MONTH(Z319)=10,MONTH(Z319)=11,MONTH(Z319)=12),"4ème")))))</f>
        <v/>
      </c>
      <c r="AG319" s="85" t="str">
        <f aca="false">IF(Z319="","",YEAR(Z319))</f>
        <v/>
      </c>
      <c r="AH319" s="56" t="str">
        <f aca="false">IF(U319="","",U319)</f>
        <v/>
      </c>
      <c r="AI319" s="57" t="str">
        <f aca="false">IF(S319="","",S319)</f>
        <v/>
      </c>
      <c r="AJ319" s="78" t="str">
        <f aca="false">IF(P319="","",P319&amp;" ("&amp;O319&amp;"_"&amp;ROW()&amp;")")</f>
        <v/>
      </c>
      <c r="AR319" s="80" t="str">
        <f aca="false">IF(T319="","",T319&amp;"1")</f>
        <v/>
      </c>
      <c r="AS319" s="80" t="str">
        <f aca="false">IF(S319="","",S319&amp;"2")</f>
        <v/>
      </c>
      <c r="AT319" s="9" t="n">
        <f aca="false">O319</f>
        <v>0</v>
      </c>
      <c r="AU319" s="81"/>
      <c r="AV319" s="81"/>
      <c r="AW319" s="81"/>
      <c r="AX319" s="81"/>
      <c r="AY319" s="81"/>
      <c r="AZ319" s="81"/>
    </row>
    <row r="320" customFormat="false" ht="64.5" hidden="false" customHeight="true" outlineLevel="0" collapsed="false">
      <c r="A320" s="63"/>
      <c r="B320" s="63"/>
      <c r="C320" s="63"/>
      <c r="D320" s="64"/>
      <c r="E320" s="64"/>
      <c r="F320" s="65" t="s">
        <v>55</v>
      </c>
      <c r="G320" s="63"/>
      <c r="H320" s="171" t="str">
        <f aca="false">IF(B320="","",SUMIF(O:O,A320,AA:AA))</f>
        <v/>
      </c>
      <c r="I320" s="171" t="str">
        <f aca="false">IF(B320="","",(SUMIF(O:O,A320,AB:AB)+(SUMIF(O:O,A320,AD:AD))))</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124"/>
      <c r="AE320" s="75"/>
      <c r="AF320" s="84" t="str">
        <f aca="false">IF(Z320="","",IF(OR(MONTH(Z320)=1,MONTH(Z320)=2,MONTH(Z320)=3),"1er",IF(OR(MONTH(Z320)=4,MONTH(Z320)=5,MONTH(Z320)=6),"2ème",IF(OR(MONTH(Z320)=7,MONTH(Z320)=8,MONTH(Z320)=9),"3ème",IF(OR(MONTH(Z320)=10,MONTH(Z320)=11,MONTH(Z320)=12),"4ème")))))</f>
        <v/>
      </c>
      <c r="AG320" s="85" t="str">
        <f aca="false">IF(Z320="","",YEAR(Z320))</f>
        <v/>
      </c>
      <c r="AH320" s="56" t="str">
        <f aca="false">IF(U320="","",U320)</f>
        <v/>
      </c>
      <c r="AI320" s="57" t="str">
        <f aca="false">IF(S320="","",S320)</f>
        <v/>
      </c>
      <c r="AJ320" s="78" t="str">
        <f aca="false">IF(P320="","",P320&amp;" ("&amp;O320&amp;"_"&amp;ROW()&amp;")")</f>
        <v/>
      </c>
      <c r="AR320" s="80" t="str">
        <f aca="false">IF(T320="","",T320&amp;"1")</f>
        <v/>
      </c>
      <c r="AS320" s="80" t="str">
        <f aca="false">IF(S320="","",S320&amp;"2")</f>
        <v/>
      </c>
      <c r="AT320" s="9" t="n">
        <f aca="false">O320</f>
        <v>0</v>
      </c>
      <c r="AU320" s="81"/>
      <c r="AV320" s="81"/>
      <c r="AW320" s="81"/>
      <c r="AX320" s="81"/>
      <c r="AY320" s="81"/>
      <c r="AZ320" s="81"/>
    </row>
    <row r="321" customFormat="false" ht="64.5" hidden="false" customHeight="true" outlineLevel="0" collapsed="false">
      <c r="A321" s="63"/>
      <c r="B321" s="63"/>
      <c r="C321" s="63"/>
      <c r="D321" s="64"/>
      <c r="E321" s="64"/>
      <c r="F321" s="65" t="s">
        <v>55</v>
      </c>
      <c r="G321" s="63"/>
      <c r="H321" s="171" t="str">
        <f aca="false">IF(B321="","",SUMIF(O:O,A321,AA:AA))</f>
        <v/>
      </c>
      <c r="I321" s="171" t="str">
        <f aca="false">IF(B321="","",(SUMIF(O:O,A321,AB:AB)+(SUMIF(O:O,A321,AD:AD))))</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124"/>
      <c r="AE321" s="75"/>
      <c r="AF321" s="84" t="str">
        <f aca="false">IF(Z321="","",IF(OR(MONTH(Z321)=1,MONTH(Z321)=2,MONTH(Z321)=3),"1er",IF(OR(MONTH(Z321)=4,MONTH(Z321)=5,MONTH(Z321)=6),"2ème",IF(OR(MONTH(Z321)=7,MONTH(Z321)=8,MONTH(Z321)=9),"3ème",IF(OR(MONTH(Z321)=10,MONTH(Z321)=11,MONTH(Z321)=12),"4ème")))))</f>
        <v/>
      </c>
      <c r="AG321" s="85" t="str">
        <f aca="false">IF(Z321="","",YEAR(Z321))</f>
        <v/>
      </c>
      <c r="AH321" s="56" t="str">
        <f aca="false">IF(U321="","",U321)</f>
        <v/>
      </c>
      <c r="AI321" s="57" t="str">
        <f aca="false">IF(S321="","",S321)</f>
        <v/>
      </c>
      <c r="AJ321" s="78" t="str">
        <f aca="false">IF(P321="","",P321&amp;" ("&amp;O321&amp;"_"&amp;ROW()&amp;")")</f>
        <v/>
      </c>
      <c r="AR321" s="80" t="str">
        <f aca="false">IF(T321="","",T321&amp;"1")</f>
        <v/>
      </c>
      <c r="AS321" s="80" t="str">
        <f aca="false">IF(S321="","",S321&amp;"2")</f>
        <v/>
      </c>
      <c r="AT321" s="9" t="n">
        <f aca="false">O321</f>
        <v>0</v>
      </c>
      <c r="AU321" s="81"/>
      <c r="AV321" s="81"/>
      <c r="AW321" s="81"/>
      <c r="AX321" s="81"/>
      <c r="AY321" s="81"/>
      <c r="AZ321" s="81"/>
    </row>
    <row r="322" customFormat="false" ht="64.5" hidden="false" customHeight="true" outlineLevel="0" collapsed="false">
      <c r="A322" s="63"/>
      <c r="B322" s="63"/>
      <c r="C322" s="63"/>
      <c r="D322" s="64"/>
      <c r="E322" s="64"/>
      <c r="F322" s="65" t="s">
        <v>55</v>
      </c>
      <c r="G322" s="63"/>
      <c r="H322" s="171" t="str">
        <f aca="false">IF(B322="","",SUMIF(O:O,A322,AA:AA))</f>
        <v/>
      </c>
      <c r="I322" s="171" t="str">
        <f aca="false">IF(B322="","",(SUMIF(O:O,A322,AB:AB)+(SUMIF(O:O,A322,AD:AD))))</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124"/>
      <c r="AE322" s="75"/>
      <c r="AF322" s="84" t="str">
        <f aca="false">IF(Z322="","",IF(OR(MONTH(Z322)=1,MONTH(Z322)=2,MONTH(Z322)=3),"1er",IF(OR(MONTH(Z322)=4,MONTH(Z322)=5,MONTH(Z322)=6),"2ème",IF(OR(MONTH(Z322)=7,MONTH(Z322)=8,MONTH(Z322)=9),"3ème",IF(OR(MONTH(Z322)=10,MONTH(Z322)=11,MONTH(Z322)=12),"4ème")))))</f>
        <v/>
      </c>
      <c r="AG322" s="85" t="str">
        <f aca="false">IF(Z322="","",YEAR(Z322))</f>
        <v/>
      </c>
      <c r="AH322" s="56" t="str">
        <f aca="false">IF(U322="","",U322)</f>
        <v/>
      </c>
      <c r="AI322" s="57" t="str">
        <f aca="false">IF(S322="","",S322)</f>
        <v/>
      </c>
      <c r="AJ322" s="78" t="str">
        <f aca="false">IF(P322="","",P322&amp;" ("&amp;O322&amp;"_"&amp;ROW()&amp;")")</f>
        <v/>
      </c>
      <c r="AR322" s="80" t="str">
        <f aca="false">IF(T322="","",T322&amp;"1")</f>
        <v/>
      </c>
      <c r="AS322" s="80" t="str">
        <f aca="false">IF(S322="","",S322&amp;"2")</f>
        <v/>
      </c>
      <c r="AT322" s="9" t="n">
        <f aca="false">O322</f>
        <v>0</v>
      </c>
      <c r="AU322" s="81"/>
      <c r="AV322" s="81"/>
      <c r="AW322" s="81"/>
      <c r="AX322" s="81"/>
      <c r="AY322" s="81"/>
      <c r="AZ322" s="81"/>
    </row>
    <row r="323" customFormat="false" ht="64.5" hidden="false" customHeight="true" outlineLevel="0" collapsed="false">
      <c r="A323" s="63"/>
      <c r="B323" s="63"/>
      <c r="C323" s="63"/>
      <c r="D323" s="64"/>
      <c r="E323" s="64"/>
      <c r="F323" s="65" t="s">
        <v>55</v>
      </c>
      <c r="G323" s="63"/>
      <c r="H323" s="171" t="str">
        <f aca="false">IF(B323="","",SUMIF(O:O,A323,AA:AA))</f>
        <v/>
      </c>
      <c r="I323" s="171" t="str">
        <f aca="false">IF(B323="","",(SUMIF(O:O,A323,AB:AB)+(SUMIF(O:O,A323,AD:AD))))</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124"/>
      <c r="AE323" s="75"/>
      <c r="AF323" s="84" t="str">
        <f aca="false">IF(Z323="","",IF(OR(MONTH(Z323)=1,MONTH(Z323)=2,MONTH(Z323)=3),"1er",IF(OR(MONTH(Z323)=4,MONTH(Z323)=5,MONTH(Z323)=6),"2ème",IF(OR(MONTH(Z323)=7,MONTH(Z323)=8,MONTH(Z323)=9),"3ème",IF(OR(MONTH(Z323)=10,MONTH(Z323)=11,MONTH(Z323)=12),"4ème")))))</f>
        <v/>
      </c>
      <c r="AG323" s="85" t="str">
        <f aca="false">IF(Z323="","",YEAR(Z323))</f>
        <v/>
      </c>
      <c r="AH323" s="56" t="str">
        <f aca="false">IF(U323="","",U323)</f>
        <v/>
      </c>
      <c r="AI323" s="57" t="str">
        <f aca="false">IF(S323="","",S323)</f>
        <v/>
      </c>
      <c r="AJ323" s="78" t="str">
        <f aca="false">IF(P323="","",P323&amp;" ("&amp;O323&amp;"_"&amp;ROW()&amp;")")</f>
        <v/>
      </c>
      <c r="AR323" s="80" t="str">
        <f aca="false">IF(T323="","",T323&amp;"1")</f>
        <v/>
      </c>
      <c r="AS323" s="80" t="str">
        <f aca="false">IF(S323="","",S323&amp;"2")</f>
        <v/>
      </c>
      <c r="AT323" s="9" t="n">
        <f aca="false">O323</f>
        <v>0</v>
      </c>
      <c r="AU323" s="81"/>
      <c r="AV323" s="81"/>
      <c r="AW323" s="81"/>
      <c r="AX323" s="81"/>
      <c r="AY323" s="81"/>
      <c r="AZ323" s="81"/>
    </row>
    <row r="324" customFormat="false" ht="64.5" hidden="false" customHeight="true" outlineLevel="0" collapsed="false">
      <c r="A324" s="63"/>
      <c r="B324" s="63"/>
      <c r="C324" s="63"/>
      <c r="D324" s="64"/>
      <c r="E324" s="64"/>
      <c r="F324" s="65" t="s">
        <v>55</v>
      </c>
      <c r="G324" s="63"/>
      <c r="H324" s="171" t="str">
        <f aca="false">IF(B324="","",SUMIF(O:O,A324,AA:AA))</f>
        <v/>
      </c>
      <c r="I324" s="171" t="str">
        <f aca="false">IF(B324="","",(SUMIF(O:O,A324,AB:AB)+(SUMIF(O:O,A324,AD:AD))))</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124"/>
      <c r="AE324" s="75"/>
      <c r="AF324" s="84" t="str">
        <f aca="false">IF(Z324="","",IF(OR(MONTH(Z324)=1,MONTH(Z324)=2,MONTH(Z324)=3),"1er",IF(OR(MONTH(Z324)=4,MONTH(Z324)=5,MONTH(Z324)=6),"2ème",IF(OR(MONTH(Z324)=7,MONTH(Z324)=8,MONTH(Z324)=9),"3ème",IF(OR(MONTH(Z324)=10,MONTH(Z324)=11,MONTH(Z324)=12),"4ème")))))</f>
        <v/>
      </c>
      <c r="AG324" s="85" t="str">
        <f aca="false">IF(Z324="","",YEAR(Z324))</f>
        <v/>
      </c>
      <c r="AH324" s="56" t="str">
        <f aca="false">IF(U324="","",U324)</f>
        <v/>
      </c>
      <c r="AI324" s="57" t="str">
        <f aca="false">IF(S324="","",S324)</f>
        <v/>
      </c>
      <c r="AJ324" s="78" t="str">
        <f aca="false">IF(P324="","",P324&amp;" ("&amp;O324&amp;"_"&amp;ROW()&amp;")")</f>
        <v/>
      </c>
      <c r="AR324" s="80" t="str">
        <f aca="false">IF(T324="","",T324&amp;"1")</f>
        <v/>
      </c>
      <c r="AS324" s="80" t="str">
        <f aca="false">IF(S324="","",S324&amp;"2")</f>
        <v/>
      </c>
      <c r="AT324" s="9" t="n">
        <f aca="false">O324</f>
        <v>0</v>
      </c>
      <c r="AU324" s="81"/>
      <c r="AV324" s="81"/>
      <c r="AW324" s="81"/>
      <c r="AX324" s="81"/>
      <c r="AY324" s="81"/>
      <c r="AZ324" s="81"/>
    </row>
    <row r="325" customFormat="false" ht="64.5" hidden="false" customHeight="true" outlineLevel="0" collapsed="false">
      <c r="A325" s="63"/>
      <c r="B325" s="63"/>
      <c r="C325" s="63"/>
      <c r="D325" s="64"/>
      <c r="E325" s="64"/>
      <c r="F325" s="65" t="s">
        <v>55</v>
      </c>
      <c r="G325" s="63"/>
      <c r="H325" s="171" t="str">
        <f aca="false">IF(B325="","",SUMIF(O:O,A325,AA:AA))</f>
        <v/>
      </c>
      <c r="I325" s="171" t="str">
        <f aca="false">IF(B325="","",(SUMIF(O:O,A325,AB:AB)+(SUMIF(O:O,A325,AD:AD))))</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124"/>
      <c r="AE325" s="75"/>
      <c r="AF325" s="84" t="str">
        <f aca="false">IF(Z325="","",IF(OR(MONTH(Z325)=1,MONTH(Z325)=2,MONTH(Z325)=3),"1er",IF(OR(MONTH(Z325)=4,MONTH(Z325)=5,MONTH(Z325)=6),"2ème",IF(OR(MONTH(Z325)=7,MONTH(Z325)=8,MONTH(Z325)=9),"3ème",IF(OR(MONTH(Z325)=10,MONTH(Z325)=11,MONTH(Z325)=12),"4ème")))))</f>
        <v/>
      </c>
      <c r="AG325" s="85" t="str">
        <f aca="false">IF(Z325="","",YEAR(Z325))</f>
        <v/>
      </c>
      <c r="AH325" s="56" t="str">
        <f aca="false">IF(U325="","",U325)</f>
        <v/>
      </c>
      <c r="AI325" s="57" t="str">
        <f aca="false">IF(S325="","",S325)</f>
        <v/>
      </c>
      <c r="AJ325" s="78" t="str">
        <f aca="false">IF(P325="","",P325&amp;" ("&amp;O325&amp;"_"&amp;ROW()&amp;")")</f>
        <v/>
      </c>
      <c r="AR325" s="80" t="str">
        <f aca="false">IF(T325="","",T325&amp;"1")</f>
        <v/>
      </c>
      <c r="AS325" s="80" t="str">
        <f aca="false">IF(S325="","",S325&amp;"2")</f>
        <v/>
      </c>
      <c r="AT325" s="9" t="n">
        <f aca="false">O325</f>
        <v>0</v>
      </c>
      <c r="AU325" s="81"/>
      <c r="AV325" s="81"/>
      <c r="AW325" s="81"/>
      <c r="AX325" s="81"/>
      <c r="AY325" s="81"/>
      <c r="AZ325" s="81"/>
    </row>
    <row r="326" customFormat="false" ht="64.5" hidden="false" customHeight="true" outlineLevel="0" collapsed="false">
      <c r="A326" s="63"/>
      <c r="B326" s="63"/>
      <c r="C326" s="63"/>
      <c r="D326" s="64"/>
      <c r="E326" s="64"/>
      <c r="F326" s="65" t="s">
        <v>55</v>
      </c>
      <c r="G326" s="63"/>
      <c r="H326" s="171" t="str">
        <f aca="false">IF(B326="","",SUMIF(O:O,A326,AA:AA))</f>
        <v/>
      </c>
      <c r="I326" s="171" t="str">
        <f aca="false">IF(B326="","",(SUMIF(O:O,A326,AB:AB)+(SUMIF(O:O,A326,AD:AD))))</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124"/>
      <c r="AE326" s="75"/>
      <c r="AF326" s="84" t="str">
        <f aca="false">IF(Z326="","",IF(OR(MONTH(Z326)=1,MONTH(Z326)=2,MONTH(Z326)=3),"1er",IF(OR(MONTH(Z326)=4,MONTH(Z326)=5,MONTH(Z326)=6),"2ème",IF(OR(MONTH(Z326)=7,MONTH(Z326)=8,MONTH(Z326)=9),"3ème",IF(OR(MONTH(Z326)=10,MONTH(Z326)=11,MONTH(Z326)=12),"4ème")))))</f>
        <v/>
      </c>
      <c r="AG326" s="85" t="str">
        <f aca="false">IF(Z326="","",YEAR(Z326))</f>
        <v/>
      </c>
      <c r="AH326" s="56" t="str">
        <f aca="false">IF(U326="","",U326)</f>
        <v/>
      </c>
      <c r="AI326" s="57" t="str">
        <f aca="false">IF(S326="","",S326)</f>
        <v/>
      </c>
      <c r="AJ326" s="78" t="str">
        <f aca="false">IF(P326="","",P326&amp;" ("&amp;O326&amp;"_"&amp;ROW()&amp;")")</f>
        <v/>
      </c>
      <c r="AR326" s="80" t="str">
        <f aca="false">IF(T326="","",T326&amp;"1")</f>
        <v/>
      </c>
      <c r="AS326" s="80" t="str">
        <f aca="false">IF(S326="","",S326&amp;"2")</f>
        <v/>
      </c>
      <c r="AT326" s="9" t="n">
        <f aca="false">O326</f>
        <v>0</v>
      </c>
      <c r="AU326" s="81"/>
      <c r="AV326" s="81"/>
      <c r="AW326" s="81"/>
      <c r="AX326" s="81"/>
      <c r="AY326" s="81"/>
      <c r="AZ326" s="81"/>
    </row>
    <row r="327" customFormat="false" ht="64.5" hidden="false" customHeight="true" outlineLevel="0" collapsed="false">
      <c r="A327" s="63"/>
      <c r="B327" s="63"/>
      <c r="C327" s="63"/>
      <c r="D327" s="64"/>
      <c r="E327" s="64"/>
      <c r="F327" s="65" t="s">
        <v>55</v>
      </c>
      <c r="G327" s="63"/>
      <c r="H327" s="171" t="str">
        <f aca="false">IF(B327="","",SUMIF(O:O,A327,AA:AA))</f>
        <v/>
      </c>
      <c r="I327" s="171" t="str">
        <f aca="false">IF(B327="","",(SUMIF(O:O,A327,AB:AB)+(SUMIF(O:O,A327,AD:AD))))</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124"/>
      <c r="AE327" s="75"/>
      <c r="AF327" s="84" t="str">
        <f aca="false">IF(Z327="","",IF(OR(MONTH(Z327)=1,MONTH(Z327)=2,MONTH(Z327)=3),"1er",IF(OR(MONTH(Z327)=4,MONTH(Z327)=5,MONTH(Z327)=6),"2ème",IF(OR(MONTH(Z327)=7,MONTH(Z327)=8,MONTH(Z327)=9),"3ème",IF(OR(MONTH(Z327)=10,MONTH(Z327)=11,MONTH(Z327)=12),"4ème")))))</f>
        <v/>
      </c>
      <c r="AG327" s="85" t="str">
        <f aca="false">IF(Z327="","",YEAR(Z327))</f>
        <v/>
      </c>
      <c r="AH327" s="56" t="str">
        <f aca="false">IF(U327="","",U327)</f>
        <v/>
      </c>
      <c r="AI327" s="57" t="str">
        <f aca="false">IF(S327="","",S327)</f>
        <v/>
      </c>
      <c r="AJ327" s="78" t="str">
        <f aca="false">IF(P327="","",P327&amp;" ("&amp;O327&amp;"_"&amp;ROW()&amp;")")</f>
        <v/>
      </c>
      <c r="AR327" s="80" t="str">
        <f aca="false">IF(T327="","",T327&amp;"1")</f>
        <v/>
      </c>
      <c r="AS327" s="80" t="str">
        <f aca="false">IF(S327="","",S327&amp;"2")</f>
        <v/>
      </c>
      <c r="AT327" s="9" t="n">
        <f aca="false">O327</f>
        <v>0</v>
      </c>
      <c r="AU327" s="81"/>
      <c r="AV327" s="81"/>
      <c r="AW327" s="81"/>
      <c r="AX327" s="81"/>
      <c r="AY327" s="81"/>
      <c r="AZ327" s="81"/>
    </row>
    <row r="328" customFormat="false" ht="64.5" hidden="false" customHeight="true" outlineLevel="0" collapsed="false">
      <c r="A328" s="63"/>
      <c r="B328" s="63"/>
      <c r="C328" s="63"/>
      <c r="D328" s="64"/>
      <c r="E328" s="64"/>
      <c r="F328" s="65" t="s">
        <v>55</v>
      </c>
      <c r="G328" s="63"/>
      <c r="H328" s="171" t="str">
        <f aca="false">IF(B328="","",SUMIF(O:O,A328,AA:AA))</f>
        <v/>
      </c>
      <c r="I328" s="171" t="str">
        <f aca="false">IF(B328="","",(SUMIF(O:O,A328,AB:AB)+(SUMIF(O:O,A328,AD:AD))))</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124"/>
      <c r="AE328" s="75"/>
      <c r="AF328" s="84" t="str">
        <f aca="false">IF(Z328="","",IF(OR(MONTH(Z328)=1,MONTH(Z328)=2,MONTH(Z328)=3),"1er",IF(OR(MONTH(Z328)=4,MONTH(Z328)=5,MONTH(Z328)=6),"2ème",IF(OR(MONTH(Z328)=7,MONTH(Z328)=8,MONTH(Z328)=9),"3ème",IF(OR(MONTH(Z328)=10,MONTH(Z328)=11,MONTH(Z328)=12),"4ème")))))</f>
        <v/>
      </c>
      <c r="AG328" s="85" t="str">
        <f aca="false">IF(Z328="","",YEAR(Z328))</f>
        <v/>
      </c>
      <c r="AH328" s="56" t="str">
        <f aca="false">IF(U328="","",U328)</f>
        <v/>
      </c>
      <c r="AI328" s="57" t="str">
        <f aca="false">IF(S328="","",S328)</f>
        <v/>
      </c>
      <c r="AJ328" s="78" t="str">
        <f aca="false">IF(P328="","",P328&amp;" ("&amp;O328&amp;"_"&amp;ROW()&amp;")")</f>
        <v/>
      </c>
      <c r="AR328" s="80" t="str">
        <f aca="false">IF(T328="","",T328&amp;"1")</f>
        <v/>
      </c>
      <c r="AS328" s="80" t="str">
        <f aca="false">IF(S328="","",S328&amp;"2")</f>
        <v/>
      </c>
      <c r="AT328" s="9" t="n">
        <f aca="false">O328</f>
        <v>0</v>
      </c>
      <c r="AU328" s="81"/>
      <c r="AV328" s="81"/>
      <c r="AW328" s="81"/>
      <c r="AX328" s="81"/>
      <c r="AY328" s="81"/>
      <c r="AZ328" s="81"/>
    </row>
    <row r="329" customFormat="false" ht="64.5" hidden="false" customHeight="true" outlineLevel="0" collapsed="false">
      <c r="A329" s="63"/>
      <c r="B329" s="63"/>
      <c r="C329" s="63"/>
      <c r="D329" s="64"/>
      <c r="E329" s="64"/>
      <c r="F329" s="65" t="s">
        <v>55</v>
      </c>
      <c r="G329" s="63"/>
      <c r="H329" s="171" t="str">
        <f aca="false">IF(B329="","",SUMIF(O:O,A329,AA:AA))</f>
        <v/>
      </c>
      <c r="I329" s="171" t="str">
        <f aca="false">IF(B329="","",(SUMIF(O:O,A329,AB:AB)+(SUMIF(O:O,A329,AD:AD))))</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124"/>
      <c r="AE329" s="75"/>
      <c r="AF329" s="84" t="str">
        <f aca="false">IF(Z329="","",IF(OR(MONTH(Z329)=1,MONTH(Z329)=2,MONTH(Z329)=3),"1er",IF(OR(MONTH(Z329)=4,MONTH(Z329)=5,MONTH(Z329)=6),"2ème",IF(OR(MONTH(Z329)=7,MONTH(Z329)=8,MONTH(Z329)=9),"3ème",IF(OR(MONTH(Z329)=10,MONTH(Z329)=11,MONTH(Z329)=12),"4ème")))))</f>
        <v/>
      </c>
      <c r="AG329" s="85" t="str">
        <f aca="false">IF(Z329="","",YEAR(Z329))</f>
        <v/>
      </c>
      <c r="AH329" s="56" t="str">
        <f aca="false">IF(U329="","",U329)</f>
        <v/>
      </c>
      <c r="AI329" s="57" t="str">
        <f aca="false">IF(S329="","",S329)</f>
        <v/>
      </c>
      <c r="AJ329" s="78" t="str">
        <f aca="false">IF(P329="","",P329&amp;" ("&amp;O329&amp;"_"&amp;ROW()&amp;")")</f>
        <v/>
      </c>
      <c r="AR329" s="80" t="str">
        <f aca="false">IF(T329="","",T329&amp;"1")</f>
        <v/>
      </c>
      <c r="AS329" s="80" t="str">
        <f aca="false">IF(S329="","",S329&amp;"2")</f>
        <v/>
      </c>
      <c r="AT329" s="9" t="n">
        <f aca="false">O329</f>
        <v>0</v>
      </c>
      <c r="AU329" s="81"/>
      <c r="AV329" s="81"/>
      <c r="AW329" s="81"/>
      <c r="AX329" s="81"/>
      <c r="AY329" s="81"/>
      <c r="AZ329" s="81"/>
    </row>
    <row r="330" customFormat="false" ht="64.5" hidden="false" customHeight="true" outlineLevel="0" collapsed="false">
      <c r="A330" s="63"/>
      <c r="B330" s="63"/>
      <c r="C330" s="63"/>
      <c r="D330" s="64"/>
      <c r="E330" s="64"/>
      <c r="F330" s="65" t="s">
        <v>55</v>
      </c>
      <c r="G330" s="63"/>
      <c r="H330" s="171" t="str">
        <f aca="false">IF(B330="","",SUMIF(O:O,A330,AA:AA))</f>
        <v/>
      </c>
      <c r="I330" s="171" t="str">
        <f aca="false">IF(B330="","",(SUMIF(O:O,A330,AB:AB)+(SUMIF(O:O,A330,AD:AD))))</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124"/>
      <c r="AE330" s="75"/>
      <c r="AF330" s="84" t="str">
        <f aca="false">IF(Z330="","",IF(OR(MONTH(Z330)=1,MONTH(Z330)=2,MONTH(Z330)=3),"1er",IF(OR(MONTH(Z330)=4,MONTH(Z330)=5,MONTH(Z330)=6),"2ème",IF(OR(MONTH(Z330)=7,MONTH(Z330)=8,MONTH(Z330)=9),"3ème",IF(OR(MONTH(Z330)=10,MONTH(Z330)=11,MONTH(Z330)=12),"4ème")))))</f>
        <v/>
      </c>
      <c r="AG330" s="85" t="str">
        <f aca="false">IF(Z330="","",YEAR(Z330))</f>
        <v/>
      </c>
      <c r="AH330" s="56" t="str">
        <f aca="false">IF(U330="","",U330)</f>
        <v/>
      </c>
      <c r="AI330" s="57" t="str">
        <f aca="false">IF(S330="","",S330)</f>
        <v/>
      </c>
      <c r="AJ330" s="78" t="str">
        <f aca="false">IF(P330="","",P330&amp;" ("&amp;O330&amp;"_"&amp;ROW()&amp;")")</f>
        <v/>
      </c>
      <c r="AR330" s="80" t="str">
        <f aca="false">IF(T330="","",T330&amp;"1")</f>
        <v/>
      </c>
      <c r="AS330" s="80" t="str">
        <f aca="false">IF(S330="","",S330&amp;"2")</f>
        <v/>
      </c>
      <c r="AT330" s="9" t="n">
        <f aca="false">O330</f>
        <v>0</v>
      </c>
      <c r="AU330" s="81"/>
      <c r="AV330" s="81"/>
      <c r="AW330" s="81"/>
      <c r="AX330" s="81"/>
      <c r="AY330" s="81"/>
      <c r="AZ330" s="81"/>
    </row>
    <row r="331" customFormat="false" ht="64.5" hidden="false" customHeight="true" outlineLevel="0" collapsed="false">
      <c r="A331" s="63"/>
      <c r="B331" s="63"/>
      <c r="C331" s="63"/>
      <c r="D331" s="64"/>
      <c r="E331" s="64"/>
      <c r="F331" s="65" t="s">
        <v>55</v>
      </c>
      <c r="G331" s="63"/>
      <c r="H331" s="171" t="str">
        <f aca="false">IF(B331="","",SUMIF(O:O,A331,AA:AA))</f>
        <v/>
      </c>
      <c r="I331" s="171" t="str">
        <f aca="false">IF(B331="","",(SUMIF(O:O,A331,AB:AB)+(SUMIF(O:O,A331,AD:AD))))</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124"/>
      <c r="AE331" s="75"/>
      <c r="AF331" s="84" t="str">
        <f aca="false">IF(Z331="","",IF(OR(MONTH(Z331)=1,MONTH(Z331)=2,MONTH(Z331)=3),"1er",IF(OR(MONTH(Z331)=4,MONTH(Z331)=5,MONTH(Z331)=6),"2ème",IF(OR(MONTH(Z331)=7,MONTH(Z331)=8,MONTH(Z331)=9),"3ème",IF(OR(MONTH(Z331)=10,MONTH(Z331)=11,MONTH(Z331)=12),"4ème")))))</f>
        <v/>
      </c>
      <c r="AG331" s="85" t="str">
        <f aca="false">IF(Z331="","",YEAR(Z331))</f>
        <v/>
      </c>
      <c r="AH331" s="56" t="str">
        <f aca="false">IF(U331="","",U331)</f>
        <v/>
      </c>
      <c r="AI331" s="57" t="str">
        <f aca="false">IF(S331="","",S331)</f>
        <v/>
      </c>
      <c r="AJ331" s="78" t="str">
        <f aca="false">IF(P331="","",P331&amp;" ("&amp;O331&amp;"_"&amp;ROW()&amp;")")</f>
        <v/>
      </c>
      <c r="AR331" s="80" t="str">
        <f aca="false">IF(T331="","",T331&amp;"1")</f>
        <v/>
      </c>
      <c r="AS331" s="80" t="str">
        <f aca="false">IF(S331="","",S331&amp;"2")</f>
        <v/>
      </c>
      <c r="AT331" s="9" t="n">
        <f aca="false">O331</f>
        <v>0</v>
      </c>
      <c r="AU331" s="81"/>
      <c r="AV331" s="81"/>
      <c r="AW331" s="81"/>
      <c r="AX331" s="81"/>
      <c r="AY331" s="81"/>
      <c r="AZ331" s="81"/>
    </row>
    <row r="332" customFormat="false" ht="64.5" hidden="false" customHeight="true" outlineLevel="0" collapsed="false">
      <c r="A332" s="63"/>
      <c r="B332" s="63"/>
      <c r="C332" s="63"/>
      <c r="D332" s="64"/>
      <c r="E332" s="64"/>
      <c r="F332" s="65" t="s">
        <v>55</v>
      </c>
      <c r="G332" s="63"/>
      <c r="H332" s="171" t="str">
        <f aca="false">IF(B332="","",SUMIF(O:O,A332,AA:AA))</f>
        <v/>
      </c>
      <c r="I332" s="171" t="str">
        <f aca="false">IF(B332="","",(SUMIF(O:O,A332,AB:AB)+(SUMIF(O:O,A332,AD:AD))))</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124"/>
      <c r="AE332" s="75"/>
      <c r="AF332" s="84" t="str">
        <f aca="false">IF(Z332="","",IF(OR(MONTH(Z332)=1,MONTH(Z332)=2,MONTH(Z332)=3),"1er",IF(OR(MONTH(Z332)=4,MONTH(Z332)=5,MONTH(Z332)=6),"2ème",IF(OR(MONTH(Z332)=7,MONTH(Z332)=8,MONTH(Z332)=9),"3ème",IF(OR(MONTH(Z332)=10,MONTH(Z332)=11,MONTH(Z332)=12),"4ème")))))</f>
        <v/>
      </c>
      <c r="AG332" s="85" t="str">
        <f aca="false">IF(Z332="","",YEAR(Z332))</f>
        <v/>
      </c>
      <c r="AH332" s="56" t="str">
        <f aca="false">IF(U332="","",U332)</f>
        <v/>
      </c>
      <c r="AI332" s="57" t="str">
        <f aca="false">IF(S332="","",S332)</f>
        <v/>
      </c>
      <c r="AJ332" s="78" t="str">
        <f aca="false">IF(P332="","",P332&amp;" ("&amp;O332&amp;"_"&amp;ROW()&amp;")")</f>
        <v/>
      </c>
      <c r="AR332" s="80" t="str">
        <f aca="false">IF(T332="","",T332&amp;"1")</f>
        <v/>
      </c>
      <c r="AS332" s="80" t="str">
        <f aca="false">IF(S332="","",S332&amp;"2")</f>
        <v/>
      </c>
      <c r="AT332" s="9" t="n">
        <f aca="false">O332</f>
        <v>0</v>
      </c>
      <c r="AU332" s="81"/>
      <c r="AV332" s="81"/>
      <c r="AW332" s="81"/>
      <c r="AX332" s="81"/>
      <c r="AY332" s="81"/>
      <c r="AZ332" s="81"/>
    </row>
    <row r="333" customFormat="false" ht="64.5" hidden="false" customHeight="true" outlineLevel="0" collapsed="false">
      <c r="A333" s="63"/>
      <c r="B333" s="63"/>
      <c r="C333" s="63"/>
      <c r="D333" s="64"/>
      <c r="E333" s="64"/>
      <c r="F333" s="65" t="s">
        <v>55</v>
      </c>
      <c r="G333" s="63"/>
      <c r="H333" s="171" t="str">
        <f aca="false">IF(B333="","",SUMIF(O:O,A333,AA:AA))</f>
        <v/>
      </c>
      <c r="I333" s="171" t="str">
        <f aca="false">IF(B333="","",(SUMIF(O:O,A333,AB:AB)+(SUMIF(O:O,A333,AD:AD))))</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124"/>
      <c r="AE333" s="75"/>
      <c r="AF333" s="84" t="str">
        <f aca="false">IF(Z333="","",IF(OR(MONTH(Z333)=1,MONTH(Z333)=2,MONTH(Z333)=3),"1er",IF(OR(MONTH(Z333)=4,MONTH(Z333)=5,MONTH(Z333)=6),"2ème",IF(OR(MONTH(Z333)=7,MONTH(Z333)=8,MONTH(Z333)=9),"3ème",IF(OR(MONTH(Z333)=10,MONTH(Z333)=11,MONTH(Z333)=12),"4ème")))))</f>
        <v/>
      </c>
      <c r="AG333" s="85" t="str">
        <f aca="false">IF(Z333="","",YEAR(Z333))</f>
        <v/>
      </c>
      <c r="AH333" s="56" t="str">
        <f aca="false">IF(U333="","",U333)</f>
        <v/>
      </c>
      <c r="AI333" s="57" t="str">
        <f aca="false">IF(S333="","",S333)</f>
        <v/>
      </c>
      <c r="AJ333" s="78" t="str">
        <f aca="false">IF(P333="","",P333&amp;" ("&amp;O333&amp;"_"&amp;ROW()&amp;")")</f>
        <v/>
      </c>
      <c r="AR333" s="80" t="str">
        <f aca="false">IF(T333="","",T333&amp;"1")</f>
        <v/>
      </c>
      <c r="AS333" s="80" t="str">
        <f aca="false">IF(S333="","",S333&amp;"2")</f>
        <v/>
      </c>
      <c r="AT333" s="9" t="n">
        <f aca="false">O333</f>
        <v>0</v>
      </c>
      <c r="AU333" s="81"/>
      <c r="AV333" s="81"/>
      <c r="AW333" s="81"/>
      <c r="AX333" s="81"/>
      <c r="AY333" s="81"/>
      <c r="AZ333" s="81"/>
    </row>
    <row r="334" customFormat="false" ht="64.5" hidden="false" customHeight="true" outlineLevel="0" collapsed="false">
      <c r="A334" s="63"/>
      <c r="B334" s="63"/>
      <c r="C334" s="63"/>
      <c r="D334" s="64"/>
      <c r="E334" s="64"/>
      <c r="F334" s="65" t="s">
        <v>55</v>
      </c>
      <c r="G334" s="63"/>
      <c r="H334" s="171" t="str">
        <f aca="false">IF(B334="","",SUMIF(O:O,A334,AA:AA))</f>
        <v/>
      </c>
      <c r="I334" s="171" t="str">
        <f aca="false">IF(B334="","",(SUMIF(O:O,A334,AB:AB)+(SUMIF(O:O,A334,AD:AD))))</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124"/>
      <c r="AE334" s="75"/>
      <c r="AF334" s="84" t="str">
        <f aca="false">IF(Z334="","",IF(OR(MONTH(Z334)=1,MONTH(Z334)=2,MONTH(Z334)=3),"1er",IF(OR(MONTH(Z334)=4,MONTH(Z334)=5,MONTH(Z334)=6),"2ème",IF(OR(MONTH(Z334)=7,MONTH(Z334)=8,MONTH(Z334)=9),"3ème",IF(OR(MONTH(Z334)=10,MONTH(Z334)=11,MONTH(Z334)=12),"4ème")))))</f>
        <v/>
      </c>
      <c r="AG334" s="85" t="str">
        <f aca="false">IF(Z334="","",YEAR(Z334))</f>
        <v/>
      </c>
      <c r="AH334" s="56" t="str">
        <f aca="false">IF(U334="","",U334)</f>
        <v/>
      </c>
      <c r="AI334" s="57" t="str">
        <f aca="false">IF(S334="","",S334)</f>
        <v/>
      </c>
      <c r="AJ334" s="78" t="str">
        <f aca="false">IF(P334="","",P334&amp;" ("&amp;O334&amp;"_"&amp;ROW()&amp;")")</f>
        <v/>
      </c>
      <c r="AR334" s="80" t="str">
        <f aca="false">IF(T334="","",T334&amp;"1")</f>
        <v/>
      </c>
      <c r="AS334" s="80" t="str">
        <f aca="false">IF(S334="","",S334&amp;"2")</f>
        <v/>
      </c>
      <c r="AT334" s="9" t="n">
        <f aca="false">O334</f>
        <v>0</v>
      </c>
      <c r="AU334" s="81"/>
      <c r="AV334" s="81"/>
      <c r="AW334" s="81"/>
      <c r="AX334" s="81"/>
      <c r="AY334" s="81"/>
      <c r="AZ334" s="81"/>
    </row>
    <row r="335" customFormat="false" ht="64.5" hidden="false" customHeight="true" outlineLevel="0" collapsed="false">
      <c r="A335" s="63"/>
      <c r="B335" s="63"/>
      <c r="C335" s="63"/>
      <c r="D335" s="64"/>
      <c r="E335" s="64"/>
      <c r="F335" s="65" t="s">
        <v>55</v>
      </c>
      <c r="G335" s="63"/>
      <c r="H335" s="171" t="str">
        <f aca="false">IF(B335="","",SUMIF(O:O,A335,AA:AA))</f>
        <v/>
      </c>
      <c r="I335" s="171" t="str">
        <f aca="false">IF(B335="","",(SUMIF(O:O,A335,AB:AB)+(SUMIF(O:O,A335,AD:AD))))</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124"/>
      <c r="AE335" s="75"/>
      <c r="AF335" s="84" t="str">
        <f aca="false">IF(Z335="","",IF(OR(MONTH(Z335)=1,MONTH(Z335)=2,MONTH(Z335)=3),"1er",IF(OR(MONTH(Z335)=4,MONTH(Z335)=5,MONTH(Z335)=6),"2ème",IF(OR(MONTH(Z335)=7,MONTH(Z335)=8,MONTH(Z335)=9),"3ème",IF(OR(MONTH(Z335)=10,MONTH(Z335)=11,MONTH(Z335)=12),"4ème")))))</f>
        <v/>
      </c>
      <c r="AG335" s="85" t="str">
        <f aca="false">IF(Z335="","",YEAR(Z335))</f>
        <v/>
      </c>
      <c r="AH335" s="56" t="str">
        <f aca="false">IF(U335="","",U335)</f>
        <v/>
      </c>
      <c r="AI335" s="57" t="str">
        <f aca="false">IF(S335="","",S335)</f>
        <v/>
      </c>
      <c r="AJ335" s="78" t="str">
        <f aca="false">IF(P335="","",P335&amp;" ("&amp;O335&amp;"_"&amp;ROW()&amp;")")</f>
        <v/>
      </c>
      <c r="AR335" s="80" t="str">
        <f aca="false">IF(T335="","",T335&amp;"1")</f>
        <v/>
      </c>
      <c r="AS335" s="80" t="str">
        <f aca="false">IF(S335="","",S335&amp;"2")</f>
        <v/>
      </c>
      <c r="AT335" s="9" t="n">
        <f aca="false">O335</f>
        <v>0</v>
      </c>
      <c r="AU335" s="81"/>
      <c r="AV335" s="81"/>
      <c r="AW335" s="81"/>
      <c r="AX335" s="81"/>
      <c r="AY335" s="81"/>
      <c r="AZ335" s="81"/>
    </row>
    <row r="336" customFormat="false" ht="64.5" hidden="false" customHeight="true" outlineLevel="0" collapsed="false">
      <c r="A336" s="63"/>
      <c r="B336" s="63"/>
      <c r="C336" s="63"/>
      <c r="D336" s="64"/>
      <c r="E336" s="64"/>
      <c r="F336" s="65" t="s">
        <v>55</v>
      </c>
      <c r="G336" s="63"/>
      <c r="H336" s="171" t="str">
        <f aca="false">IF(B336="","",SUMIF(O:O,A336,AA:AA))</f>
        <v/>
      </c>
      <c r="I336" s="171" t="str">
        <f aca="false">IF(B336="","",(SUMIF(O:O,A336,AB:AB)+(SUMIF(O:O,A336,AD:AD))))</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124"/>
      <c r="AE336" s="75"/>
      <c r="AF336" s="84" t="str">
        <f aca="false">IF(Z336="","",IF(OR(MONTH(Z336)=1,MONTH(Z336)=2,MONTH(Z336)=3),"1er",IF(OR(MONTH(Z336)=4,MONTH(Z336)=5,MONTH(Z336)=6),"2ème",IF(OR(MONTH(Z336)=7,MONTH(Z336)=8,MONTH(Z336)=9),"3ème",IF(OR(MONTH(Z336)=10,MONTH(Z336)=11,MONTH(Z336)=12),"4ème")))))</f>
        <v/>
      </c>
      <c r="AG336" s="85" t="str">
        <f aca="false">IF(Z336="","",YEAR(Z336))</f>
        <v/>
      </c>
      <c r="AH336" s="56" t="str">
        <f aca="false">IF(U336="","",U336)</f>
        <v/>
      </c>
      <c r="AI336" s="57" t="str">
        <f aca="false">IF(S336="","",S336)</f>
        <v/>
      </c>
      <c r="AJ336" s="78" t="str">
        <f aca="false">IF(P336="","",P336&amp;" ("&amp;O336&amp;"_"&amp;ROW()&amp;")")</f>
        <v/>
      </c>
      <c r="AR336" s="80" t="str">
        <f aca="false">IF(T336="","",T336&amp;"1")</f>
        <v/>
      </c>
      <c r="AS336" s="80" t="str">
        <f aca="false">IF(S336="","",S336&amp;"2")</f>
        <v/>
      </c>
      <c r="AT336" s="9" t="n">
        <f aca="false">O336</f>
        <v>0</v>
      </c>
      <c r="AU336" s="81"/>
      <c r="AV336" s="81"/>
      <c r="AW336" s="81"/>
      <c r="AX336" s="81"/>
      <c r="AY336" s="81"/>
      <c r="AZ336" s="81"/>
    </row>
    <row r="337" customFormat="false" ht="64.5" hidden="false" customHeight="true" outlineLevel="0" collapsed="false">
      <c r="A337" s="63"/>
      <c r="B337" s="63"/>
      <c r="C337" s="63"/>
      <c r="D337" s="64"/>
      <c r="E337" s="64"/>
      <c r="F337" s="65" t="s">
        <v>55</v>
      </c>
      <c r="G337" s="63"/>
      <c r="H337" s="171" t="str">
        <f aca="false">IF(B337="","",SUMIF(O:O,A337,AA:AA))</f>
        <v/>
      </c>
      <c r="I337" s="171" t="str">
        <f aca="false">IF(B337="","",(SUMIF(O:O,A337,AB:AB)+(SUMIF(O:O,A337,AD:AD))))</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124"/>
      <c r="AE337" s="75"/>
      <c r="AF337" s="84" t="str">
        <f aca="false">IF(Z337="","",IF(OR(MONTH(Z337)=1,MONTH(Z337)=2,MONTH(Z337)=3),"1er",IF(OR(MONTH(Z337)=4,MONTH(Z337)=5,MONTH(Z337)=6),"2ème",IF(OR(MONTH(Z337)=7,MONTH(Z337)=8,MONTH(Z337)=9),"3ème",IF(OR(MONTH(Z337)=10,MONTH(Z337)=11,MONTH(Z337)=12),"4ème")))))</f>
        <v/>
      </c>
      <c r="AG337" s="85" t="str">
        <f aca="false">IF(Z337="","",YEAR(Z337))</f>
        <v/>
      </c>
      <c r="AH337" s="56" t="str">
        <f aca="false">IF(U337="","",U337)</f>
        <v/>
      </c>
      <c r="AI337" s="57" t="str">
        <f aca="false">IF(S337="","",S337)</f>
        <v/>
      </c>
      <c r="AJ337" s="78" t="str">
        <f aca="false">IF(P337="","",P337&amp;" ("&amp;O337&amp;"_"&amp;ROW()&amp;")")</f>
        <v/>
      </c>
      <c r="AR337" s="80" t="str">
        <f aca="false">IF(T337="","",T337&amp;"1")</f>
        <v/>
      </c>
      <c r="AS337" s="80" t="str">
        <f aca="false">IF(S337="","",S337&amp;"2")</f>
        <v/>
      </c>
      <c r="AT337" s="9" t="n">
        <f aca="false">O337</f>
        <v>0</v>
      </c>
      <c r="AU337" s="81"/>
      <c r="AV337" s="81"/>
      <c r="AW337" s="81"/>
      <c r="AX337" s="81"/>
      <c r="AY337" s="81"/>
      <c r="AZ337" s="81"/>
    </row>
    <row r="338" customFormat="false" ht="64.5" hidden="false" customHeight="true" outlineLevel="0" collapsed="false">
      <c r="A338" s="63"/>
      <c r="B338" s="63"/>
      <c r="C338" s="63"/>
      <c r="D338" s="64"/>
      <c r="E338" s="64"/>
      <c r="F338" s="65" t="s">
        <v>55</v>
      </c>
      <c r="G338" s="63"/>
      <c r="H338" s="171" t="str">
        <f aca="false">IF(B338="","",SUMIF(O:O,A338,AA:AA))</f>
        <v/>
      </c>
      <c r="I338" s="171" t="str">
        <f aca="false">IF(B338="","",(SUMIF(O:O,A338,AB:AB)+(SUMIF(O:O,A338,AD:AD))))</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124"/>
      <c r="AE338" s="75"/>
      <c r="AF338" s="84" t="str">
        <f aca="false">IF(Z338="","",IF(OR(MONTH(Z338)=1,MONTH(Z338)=2,MONTH(Z338)=3),"1er",IF(OR(MONTH(Z338)=4,MONTH(Z338)=5,MONTH(Z338)=6),"2ème",IF(OR(MONTH(Z338)=7,MONTH(Z338)=8,MONTH(Z338)=9),"3ème",IF(OR(MONTH(Z338)=10,MONTH(Z338)=11,MONTH(Z338)=12),"4ème")))))</f>
        <v/>
      </c>
      <c r="AG338" s="85" t="str">
        <f aca="false">IF(Z338="","",YEAR(Z338))</f>
        <v/>
      </c>
      <c r="AH338" s="56" t="str">
        <f aca="false">IF(U338="","",U338)</f>
        <v/>
      </c>
      <c r="AI338" s="57" t="str">
        <f aca="false">IF(S338="","",S338)</f>
        <v/>
      </c>
      <c r="AJ338" s="78" t="str">
        <f aca="false">IF(P338="","",P338&amp;" ("&amp;O338&amp;"_"&amp;ROW()&amp;")")</f>
        <v/>
      </c>
      <c r="AR338" s="80" t="str">
        <f aca="false">IF(T338="","",T338&amp;"1")</f>
        <v/>
      </c>
      <c r="AS338" s="80" t="str">
        <f aca="false">IF(S338="","",S338&amp;"2")</f>
        <v/>
      </c>
      <c r="AT338" s="9" t="n">
        <f aca="false">O338</f>
        <v>0</v>
      </c>
      <c r="AU338" s="81"/>
      <c r="AV338" s="81"/>
      <c r="AW338" s="81"/>
      <c r="AX338" s="81"/>
      <c r="AY338" s="81"/>
      <c r="AZ338" s="81"/>
    </row>
    <row r="339" customFormat="false" ht="64.5" hidden="false" customHeight="true" outlineLevel="0" collapsed="false">
      <c r="A339" s="63"/>
      <c r="B339" s="63"/>
      <c r="C339" s="63"/>
      <c r="D339" s="64"/>
      <c r="E339" s="64"/>
      <c r="F339" s="65" t="s">
        <v>55</v>
      </c>
      <c r="G339" s="63"/>
      <c r="H339" s="171" t="str">
        <f aca="false">IF(B339="","",SUMIF(O:O,A339,AA:AA))</f>
        <v/>
      </c>
      <c r="I339" s="171" t="str">
        <f aca="false">IF(B339="","",(SUMIF(O:O,A339,AB:AB)+(SUMIF(O:O,A339,AD:AD))))</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124"/>
      <c r="AE339" s="75"/>
      <c r="AF339" s="84" t="str">
        <f aca="false">IF(Z339="","",IF(OR(MONTH(Z339)=1,MONTH(Z339)=2,MONTH(Z339)=3),"1er",IF(OR(MONTH(Z339)=4,MONTH(Z339)=5,MONTH(Z339)=6),"2ème",IF(OR(MONTH(Z339)=7,MONTH(Z339)=8,MONTH(Z339)=9),"3ème",IF(OR(MONTH(Z339)=10,MONTH(Z339)=11,MONTH(Z339)=12),"4ème")))))</f>
        <v/>
      </c>
      <c r="AG339" s="85" t="str">
        <f aca="false">IF(Z339="","",YEAR(Z339))</f>
        <v/>
      </c>
      <c r="AH339" s="56" t="str">
        <f aca="false">IF(U339="","",U339)</f>
        <v/>
      </c>
      <c r="AI339" s="57" t="str">
        <f aca="false">IF(S339="","",S339)</f>
        <v/>
      </c>
      <c r="AJ339" s="78" t="str">
        <f aca="false">IF(P339="","",P339&amp;" ("&amp;O339&amp;"_"&amp;ROW()&amp;")")</f>
        <v/>
      </c>
      <c r="AR339" s="80" t="str">
        <f aca="false">IF(T339="","",T339&amp;"1")</f>
        <v/>
      </c>
      <c r="AS339" s="80" t="str">
        <f aca="false">IF(S339="","",S339&amp;"2")</f>
        <v/>
      </c>
      <c r="AT339" s="9" t="n">
        <f aca="false">O339</f>
        <v>0</v>
      </c>
      <c r="AU339" s="81"/>
      <c r="AV339" s="81"/>
      <c r="AW339" s="81"/>
      <c r="AX339" s="81"/>
      <c r="AY339" s="81"/>
      <c r="AZ339" s="81"/>
    </row>
    <row r="340" customFormat="false" ht="64.5" hidden="false" customHeight="true" outlineLevel="0" collapsed="false">
      <c r="A340" s="63"/>
      <c r="B340" s="63"/>
      <c r="C340" s="63"/>
      <c r="D340" s="64"/>
      <c r="E340" s="64"/>
      <c r="F340" s="65" t="s">
        <v>55</v>
      </c>
      <c r="G340" s="63"/>
      <c r="H340" s="171" t="str">
        <f aca="false">IF(B340="","",SUMIF(O:O,A340,AA:AA))</f>
        <v/>
      </c>
      <c r="I340" s="171" t="str">
        <f aca="false">IF(B340="","",(SUMIF(O:O,A340,AB:AB)+(SUMIF(O:O,A340,AD:AD))))</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124"/>
      <c r="AE340" s="75"/>
      <c r="AF340" s="84" t="str">
        <f aca="false">IF(Z340="","",IF(OR(MONTH(Z340)=1,MONTH(Z340)=2,MONTH(Z340)=3),"1er",IF(OR(MONTH(Z340)=4,MONTH(Z340)=5,MONTH(Z340)=6),"2ème",IF(OR(MONTH(Z340)=7,MONTH(Z340)=8,MONTH(Z340)=9),"3ème",IF(OR(MONTH(Z340)=10,MONTH(Z340)=11,MONTH(Z340)=12),"4ème")))))</f>
        <v/>
      </c>
      <c r="AG340" s="85" t="str">
        <f aca="false">IF(Z340="","",YEAR(Z340))</f>
        <v/>
      </c>
      <c r="AH340" s="56" t="str">
        <f aca="false">IF(U340="","",U340)</f>
        <v/>
      </c>
      <c r="AI340" s="57" t="str">
        <f aca="false">IF(S340="","",S340)</f>
        <v/>
      </c>
      <c r="AJ340" s="78" t="str">
        <f aca="false">IF(P340="","",P340&amp;" ("&amp;O340&amp;"_"&amp;ROW()&amp;")")</f>
        <v/>
      </c>
      <c r="AR340" s="80" t="str">
        <f aca="false">IF(T340="","",T340&amp;"1")</f>
        <v/>
      </c>
      <c r="AS340" s="80" t="str">
        <f aca="false">IF(S340="","",S340&amp;"2")</f>
        <v/>
      </c>
      <c r="AT340" s="9" t="n">
        <f aca="false">O340</f>
        <v>0</v>
      </c>
      <c r="AU340" s="81"/>
      <c r="AV340" s="81"/>
      <c r="AW340" s="81"/>
      <c r="AX340" s="81"/>
      <c r="AY340" s="81"/>
      <c r="AZ340" s="81"/>
    </row>
    <row r="341" customFormat="false" ht="64.5" hidden="false" customHeight="true" outlineLevel="0" collapsed="false">
      <c r="A341" s="63"/>
      <c r="B341" s="63"/>
      <c r="C341" s="63"/>
      <c r="D341" s="64"/>
      <c r="E341" s="64"/>
      <c r="F341" s="65" t="s">
        <v>55</v>
      </c>
      <c r="G341" s="63"/>
      <c r="H341" s="171" t="str">
        <f aca="false">IF(B341="","",SUMIF(O:O,A341,AA:AA))</f>
        <v/>
      </c>
      <c r="I341" s="171" t="str">
        <f aca="false">IF(B341="","",(SUMIF(O:O,A341,AB:AB)+(SUMIF(O:O,A341,AD:AD))))</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124"/>
      <c r="AE341" s="75"/>
      <c r="AF341" s="84" t="str">
        <f aca="false">IF(Z341="","",IF(OR(MONTH(Z341)=1,MONTH(Z341)=2,MONTH(Z341)=3),"1er",IF(OR(MONTH(Z341)=4,MONTH(Z341)=5,MONTH(Z341)=6),"2ème",IF(OR(MONTH(Z341)=7,MONTH(Z341)=8,MONTH(Z341)=9),"3ème",IF(OR(MONTH(Z341)=10,MONTH(Z341)=11,MONTH(Z341)=12),"4ème")))))</f>
        <v/>
      </c>
      <c r="AG341" s="85" t="str">
        <f aca="false">IF(Z341="","",YEAR(Z341))</f>
        <v/>
      </c>
      <c r="AH341" s="56" t="str">
        <f aca="false">IF(U341="","",U341)</f>
        <v/>
      </c>
      <c r="AI341" s="57" t="str">
        <f aca="false">IF(S341="","",S341)</f>
        <v/>
      </c>
      <c r="AJ341" s="78" t="str">
        <f aca="false">IF(P341="","",P341&amp;" ("&amp;O341&amp;"_"&amp;ROW()&amp;")")</f>
        <v/>
      </c>
      <c r="AR341" s="80" t="str">
        <f aca="false">IF(T341="","",T341&amp;"1")</f>
        <v/>
      </c>
      <c r="AS341" s="80" t="str">
        <f aca="false">IF(S341="","",S341&amp;"2")</f>
        <v/>
      </c>
      <c r="AT341" s="9" t="n">
        <f aca="false">O341</f>
        <v>0</v>
      </c>
      <c r="AU341" s="81"/>
      <c r="AV341" s="81"/>
      <c r="AW341" s="81"/>
      <c r="AX341" s="81"/>
      <c r="AY341" s="81"/>
      <c r="AZ341" s="81"/>
    </row>
    <row r="342" customFormat="false" ht="64.5" hidden="false" customHeight="true" outlineLevel="0" collapsed="false">
      <c r="A342" s="63"/>
      <c r="B342" s="63"/>
      <c r="C342" s="63"/>
      <c r="D342" s="64"/>
      <c r="E342" s="64"/>
      <c r="F342" s="65" t="s">
        <v>55</v>
      </c>
      <c r="G342" s="63"/>
      <c r="H342" s="171" t="str">
        <f aca="false">IF(B342="","",SUMIF(O:O,A342,AA:AA))</f>
        <v/>
      </c>
      <c r="I342" s="171" t="str">
        <f aca="false">IF(B342="","",(SUMIF(O:O,A342,AB:AB)+(SUMIF(O:O,A342,AD:AD))))</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124"/>
      <c r="AE342" s="75"/>
      <c r="AF342" s="84" t="str">
        <f aca="false">IF(Z342="","",IF(OR(MONTH(Z342)=1,MONTH(Z342)=2,MONTH(Z342)=3),"1er",IF(OR(MONTH(Z342)=4,MONTH(Z342)=5,MONTH(Z342)=6),"2ème",IF(OR(MONTH(Z342)=7,MONTH(Z342)=8,MONTH(Z342)=9),"3ème",IF(OR(MONTH(Z342)=10,MONTH(Z342)=11,MONTH(Z342)=12),"4ème")))))</f>
        <v/>
      </c>
      <c r="AG342" s="85" t="str">
        <f aca="false">IF(Z342="","",YEAR(Z342))</f>
        <v/>
      </c>
      <c r="AH342" s="56" t="str">
        <f aca="false">IF(U342="","",U342)</f>
        <v/>
      </c>
      <c r="AI342" s="57" t="str">
        <f aca="false">IF(S342="","",S342)</f>
        <v/>
      </c>
      <c r="AJ342" s="78" t="str">
        <f aca="false">IF(P342="","",P342&amp;" ("&amp;O342&amp;"_"&amp;ROW()&amp;")")</f>
        <v/>
      </c>
      <c r="AR342" s="80" t="str">
        <f aca="false">IF(T342="","",T342&amp;"1")</f>
        <v/>
      </c>
      <c r="AS342" s="80" t="str">
        <f aca="false">IF(S342="","",S342&amp;"2")</f>
        <v/>
      </c>
      <c r="AT342" s="9" t="n">
        <f aca="false">O342</f>
        <v>0</v>
      </c>
      <c r="AU342" s="81"/>
      <c r="AV342" s="81"/>
      <c r="AW342" s="81"/>
      <c r="AX342" s="81"/>
      <c r="AY342" s="81"/>
      <c r="AZ342" s="81"/>
    </row>
    <row r="343" customFormat="false" ht="64.5" hidden="false" customHeight="true" outlineLevel="0" collapsed="false">
      <c r="A343" s="63"/>
      <c r="B343" s="63"/>
      <c r="C343" s="63"/>
      <c r="D343" s="64"/>
      <c r="E343" s="64"/>
      <c r="F343" s="65" t="s">
        <v>55</v>
      </c>
      <c r="G343" s="63"/>
      <c r="H343" s="171" t="str">
        <f aca="false">IF(B343="","",SUMIF(O:O,A343,AA:AA))</f>
        <v/>
      </c>
      <c r="I343" s="171" t="str">
        <f aca="false">IF(B343="","",(SUMIF(O:O,A343,AB:AB)+(SUMIF(O:O,A343,AD:AD))))</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124"/>
      <c r="AE343" s="75"/>
      <c r="AF343" s="84" t="str">
        <f aca="false">IF(Z343="","",IF(OR(MONTH(Z343)=1,MONTH(Z343)=2,MONTH(Z343)=3),"1er",IF(OR(MONTH(Z343)=4,MONTH(Z343)=5,MONTH(Z343)=6),"2ème",IF(OR(MONTH(Z343)=7,MONTH(Z343)=8,MONTH(Z343)=9),"3ème",IF(OR(MONTH(Z343)=10,MONTH(Z343)=11,MONTH(Z343)=12),"4ème")))))</f>
        <v/>
      </c>
      <c r="AG343" s="85" t="str">
        <f aca="false">IF(Z343="","",YEAR(Z343))</f>
        <v/>
      </c>
      <c r="AH343" s="56" t="str">
        <f aca="false">IF(U343="","",U343)</f>
        <v/>
      </c>
      <c r="AI343" s="57" t="str">
        <f aca="false">IF(S343="","",S343)</f>
        <v/>
      </c>
      <c r="AJ343" s="78" t="str">
        <f aca="false">IF(P343="","",P343&amp;" ("&amp;O343&amp;"_"&amp;ROW()&amp;")")</f>
        <v/>
      </c>
      <c r="AR343" s="80" t="str">
        <f aca="false">IF(T343="","",T343&amp;"1")</f>
        <v/>
      </c>
      <c r="AS343" s="80" t="str">
        <f aca="false">IF(S343="","",S343&amp;"2")</f>
        <v/>
      </c>
      <c r="AT343" s="9" t="n">
        <f aca="false">O343</f>
        <v>0</v>
      </c>
      <c r="AU343" s="81"/>
      <c r="AV343" s="81"/>
      <c r="AW343" s="81"/>
      <c r="AX343" s="81"/>
      <c r="AY343" s="81"/>
      <c r="AZ343" s="81"/>
    </row>
    <row r="344" customFormat="false" ht="64.5" hidden="false" customHeight="true" outlineLevel="0" collapsed="false">
      <c r="A344" s="63"/>
      <c r="B344" s="63"/>
      <c r="C344" s="63"/>
      <c r="D344" s="64"/>
      <c r="E344" s="64"/>
      <c r="F344" s="65" t="s">
        <v>55</v>
      </c>
      <c r="G344" s="63"/>
      <c r="H344" s="171" t="str">
        <f aca="false">IF(B344="","",SUMIF(O:O,A344,AA:AA))</f>
        <v/>
      </c>
      <c r="I344" s="171" t="str">
        <f aca="false">IF(B344="","",(SUMIF(O:O,A344,AB:AB)+(SUMIF(O:O,A344,AD:AD))))</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124"/>
      <c r="AE344" s="75"/>
      <c r="AF344" s="84" t="str">
        <f aca="false">IF(Z344="","",IF(OR(MONTH(Z344)=1,MONTH(Z344)=2,MONTH(Z344)=3),"1er",IF(OR(MONTH(Z344)=4,MONTH(Z344)=5,MONTH(Z344)=6),"2ème",IF(OR(MONTH(Z344)=7,MONTH(Z344)=8,MONTH(Z344)=9),"3ème",IF(OR(MONTH(Z344)=10,MONTH(Z344)=11,MONTH(Z344)=12),"4ème")))))</f>
        <v/>
      </c>
      <c r="AG344" s="85" t="str">
        <f aca="false">IF(Z344="","",YEAR(Z344))</f>
        <v/>
      </c>
      <c r="AH344" s="56" t="str">
        <f aca="false">IF(U344="","",U344)</f>
        <v/>
      </c>
      <c r="AI344" s="57" t="str">
        <f aca="false">IF(S344="","",S344)</f>
        <v/>
      </c>
      <c r="AJ344" s="78" t="str">
        <f aca="false">IF(P344="","",P344&amp;" ("&amp;O344&amp;"_"&amp;ROW()&amp;")")</f>
        <v/>
      </c>
      <c r="AR344" s="80" t="str">
        <f aca="false">IF(T344="","",T344&amp;"1")</f>
        <v/>
      </c>
      <c r="AS344" s="80" t="str">
        <f aca="false">IF(S344="","",S344&amp;"2")</f>
        <v/>
      </c>
      <c r="AT344" s="9" t="n">
        <f aca="false">O344</f>
        <v>0</v>
      </c>
      <c r="AU344" s="81"/>
      <c r="AV344" s="81"/>
      <c r="AW344" s="81"/>
      <c r="AX344" s="81"/>
      <c r="AY344" s="81"/>
      <c r="AZ344" s="81"/>
    </row>
    <row r="345" customFormat="false" ht="64.5" hidden="false" customHeight="true" outlineLevel="0" collapsed="false">
      <c r="A345" s="63"/>
      <c r="B345" s="63"/>
      <c r="C345" s="63"/>
      <c r="D345" s="64"/>
      <c r="E345" s="64"/>
      <c r="F345" s="65" t="s">
        <v>55</v>
      </c>
      <c r="G345" s="63"/>
      <c r="H345" s="171" t="str">
        <f aca="false">IF(B345="","",SUMIF(O:O,A345,AA:AA))</f>
        <v/>
      </c>
      <c r="I345" s="171" t="str">
        <f aca="false">IF(B345="","",(SUMIF(O:O,A345,AB:AB)+(SUMIF(O:O,A345,AD:AD))))</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124"/>
      <c r="AE345" s="75"/>
      <c r="AF345" s="84" t="str">
        <f aca="false">IF(Z345="","",IF(OR(MONTH(Z345)=1,MONTH(Z345)=2,MONTH(Z345)=3),"1er",IF(OR(MONTH(Z345)=4,MONTH(Z345)=5,MONTH(Z345)=6),"2ème",IF(OR(MONTH(Z345)=7,MONTH(Z345)=8,MONTH(Z345)=9),"3ème",IF(OR(MONTH(Z345)=10,MONTH(Z345)=11,MONTH(Z345)=12),"4ème")))))</f>
        <v/>
      </c>
      <c r="AG345" s="85" t="str">
        <f aca="false">IF(Z345="","",YEAR(Z345))</f>
        <v/>
      </c>
      <c r="AH345" s="56" t="str">
        <f aca="false">IF(U345="","",U345)</f>
        <v/>
      </c>
      <c r="AI345" s="57" t="str">
        <f aca="false">IF(S345="","",S345)</f>
        <v/>
      </c>
      <c r="AJ345" s="78" t="str">
        <f aca="false">IF(P345="","",P345&amp;" ("&amp;O345&amp;"_"&amp;ROW()&amp;")")</f>
        <v/>
      </c>
      <c r="AR345" s="80" t="str">
        <f aca="false">IF(T345="","",T345&amp;"1")</f>
        <v/>
      </c>
      <c r="AS345" s="80" t="str">
        <f aca="false">IF(S345="","",S345&amp;"2")</f>
        <v/>
      </c>
      <c r="AT345" s="9" t="n">
        <f aca="false">O345</f>
        <v>0</v>
      </c>
      <c r="AU345" s="81"/>
      <c r="AV345" s="81"/>
      <c r="AW345" s="81"/>
      <c r="AX345" s="81"/>
      <c r="AY345" s="81"/>
      <c r="AZ345" s="81"/>
    </row>
    <row r="346" customFormat="false" ht="64.5" hidden="false" customHeight="true" outlineLevel="0" collapsed="false">
      <c r="A346" s="63"/>
      <c r="B346" s="63"/>
      <c r="C346" s="63"/>
      <c r="D346" s="64"/>
      <c r="E346" s="64"/>
      <c r="F346" s="65" t="s">
        <v>55</v>
      </c>
      <c r="G346" s="63"/>
      <c r="H346" s="171" t="str">
        <f aca="false">IF(B346="","",SUMIF(O:O,A346,AA:AA))</f>
        <v/>
      </c>
      <c r="I346" s="171" t="str">
        <f aca="false">IF(B346="","",(SUMIF(O:O,A346,AB:AB)+(SUMIF(O:O,A346,AD:AD))))</f>
        <v/>
      </c>
      <c r="J346" s="67"/>
      <c r="K346" s="154" t="str">
        <f aca="false">IFERROR(J346/H346,"")</f>
        <v/>
      </c>
      <c r="L346" s="67"/>
      <c r="M346" s="69"/>
      <c r="N346" s="69"/>
      <c r="O346" s="63"/>
      <c r="P346" s="63"/>
      <c r="Q346" s="63"/>
      <c r="R346" s="63"/>
      <c r="S346" s="63"/>
      <c r="T346" s="124"/>
      <c r="U346" s="63"/>
      <c r="V346" s="124"/>
      <c r="W346" s="124"/>
      <c r="X346" s="63"/>
      <c r="Y346" s="124"/>
      <c r="Z346" s="69"/>
      <c r="AA346" s="63"/>
      <c r="AB346" s="124"/>
      <c r="AC346" s="124"/>
      <c r="AD346" s="124"/>
      <c r="AE346" s="75"/>
      <c r="AF346" s="84" t="str">
        <f aca="false">IF(Z346="","",IF(OR(MONTH(Z346)=1,MONTH(Z346)=2,MONTH(Z346)=3),"1er",IF(OR(MONTH(Z346)=4,MONTH(Z346)=5,MONTH(Z346)=6),"2ème",IF(OR(MONTH(Z346)=7,MONTH(Z346)=8,MONTH(Z346)=9),"3ème",IF(OR(MONTH(Z346)=10,MONTH(Z346)=11,MONTH(Z346)=12),"4ème")))))</f>
        <v/>
      </c>
      <c r="AG346" s="85" t="str">
        <f aca="false">IF(Z346="","",YEAR(Z346))</f>
        <v/>
      </c>
      <c r="AH346" s="56" t="str">
        <f aca="false">IF(U346="","",U346)</f>
        <v/>
      </c>
      <c r="AI346" s="57" t="str">
        <f aca="false">IF(S346="","",S346)</f>
        <v/>
      </c>
      <c r="AJ346" s="78" t="str">
        <f aca="false">IF(P346="","",P346&amp;" ("&amp;O346&amp;"_"&amp;ROW()&amp;")")</f>
        <v/>
      </c>
      <c r="AR346" s="80" t="str">
        <f aca="false">IF(T346="","",T346&amp;"1")</f>
        <v/>
      </c>
      <c r="AS346" s="80" t="str">
        <f aca="false">IF(S346="","",S346&amp;"2")</f>
        <v/>
      </c>
      <c r="AT346" s="9" t="n">
        <f aca="false">O346</f>
        <v>0</v>
      </c>
      <c r="AU346" s="81"/>
      <c r="AV346" s="81"/>
      <c r="AW346" s="81"/>
      <c r="AX346" s="81"/>
      <c r="AY346" s="81"/>
      <c r="AZ346" s="81"/>
    </row>
    <row r="347" customFormat="false" ht="64.5" hidden="false" customHeight="true" outlineLevel="0" collapsed="false">
      <c r="A347" s="63"/>
      <c r="B347" s="63"/>
      <c r="C347" s="63"/>
      <c r="D347" s="64"/>
      <c r="E347" s="64"/>
      <c r="F347" s="65" t="s">
        <v>55</v>
      </c>
      <c r="G347" s="63"/>
      <c r="H347" s="171" t="str">
        <f aca="false">IF(B347="","",SUMIF(O:O,A347,AA:AA))</f>
        <v/>
      </c>
      <c r="I347" s="171" t="str">
        <f aca="false">IF(B347="","",(SUMIF(O:O,A347,AB:AB)+(SUMIF(O:O,A347,AD:AD))))</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124"/>
      <c r="AE347" s="75"/>
      <c r="AF347" s="84" t="str">
        <f aca="false">IF(Z347="","",IF(OR(MONTH(Z347)=1,MONTH(Z347)=2,MONTH(Z347)=3),"1er",IF(OR(MONTH(Z347)=4,MONTH(Z347)=5,MONTH(Z347)=6),"2ème",IF(OR(MONTH(Z347)=7,MONTH(Z347)=8,MONTH(Z347)=9),"3ème",IF(OR(MONTH(Z347)=10,MONTH(Z347)=11,MONTH(Z347)=12),"4ème")))))</f>
        <v/>
      </c>
      <c r="AG347" s="85" t="str">
        <f aca="false">IF(Z347="","",YEAR(Z347))</f>
        <v/>
      </c>
      <c r="AH347" s="56" t="str">
        <f aca="false">IF(U347="","",U347)</f>
        <v/>
      </c>
      <c r="AI347" s="57" t="str">
        <f aca="false">IF(S347="","",S347)</f>
        <v/>
      </c>
      <c r="AJ347" s="78" t="str">
        <f aca="false">IF(P347="","",P347&amp;" ("&amp;O347&amp;"_"&amp;ROW()&amp;")")</f>
        <v/>
      </c>
      <c r="AR347" s="80" t="str">
        <f aca="false">IF(T347="","",T347&amp;"1")</f>
        <v/>
      </c>
      <c r="AS347" s="80" t="str">
        <f aca="false">IF(S347="","",S347&amp;"2")</f>
        <v/>
      </c>
      <c r="AT347" s="9" t="n">
        <f aca="false">O347</f>
        <v>0</v>
      </c>
      <c r="AU347" s="81"/>
      <c r="AV347" s="81"/>
      <c r="AW347" s="81"/>
      <c r="AX347" s="81"/>
      <c r="AY347" s="81"/>
      <c r="AZ347" s="81"/>
    </row>
    <row r="348" customFormat="false" ht="64.5" hidden="false" customHeight="true" outlineLevel="0" collapsed="false">
      <c r="A348" s="63"/>
      <c r="B348" s="63"/>
      <c r="C348" s="63"/>
      <c r="D348" s="64"/>
      <c r="E348" s="64"/>
      <c r="F348" s="65" t="s">
        <v>55</v>
      </c>
      <c r="G348" s="63"/>
      <c r="H348" s="171" t="str">
        <f aca="false">IF(B348="","",SUMIF(O:O,A348,AA:AA))</f>
        <v/>
      </c>
      <c r="I348" s="171" t="str">
        <f aca="false">IF(B348="","",(SUMIF(O:O,A348,AB:AB)+(SUMIF(O:O,A348,AD:AD))))</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124"/>
      <c r="AE348" s="75"/>
      <c r="AF348" s="84" t="str">
        <f aca="false">IF(Z348="","",IF(OR(MONTH(Z348)=1,MONTH(Z348)=2,MONTH(Z348)=3),"1er",IF(OR(MONTH(Z348)=4,MONTH(Z348)=5,MONTH(Z348)=6),"2ème",IF(OR(MONTH(Z348)=7,MONTH(Z348)=8,MONTH(Z348)=9),"3ème",IF(OR(MONTH(Z348)=10,MONTH(Z348)=11,MONTH(Z348)=12),"4ème")))))</f>
        <v/>
      </c>
      <c r="AG348" s="85" t="str">
        <f aca="false">IF(Z348="","",YEAR(Z348))</f>
        <v/>
      </c>
      <c r="AH348" s="56" t="str">
        <f aca="false">IF(U348="","",U348)</f>
        <v/>
      </c>
      <c r="AI348" s="57" t="str">
        <f aca="false">IF(S348="","",S348)</f>
        <v/>
      </c>
      <c r="AJ348" s="78" t="str">
        <f aca="false">IF(P348="","",P348&amp;" ("&amp;O348&amp;"_"&amp;ROW()&amp;")")</f>
        <v/>
      </c>
      <c r="AR348" s="80" t="str">
        <f aca="false">IF(T348="","",T348&amp;"1")</f>
        <v/>
      </c>
      <c r="AS348" s="80" t="str">
        <f aca="false">IF(S348="","",S348&amp;"2")</f>
        <v/>
      </c>
      <c r="AT348" s="9" t="n">
        <f aca="false">O348</f>
        <v>0</v>
      </c>
      <c r="AU348" s="81"/>
      <c r="AV348" s="81"/>
      <c r="AW348" s="81"/>
      <c r="AX348" s="81"/>
      <c r="AY348" s="81"/>
      <c r="AZ348" s="81"/>
    </row>
    <row r="349" customFormat="false" ht="64.5" hidden="false" customHeight="true" outlineLevel="0" collapsed="false">
      <c r="A349" s="63"/>
      <c r="B349" s="63"/>
      <c r="C349" s="63"/>
      <c r="D349" s="64"/>
      <c r="E349" s="64"/>
      <c r="F349" s="65" t="s">
        <v>55</v>
      </c>
      <c r="G349" s="63"/>
      <c r="H349" s="171" t="str">
        <f aca="false">IF(B349="","",SUMIF(O:O,A349,AA:AA))</f>
        <v/>
      </c>
      <c r="I349" s="171" t="str">
        <f aca="false">IF(B349="","",(SUMIF(O:O,A349,AB:AB)+(SUMIF(O:O,A349,AD:AD))))</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124"/>
      <c r="AE349" s="75"/>
      <c r="AF349" s="84" t="str">
        <f aca="false">IF(Z349="","",IF(OR(MONTH(Z349)=1,MONTH(Z349)=2,MONTH(Z349)=3),"1er",IF(OR(MONTH(Z349)=4,MONTH(Z349)=5,MONTH(Z349)=6),"2ème",IF(OR(MONTH(Z349)=7,MONTH(Z349)=8,MONTH(Z349)=9),"3ème",IF(OR(MONTH(Z349)=10,MONTH(Z349)=11,MONTH(Z349)=12),"4ème")))))</f>
        <v/>
      </c>
      <c r="AG349" s="85" t="str">
        <f aca="false">IF(Z349="","",YEAR(Z349))</f>
        <v/>
      </c>
      <c r="AH349" s="56" t="str">
        <f aca="false">IF(U349="","",U349)</f>
        <v/>
      </c>
      <c r="AI349" s="57" t="str">
        <f aca="false">IF(S349="","",S349)</f>
        <v/>
      </c>
      <c r="AJ349" s="78" t="str">
        <f aca="false">IF(P349="","",P349&amp;" ("&amp;O349&amp;"_"&amp;ROW()&amp;")")</f>
        <v/>
      </c>
      <c r="AR349" s="80" t="str">
        <f aca="false">IF(T349="","",T349&amp;"1")</f>
        <v/>
      </c>
      <c r="AS349" s="80" t="str">
        <f aca="false">IF(S349="","",S349&amp;"2")</f>
        <v/>
      </c>
      <c r="AT349" s="9" t="n">
        <f aca="false">O349</f>
        <v>0</v>
      </c>
      <c r="AU349" s="81"/>
      <c r="AV349" s="81"/>
      <c r="AW349" s="81"/>
      <c r="AX349" s="81"/>
      <c r="AY349" s="81"/>
      <c r="AZ349" s="81"/>
    </row>
    <row r="350" customFormat="false" ht="64.5" hidden="false" customHeight="true" outlineLevel="0" collapsed="false">
      <c r="A350" s="63"/>
      <c r="B350" s="63"/>
      <c r="C350" s="63"/>
      <c r="D350" s="64"/>
      <c r="E350" s="64"/>
      <c r="F350" s="65" t="s">
        <v>55</v>
      </c>
      <c r="G350" s="63"/>
      <c r="H350" s="171" t="str">
        <f aca="false">IF(B350="","",SUMIF(O:O,A350,AA:AA))</f>
        <v/>
      </c>
      <c r="I350" s="171" t="str">
        <f aca="false">IF(B350="","",(SUMIF(O:O,A350,AB:AB)+(SUMIF(O:O,A350,AD:AD))))</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124"/>
      <c r="AE350" s="75"/>
      <c r="AF350" s="84" t="str">
        <f aca="false">IF(Z350="","",IF(OR(MONTH(Z350)=1,MONTH(Z350)=2,MONTH(Z350)=3),"1er",IF(OR(MONTH(Z350)=4,MONTH(Z350)=5,MONTH(Z350)=6),"2ème",IF(OR(MONTH(Z350)=7,MONTH(Z350)=8,MONTH(Z350)=9),"3ème",IF(OR(MONTH(Z350)=10,MONTH(Z350)=11,MONTH(Z350)=12),"4ème")))))</f>
        <v/>
      </c>
      <c r="AG350" s="85" t="str">
        <f aca="false">IF(Z350="","",YEAR(Z350))</f>
        <v/>
      </c>
      <c r="AH350" s="56" t="str">
        <f aca="false">IF(U350="","",U350)</f>
        <v/>
      </c>
      <c r="AI350" s="57" t="str">
        <f aca="false">IF(S350="","",S350)</f>
        <v/>
      </c>
      <c r="AJ350" s="78" t="str">
        <f aca="false">IF(P350="","",P350&amp;" ("&amp;O350&amp;"_"&amp;ROW()&amp;")")</f>
        <v/>
      </c>
      <c r="AR350" s="80" t="str">
        <f aca="false">IF(T350="","",T350&amp;"1")</f>
        <v/>
      </c>
      <c r="AS350" s="80" t="str">
        <f aca="false">IF(S350="","",S350&amp;"2")</f>
        <v/>
      </c>
      <c r="AT350" s="9" t="n">
        <f aca="false">O350</f>
        <v>0</v>
      </c>
      <c r="AU350" s="81"/>
      <c r="AV350" s="81"/>
      <c r="AW350" s="81"/>
      <c r="AX350" s="81"/>
      <c r="AY350" s="81"/>
      <c r="AZ350" s="81"/>
    </row>
    <row r="351" customFormat="false" ht="64.5" hidden="false" customHeight="true" outlineLevel="0" collapsed="false">
      <c r="A351" s="63"/>
      <c r="B351" s="63"/>
      <c r="C351" s="63"/>
      <c r="D351" s="64"/>
      <c r="E351" s="64"/>
      <c r="F351" s="65" t="s">
        <v>55</v>
      </c>
      <c r="G351" s="63"/>
      <c r="H351" s="171" t="str">
        <f aca="false">IF(B351="","",SUMIF(O:O,A351,AA:AA))</f>
        <v/>
      </c>
      <c r="I351" s="171" t="str">
        <f aca="false">IF(B351="","",(SUMIF(O:O,A351,AB:AB)+(SUMIF(O:O,A351,AD:AD))))</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124"/>
      <c r="AE351" s="75"/>
      <c r="AF351" s="84" t="str">
        <f aca="false">IF(Z351="","",IF(OR(MONTH(Z351)=1,MONTH(Z351)=2,MONTH(Z351)=3),"1er",IF(OR(MONTH(Z351)=4,MONTH(Z351)=5,MONTH(Z351)=6),"2ème",IF(OR(MONTH(Z351)=7,MONTH(Z351)=8,MONTH(Z351)=9),"3ème",IF(OR(MONTH(Z351)=10,MONTH(Z351)=11,MONTH(Z351)=12),"4ème")))))</f>
        <v/>
      </c>
      <c r="AG351" s="85" t="str">
        <f aca="false">IF(Z351="","",YEAR(Z351))</f>
        <v/>
      </c>
      <c r="AH351" s="56" t="str">
        <f aca="false">IF(U351="","",U351)</f>
        <v/>
      </c>
      <c r="AI351" s="57" t="str">
        <f aca="false">IF(S351="","",S351)</f>
        <v/>
      </c>
      <c r="AJ351" s="78" t="str">
        <f aca="false">IF(P351="","",P351&amp;" ("&amp;O351&amp;"_"&amp;ROW()&amp;")")</f>
        <v/>
      </c>
      <c r="AR351" s="80" t="str">
        <f aca="false">IF(T351="","",T351&amp;"1")</f>
        <v/>
      </c>
      <c r="AS351" s="80" t="str">
        <f aca="false">IF(S351="","",S351&amp;"2")</f>
        <v/>
      </c>
      <c r="AT351" s="9" t="n">
        <f aca="false">O351</f>
        <v>0</v>
      </c>
      <c r="AU351" s="81"/>
      <c r="AV351" s="81"/>
      <c r="AW351" s="81"/>
      <c r="AX351" s="81"/>
      <c r="AY351" s="81"/>
      <c r="AZ351" s="81"/>
    </row>
    <row r="352" customFormat="false" ht="64.5" hidden="false" customHeight="true" outlineLevel="0" collapsed="false">
      <c r="A352" s="63"/>
      <c r="B352" s="63"/>
      <c r="C352" s="63"/>
      <c r="D352" s="64"/>
      <c r="E352" s="64"/>
      <c r="F352" s="65" t="s">
        <v>55</v>
      </c>
      <c r="G352" s="63"/>
      <c r="H352" s="171" t="str">
        <f aca="false">IF(B352="","",SUMIF(O:O,A352,AA:AA))</f>
        <v/>
      </c>
      <c r="I352" s="171" t="str">
        <f aca="false">IF(B352="","",(SUMIF(O:O,A352,AB:AB)+(SUMIF(O:O,A352,AD:AD))))</f>
        <v/>
      </c>
      <c r="J352" s="67"/>
      <c r="K352" s="83" t="str">
        <f aca="false">IFERROR(J352/H352,"")</f>
        <v/>
      </c>
      <c r="L352" s="67"/>
      <c r="M352" s="69"/>
      <c r="N352" s="63"/>
      <c r="O352" s="63"/>
      <c r="P352" s="172"/>
      <c r="Q352" s="172"/>
      <c r="R352" s="63"/>
      <c r="S352" s="63"/>
      <c r="T352" s="124"/>
      <c r="U352" s="63"/>
      <c r="V352" s="124"/>
      <c r="W352" s="124"/>
      <c r="X352" s="63"/>
      <c r="Y352" s="124"/>
      <c r="Z352" s="69"/>
      <c r="AA352" s="63"/>
      <c r="AB352" s="124"/>
      <c r="AC352" s="124"/>
      <c r="AD352" s="124"/>
      <c r="AE352" s="75"/>
      <c r="AF352" s="84" t="str">
        <f aca="false">IF(Z352="","",IF(OR(MONTH(Z352)=1,MONTH(Z352)=2,MONTH(Z352)=3),"1er",IF(OR(MONTH(Z352)=4,MONTH(Z352)=5,MONTH(Z352)=6),"2ème",IF(OR(MONTH(Z352)=7,MONTH(Z352)=8,MONTH(Z352)=9),"3ème",IF(OR(MONTH(Z352)=10,MONTH(Z352)=11,MONTH(Z352)=12),"4ème")))))</f>
        <v/>
      </c>
      <c r="AG352" s="85" t="str">
        <f aca="false">IF(Z352="","",YEAR(Z352))</f>
        <v/>
      </c>
      <c r="AH352" s="56" t="str">
        <f aca="false">IF(U352="","",U352)</f>
        <v/>
      </c>
      <c r="AI352" s="57" t="str">
        <f aca="false">IF(S352="","",S352)</f>
        <v/>
      </c>
      <c r="AJ352" s="78" t="str">
        <f aca="false">IF(P352="","",P352&amp;" ("&amp;O352&amp;"_"&amp;ROW()&amp;")")</f>
        <v/>
      </c>
      <c r="AR352" s="80" t="str">
        <f aca="false">IF(T352="","",T352&amp;"1")</f>
        <v/>
      </c>
      <c r="AS352" s="80" t="str">
        <f aca="false">IF(S352="","",S352&amp;"2")</f>
        <v/>
      </c>
      <c r="AT352" s="9" t="n">
        <f aca="false">O352</f>
        <v>0</v>
      </c>
      <c r="AU352" s="81"/>
      <c r="AV352" s="81"/>
      <c r="AW352" s="81"/>
      <c r="AX352" s="81"/>
      <c r="AY352" s="81"/>
      <c r="AZ352" s="81"/>
    </row>
    <row r="353" customFormat="false" ht="64.5" hidden="false" customHeight="true" outlineLevel="0" collapsed="false">
      <c r="A353" s="63"/>
      <c r="B353" s="63"/>
      <c r="C353" s="63"/>
      <c r="D353" s="64"/>
      <c r="E353" s="64"/>
      <c r="F353" s="65" t="s">
        <v>55</v>
      </c>
      <c r="G353" s="63"/>
      <c r="H353" s="171" t="str">
        <f aca="false">IF(B353="","",SUMIF(O:O,A353,AA:AA))</f>
        <v/>
      </c>
      <c r="I353" s="171" t="str">
        <f aca="false">IF(B353="","",(SUMIF(O:O,A353,AB:AB)+(SUMIF(O:O,A353,AD:AD))))</f>
        <v/>
      </c>
      <c r="J353" s="63"/>
      <c r="K353" s="83" t="str">
        <f aca="false">IFERROR(J353/H353,"")</f>
        <v/>
      </c>
      <c r="L353" s="63"/>
      <c r="M353" s="63"/>
      <c r="N353" s="63"/>
      <c r="O353" s="63"/>
      <c r="P353" s="63"/>
      <c r="Q353" s="172"/>
      <c r="R353" s="63"/>
      <c r="S353" s="63"/>
      <c r="T353" s="124"/>
      <c r="U353" s="63"/>
      <c r="V353" s="124"/>
      <c r="W353" s="124"/>
      <c r="X353" s="63"/>
      <c r="Y353" s="124"/>
      <c r="Z353" s="69"/>
      <c r="AA353" s="63"/>
      <c r="AB353" s="124"/>
      <c r="AC353" s="124"/>
      <c r="AD353" s="124"/>
      <c r="AE353" s="75"/>
      <c r="AF353" s="84" t="str">
        <f aca="false">IF(Z353="","",IF(OR(MONTH(Z353)=1,MONTH(Z353)=2,MONTH(Z353)=3),"1er",IF(OR(MONTH(Z353)=4,MONTH(Z353)=5,MONTH(Z353)=6),"2ème",IF(OR(MONTH(Z353)=7,MONTH(Z353)=8,MONTH(Z353)=9),"3ème",IF(OR(MONTH(Z353)=10,MONTH(Z353)=11,MONTH(Z353)=12),"4ème")))))</f>
        <v/>
      </c>
      <c r="AG353" s="85" t="str">
        <f aca="false">IF(Z353="","",YEAR(Z353))</f>
        <v/>
      </c>
      <c r="AH353" s="56" t="str">
        <f aca="false">IF(U353="","",U353)</f>
        <v/>
      </c>
      <c r="AI353" s="57" t="str">
        <f aca="false">IF(S353="","",S353)</f>
        <v/>
      </c>
      <c r="AJ353" s="78" t="str">
        <f aca="false">IF(P353="","",P353&amp;" ("&amp;O353&amp;"_"&amp;ROW()&amp;")")</f>
        <v/>
      </c>
      <c r="AR353" s="80" t="str">
        <f aca="false">IF(T353="","",T353&amp;"1")</f>
        <v/>
      </c>
      <c r="AS353" s="80" t="str">
        <f aca="false">IF(S353="","",S353&amp;"2")</f>
        <v/>
      </c>
      <c r="AT353" s="9" t="n">
        <f aca="false">O353</f>
        <v>0</v>
      </c>
      <c r="AU353" s="81"/>
      <c r="AV353" s="81"/>
      <c r="AW353" s="81"/>
      <c r="AX353" s="81"/>
      <c r="AY353" s="81"/>
      <c r="AZ353" s="81"/>
    </row>
    <row r="354" customFormat="false" ht="64.5" hidden="false" customHeight="true" outlineLevel="0" collapsed="false">
      <c r="A354" s="63"/>
      <c r="B354" s="63"/>
      <c r="C354" s="63"/>
      <c r="D354" s="64"/>
      <c r="E354" s="64"/>
      <c r="F354" s="65" t="s">
        <v>55</v>
      </c>
      <c r="G354" s="63"/>
      <c r="H354" s="171" t="str">
        <f aca="false">IF(B354="","",SUMIF(O:O,A354,AA:AA))</f>
        <v/>
      </c>
      <c r="I354" s="171" t="str">
        <f aca="false">IF(B354="","",(SUMIF(O:O,A354,AB:AB)+(SUMIF(O:O,A354,AD:AD))))</f>
        <v/>
      </c>
      <c r="J354" s="63"/>
      <c r="K354" s="83" t="str">
        <f aca="false">IFERROR(J354/H354,"")</f>
        <v/>
      </c>
      <c r="L354" s="63"/>
      <c r="M354" s="63"/>
      <c r="N354" s="63"/>
      <c r="O354" s="63"/>
      <c r="P354" s="63"/>
      <c r="Q354" s="172"/>
      <c r="R354" s="63"/>
      <c r="S354" s="63"/>
      <c r="T354" s="124"/>
      <c r="U354" s="63"/>
      <c r="V354" s="124"/>
      <c r="W354" s="124"/>
      <c r="X354" s="63"/>
      <c r="Y354" s="124"/>
      <c r="Z354" s="69"/>
      <c r="AA354" s="63"/>
      <c r="AB354" s="124"/>
      <c r="AC354" s="124"/>
      <c r="AD354" s="124"/>
      <c r="AE354" s="75"/>
      <c r="AF354" s="84" t="str">
        <f aca="false">IF(Z354="","",IF(OR(MONTH(Z354)=1,MONTH(Z354)=2,MONTH(Z354)=3),"1er",IF(OR(MONTH(Z354)=4,MONTH(Z354)=5,MONTH(Z354)=6),"2ème",IF(OR(MONTH(Z354)=7,MONTH(Z354)=8,MONTH(Z354)=9),"3ème",IF(OR(MONTH(Z354)=10,MONTH(Z354)=11,MONTH(Z354)=12),"4ème")))))</f>
        <v/>
      </c>
      <c r="AG354" s="85" t="str">
        <f aca="false">IF(Z354="","",YEAR(Z354))</f>
        <v/>
      </c>
      <c r="AH354" s="56" t="str">
        <f aca="false">IF(U354="","",U354)</f>
        <v/>
      </c>
      <c r="AI354" s="57" t="str">
        <f aca="false">IF(S354="","",S354)</f>
        <v/>
      </c>
      <c r="AJ354" s="78" t="str">
        <f aca="false">IF(P354="","",P354&amp;" ("&amp;O354&amp;"_"&amp;ROW()&amp;")")</f>
        <v/>
      </c>
      <c r="AR354" s="80" t="str">
        <f aca="false">IF(T354="","",T354&amp;"1")</f>
        <v/>
      </c>
      <c r="AS354" s="80" t="str">
        <f aca="false">IF(S354="","",S354&amp;"2")</f>
        <v/>
      </c>
      <c r="AT354" s="9" t="n">
        <f aca="false">O354</f>
        <v>0</v>
      </c>
      <c r="AU354" s="81"/>
      <c r="AV354" s="81"/>
      <c r="AW354" s="81"/>
      <c r="AX354" s="81"/>
      <c r="AY354" s="81"/>
      <c r="AZ354" s="81"/>
    </row>
    <row r="355" customFormat="false" ht="64.5" hidden="false" customHeight="true" outlineLevel="0" collapsed="false">
      <c r="A355" s="62"/>
      <c r="B355" s="63"/>
      <c r="C355" s="63"/>
      <c r="D355" s="64"/>
      <c r="E355" s="64"/>
      <c r="F355" s="65" t="s">
        <v>55</v>
      </c>
      <c r="G355" s="63"/>
      <c r="H355" s="171" t="str">
        <f aca="false">IF(B355="","",SUMIF(O:O,A355,AA:AA))</f>
        <v/>
      </c>
      <c r="I355" s="171" t="str">
        <f aca="false">IF(B355="","",(SUMIF(O:O,A355,AB:AB)+(SUMIF(O:O,A355,AD:AD))))</f>
        <v/>
      </c>
      <c r="J355" s="67"/>
      <c r="K355" s="83" t="str">
        <f aca="false">IFERROR(J355/H355,"")</f>
        <v/>
      </c>
      <c r="L355" s="67"/>
      <c r="M355" s="69"/>
      <c r="N355" s="63"/>
      <c r="O355" s="63"/>
      <c r="P355" s="172"/>
      <c r="Q355" s="172"/>
      <c r="R355" s="63"/>
      <c r="S355" s="63"/>
      <c r="T355" s="124"/>
      <c r="U355" s="63"/>
      <c r="V355" s="124"/>
      <c r="W355" s="124"/>
      <c r="X355" s="63"/>
      <c r="Y355" s="124"/>
      <c r="Z355" s="69"/>
      <c r="AA355" s="63"/>
      <c r="AB355" s="124"/>
      <c r="AC355" s="124"/>
      <c r="AD355" s="117"/>
      <c r="AE355" s="75"/>
      <c r="AF355" s="84" t="str">
        <f aca="false">IF(Z355="","",IF(OR(MONTH(Z355)=1,MONTH(Z355)=2,MONTH(Z355)=3),"1er",IF(OR(MONTH(Z355)=4,MONTH(Z355)=5,MONTH(Z355)=6),"2ème",IF(OR(MONTH(Z355)=7,MONTH(Z355)=8,MONTH(Z355)=9),"3ème",IF(OR(MONTH(Z355)=10,MONTH(Z355)=11,MONTH(Z355)=12),"4ème")))))</f>
        <v/>
      </c>
      <c r="AG355" s="85" t="str">
        <f aca="false">IF(Z355="","",YEAR(Z355))</f>
        <v/>
      </c>
      <c r="AH355" s="56" t="str">
        <f aca="false">IF(U355="","",U355)</f>
        <v/>
      </c>
      <c r="AI355" s="57" t="str">
        <f aca="false">IF(S355="","",S355)</f>
        <v/>
      </c>
      <c r="AJ355" s="78" t="str">
        <f aca="false">IF(P355="","",P355&amp;" ("&amp;O355&amp;"_"&amp;ROW()&amp;")")</f>
        <v/>
      </c>
      <c r="AR355" s="80" t="str">
        <f aca="false">IF(T355="","",T355&amp;"1")</f>
        <v/>
      </c>
      <c r="AS355" s="80" t="str">
        <f aca="false">IF(S355="","",S355&amp;"2")</f>
        <v/>
      </c>
      <c r="AT355" s="9" t="n">
        <f aca="false">O355</f>
        <v>0</v>
      </c>
      <c r="AU355" s="81"/>
      <c r="AV355" s="81"/>
      <c r="AW355" s="81"/>
      <c r="AX355" s="81"/>
      <c r="AY355" s="81"/>
      <c r="AZ355" s="81"/>
    </row>
    <row r="356" customFormat="false" ht="64.5" hidden="false" customHeight="true" outlineLevel="0" collapsed="false">
      <c r="A356" s="62"/>
      <c r="B356" s="63"/>
      <c r="C356" s="63"/>
      <c r="D356" s="64"/>
      <c r="E356" s="64"/>
      <c r="F356" s="65" t="s">
        <v>55</v>
      </c>
      <c r="G356" s="63"/>
      <c r="H356" s="171" t="str">
        <f aca="false">IF(B356="","",SUMIF(O:O,A356,AA:AA))</f>
        <v/>
      </c>
      <c r="I356" s="171" t="str">
        <f aca="false">IF(B356="","",(SUMIF(O:O,A356,AB:AB)+(SUMIF(O:O,A356,AD:AD))))</f>
        <v/>
      </c>
      <c r="J356" s="63"/>
      <c r="K356" s="83" t="str">
        <f aca="false">IFERROR(J356/H356,"")</f>
        <v/>
      </c>
      <c r="L356" s="63"/>
      <c r="M356" s="63"/>
      <c r="N356" s="63"/>
      <c r="O356" s="63"/>
      <c r="P356" s="63"/>
      <c r="Q356" s="172"/>
      <c r="R356" s="63"/>
      <c r="S356" s="63"/>
      <c r="T356" s="124"/>
      <c r="U356" s="63"/>
      <c r="V356" s="124"/>
      <c r="W356" s="124"/>
      <c r="X356" s="63"/>
      <c r="Y356" s="124"/>
      <c r="Z356" s="69"/>
      <c r="AA356" s="63"/>
      <c r="AB356" s="124"/>
      <c r="AC356" s="124"/>
      <c r="AD356" s="117"/>
      <c r="AE356" s="75"/>
      <c r="AF356" s="84" t="str">
        <f aca="false">IF(Z356="","",IF(OR(MONTH(Z356)=1,MONTH(Z356)=2,MONTH(Z356)=3),"1er",IF(OR(MONTH(Z356)=4,MONTH(Z356)=5,MONTH(Z356)=6),"2ème",IF(OR(MONTH(Z356)=7,MONTH(Z356)=8,MONTH(Z356)=9),"3ème",IF(OR(MONTH(Z356)=10,MONTH(Z356)=11,MONTH(Z356)=12),"4ème")))))</f>
        <v/>
      </c>
      <c r="AG356" s="85" t="str">
        <f aca="false">IF(Z356="","",YEAR(Z356))</f>
        <v/>
      </c>
      <c r="AH356" s="56" t="str">
        <f aca="false">IF(U356="","",U356)</f>
        <v/>
      </c>
      <c r="AI356" s="57" t="str">
        <f aca="false">IF(S356="","",S356)</f>
        <v/>
      </c>
      <c r="AJ356" s="78" t="str">
        <f aca="false">IF(P356="","",P356&amp;" ("&amp;O356&amp;"_"&amp;ROW()&amp;")")</f>
        <v/>
      </c>
      <c r="AR356" s="80" t="str">
        <f aca="false">IF(T356="","",T356&amp;"1")</f>
        <v/>
      </c>
      <c r="AS356" s="80" t="str">
        <f aca="false">IF(S356="","",S356&amp;"2")</f>
        <v/>
      </c>
      <c r="AT356" s="9" t="n">
        <f aca="false">O356</f>
        <v>0</v>
      </c>
      <c r="AU356" s="81"/>
      <c r="AV356" s="81"/>
      <c r="AW356" s="81"/>
      <c r="AX356" s="81"/>
      <c r="AY356" s="81"/>
      <c r="AZ356" s="81"/>
    </row>
    <row r="357" customFormat="false" ht="64.5" hidden="false" customHeight="true" outlineLevel="0" collapsed="false">
      <c r="A357" s="62"/>
      <c r="B357" s="63"/>
      <c r="C357" s="63"/>
      <c r="D357" s="64"/>
      <c r="E357" s="64"/>
      <c r="F357" s="65" t="s">
        <v>55</v>
      </c>
      <c r="G357" s="63"/>
      <c r="H357" s="171" t="str">
        <f aca="false">IF(B357="","",SUMIF(O:O,A357,AA:AA))</f>
        <v/>
      </c>
      <c r="I357" s="171" t="str">
        <f aca="false">IF(B357="","",(SUMIF(O:O,A357,AB:AB)+(SUMIF(O:O,A357,AD:AD))))</f>
        <v/>
      </c>
      <c r="J357" s="63"/>
      <c r="K357" s="83" t="str">
        <f aca="false">IFERROR(J357/H357,"")</f>
        <v/>
      </c>
      <c r="L357" s="63"/>
      <c r="M357" s="63"/>
      <c r="N357" s="63"/>
      <c r="O357" s="63"/>
      <c r="P357" s="63"/>
      <c r="Q357" s="172"/>
      <c r="R357" s="63"/>
      <c r="S357" s="63"/>
      <c r="T357" s="124"/>
      <c r="U357" s="63"/>
      <c r="V357" s="124"/>
      <c r="W357" s="124"/>
      <c r="X357" s="63"/>
      <c r="Y357" s="124"/>
      <c r="Z357" s="69"/>
      <c r="AA357" s="63"/>
      <c r="AB357" s="124"/>
      <c r="AC357" s="124"/>
      <c r="AD357" s="117"/>
      <c r="AE357" s="75"/>
      <c r="AF357" s="84" t="str">
        <f aca="false">IF(Z357="","",IF(OR(MONTH(Z357)=1,MONTH(Z357)=2,MONTH(Z357)=3),"1er",IF(OR(MONTH(Z357)=4,MONTH(Z357)=5,MONTH(Z357)=6),"2ème",IF(OR(MONTH(Z357)=7,MONTH(Z357)=8,MONTH(Z357)=9),"3ème",IF(OR(MONTH(Z357)=10,MONTH(Z357)=11,MONTH(Z357)=12),"4ème")))))</f>
        <v/>
      </c>
      <c r="AG357" s="85" t="str">
        <f aca="false">IF(Z357="","",YEAR(Z357))</f>
        <v/>
      </c>
      <c r="AH357" s="56" t="str">
        <f aca="false">IF(U357="","",U357)</f>
        <v/>
      </c>
      <c r="AI357" s="57" t="str">
        <f aca="false">IF(S357="","",S357)</f>
        <v/>
      </c>
      <c r="AJ357" s="78" t="str">
        <f aca="false">IF(P357="","",P357&amp;" ("&amp;O357&amp;"_"&amp;ROW()&amp;")")</f>
        <v/>
      </c>
      <c r="AR357" s="80" t="str">
        <f aca="false">IF(T357="","",T357&amp;"1")</f>
        <v/>
      </c>
      <c r="AS357" s="80" t="str">
        <f aca="false">IF(S357="","",S357&amp;"2")</f>
        <v/>
      </c>
      <c r="AT357" s="9" t="n">
        <f aca="false">O357</f>
        <v>0</v>
      </c>
      <c r="AU357" s="81"/>
      <c r="AV357" s="81"/>
      <c r="AW357" s="81"/>
      <c r="AX357" s="81"/>
      <c r="AY357" s="81"/>
      <c r="AZ357" s="81"/>
    </row>
    <row r="358" customFormat="false" ht="64.5" hidden="false" customHeight="true" outlineLevel="0" collapsed="false">
      <c r="A358" s="62"/>
      <c r="B358" s="63"/>
      <c r="C358" s="63"/>
      <c r="D358" s="64"/>
      <c r="E358" s="64"/>
      <c r="F358" s="65" t="s">
        <v>55</v>
      </c>
      <c r="G358" s="63"/>
      <c r="H358" s="171" t="str">
        <f aca="false">IF(B358="","",SUMIF(O:O,A358,AA:AA))</f>
        <v/>
      </c>
      <c r="I358" s="171" t="str">
        <f aca="false">IF(B358="","",(SUMIF(O:O,A358,AB:AB)+(SUMIF(O:O,A358,AD:AD))))</f>
        <v/>
      </c>
      <c r="J358" s="67"/>
      <c r="K358" s="83" t="str">
        <f aca="false">IFERROR(J358/H358,"")</f>
        <v/>
      </c>
      <c r="L358" s="67"/>
      <c r="M358" s="69"/>
      <c r="N358" s="63"/>
      <c r="O358" s="63"/>
      <c r="P358" s="172"/>
      <c r="Q358" s="172"/>
      <c r="R358" s="63"/>
      <c r="S358" s="63"/>
      <c r="T358" s="124"/>
      <c r="U358" s="63"/>
      <c r="V358" s="124"/>
      <c r="W358" s="124"/>
      <c r="X358" s="63"/>
      <c r="Y358" s="124"/>
      <c r="Z358" s="69"/>
      <c r="AA358" s="63"/>
      <c r="AB358" s="124"/>
      <c r="AC358" s="124"/>
      <c r="AD358" s="117"/>
      <c r="AE358" s="75"/>
      <c r="AF358" s="84" t="str">
        <f aca="false">IF(Z358="","",IF(OR(MONTH(Z358)=1,MONTH(Z358)=2,MONTH(Z358)=3),"1er",IF(OR(MONTH(Z358)=4,MONTH(Z358)=5,MONTH(Z358)=6),"2ème",IF(OR(MONTH(Z358)=7,MONTH(Z358)=8,MONTH(Z358)=9),"3ème",IF(OR(MONTH(Z358)=10,MONTH(Z358)=11,MONTH(Z358)=12),"4ème")))))</f>
        <v/>
      </c>
      <c r="AG358" s="85" t="str">
        <f aca="false">IF(Z358="","",YEAR(Z358))</f>
        <v/>
      </c>
      <c r="AH358" s="56" t="str">
        <f aca="false">IF(U358="","",U358)</f>
        <v/>
      </c>
      <c r="AI358" s="57" t="str">
        <f aca="false">IF(S358="","",S358)</f>
        <v/>
      </c>
      <c r="AJ358" s="78" t="str">
        <f aca="false">IF(P358="","",P358&amp;" ("&amp;O358&amp;"_"&amp;ROW()&amp;")")</f>
        <v/>
      </c>
      <c r="AR358" s="80" t="str">
        <f aca="false">IF(T358="","",T358&amp;"1")</f>
        <v/>
      </c>
      <c r="AS358" s="80" t="str">
        <f aca="false">IF(S358="","",S358&amp;"2")</f>
        <v/>
      </c>
      <c r="AT358" s="9" t="n">
        <f aca="false">O358</f>
        <v>0</v>
      </c>
      <c r="AU358" s="81"/>
      <c r="AV358" s="81"/>
      <c r="AW358" s="81"/>
      <c r="AX358" s="81"/>
      <c r="AY358" s="81"/>
      <c r="AZ358" s="81"/>
    </row>
    <row r="359" customFormat="false" ht="64.5" hidden="false" customHeight="true" outlineLevel="0" collapsed="false">
      <c r="A359" s="62"/>
      <c r="B359" s="63"/>
      <c r="C359" s="63"/>
      <c r="D359" s="64"/>
      <c r="E359" s="64"/>
      <c r="F359" s="65" t="s">
        <v>55</v>
      </c>
      <c r="G359" s="63"/>
      <c r="H359" s="171" t="str">
        <f aca="false">IF(B359="","",SUMIF(O:O,A359,AA:AA))</f>
        <v/>
      </c>
      <c r="I359" s="171" t="str">
        <f aca="false">IF(B359="","",(SUMIF(O:O,A359,AB:AB)+(SUMIF(O:O,A359,AD:AD))))</f>
        <v/>
      </c>
      <c r="J359" s="63"/>
      <c r="K359" s="83" t="str">
        <f aca="false">IFERROR(J359/H359,"")</f>
        <v/>
      </c>
      <c r="L359" s="63"/>
      <c r="M359" s="63"/>
      <c r="N359" s="63"/>
      <c r="O359" s="63"/>
      <c r="P359" s="63"/>
      <c r="Q359" s="172"/>
      <c r="R359" s="63"/>
      <c r="S359" s="63"/>
      <c r="T359" s="124"/>
      <c r="U359" s="63"/>
      <c r="V359" s="124"/>
      <c r="W359" s="124"/>
      <c r="X359" s="63"/>
      <c r="Y359" s="124"/>
      <c r="Z359" s="69"/>
      <c r="AA359" s="63"/>
      <c r="AB359" s="124"/>
      <c r="AC359" s="124"/>
      <c r="AD359" s="117"/>
      <c r="AE359" s="75"/>
      <c r="AF359" s="84" t="str">
        <f aca="false">IF(Z359="","",IF(OR(MONTH(Z359)=1,MONTH(Z359)=2,MONTH(Z359)=3),"1er",IF(OR(MONTH(Z359)=4,MONTH(Z359)=5,MONTH(Z359)=6),"2ème",IF(OR(MONTH(Z359)=7,MONTH(Z359)=8,MONTH(Z359)=9),"3ème",IF(OR(MONTH(Z359)=10,MONTH(Z359)=11,MONTH(Z359)=12),"4ème")))))</f>
        <v/>
      </c>
      <c r="AG359" s="85" t="str">
        <f aca="false">IF(Z359="","",YEAR(Z359))</f>
        <v/>
      </c>
      <c r="AH359" s="56" t="str">
        <f aca="false">IF(U359="","",U359)</f>
        <v/>
      </c>
      <c r="AI359" s="57" t="str">
        <f aca="false">IF(S359="","",S359)</f>
        <v/>
      </c>
      <c r="AJ359" s="78" t="str">
        <f aca="false">IF(P359="","",P359&amp;" ("&amp;O359&amp;"_"&amp;ROW()&amp;")")</f>
        <v/>
      </c>
      <c r="AR359" s="80" t="str">
        <f aca="false">IF(T359="","",T359&amp;"1")</f>
        <v/>
      </c>
      <c r="AS359" s="80" t="str">
        <f aca="false">IF(S359="","",S359&amp;"2")</f>
        <v/>
      </c>
      <c r="AT359" s="9" t="n">
        <f aca="false">O359</f>
        <v>0</v>
      </c>
      <c r="AU359" s="81"/>
      <c r="AV359" s="81"/>
      <c r="AW359" s="81"/>
      <c r="AX359" s="81"/>
      <c r="AY359" s="81"/>
      <c r="AZ359" s="81"/>
    </row>
    <row r="360" customFormat="false" ht="64.5" hidden="false" customHeight="true" outlineLevel="0" collapsed="false">
      <c r="A360" s="62"/>
      <c r="B360" s="63"/>
      <c r="C360" s="63"/>
      <c r="D360" s="64"/>
      <c r="E360" s="64"/>
      <c r="F360" s="65" t="s">
        <v>55</v>
      </c>
      <c r="G360" s="63"/>
      <c r="H360" s="171" t="str">
        <f aca="false">IF(B360="","",SUMIF(O:O,A360,AA:AA))</f>
        <v/>
      </c>
      <c r="I360" s="171" t="str">
        <f aca="false">IF(B360="","",(SUMIF(O:O,A360,AB:AB)+(SUMIF(O:O,A360,AD:AD))))</f>
        <v/>
      </c>
      <c r="J360" s="63"/>
      <c r="K360" s="83" t="str">
        <f aca="false">IFERROR(J360/H360,"")</f>
        <v/>
      </c>
      <c r="L360" s="63"/>
      <c r="M360" s="63"/>
      <c r="N360" s="63"/>
      <c r="O360" s="63"/>
      <c r="P360" s="63"/>
      <c r="Q360" s="172"/>
      <c r="R360" s="63"/>
      <c r="S360" s="63"/>
      <c r="T360" s="124"/>
      <c r="U360" s="63"/>
      <c r="V360" s="124"/>
      <c r="W360" s="124"/>
      <c r="X360" s="63"/>
      <c r="Y360" s="124"/>
      <c r="Z360" s="69"/>
      <c r="AA360" s="63"/>
      <c r="AB360" s="124"/>
      <c r="AC360" s="124"/>
      <c r="AD360" s="117"/>
      <c r="AE360" s="75"/>
      <c r="AF360" s="84" t="str">
        <f aca="false">IF(Z360="","",IF(OR(MONTH(Z360)=1,MONTH(Z360)=2,MONTH(Z360)=3),"1er",IF(OR(MONTH(Z360)=4,MONTH(Z360)=5,MONTH(Z360)=6),"2ème",IF(OR(MONTH(Z360)=7,MONTH(Z360)=8,MONTH(Z360)=9),"3ème",IF(OR(MONTH(Z360)=10,MONTH(Z360)=11,MONTH(Z360)=12),"4ème")))))</f>
        <v/>
      </c>
      <c r="AG360" s="85" t="str">
        <f aca="false">IF(Z360="","",YEAR(Z360))</f>
        <v/>
      </c>
      <c r="AH360" s="56" t="str">
        <f aca="false">IF(U360="","",U360)</f>
        <v/>
      </c>
      <c r="AI360" s="57" t="str">
        <f aca="false">IF(S360="","",S360)</f>
        <v/>
      </c>
      <c r="AJ360" s="78" t="str">
        <f aca="false">IF(P360="","",P360&amp;" ("&amp;O360&amp;"_"&amp;ROW()&amp;")")</f>
        <v/>
      </c>
      <c r="AR360" s="80" t="str">
        <f aca="false">IF(T360="","",T360&amp;"1")</f>
        <v/>
      </c>
      <c r="AS360" s="80" t="str">
        <f aca="false">IF(S360="","",S360&amp;"2")</f>
        <v/>
      </c>
      <c r="AT360" s="9" t="n">
        <f aca="false">O360</f>
        <v>0</v>
      </c>
      <c r="AU360" s="81"/>
      <c r="AV360" s="81"/>
      <c r="AW360" s="81"/>
      <c r="AX360" s="81"/>
      <c r="AY360" s="81"/>
      <c r="AZ360" s="81"/>
    </row>
    <row r="361" customFormat="false" ht="64.5" hidden="false" customHeight="true" outlineLevel="0" collapsed="false">
      <c r="A361" s="62"/>
      <c r="B361" s="63"/>
      <c r="C361" s="63"/>
      <c r="D361" s="64"/>
      <c r="E361" s="64"/>
      <c r="F361" s="65" t="s">
        <v>55</v>
      </c>
      <c r="G361" s="63"/>
      <c r="H361" s="171" t="str">
        <f aca="false">IF(B361="","",SUMIF(O:O,A361,AA:AA))</f>
        <v/>
      </c>
      <c r="I361" s="171" t="str">
        <f aca="false">IF(B361="","",(SUMIF(O:O,A361,AB:AB)+(SUMIF(O:O,A361,AD:AD))))</f>
        <v/>
      </c>
      <c r="J361" s="67"/>
      <c r="K361" s="83" t="str">
        <f aca="false">IFERROR(J361/H361,"")</f>
        <v/>
      </c>
      <c r="L361" s="67"/>
      <c r="M361" s="69"/>
      <c r="N361" s="69"/>
      <c r="O361" s="63"/>
      <c r="P361" s="172"/>
      <c r="Q361" s="172"/>
      <c r="R361" s="63"/>
      <c r="S361" s="63"/>
      <c r="T361" s="124"/>
      <c r="U361" s="63"/>
      <c r="V361" s="124"/>
      <c r="W361" s="124"/>
      <c r="X361" s="63"/>
      <c r="Y361" s="124"/>
      <c r="Z361" s="69"/>
      <c r="AA361" s="63"/>
      <c r="AB361" s="124"/>
      <c r="AC361" s="124"/>
      <c r="AD361" s="117"/>
      <c r="AE361" s="75"/>
      <c r="AF361" s="84" t="str">
        <f aca="false">IF(Z361="","",IF(OR(MONTH(Z361)=1,MONTH(Z361)=2,MONTH(Z361)=3),"1er",IF(OR(MONTH(Z361)=4,MONTH(Z361)=5,MONTH(Z361)=6),"2ème",IF(OR(MONTH(Z361)=7,MONTH(Z361)=8,MONTH(Z361)=9),"3ème",IF(OR(MONTH(Z361)=10,MONTH(Z361)=11,MONTH(Z361)=12),"4ème")))))</f>
        <v/>
      </c>
      <c r="AG361" s="85" t="str">
        <f aca="false">IF(Z361="","",YEAR(Z361))</f>
        <v/>
      </c>
      <c r="AH361" s="56" t="str">
        <f aca="false">IF(U361="","",U361)</f>
        <v/>
      </c>
      <c r="AI361" s="57" t="str">
        <f aca="false">IF(S361="","",S361)</f>
        <v/>
      </c>
      <c r="AJ361" s="78" t="str">
        <f aca="false">IF(P361="","",P361&amp;" ("&amp;O361&amp;"_"&amp;ROW()&amp;")")</f>
        <v/>
      </c>
      <c r="AR361" s="80" t="str">
        <f aca="false">IF(T361="","",T361&amp;"1")</f>
        <v/>
      </c>
      <c r="AS361" s="80" t="str">
        <f aca="false">IF(S361="","",S361&amp;"2")</f>
        <v/>
      </c>
      <c r="AT361" s="9" t="n">
        <f aca="false">O361</f>
        <v>0</v>
      </c>
      <c r="AU361" s="81"/>
      <c r="AV361" s="81"/>
      <c r="AW361" s="81"/>
      <c r="AX361" s="81"/>
      <c r="AY361" s="81"/>
      <c r="AZ361" s="81"/>
    </row>
    <row r="362" customFormat="false" ht="64.5" hidden="false" customHeight="true" outlineLevel="0" collapsed="false">
      <c r="A362" s="62"/>
      <c r="B362" s="63"/>
      <c r="C362" s="63"/>
      <c r="D362" s="64"/>
      <c r="E362" s="64"/>
      <c r="F362" s="65" t="s">
        <v>55</v>
      </c>
      <c r="G362" s="63"/>
      <c r="H362" s="171" t="str">
        <f aca="false">IF(B362="","",SUMIF(O:O,A362,AA:AA))</f>
        <v/>
      </c>
      <c r="I362" s="171" t="str">
        <f aca="false">IF(B362="","",(SUMIF(O:O,A362,AB:AB)+(SUMIF(O:O,A362,AD:AD))))</f>
        <v/>
      </c>
      <c r="J362" s="63"/>
      <c r="K362" s="83" t="str">
        <f aca="false">IFERROR(J362/H362,"")</f>
        <v/>
      </c>
      <c r="L362" s="63"/>
      <c r="M362" s="63"/>
      <c r="N362" s="63"/>
      <c r="O362" s="63"/>
      <c r="P362" s="63"/>
      <c r="Q362" s="172"/>
      <c r="R362" s="63"/>
      <c r="S362" s="63"/>
      <c r="T362" s="124"/>
      <c r="U362" s="63"/>
      <c r="V362" s="124"/>
      <c r="W362" s="124"/>
      <c r="X362" s="63"/>
      <c r="Y362" s="124"/>
      <c r="Z362" s="69"/>
      <c r="AA362" s="63"/>
      <c r="AB362" s="124"/>
      <c r="AC362" s="124"/>
      <c r="AD362" s="117"/>
      <c r="AE362" s="75"/>
      <c r="AF362" s="84" t="str">
        <f aca="false">IF(Z362="","",IF(OR(MONTH(Z362)=1,MONTH(Z362)=2,MONTH(Z362)=3),"1er",IF(OR(MONTH(Z362)=4,MONTH(Z362)=5,MONTH(Z362)=6),"2ème",IF(OR(MONTH(Z362)=7,MONTH(Z362)=8,MONTH(Z362)=9),"3ème",IF(OR(MONTH(Z362)=10,MONTH(Z362)=11,MONTH(Z362)=12),"4ème")))))</f>
        <v/>
      </c>
      <c r="AG362" s="85" t="str">
        <f aca="false">IF(Z362="","",YEAR(Z362))</f>
        <v/>
      </c>
      <c r="AH362" s="56" t="str">
        <f aca="false">IF(U362="","",U362)</f>
        <v/>
      </c>
      <c r="AI362" s="57" t="str">
        <f aca="false">IF(S362="","",S362)</f>
        <v/>
      </c>
      <c r="AJ362" s="78" t="str">
        <f aca="false">IF(P362="","",P362&amp;" ("&amp;O362&amp;"_"&amp;ROW()&amp;")")</f>
        <v/>
      </c>
      <c r="AR362" s="80" t="str">
        <f aca="false">IF(T362="","",T362&amp;"1")</f>
        <v/>
      </c>
      <c r="AS362" s="80" t="str">
        <f aca="false">IF(S362="","",S362&amp;"2")</f>
        <v/>
      </c>
      <c r="AT362" s="9" t="n">
        <f aca="false">O362</f>
        <v>0</v>
      </c>
      <c r="AU362" s="81"/>
      <c r="AV362" s="81"/>
      <c r="AW362" s="81"/>
      <c r="AX362" s="81"/>
      <c r="AY362" s="81"/>
      <c r="AZ362" s="81"/>
    </row>
    <row r="363" customFormat="false" ht="64.5" hidden="false" customHeight="true" outlineLevel="0" collapsed="false">
      <c r="A363" s="62"/>
      <c r="B363" s="63"/>
      <c r="C363" s="63"/>
      <c r="D363" s="64"/>
      <c r="E363" s="64"/>
      <c r="F363" s="65" t="s">
        <v>55</v>
      </c>
      <c r="G363" s="63"/>
      <c r="H363" s="171" t="str">
        <f aca="false">IF(B363="","",SUMIF(O:O,A363,AA:AA))</f>
        <v/>
      </c>
      <c r="I363" s="171" t="str">
        <f aca="false">IF(B363="","",(SUMIF(O:O,A363,AB:AB)+(SUMIF(O:O,A363,AD:AD))))</f>
        <v/>
      </c>
      <c r="J363" s="63"/>
      <c r="K363" s="83" t="str">
        <f aca="false">IFERROR(J363/H363,"")</f>
        <v/>
      </c>
      <c r="L363" s="63"/>
      <c r="M363" s="63"/>
      <c r="N363" s="63"/>
      <c r="O363" s="63"/>
      <c r="P363" s="63"/>
      <c r="Q363" s="172"/>
      <c r="R363" s="63"/>
      <c r="S363" s="63"/>
      <c r="T363" s="124"/>
      <c r="U363" s="63"/>
      <c r="V363" s="124"/>
      <c r="W363" s="124"/>
      <c r="X363" s="63"/>
      <c r="Y363" s="124"/>
      <c r="Z363" s="69"/>
      <c r="AA363" s="63"/>
      <c r="AB363" s="124"/>
      <c r="AC363" s="124"/>
      <c r="AD363" s="117"/>
      <c r="AE363" s="75"/>
      <c r="AF363" s="84" t="str">
        <f aca="false">IF(Z363="","",IF(OR(MONTH(Z363)=1,MONTH(Z363)=2,MONTH(Z363)=3),"1er",IF(OR(MONTH(Z363)=4,MONTH(Z363)=5,MONTH(Z363)=6),"2ème",IF(OR(MONTH(Z363)=7,MONTH(Z363)=8,MONTH(Z363)=9),"3ème",IF(OR(MONTH(Z363)=10,MONTH(Z363)=11,MONTH(Z363)=12),"4ème")))))</f>
        <v/>
      </c>
      <c r="AG363" s="85" t="str">
        <f aca="false">IF(Z363="","",YEAR(Z363))</f>
        <v/>
      </c>
      <c r="AH363" s="56" t="str">
        <f aca="false">IF(U363="","",U363)</f>
        <v/>
      </c>
      <c r="AI363" s="57" t="str">
        <f aca="false">IF(S363="","",S363)</f>
        <v/>
      </c>
      <c r="AJ363" s="78" t="str">
        <f aca="false">IF(P363="","",P363&amp;" ("&amp;O363&amp;"_"&amp;ROW()&amp;")")</f>
        <v/>
      </c>
      <c r="AR363" s="80" t="str">
        <f aca="false">IF(T363="","",T363&amp;"1")</f>
        <v/>
      </c>
      <c r="AS363" s="80" t="str">
        <f aca="false">IF(S363="","",S363&amp;"2")</f>
        <v/>
      </c>
      <c r="AT363" s="9" t="n">
        <f aca="false">O363</f>
        <v>0</v>
      </c>
      <c r="AU363" s="81"/>
      <c r="AV363" s="81"/>
      <c r="AW363" s="81"/>
      <c r="AX363" s="81"/>
      <c r="AY363" s="81"/>
      <c r="AZ363" s="81"/>
    </row>
    <row r="364" customFormat="false" ht="64.5" hidden="false" customHeight="true" outlineLevel="0" collapsed="false">
      <c r="A364" s="62"/>
      <c r="B364" s="63"/>
      <c r="C364" s="63"/>
      <c r="D364" s="64"/>
      <c r="E364" s="64"/>
      <c r="F364" s="65" t="s">
        <v>55</v>
      </c>
      <c r="G364" s="63"/>
      <c r="H364" s="171" t="str">
        <f aca="false">IF(B364="","",SUMIF(O:O,A364,AA:AA))</f>
        <v/>
      </c>
      <c r="I364" s="171" t="str">
        <f aca="false">IF(B364="","",(SUMIF(O:O,A364,AB:AB)+(SUMIF(O:O,A364,AD:AD))))</f>
        <v/>
      </c>
      <c r="J364" s="67"/>
      <c r="K364" s="83" t="str">
        <f aca="false">IFERROR(J364/H364,"")</f>
        <v/>
      </c>
      <c r="L364" s="67"/>
      <c r="M364" s="69"/>
      <c r="N364" s="69"/>
      <c r="O364" s="63"/>
      <c r="P364" s="172"/>
      <c r="Q364" s="172"/>
      <c r="R364" s="63"/>
      <c r="S364" s="63"/>
      <c r="T364" s="124"/>
      <c r="U364" s="63"/>
      <c r="V364" s="124"/>
      <c r="W364" s="124"/>
      <c r="X364" s="63"/>
      <c r="Y364" s="124"/>
      <c r="Z364" s="69"/>
      <c r="AA364" s="63"/>
      <c r="AB364" s="124"/>
      <c r="AC364" s="124"/>
      <c r="AD364" s="117"/>
      <c r="AE364" s="75"/>
      <c r="AF364" s="84" t="str">
        <f aca="false">IF(Z364="","",IF(OR(MONTH(Z364)=1,MONTH(Z364)=2,MONTH(Z364)=3),"1er",IF(OR(MONTH(Z364)=4,MONTH(Z364)=5,MONTH(Z364)=6),"2ème",IF(OR(MONTH(Z364)=7,MONTH(Z364)=8,MONTH(Z364)=9),"3ème",IF(OR(MONTH(Z364)=10,MONTH(Z364)=11,MONTH(Z364)=12),"4ème")))))</f>
        <v/>
      </c>
      <c r="AG364" s="85" t="str">
        <f aca="false">IF(Z364="","",YEAR(Z364))</f>
        <v/>
      </c>
      <c r="AH364" s="56" t="str">
        <f aca="false">IF(U364="","",U364)</f>
        <v/>
      </c>
      <c r="AI364" s="57" t="str">
        <f aca="false">IF(S364="","",S364)</f>
        <v/>
      </c>
      <c r="AJ364" s="78" t="str">
        <f aca="false">IF(P364="","",P364&amp;" ("&amp;O364&amp;"_"&amp;ROW()&amp;")")</f>
        <v/>
      </c>
      <c r="AR364" s="80" t="str">
        <f aca="false">IF(T364="","",T364&amp;"1")</f>
        <v/>
      </c>
      <c r="AS364" s="80" t="str">
        <f aca="false">IF(S364="","",S364&amp;"2")</f>
        <v/>
      </c>
      <c r="AT364" s="9" t="n">
        <f aca="false">O364</f>
        <v>0</v>
      </c>
      <c r="AU364" s="81"/>
      <c r="AV364" s="81"/>
      <c r="AW364" s="81"/>
      <c r="AX364" s="81"/>
      <c r="AY364" s="81"/>
      <c r="AZ364" s="81"/>
    </row>
    <row r="365" customFormat="false" ht="64.5" hidden="false" customHeight="true" outlineLevel="0" collapsed="false">
      <c r="A365" s="62"/>
      <c r="B365" s="63"/>
      <c r="C365" s="63"/>
      <c r="D365" s="64"/>
      <c r="E365" s="64"/>
      <c r="F365" s="65" t="s">
        <v>55</v>
      </c>
      <c r="G365" s="63"/>
      <c r="H365" s="171" t="str">
        <f aca="false">IF(B365="","",SUMIF(O:O,A365,AA:AA))</f>
        <v/>
      </c>
      <c r="I365" s="171" t="str">
        <f aca="false">IF(B365="","",(SUMIF(O:O,A365,AB:AB)+(SUMIF(O:O,A365,AD:AD))))</f>
        <v/>
      </c>
      <c r="J365" s="63"/>
      <c r="K365" s="83" t="str">
        <f aca="false">IFERROR(J365/H365,"")</f>
        <v/>
      </c>
      <c r="L365" s="63"/>
      <c r="M365" s="63"/>
      <c r="N365" s="63"/>
      <c r="O365" s="63"/>
      <c r="P365" s="63"/>
      <c r="Q365" s="172"/>
      <c r="R365" s="63"/>
      <c r="S365" s="63"/>
      <c r="T365" s="124"/>
      <c r="U365" s="63"/>
      <c r="V365" s="124"/>
      <c r="W365" s="124"/>
      <c r="X365" s="63"/>
      <c r="Y365" s="124"/>
      <c r="Z365" s="69"/>
      <c r="AA365" s="63"/>
      <c r="AB365" s="124"/>
      <c r="AC365" s="124"/>
      <c r="AD365" s="117"/>
      <c r="AE365" s="75"/>
      <c r="AF365" s="84" t="str">
        <f aca="false">IF(Z365="","",IF(OR(MONTH(Z365)=1,MONTH(Z365)=2,MONTH(Z365)=3),"1er",IF(OR(MONTH(Z365)=4,MONTH(Z365)=5,MONTH(Z365)=6),"2ème",IF(OR(MONTH(Z365)=7,MONTH(Z365)=8,MONTH(Z365)=9),"3ème",IF(OR(MONTH(Z365)=10,MONTH(Z365)=11,MONTH(Z365)=12),"4ème")))))</f>
        <v/>
      </c>
      <c r="AG365" s="85" t="str">
        <f aca="false">IF(Z365="","",YEAR(Z365))</f>
        <v/>
      </c>
      <c r="AH365" s="56" t="str">
        <f aca="false">IF(U365="","",U365)</f>
        <v/>
      </c>
      <c r="AI365" s="57" t="str">
        <f aca="false">IF(S365="","",S365)</f>
        <v/>
      </c>
      <c r="AJ365" s="78" t="str">
        <f aca="false">IF(P365="","",P365&amp;" ("&amp;O365&amp;"_"&amp;ROW()&amp;")")</f>
        <v/>
      </c>
      <c r="AR365" s="80" t="str">
        <f aca="false">IF(T365="","",T365&amp;"1")</f>
        <v/>
      </c>
      <c r="AS365" s="80" t="str">
        <f aca="false">IF(S365="","",S365&amp;"2")</f>
        <v/>
      </c>
      <c r="AT365" s="9" t="n">
        <f aca="false">O365</f>
        <v>0</v>
      </c>
      <c r="AU365" s="81"/>
      <c r="AV365" s="81"/>
      <c r="AW365" s="81"/>
      <c r="AX365" s="81"/>
      <c r="AY365" s="81"/>
      <c r="AZ365" s="81"/>
    </row>
    <row r="366" customFormat="false" ht="64.5" hidden="false" customHeight="true" outlineLevel="0" collapsed="false">
      <c r="A366" s="62"/>
      <c r="B366" s="63"/>
      <c r="C366" s="63"/>
      <c r="D366" s="64"/>
      <c r="E366" s="64"/>
      <c r="F366" s="65" t="s">
        <v>55</v>
      </c>
      <c r="G366" s="63"/>
      <c r="H366" s="171" t="str">
        <f aca="false">IF(B366="","",SUMIF(O:O,A366,AA:AA))</f>
        <v/>
      </c>
      <c r="I366" s="171" t="str">
        <f aca="false">IF(B366="","",(SUMIF(O:O,A366,AB:AB)+(SUMIF(O:O,A366,AD:AD))))</f>
        <v/>
      </c>
      <c r="J366" s="63"/>
      <c r="K366" s="83" t="str">
        <f aca="false">IFERROR(J366/H366,"")</f>
        <v/>
      </c>
      <c r="L366" s="63"/>
      <c r="M366" s="63"/>
      <c r="N366" s="63"/>
      <c r="O366" s="63"/>
      <c r="P366" s="63"/>
      <c r="Q366" s="172"/>
      <c r="R366" s="63"/>
      <c r="S366" s="63"/>
      <c r="T366" s="124"/>
      <c r="U366" s="63"/>
      <c r="V366" s="124"/>
      <c r="W366" s="124"/>
      <c r="X366" s="63"/>
      <c r="Y366" s="124"/>
      <c r="Z366" s="69"/>
      <c r="AA366" s="63"/>
      <c r="AB366" s="124"/>
      <c r="AC366" s="124"/>
      <c r="AD366" s="117"/>
      <c r="AE366" s="75"/>
      <c r="AF366" s="84" t="str">
        <f aca="false">IF(Z366="","",IF(OR(MONTH(Z366)=1,MONTH(Z366)=2,MONTH(Z366)=3),"1er",IF(OR(MONTH(Z366)=4,MONTH(Z366)=5,MONTH(Z366)=6),"2ème",IF(OR(MONTH(Z366)=7,MONTH(Z366)=8,MONTH(Z366)=9),"3ème",IF(OR(MONTH(Z366)=10,MONTH(Z366)=11,MONTH(Z366)=12),"4ème")))))</f>
        <v/>
      </c>
      <c r="AG366" s="85" t="str">
        <f aca="false">IF(Z366="","",YEAR(Z366))</f>
        <v/>
      </c>
      <c r="AH366" s="56" t="str">
        <f aca="false">IF(U366="","",U366)</f>
        <v/>
      </c>
      <c r="AI366" s="57" t="str">
        <f aca="false">IF(S366="","",S366)</f>
        <v/>
      </c>
      <c r="AJ366" s="78" t="str">
        <f aca="false">IF(P366="","",P366&amp;" ("&amp;O366&amp;"_"&amp;ROW()&amp;")")</f>
        <v/>
      </c>
      <c r="AR366" s="80" t="str">
        <f aca="false">IF(T366="","",T366&amp;"1")</f>
        <v/>
      </c>
      <c r="AS366" s="80" t="str">
        <f aca="false">IF(S366="","",S366&amp;"2")</f>
        <v/>
      </c>
      <c r="AT366" s="9" t="n">
        <f aca="false">O366</f>
        <v>0</v>
      </c>
      <c r="AU366" s="81"/>
      <c r="AV366" s="81"/>
      <c r="AW366" s="81"/>
      <c r="AX366" s="81"/>
      <c r="AY366" s="81"/>
      <c r="AZ366" s="81"/>
    </row>
    <row r="367" customFormat="false" ht="64.5" hidden="false" customHeight="true" outlineLevel="0" collapsed="false">
      <c r="A367" s="62"/>
      <c r="B367" s="63"/>
      <c r="C367" s="63"/>
      <c r="D367" s="64"/>
      <c r="E367" s="64"/>
      <c r="F367" s="65" t="s">
        <v>55</v>
      </c>
      <c r="G367" s="63"/>
      <c r="H367" s="171" t="str">
        <f aca="false">IF(B367="","",SUMIF(O:O,A367,AA:AA))</f>
        <v/>
      </c>
      <c r="I367" s="171" t="str">
        <f aca="false">IF(B367="","",(SUMIF(O:O,A367,AB:AB)+(SUMIF(O:O,A367,AD:AD))))</f>
        <v/>
      </c>
      <c r="J367" s="67"/>
      <c r="K367" s="83" t="str">
        <f aca="false">IFERROR(J367/H367,"")</f>
        <v/>
      </c>
      <c r="L367" s="67"/>
      <c r="M367" s="69"/>
      <c r="N367" s="69"/>
      <c r="O367" s="63"/>
      <c r="P367" s="172"/>
      <c r="Q367" s="172"/>
      <c r="R367" s="63"/>
      <c r="S367" s="63"/>
      <c r="T367" s="124"/>
      <c r="U367" s="63"/>
      <c r="V367" s="124"/>
      <c r="W367" s="124"/>
      <c r="X367" s="63"/>
      <c r="Y367" s="124"/>
      <c r="Z367" s="69"/>
      <c r="AA367" s="63"/>
      <c r="AB367" s="124"/>
      <c r="AC367" s="124"/>
      <c r="AD367" s="117"/>
      <c r="AE367" s="75"/>
      <c r="AF367" s="84" t="str">
        <f aca="false">IF(Z367="","",IF(OR(MONTH(Z367)=1,MONTH(Z367)=2,MONTH(Z367)=3),"1er",IF(OR(MONTH(Z367)=4,MONTH(Z367)=5,MONTH(Z367)=6),"2ème",IF(OR(MONTH(Z367)=7,MONTH(Z367)=8,MONTH(Z367)=9),"3ème",IF(OR(MONTH(Z367)=10,MONTH(Z367)=11,MONTH(Z367)=12),"4ème")))))</f>
        <v/>
      </c>
      <c r="AG367" s="85" t="str">
        <f aca="false">IF(Z367="","",YEAR(Z367))</f>
        <v/>
      </c>
      <c r="AH367" s="56" t="str">
        <f aca="false">IF(U367="","",U367)</f>
        <v/>
      </c>
      <c r="AI367" s="57" t="str">
        <f aca="false">IF(S367="","",S367)</f>
        <v/>
      </c>
      <c r="AJ367" s="78" t="str">
        <f aca="false">IF(P367="","",P367&amp;" ("&amp;O367&amp;"_"&amp;ROW()&amp;")")</f>
        <v/>
      </c>
      <c r="AR367" s="80" t="str">
        <f aca="false">IF(T367="","",T367&amp;"1")</f>
        <v/>
      </c>
      <c r="AS367" s="80" t="str">
        <f aca="false">IF(S367="","",S367&amp;"2")</f>
        <v/>
      </c>
      <c r="AT367" s="9" t="n">
        <f aca="false">O367</f>
        <v>0</v>
      </c>
      <c r="AU367" s="81"/>
      <c r="AV367" s="81"/>
      <c r="AW367" s="81"/>
      <c r="AX367" s="81"/>
      <c r="AY367" s="81"/>
      <c r="AZ367" s="81"/>
    </row>
    <row r="368" customFormat="false" ht="64.5" hidden="false" customHeight="true" outlineLevel="0" collapsed="false">
      <c r="A368" s="62"/>
      <c r="B368" s="63"/>
      <c r="C368" s="63"/>
      <c r="D368" s="64"/>
      <c r="E368" s="64"/>
      <c r="F368" s="65" t="s">
        <v>55</v>
      </c>
      <c r="G368" s="63"/>
      <c r="H368" s="171" t="str">
        <f aca="false">IF(B368="","",SUMIF(O:O,A368,AA:AA))</f>
        <v/>
      </c>
      <c r="I368" s="171" t="str">
        <f aca="false">IF(B368="","",(SUMIF(O:O,A368,AB:AB)+(SUMIF(O:O,A368,AD:AD))))</f>
        <v/>
      </c>
      <c r="J368" s="63"/>
      <c r="K368" s="83" t="str">
        <f aca="false">IFERROR(J368/H368,"")</f>
        <v/>
      </c>
      <c r="L368" s="63"/>
      <c r="M368" s="63"/>
      <c r="N368" s="63"/>
      <c r="O368" s="63"/>
      <c r="P368" s="63"/>
      <c r="Q368" s="172"/>
      <c r="R368" s="63"/>
      <c r="S368" s="63"/>
      <c r="T368" s="124"/>
      <c r="U368" s="63"/>
      <c r="V368" s="124"/>
      <c r="W368" s="124"/>
      <c r="X368" s="63"/>
      <c r="Y368" s="124"/>
      <c r="Z368" s="69"/>
      <c r="AA368" s="63"/>
      <c r="AB368" s="124"/>
      <c r="AC368" s="124"/>
      <c r="AD368" s="117"/>
      <c r="AE368" s="75"/>
      <c r="AF368" s="84" t="str">
        <f aca="false">IF(Z368="","",IF(OR(MONTH(Z368)=1,MONTH(Z368)=2,MONTH(Z368)=3),"1er",IF(OR(MONTH(Z368)=4,MONTH(Z368)=5,MONTH(Z368)=6),"2ème",IF(OR(MONTH(Z368)=7,MONTH(Z368)=8,MONTH(Z368)=9),"3ème",IF(OR(MONTH(Z368)=10,MONTH(Z368)=11,MONTH(Z368)=12),"4ème")))))</f>
        <v/>
      </c>
      <c r="AG368" s="85" t="str">
        <f aca="false">IF(Z368="","",YEAR(Z368))</f>
        <v/>
      </c>
      <c r="AH368" s="56" t="str">
        <f aca="false">IF(U368="","",U368)</f>
        <v/>
      </c>
      <c r="AI368" s="57" t="str">
        <f aca="false">IF(S368="","",S368)</f>
        <v/>
      </c>
      <c r="AJ368" s="78" t="str">
        <f aca="false">IF(P368="","",P368&amp;" ("&amp;O368&amp;"_"&amp;ROW()&amp;")")</f>
        <v/>
      </c>
      <c r="AR368" s="80" t="str">
        <f aca="false">IF(T368="","",T368&amp;"1")</f>
        <v/>
      </c>
      <c r="AS368" s="80" t="str">
        <f aca="false">IF(S368="","",S368&amp;"2")</f>
        <v/>
      </c>
      <c r="AT368" s="9" t="n">
        <f aca="false">O368</f>
        <v>0</v>
      </c>
      <c r="AU368" s="81"/>
      <c r="AV368" s="81"/>
      <c r="AW368" s="81"/>
      <c r="AX368" s="81"/>
      <c r="AY368" s="81"/>
      <c r="AZ368" s="81"/>
    </row>
    <row r="369" customFormat="false" ht="64.5" hidden="false" customHeight="true" outlineLevel="0" collapsed="false">
      <c r="A369" s="62"/>
      <c r="B369" s="63"/>
      <c r="C369" s="63"/>
      <c r="D369" s="64"/>
      <c r="E369" s="64"/>
      <c r="F369" s="65" t="s">
        <v>55</v>
      </c>
      <c r="G369" s="63"/>
      <c r="H369" s="171" t="str">
        <f aca="false">IF(B369="","",SUMIF(O:O,A369,AA:AA))</f>
        <v/>
      </c>
      <c r="I369" s="171" t="str">
        <f aca="false">IF(B369="","",(SUMIF(O:O,A369,AB:AB)+(SUMIF(O:O,A369,AD:AD))))</f>
        <v/>
      </c>
      <c r="J369" s="63"/>
      <c r="K369" s="83" t="str">
        <f aca="false">IFERROR(J369/H369,"")</f>
        <v/>
      </c>
      <c r="L369" s="63"/>
      <c r="M369" s="63"/>
      <c r="N369" s="63"/>
      <c r="O369" s="63"/>
      <c r="P369" s="63"/>
      <c r="Q369" s="172"/>
      <c r="R369" s="63"/>
      <c r="S369" s="63"/>
      <c r="T369" s="124"/>
      <c r="U369" s="63"/>
      <c r="V369" s="124"/>
      <c r="W369" s="124"/>
      <c r="X369" s="63"/>
      <c r="Y369" s="124"/>
      <c r="Z369" s="69"/>
      <c r="AA369" s="63"/>
      <c r="AB369" s="124"/>
      <c r="AC369" s="124"/>
      <c r="AD369" s="117"/>
      <c r="AE369" s="75"/>
      <c r="AF369" s="84" t="str">
        <f aca="false">IF(Z369="","",IF(OR(MONTH(Z369)=1,MONTH(Z369)=2,MONTH(Z369)=3),"1er",IF(OR(MONTH(Z369)=4,MONTH(Z369)=5,MONTH(Z369)=6),"2ème",IF(OR(MONTH(Z369)=7,MONTH(Z369)=8,MONTH(Z369)=9),"3ème",IF(OR(MONTH(Z369)=10,MONTH(Z369)=11,MONTH(Z369)=12),"4ème")))))</f>
        <v/>
      </c>
      <c r="AG369" s="85" t="str">
        <f aca="false">IF(Z369="","",YEAR(Z369))</f>
        <v/>
      </c>
      <c r="AH369" s="56" t="str">
        <f aca="false">IF(U369="","",U369)</f>
        <v/>
      </c>
      <c r="AI369" s="57" t="str">
        <f aca="false">IF(S369="","",S369)</f>
        <v/>
      </c>
      <c r="AJ369" s="78" t="str">
        <f aca="false">IF(P369="","",P369&amp;" ("&amp;O369&amp;"_"&amp;ROW()&amp;")")</f>
        <v/>
      </c>
      <c r="AR369" s="80" t="str">
        <f aca="false">IF(T369="","",T369&amp;"1")</f>
        <v/>
      </c>
      <c r="AS369" s="80" t="str">
        <f aca="false">IF(S369="","",S369&amp;"2")</f>
        <v/>
      </c>
      <c r="AT369" s="9" t="n">
        <f aca="false">O369</f>
        <v>0</v>
      </c>
      <c r="AU369" s="81"/>
      <c r="AV369" s="81"/>
      <c r="AW369" s="81"/>
      <c r="AX369" s="81"/>
      <c r="AY369" s="81"/>
      <c r="AZ369" s="81"/>
    </row>
    <row r="370" customFormat="false" ht="64.5" hidden="false" customHeight="true" outlineLevel="0" collapsed="false">
      <c r="A370" s="62"/>
      <c r="B370" s="63"/>
      <c r="C370" s="63"/>
      <c r="D370" s="64"/>
      <c r="E370" s="64"/>
      <c r="F370" s="65" t="s">
        <v>55</v>
      </c>
      <c r="G370" s="63"/>
      <c r="H370" s="171" t="str">
        <f aca="false">IF(B370="","",SUMIF(O:O,A370,AA:AA))</f>
        <v/>
      </c>
      <c r="I370" s="171" t="str">
        <f aca="false">IF(B370="","",(SUMIF(O:O,A370,AB:AB)+(SUMIF(O:O,A370,AD:AD))))</f>
        <v/>
      </c>
      <c r="J370" s="67"/>
      <c r="K370" s="83" t="str">
        <f aca="false">IFERROR(J370/H370,"")</f>
        <v/>
      </c>
      <c r="L370" s="67"/>
      <c r="M370" s="69"/>
      <c r="N370" s="63"/>
      <c r="O370" s="63"/>
      <c r="P370" s="172"/>
      <c r="Q370" s="172"/>
      <c r="R370" s="63"/>
      <c r="S370" s="63"/>
      <c r="T370" s="124"/>
      <c r="U370" s="63"/>
      <c r="V370" s="124"/>
      <c r="W370" s="124"/>
      <c r="X370" s="63"/>
      <c r="Y370" s="124"/>
      <c r="Z370" s="69"/>
      <c r="AA370" s="63"/>
      <c r="AB370" s="124"/>
      <c r="AC370" s="124"/>
      <c r="AD370" s="117"/>
      <c r="AE370" s="75"/>
      <c r="AF370" s="84" t="str">
        <f aca="false">IF(Z370="","",IF(OR(MONTH(Z370)=1,MONTH(Z370)=2,MONTH(Z370)=3),"1er",IF(OR(MONTH(Z370)=4,MONTH(Z370)=5,MONTH(Z370)=6),"2ème",IF(OR(MONTH(Z370)=7,MONTH(Z370)=8,MONTH(Z370)=9),"3ème",IF(OR(MONTH(Z370)=10,MONTH(Z370)=11,MONTH(Z370)=12),"4ème")))))</f>
        <v/>
      </c>
      <c r="AG370" s="85" t="str">
        <f aca="false">IF(Z370="","",YEAR(Z370))</f>
        <v/>
      </c>
      <c r="AH370" s="56" t="str">
        <f aca="false">IF(U370="","",U370)</f>
        <v/>
      </c>
      <c r="AI370" s="57" t="str">
        <f aca="false">IF(S370="","",S370)</f>
        <v/>
      </c>
      <c r="AJ370" s="78" t="str">
        <f aca="false">IF(P370="","",P370&amp;" ("&amp;O370&amp;"_"&amp;ROW()&amp;")")</f>
        <v/>
      </c>
      <c r="AR370" s="80" t="str">
        <f aca="false">IF(T370="","",T370&amp;"1")</f>
        <v/>
      </c>
      <c r="AS370" s="80" t="str">
        <f aca="false">IF(S370="","",S370&amp;"2")</f>
        <v/>
      </c>
      <c r="AT370" s="9" t="n">
        <f aca="false">O370</f>
        <v>0</v>
      </c>
      <c r="AU370" s="81"/>
      <c r="AV370" s="81"/>
      <c r="AW370" s="81"/>
      <c r="AX370" s="81"/>
      <c r="AY370" s="81"/>
      <c r="AZ370" s="81"/>
    </row>
    <row r="371" customFormat="false" ht="64.5" hidden="false" customHeight="true" outlineLevel="0" collapsed="false">
      <c r="A371" s="62"/>
      <c r="B371" s="63"/>
      <c r="C371" s="63"/>
      <c r="D371" s="64"/>
      <c r="E371" s="64"/>
      <c r="F371" s="65" t="s">
        <v>55</v>
      </c>
      <c r="G371" s="63"/>
      <c r="H371" s="171" t="str">
        <f aca="false">IF(B371="","",SUMIF(O:O,A371,AA:AA))</f>
        <v/>
      </c>
      <c r="I371" s="171" t="str">
        <f aca="false">IF(B371="","",(SUMIF(O:O,A371,AB:AB)+(SUMIF(O:O,A371,AD:AD))))</f>
        <v/>
      </c>
      <c r="J371" s="63"/>
      <c r="K371" s="83" t="str">
        <f aca="false">IFERROR(J371/H371,"")</f>
        <v/>
      </c>
      <c r="L371" s="63"/>
      <c r="M371" s="63"/>
      <c r="N371" s="63"/>
      <c r="O371" s="63"/>
      <c r="P371" s="63"/>
      <c r="Q371" s="172"/>
      <c r="R371" s="63"/>
      <c r="S371" s="63"/>
      <c r="T371" s="124"/>
      <c r="U371" s="63"/>
      <c r="V371" s="124"/>
      <c r="W371" s="124"/>
      <c r="X371" s="63"/>
      <c r="Y371" s="124"/>
      <c r="Z371" s="69"/>
      <c r="AA371" s="63"/>
      <c r="AB371" s="124"/>
      <c r="AC371" s="124"/>
      <c r="AD371" s="117"/>
      <c r="AE371" s="75"/>
      <c r="AF371" s="84" t="str">
        <f aca="false">IF(Z371="","",IF(OR(MONTH(Z371)=1,MONTH(Z371)=2,MONTH(Z371)=3),"1er",IF(OR(MONTH(Z371)=4,MONTH(Z371)=5,MONTH(Z371)=6),"2ème",IF(OR(MONTH(Z371)=7,MONTH(Z371)=8,MONTH(Z371)=9),"3ème",IF(OR(MONTH(Z371)=10,MONTH(Z371)=11,MONTH(Z371)=12),"4ème")))))</f>
        <v/>
      </c>
      <c r="AG371" s="85" t="str">
        <f aca="false">IF(Z371="","",YEAR(Z371))</f>
        <v/>
      </c>
      <c r="AH371" s="56" t="str">
        <f aca="false">IF(U371="","",U371)</f>
        <v/>
      </c>
      <c r="AI371" s="57" t="str">
        <f aca="false">IF(S371="","",S371)</f>
        <v/>
      </c>
      <c r="AJ371" s="78" t="str">
        <f aca="false">IF(P371="","",P371&amp;" ("&amp;O371&amp;"_"&amp;ROW()&amp;")")</f>
        <v/>
      </c>
      <c r="AR371" s="80" t="str">
        <f aca="false">IF(T371="","",T371&amp;"1")</f>
        <v/>
      </c>
      <c r="AS371" s="80" t="str">
        <f aca="false">IF(S371="","",S371&amp;"2")</f>
        <v/>
      </c>
      <c r="AT371" s="9" t="n">
        <f aca="false">O371</f>
        <v>0</v>
      </c>
      <c r="AU371" s="81"/>
      <c r="AV371" s="81"/>
      <c r="AW371" s="81"/>
      <c r="AX371" s="81"/>
      <c r="AY371" s="81"/>
      <c r="AZ371" s="81"/>
    </row>
    <row r="372" customFormat="false" ht="64.5" hidden="false" customHeight="true" outlineLevel="0" collapsed="false">
      <c r="A372" s="62"/>
      <c r="B372" s="63"/>
      <c r="C372" s="63"/>
      <c r="D372" s="64"/>
      <c r="E372" s="64"/>
      <c r="F372" s="65" t="s">
        <v>55</v>
      </c>
      <c r="G372" s="63"/>
      <c r="H372" s="171" t="str">
        <f aca="false">IF(B372="","",SUMIF(O:O,A372,AA:AA))</f>
        <v/>
      </c>
      <c r="I372" s="171" t="str">
        <f aca="false">IF(B372="","",(SUMIF(O:O,A372,AB:AB)+(SUMIF(O:O,A372,AD:AD))))</f>
        <v/>
      </c>
      <c r="J372" s="63"/>
      <c r="K372" s="83" t="str">
        <f aca="false">IFERROR(J372/H372,"")</f>
        <v/>
      </c>
      <c r="L372" s="63"/>
      <c r="M372" s="63"/>
      <c r="N372" s="63"/>
      <c r="O372" s="63"/>
      <c r="P372" s="63"/>
      <c r="Q372" s="172"/>
      <c r="R372" s="63"/>
      <c r="S372" s="63"/>
      <c r="T372" s="124"/>
      <c r="U372" s="63"/>
      <c r="V372" s="124"/>
      <c r="W372" s="124"/>
      <c r="X372" s="63"/>
      <c r="Y372" s="124"/>
      <c r="Z372" s="69"/>
      <c r="AA372" s="63"/>
      <c r="AB372" s="124"/>
      <c r="AC372" s="124"/>
      <c r="AD372" s="117"/>
      <c r="AE372" s="75"/>
      <c r="AF372" s="84" t="str">
        <f aca="false">IF(Z372="","",IF(OR(MONTH(Z372)=1,MONTH(Z372)=2,MONTH(Z372)=3),"1er",IF(OR(MONTH(Z372)=4,MONTH(Z372)=5,MONTH(Z372)=6),"2ème",IF(OR(MONTH(Z372)=7,MONTH(Z372)=8,MONTH(Z372)=9),"3ème",IF(OR(MONTH(Z372)=10,MONTH(Z372)=11,MONTH(Z372)=12),"4ème")))))</f>
        <v/>
      </c>
      <c r="AG372" s="85" t="str">
        <f aca="false">IF(Z372="","",YEAR(Z372))</f>
        <v/>
      </c>
      <c r="AH372" s="56" t="str">
        <f aca="false">IF(U372="","",U372)</f>
        <v/>
      </c>
      <c r="AI372" s="57" t="str">
        <f aca="false">IF(S372="","",S372)</f>
        <v/>
      </c>
      <c r="AJ372" s="78" t="str">
        <f aca="false">IF(P372="","",P372&amp;" ("&amp;O372&amp;"_"&amp;ROW()&amp;")")</f>
        <v/>
      </c>
      <c r="AR372" s="80" t="str">
        <f aca="false">IF(T372="","",T372&amp;"1")</f>
        <v/>
      </c>
      <c r="AS372" s="80" t="str">
        <f aca="false">IF(S372="","",S372&amp;"2")</f>
        <v/>
      </c>
      <c r="AT372" s="9" t="n">
        <f aca="false">O372</f>
        <v>0</v>
      </c>
      <c r="AU372" s="81"/>
      <c r="AV372" s="81"/>
      <c r="AW372" s="81"/>
      <c r="AX372" s="81"/>
      <c r="AY372" s="81"/>
      <c r="AZ372" s="81"/>
    </row>
    <row r="373" customFormat="false" ht="64.5" hidden="false" customHeight="true" outlineLevel="0" collapsed="false">
      <c r="A373" s="62"/>
      <c r="B373" s="63"/>
      <c r="C373" s="63"/>
      <c r="D373" s="64"/>
      <c r="E373" s="64"/>
      <c r="F373" s="65" t="s">
        <v>55</v>
      </c>
      <c r="G373" s="63"/>
      <c r="H373" s="171" t="str">
        <f aca="false">IF(B373="","",SUMIF(O:O,A373,AA:AA))</f>
        <v/>
      </c>
      <c r="I373" s="171" t="str">
        <f aca="false">IF(B373="","",(SUMIF(O:O,A373,AB:AB)+(SUMIF(O:O,A373,AD:AD))))</f>
        <v/>
      </c>
      <c r="J373" s="67"/>
      <c r="K373" s="83" t="str">
        <f aca="false">IFERROR(J373/H373,"")</f>
        <v/>
      </c>
      <c r="L373" s="67"/>
      <c r="M373" s="69"/>
      <c r="N373" s="63"/>
      <c r="O373" s="63"/>
      <c r="P373" s="172"/>
      <c r="Q373" s="172"/>
      <c r="R373" s="63"/>
      <c r="S373" s="63"/>
      <c r="T373" s="124"/>
      <c r="U373" s="63"/>
      <c r="V373" s="124"/>
      <c r="W373" s="124"/>
      <c r="X373" s="63"/>
      <c r="Y373" s="124"/>
      <c r="Z373" s="69"/>
      <c r="AA373" s="63"/>
      <c r="AB373" s="124"/>
      <c r="AC373" s="124"/>
      <c r="AD373" s="117"/>
      <c r="AE373" s="75"/>
      <c r="AF373" s="84" t="str">
        <f aca="false">IF(Z373="","",IF(OR(MONTH(Z373)=1,MONTH(Z373)=2,MONTH(Z373)=3),"1er",IF(OR(MONTH(Z373)=4,MONTH(Z373)=5,MONTH(Z373)=6),"2ème",IF(OR(MONTH(Z373)=7,MONTH(Z373)=8,MONTH(Z373)=9),"3ème",IF(OR(MONTH(Z373)=10,MONTH(Z373)=11,MONTH(Z373)=12),"4ème")))))</f>
        <v/>
      </c>
      <c r="AG373" s="85" t="str">
        <f aca="false">IF(Z373="","",YEAR(Z373))</f>
        <v/>
      </c>
      <c r="AH373" s="56" t="str">
        <f aca="false">IF(U373="","",U373)</f>
        <v/>
      </c>
      <c r="AI373" s="57" t="str">
        <f aca="false">IF(S373="","",S373)</f>
        <v/>
      </c>
      <c r="AJ373" s="78" t="str">
        <f aca="false">IF(P373="","",P373&amp;" ("&amp;O373&amp;"_"&amp;ROW()&amp;")")</f>
        <v/>
      </c>
      <c r="AR373" s="80" t="str">
        <f aca="false">IF(T373="","",T373&amp;"1")</f>
        <v/>
      </c>
      <c r="AS373" s="80" t="str">
        <f aca="false">IF(S373="","",S373&amp;"2")</f>
        <v/>
      </c>
      <c r="AT373" s="9" t="n">
        <f aca="false">O373</f>
        <v>0</v>
      </c>
      <c r="AU373" s="81"/>
      <c r="AV373" s="81"/>
      <c r="AW373" s="81"/>
      <c r="AX373" s="81"/>
      <c r="AY373" s="81"/>
      <c r="AZ373" s="81"/>
    </row>
    <row r="374" customFormat="false" ht="64.5" hidden="false" customHeight="true" outlineLevel="0" collapsed="false">
      <c r="A374" s="62"/>
      <c r="B374" s="63"/>
      <c r="C374" s="63"/>
      <c r="D374" s="64"/>
      <c r="E374" s="64"/>
      <c r="F374" s="65" t="s">
        <v>55</v>
      </c>
      <c r="G374" s="63"/>
      <c r="H374" s="171" t="str">
        <f aca="false">IF(B374="","",SUMIF(O:O,A374,AA:AA))</f>
        <v/>
      </c>
      <c r="I374" s="171" t="str">
        <f aca="false">IF(B374="","",(SUMIF(O:O,A374,AB:AB)+(SUMIF(O:O,A374,AD:AD))))</f>
        <v/>
      </c>
      <c r="J374" s="63"/>
      <c r="K374" s="83" t="str">
        <f aca="false">IFERROR(J374/H374,"")</f>
        <v/>
      </c>
      <c r="L374" s="63"/>
      <c r="M374" s="63"/>
      <c r="N374" s="63"/>
      <c r="O374" s="63"/>
      <c r="P374" s="63"/>
      <c r="Q374" s="172"/>
      <c r="R374" s="63"/>
      <c r="S374" s="63"/>
      <c r="T374" s="124"/>
      <c r="U374" s="63"/>
      <c r="V374" s="124"/>
      <c r="W374" s="124"/>
      <c r="X374" s="63"/>
      <c r="Y374" s="124"/>
      <c r="Z374" s="69"/>
      <c r="AA374" s="63"/>
      <c r="AB374" s="124"/>
      <c r="AC374" s="124"/>
      <c r="AD374" s="117"/>
      <c r="AE374" s="75"/>
      <c r="AF374" s="84" t="str">
        <f aca="false">IF(Z374="","",IF(OR(MONTH(Z374)=1,MONTH(Z374)=2,MONTH(Z374)=3),"1er",IF(OR(MONTH(Z374)=4,MONTH(Z374)=5,MONTH(Z374)=6),"2ème",IF(OR(MONTH(Z374)=7,MONTH(Z374)=8,MONTH(Z374)=9),"3ème",IF(OR(MONTH(Z374)=10,MONTH(Z374)=11,MONTH(Z374)=12),"4ème")))))</f>
        <v/>
      </c>
      <c r="AG374" s="85" t="str">
        <f aca="false">IF(Z374="","",YEAR(Z374))</f>
        <v/>
      </c>
      <c r="AH374" s="56" t="str">
        <f aca="false">IF(U374="","",U374)</f>
        <v/>
      </c>
      <c r="AI374" s="57" t="str">
        <f aca="false">IF(S374="","",S374)</f>
        <v/>
      </c>
      <c r="AJ374" s="78" t="str">
        <f aca="false">IF(P374="","",P374&amp;" ("&amp;O374&amp;"_"&amp;ROW()&amp;")")</f>
        <v/>
      </c>
      <c r="AR374" s="80" t="str">
        <f aca="false">IF(T374="","",T374&amp;"1")</f>
        <v/>
      </c>
      <c r="AS374" s="80" t="str">
        <f aca="false">IF(S374="","",S374&amp;"2")</f>
        <v/>
      </c>
      <c r="AT374" s="9" t="n">
        <f aca="false">O374</f>
        <v>0</v>
      </c>
      <c r="AU374" s="81"/>
      <c r="AV374" s="81"/>
      <c r="AW374" s="81"/>
      <c r="AX374" s="81"/>
      <c r="AY374" s="81"/>
      <c r="AZ374" s="81"/>
    </row>
    <row r="375" customFormat="false" ht="64.5" hidden="false" customHeight="true" outlineLevel="0" collapsed="false">
      <c r="A375" s="62"/>
      <c r="B375" s="63"/>
      <c r="C375" s="63"/>
      <c r="D375" s="64"/>
      <c r="E375" s="64"/>
      <c r="F375" s="65" t="s">
        <v>55</v>
      </c>
      <c r="G375" s="63"/>
      <c r="H375" s="171" t="str">
        <f aca="false">IF(B375="","",SUMIF(O:O,A375,AA:AA))</f>
        <v/>
      </c>
      <c r="I375" s="171" t="str">
        <f aca="false">IF(B375="","",(SUMIF(O:O,A375,AB:AB)+(SUMIF(O:O,A375,AD:AD))))</f>
        <v/>
      </c>
      <c r="J375" s="63"/>
      <c r="K375" s="83" t="str">
        <f aca="false">IFERROR(J375/H375,"")</f>
        <v/>
      </c>
      <c r="L375" s="63"/>
      <c r="M375" s="63"/>
      <c r="N375" s="63"/>
      <c r="O375" s="63"/>
      <c r="P375" s="63"/>
      <c r="Q375" s="172"/>
      <c r="R375" s="63"/>
      <c r="S375" s="63"/>
      <c r="T375" s="124"/>
      <c r="U375" s="63"/>
      <c r="V375" s="124"/>
      <c r="W375" s="124"/>
      <c r="X375" s="63"/>
      <c r="Y375" s="124"/>
      <c r="Z375" s="69"/>
      <c r="AA375" s="63"/>
      <c r="AB375" s="124"/>
      <c r="AC375" s="124"/>
      <c r="AD375" s="117"/>
      <c r="AE375" s="75"/>
      <c r="AF375" s="84" t="str">
        <f aca="false">IF(Z375="","",IF(OR(MONTH(Z375)=1,MONTH(Z375)=2,MONTH(Z375)=3),"1er",IF(OR(MONTH(Z375)=4,MONTH(Z375)=5,MONTH(Z375)=6),"2ème",IF(OR(MONTH(Z375)=7,MONTH(Z375)=8,MONTH(Z375)=9),"3ème",IF(OR(MONTH(Z375)=10,MONTH(Z375)=11,MONTH(Z375)=12),"4ème")))))</f>
        <v/>
      </c>
      <c r="AG375" s="85" t="str">
        <f aca="false">IF(Z375="","",YEAR(Z375))</f>
        <v/>
      </c>
      <c r="AH375" s="56" t="str">
        <f aca="false">IF(U375="","",U375)</f>
        <v/>
      </c>
      <c r="AI375" s="57" t="str">
        <f aca="false">IF(S375="","",S375)</f>
        <v/>
      </c>
      <c r="AJ375" s="78" t="str">
        <f aca="false">IF(P375="","",P375&amp;" ("&amp;O375&amp;"_"&amp;ROW()&amp;")")</f>
        <v/>
      </c>
      <c r="AR375" s="80" t="str">
        <f aca="false">IF(T375="","",T375&amp;"1")</f>
        <v/>
      </c>
      <c r="AS375" s="80" t="str">
        <f aca="false">IF(S375="","",S375&amp;"2")</f>
        <v/>
      </c>
      <c r="AT375" s="9" t="n">
        <f aca="false">O375</f>
        <v>0</v>
      </c>
      <c r="AU375" s="81"/>
      <c r="AV375" s="81"/>
      <c r="AW375" s="81"/>
      <c r="AX375" s="81"/>
      <c r="AY375" s="81"/>
      <c r="AZ375" s="81"/>
    </row>
    <row r="376" customFormat="false" ht="64.5" hidden="false" customHeight="true" outlineLevel="0" collapsed="false">
      <c r="A376" s="62"/>
      <c r="B376" s="63"/>
      <c r="C376" s="63"/>
      <c r="D376" s="64"/>
      <c r="E376" s="64"/>
      <c r="F376" s="65" t="s">
        <v>55</v>
      </c>
      <c r="G376" s="63"/>
      <c r="H376" s="171" t="str">
        <f aca="false">IF(B376="","",SUMIF(O:O,A376,AA:AA))</f>
        <v/>
      </c>
      <c r="I376" s="171" t="str">
        <f aca="false">IF(B376="","",(SUMIF(O:O,A376,AB:AB)+(SUMIF(O:O,A376,AD:AD))))</f>
        <v/>
      </c>
      <c r="J376" s="67"/>
      <c r="K376" s="83" t="str">
        <f aca="false">IFERROR(J376/H376,"")</f>
        <v/>
      </c>
      <c r="L376" s="67"/>
      <c r="M376" s="69"/>
      <c r="N376" s="63"/>
      <c r="O376" s="63"/>
      <c r="P376" s="172"/>
      <c r="Q376" s="172"/>
      <c r="R376" s="63"/>
      <c r="S376" s="63"/>
      <c r="T376" s="124"/>
      <c r="U376" s="63"/>
      <c r="V376" s="124"/>
      <c r="W376" s="124"/>
      <c r="X376" s="63"/>
      <c r="Y376" s="124"/>
      <c r="Z376" s="69"/>
      <c r="AA376" s="63"/>
      <c r="AB376" s="124"/>
      <c r="AC376" s="124"/>
      <c r="AD376" s="117"/>
      <c r="AE376" s="75"/>
      <c r="AF376" s="84" t="str">
        <f aca="false">IF(Z376="","",IF(OR(MONTH(Z376)=1,MONTH(Z376)=2,MONTH(Z376)=3),"1er",IF(OR(MONTH(Z376)=4,MONTH(Z376)=5,MONTH(Z376)=6),"2ème",IF(OR(MONTH(Z376)=7,MONTH(Z376)=8,MONTH(Z376)=9),"3ème",IF(OR(MONTH(Z376)=10,MONTH(Z376)=11,MONTH(Z376)=12),"4ème")))))</f>
        <v/>
      </c>
      <c r="AG376" s="85" t="str">
        <f aca="false">IF(Z376="","",YEAR(Z376))</f>
        <v/>
      </c>
      <c r="AH376" s="56" t="str">
        <f aca="false">IF(U376="","",U376)</f>
        <v/>
      </c>
      <c r="AI376" s="57" t="str">
        <f aca="false">IF(S376="","",S376)</f>
        <v/>
      </c>
      <c r="AJ376" s="78" t="str">
        <f aca="false">IF(P376="","",P376&amp;" ("&amp;O376&amp;"_"&amp;ROW()&amp;")")</f>
        <v/>
      </c>
      <c r="AR376" s="80" t="str">
        <f aca="false">IF(T376="","",T376&amp;"1")</f>
        <v/>
      </c>
      <c r="AS376" s="80" t="str">
        <f aca="false">IF(S376="","",S376&amp;"2")</f>
        <v/>
      </c>
      <c r="AT376" s="9" t="n">
        <f aca="false">O376</f>
        <v>0</v>
      </c>
      <c r="AU376" s="81"/>
      <c r="AV376" s="81"/>
      <c r="AW376" s="81"/>
      <c r="AX376" s="81"/>
      <c r="AY376" s="81"/>
      <c r="AZ376" s="81"/>
    </row>
    <row r="377" customFormat="false" ht="64.5" hidden="false" customHeight="true" outlineLevel="0" collapsed="false">
      <c r="A377" s="62"/>
      <c r="B377" s="63"/>
      <c r="C377" s="63"/>
      <c r="D377" s="64"/>
      <c r="E377" s="64"/>
      <c r="F377" s="65" t="s">
        <v>55</v>
      </c>
      <c r="G377" s="63"/>
      <c r="H377" s="171" t="str">
        <f aca="false">IF(B377="","",SUMIF(O:O,A377,AA:AA))</f>
        <v/>
      </c>
      <c r="I377" s="171" t="str">
        <f aca="false">IF(B377="","",(SUMIF(O:O,A377,AB:AB)+(SUMIF(O:O,A377,AD:AD))))</f>
        <v/>
      </c>
      <c r="J377" s="63"/>
      <c r="K377" s="83" t="str">
        <f aca="false">IFERROR(J377/H377,"")</f>
        <v/>
      </c>
      <c r="L377" s="63"/>
      <c r="M377" s="63"/>
      <c r="N377" s="63"/>
      <c r="O377" s="63"/>
      <c r="P377" s="63"/>
      <c r="Q377" s="172"/>
      <c r="R377" s="63"/>
      <c r="S377" s="63"/>
      <c r="T377" s="124"/>
      <c r="U377" s="63"/>
      <c r="V377" s="124"/>
      <c r="W377" s="124"/>
      <c r="X377" s="63"/>
      <c r="Y377" s="124"/>
      <c r="Z377" s="69"/>
      <c r="AA377" s="63"/>
      <c r="AB377" s="124"/>
      <c r="AC377" s="124"/>
      <c r="AD377" s="117"/>
      <c r="AE377" s="75"/>
      <c r="AF377" s="84" t="str">
        <f aca="false">IF(Z377="","",IF(OR(MONTH(Z377)=1,MONTH(Z377)=2,MONTH(Z377)=3),"1er",IF(OR(MONTH(Z377)=4,MONTH(Z377)=5,MONTH(Z377)=6),"2ème",IF(OR(MONTH(Z377)=7,MONTH(Z377)=8,MONTH(Z377)=9),"3ème",IF(OR(MONTH(Z377)=10,MONTH(Z377)=11,MONTH(Z377)=12),"4ème")))))</f>
        <v/>
      </c>
      <c r="AG377" s="85" t="str">
        <f aca="false">IF(Z377="","",YEAR(Z377))</f>
        <v/>
      </c>
      <c r="AH377" s="56" t="str">
        <f aca="false">IF(U377="","",U377)</f>
        <v/>
      </c>
      <c r="AI377" s="57" t="str">
        <f aca="false">IF(S377="","",S377)</f>
        <v/>
      </c>
      <c r="AJ377" s="78" t="str">
        <f aca="false">IF(P377="","",P377&amp;" ("&amp;O377&amp;"_"&amp;ROW()&amp;")")</f>
        <v/>
      </c>
      <c r="AR377" s="80" t="str">
        <f aca="false">IF(T377="","",T377&amp;"1")</f>
        <v/>
      </c>
      <c r="AS377" s="80" t="str">
        <f aca="false">IF(S377="","",S377&amp;"2")</f>
        <v/>
      </c>
      <c r="AT377" s="9" t="n">
        <f aca="false">O377</f>
        <v>0</v>
      </c>
      <c r="AU377" s="81"/>
      <c r="AV377" s="81"/>
      <c r="AW377" s="81"/>
      <c r="AX377" s="81"/>
      <c r="AY377" s="81"/>
      <c r="AZ377" s="81"/>
    </row>
    <row r="378" customFormat="false" ht="64.5" hidden="false" customHeight="true" outlineLevel="0" collapsed="false">
      <c r="A378" s="62"/>
      <c r="B378" s="63"/>
      <c r="C378" s="63"/>
      <c r="D378" s="64"/>
      <c r="E378" s="64"/>
      <c r="F378" s="65" t="s">
        <v>55</v>
      </c>
      <c r="G378" s="63"/>
      <c r="H378" s="171" t="str">
        <f aca="false">IF(B378="","",SUMIF(O:O,A378,AA:AA))</f>
        <v/>
      </c>
      <c r="I378" s="171" t="str">
        <f aca="false">IF(B378="","",(SUMIF(O:O,A378,AB:AB)+(SUMIF(O:O,A378,AD:AD))))</f>
        <v/>
      </c>
      <c r="J378" s="63"/>
      <c r="K378" s="83" t="str">
        <f aca="false">IFERROR(J378/H378,"")</f>
        <v/>
      </c>
      <c r="L378" s="63"/>
      <c r="M378" s="63"/>
      <c r="N378" s="63"/>
      <c r="O378" s="63"/>
      <c r="P378" s="63"/>
      <c r="Q378" s="172"/>
      <c r="R378" s="63"/>
      <c r="S378" s="63"/>
      <c r="T378" s="124"/>
      <c r="U378" s="63"/>
      <c r="V378" s="124"/>
      <c r="W378" s="124"/>
      <c r="X378" s="63"/>
      <c r="Y378" s="124"/>
      <c r="Z378" s="69"/>
      <c r="AA378" s="63"/>
      <c r="AB378" s="124"/>
      <c r="AC378" s="124"/>
      <c r="AD378" s="117"/>
      <c r="AE378" s="75"/>
      <c r="AF378" s="84" t="str">
        <f aca="false">IF(Z378="","",IF(OR(MONTH(Z378)=1,MONTH(Z378)=2,MONTH(Z378)=3),"1er",IF(OR(MONTH(Z378)=4,MONTH(Z378)=5,MONTH(Z378)=6),"2ème",IF(OR(MONTH(Z378)=7,MONTH(Z378)=8,MONTH(Z378)=9),"3ème",IF(OR(MONTH(Z378)=10,MONTH(Z378)=11,MONTH(Z378)=12),"4ème")))))</f>
        <v/>
      </c>
      <c r="AG378" s="85" t="str">
        <f aca="false">IF(Z378="","",YEAR(Z378))</f>
        <v/>
      </c>
      <c r="AH378" s="56" t="str">
        <f aca="false">IF(U378="","",U378)</f>
        <v/>
      </c>
      <c r="AI378" s="57" t="str">
        <f aca="false">IF(S378="","",S378)</f>
        <v/>
      </c>
      <c r="AJ378" s="78" t="str">
        <f aca="false">IF(P378="","",P378&amp;" ("&amp;O378&amp;"_"&amp;ROW()&amp;")")</f>
        <v/>
      </c>
      <c r="AR378" s="80" t="str">
        <f aca="false">IF(T378="","",T378&amp;"1")</f>
        <v/>
      </c>
      <c r="AS378" s="80" t="str">
        <f aca="false">IF(S378="","",S378&amp;"2")</f>
        <v/>
      </c>
      <c r="AT378" s="9" t="n">
        <f aca="false">O378</f>
        <v>0</v>
      </c>
      <c r="AU378" s="81"/>
      <c r="AV378" s="81"/>
      <c r="AW378" s="81"/>
      <c r="AX378" s="81"/>
      <c r="AY378" s="81"/>
      <c r="AZ378" s="81"/>
    </row>
    <row r="379" customFormat="false" ht="64.5" hidden="false" customHeight="true" outlineLevel="0" collapsed="false">
      <c r="A379" s="62"/>
      <c r="B379" s="63"/>
      <c r="C379" s="63"/>
      <c r="D379" s="64"/>
      <c r="E379" s="64"/>
      <c r="F379" s="65" t="s">
        <v>55</v>
      </c>
      <c r="G379" s="63"/>
      <c r="H379" s="171" t="str">
        <f aca="false">IF(B379="","",SUMIF(O:O,A379,AA:AA))</f>
        <v/>
      </c>
      <c r="I379" s="171" t="str">
        <f aca="false">IF(B379="","",(SUMIF(O:O,A379,AB:AB)+(SUMIF(O:O,A379,AD:AD))))</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24"/>
      <c r="AD379" s="117"/>
      <c r="AE379" s="75"/>
      <c r="AF379" s="84" t="str">
        <f aca="false">IF(Z379="","",IF(OR(MONTH(Z379)=1,MONTH(Z379)=2,MONTH(Z379)=3),"1er",IF(OR(MONTH(Z379)=4,MONTH(Z379)=5,MONTH(Z379)=6),"2ème",IF(OR(MONTH(Z379)=7,MONTH(Z379)=8,MONTH(Z379)=9),"3ème",IF(OR(MONTH(Z379)=10,MONTH(Z379)=11,MONTH(Z379)=12),"4ème")))))</f>
        <v/>
      </c>
      <c r="AG379" s="85" t="str">
        <f aca="false">IF(Z379="","",YEAR(Z379))</f>
        <v/>
      </c>
      <c r="AH379" s="56" t="str">
        <f aca="false">IF(U379="","",U379)</f>
        <v/>
      </c>
      <c r="AI379" s="57" t="str">
        <f aca="false">IF(S379="","",S379)</f>
        <v/>
      </c>
      <c r="AJ379" s="78" t="str">
        <f aca="false">IF(P379="","",P379&amp;" ("&amp;O379&amp;"_"&amp;ROW()&amp;")")</f>
        <v/>
      </c>
      <c r="AR379" s="80" t="str">
        <f aca="false">IF(T379="","",T379&amp;"1")</f>
        <v/>
      </c>
      <c r="AS379" s="80" t="str">
        <f aca="false">IF(S379="","",S379&amp;"2")</f>
        <v/>
      </c>
      <c r="AT379" s="9" t="n">
        <f aca="false">O379</f>
        <v>0</v>
      </c>
      <c r="AU379" s="81"/>
      <c r="AV379" s="81"/>
      <c r="AW379" s="81"/>
      <c r="AX379" s="81"/>
      <c r="AY379" s="81"/>
      <c r="AZ379" s="81"/>
    </row>
    <row r="380" customFormat="false" ht="64.5" hidden="false" customHeight="true" outlineLevel="0" collapsed="false">
      <c r="A380" s="62"/>
      <c r="B380" s="63"/>
      <c r="C380" s="63"/>
      <c r="D380" s="64"/>
      <c r="E380" s="64"/>
      <c r="F380" s="65" t="s">
        <v>55</v>
      </c>
      <c r="G380" s="63"/>
      <c r="H380" s="171" t="str">
        <f aca="false">IF(B380="","",SUMIF(O:O,A380,AA:AA))</f>
        <v/>
      </c>
      <c r="I380" s="171" t="str">
        <f aca="false">IF(B380="","",(SUMIF(O:O,A380,AB:AB)+(SUMIF(O:O,A380,AD:AD))))</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24"/>
      <c r="AD380" s="117"/>
      <c r="AE380" s="75"/>
      <c r="AF380" s="84" t="str">
        <f aca="false">IF(Z380="","",IF(OR(MONTH(Z380)=1,MONTH(Z380)=2,MONTH(Z380)=3),"1er",IF(OR(MONTH(Z380)=4,MONTH(Z380)=5,MONTH(Z380)=6),"2ème",IF(OR(MONTH(Z380)=7,MONTH(Z380)=8,MONTH(Z380)=9),"3ème",IF(OR(MONTH(Z380)=10,MONTH(Z380)=11,MONTH(Z380)=12),"4ème")))))</f>
        <v/>
      </c>
      <c r="AG380" s="85" t="str">
        <f aca="false">IF(Z380="","",YEAR(Z380))</f>
        <v/>
      </c>
      <c r="AH380" s="56" t="str">
        <f aca="false">IF(U380="","",U380)</f>
        <v/>
      </c>
      <c r="AI380" s="57" t="str">
        <f aca="false">IF(S380="","",S380)</f>
        <v/>
      </c>
      <c r="AJ380" s="78" t="str">
        <f aca="false">IF(P380="","",P380&amp;" ("&amp;O380&amp;"_"&amp;ROW()&amp;")")</f>
        <v/>
      </c>
      <c r="AR380" s="80" t="str">
        <f aca="false">IF(T380="","",T380&amp;"1")</f>
        <v/>
      </c>
      <c r="AS380" s="80" t="str">
        <f aca="false">IF(S380="","",S380&amp;"2")</f>
        <v/>
      </c>
      <c r="AT380" s="9" t="n">
        <f aca="false">O380</f>
        <v>0</v>
      </c>
      <c r="AU380" s="81"/>
      <c r="AV380" s="81"/>
      <c r="AW380" s="81"/>
      <c r="AX380" s="81"/>
      <c r="AY380" s="81"/>
      <c r="AZ380" s="81"/>
    </row>
    <row r="381" customFormat="false" ht="64.5" hidden="false" customHeight="true" outlineLevel="0" collapsed="false">
      <c r="A381" s="62"/>
      <c r="B381" s="63"/>
      <c r="C381" s="63"/>
      <c r="D381" s="64"/>
      <c r="E381" s="64"/>
      <c r="F381" s="65" t="s">
        <v>55</v>
      </c>
      <c r="G381" s="63"/>
      <c r="H381" s="171" t="str">
        <f aca="false">IF(B381="","",SUMIF(O:O,A381,AA:AA))</f>
        <v/>
      </c>
      <c r="I381" s="171" t="str">
        <f aca="false">IF(B381="","",(SUMIF(O:O,A381,AB:AB)+(SUMIF(O:O,A381,AD:AD))))</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24"/>
      <c r="AD381" s="117"/>
      <c r="AE381" s="173"/>
      <c r="AF381" s="84" t="str">
        <f aca="false">IF(Z381="","",IF(OR(MONTH(Z381)=1,MONTH(Z381)=2,MONTH(Z381)=3),"1er",IF(OR(MONTH(Z381)=4,MONTH(Z381)=5,MONTH(Z381)=6),"2ème",IF(OR(MONTH(Z381)=7,MONTH(Z381)=8,MONTH(Z381)=9),"3ème",IF(OR(MONTH(Z381)=10,MONTH(Z381)=11,MONTH(Z381)=12),"4ème")))))</f>
        <v/>
      </c>
      <c r="AG381" s="85" t="str">
        <f aca="false">IF(Z381="","",YEAR(Z381))</f>
        <v/>
      </c>
      <c r="AH381" s="56" t="str">
        <f aca="false">IF(U381="","",U381)</f>
        <v/>
      </c>
      <c r="AI381" s="57" t="str">
        <f aca="false">IF(S381="","",S381)</f>
        <v/>
      </c>
      <c r="AJ381" s="78" t="str">
        <f aca="false">IF(P381="","",P381&amp;" ("&amp;O381&amp;"_"&amp;ROW()&amp;")")</f>
        <v/>
      </c>
      <c r="AR381" s="80" t="str">
        <f aca="false">IF(T381="","",T381&amp;"1")</f>
        <v/>
      </c>
      <c r="AS381" s="80" t="str">
        <f aca="false">IF(S381="","",S381&amp;"2")</f>
        <v/>
      </c>
      <c r="AT381" s="9" t="n">
        <f aca="false">O381</f>
        <v>0</v>
      </c>
      <c r="AU381" s="81"/>
      <c r="AV381" s="81"/>
      <c r="AW381" s="81"/>
      <c r="AX381" s="81"/>
      <c r="AY381" s="81"/>
      <c r="AZ381" s="81"/>
    </row>
    <row r="382" customFormat="false" ht="64.5" hidden="false" customHeight="true" outlineLevel="0" collapsed="false">
      <c r="A382" s="62"/>
      <c r="B382" s="63"/>
      <c r="C382" s="63"/>
      <c r="D382" s="64"/>
      <c r="E382" s="64"/>
      <c r="F382" s="65" t="s">
        <v>55</v>
      </c>
      <c r="G382" s="63"/>
      <c r="H382" s="171" t="str">
        <f aca="false">IF(B382="","",SUMIF(O:O,A382,AA:AA))</f>
        <v/>
      </c>
      <c r="I382" s="171" t="str">
        <f aca="false">IF(B382="","",(SUMIF(O:O,A382,AB:AB)+(SUMIF(O:O,A382,AD:AD))))</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24"/>
      <c r="AD382" s="117"/>
      <c r="AE382" s="173"/>
      <c r="AF382" s="84" t="str">
        <f aca="false">IF(Z382="","",IF(OR(MONTH(Z382)=1,MONTH(Z382)=2,MONTH(Z382)=3),"1er",IF(OR(MONTH(Z382)=4,MONTH(Z382)=5,MONTH(Z382)=6),"2ème",IF(OR(MONTH(Z382)=7,MONTH(Z382)=8,MONTH(Z382)=9),"3ème",IF(OR(MONTH(Z382)=10,MONTH(Z382)=11,MONTH(Z382)=12),"4ème")))))</f>
        <v/>
      </c>
      <c r="AG382" s="85" t="str">
        <f aca="false">IF(Z382="","",YEAR(Z382))</f>
        <v/>
      </c>
      <c r="AH382" s="56" t="str">
        <f aca="false">IF(U382="","",U382)</f>
        <v/>
      </c>
      <c r="AI382" s="57" t="str">
        <f aca="false">IF(S382="","",S382)</f>
        <v/>
      </c>
      <c r="AJ382" s="78" t="str">
        <f aca="false">IF(P382="","",P382&amp;" ("&amp;O382&amp;"_"&amp;ROW()&amp;")")</f>
        <v/>
      </c>
      <c r="AR382" s="80" t="str">
        <f aca="false">IF(T382="","",T382&amp;"1")</f>
        <v/>
      </c>
      <c r="AS382" s="80" t="str">
        <f aca="false">IF(S382="","",S382&amp;"2")</f>
        <v/>
      </c>
      <c r="AT382" s="9" t="n">
        <f aca="false">O382</f>
        <v>0</v>
      </c>
      <c r="AU382" s="81"/>
      <c r="AV382" s="81"/>
      <c r="AW382" s="81"/>
      <c r="AX382" s="81"/>
      <c r="AY382" s="81"/>
      <c r="AZ382" s="81"/>
    </row>
    <row r="383" customFormat="false" ht="64.5" hidden="false" customHeight="true" outlineLevel="0" collapsed="false">
      <c r="A383" s="62"/>
      <c r="B383" s="63"/>
      <c r="C383" s="63"/>
      <c r="D383" s="64"/>
      <c r="E383" s="64"/>
      <c r="F383" s="65" t="s">
        <v>55</v>
      </c>
      <c r="G383" s="63"/>
      <c r="H383" s="171" t="str">
        <f aca="false">IF(B383="","",SUMIF(O:O,A383,AA:AA))</f>
        <v/>
      </c>
      <c r="I383" s="171" t="str">
        <f aca="false">IF(B383="","",(SUMIF(O:O,A383,AB:AB)+(SUMIF(O:O,A383,AD:AD))))</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24"/>
      <c r="AD383" s="117"/>
      <c r="AE383" s="173"/>
      <c r="AF383" s="84" t="str">
        <f aca="false">IF(Z383="","",IF(OR(MONTH(Z383)=1,MONTH(Z383)=2,MONTH(Z383)=3),"1er",IF(OR(MONTH(Z383)=4,MONTH(Z383)=5,MONTH(Z383)=6),"2ème",IF(OR(MONTH(Z383)=7,MONTH(Z383)=8,MONTH(Z383)=9),"3ème",IF(OR(MONTH(Z383)=10,MONTH(Z383)=11,MONTH(Z383)=12),"4ème")))))</f>
        <v/>
      </c>
      <c r="AG383" s="85" t="str">
        <f aca="false">IF(Z383="","",YEAR(Z383))</f>
        <v/>
      </c>
      <c r="AH383" s="56" t="str">
        <f aca="false">IF(U383="","",U383)</f>
        <v/>
      </c>
      <c r="AI383" s="57" t="str">
        <f aca="false">IF(S383="","",S383)</f>
        <v/>
      </c>
      <c r="AJ383" s="78" t="str">
        <f aca="false">IF(P383="","",P383&amp;" ("&amp;O383&amp;"_"&amp;ROW()&amp;")")</f>
        <v/>
      </c>
      <c r="AR383" s="80" t="str">
        <f aca="false">IF(T383="","",T383&amp;"1")</f>
        <v/>
      </c>
      <c r="AS383" s="80" t="str">
        <f aca="false">IF(S383="","",S383&amp;"2")</f>
        <v/>
      </c>
      <c r="AT383" s="9" t="n">
        <f aca="false">O383</f>
        <v>0</v>
      </c>
      <c r="AU383" s="81"/>
      <c r="AV383" s="81"/>
      <c r="AW383" s="81"/>
      <c r="AX383" s="81"/>
      <c r="AY383" s="81"/>
      <c r="AZ383" s="81"/>
    </row>
    <row r="384" customFormat="false" ht="64.5" hidden="false" customHeight="true" outlineLevel="0" collapsed="false">
      <c r="A384" s="62"/>
      <c r="B384" s="63"/>
      <c r="C384" s="63"/>
      <c r="D384" s="64"/>
      <c r="E384" s="64"/>
      <c r="F384" s="65" t="s">
        <v>55</v>
      </c>
      <c r="G384" s="63"/>
      <c r="H384" s="171" t="str">
        <f aca="false">IF(B384="","",SUMIF(O:O,A384,AA:AA))</f>
        <v/>
      </c>
      <c r="I384" s="171" t="str">
        <f aca="false">IF(B384="","",(SUMIF(O:O,A384,AB:AB)+(SUMIF(O:O,A384,AD:AD))))</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24"/>
      <c r="AD384" s="117"/>
      <c r="AE384" s="173"/>
      <c r="AF384" s="84" t="str">
        <f aca="false">IF(Z384="","",IF(OR(MONTH(Z384)=1,MONTH(Z384)=2,MONTH(Z384)=3),"1er",IF(OR(MONTH(Z384)=4,MONTH(Z384)=5,MONTH(Z384)=6),"2ème",IF(OR(MONTH(Z384)=7,MONTH(Z384)=8,MONTH(Z384)=9),"3ème",IF(OR(MONTH(Z384)=10,MONTH(Z384)=11,MONTH(Z384)=12),"4ème")))))</f>
        <v/>
      </c>
      <c r="AG384" s="85" t="str">
        <f aca="false">IF(Z384="","",YEAR(Z384))</f>
        <v/>
      </c>
      <c r="AH384" s="56" t="str">
        <f aca="false">IF(U384="","",U384)</f>
        <v/>
      </c>
      <c r="AI384" s="57" t="str">
        <f aca="false">IF(S384="","",S384)</f>
        <v/>
      </c>
      <c r="AJ384" s="78" t="str">
        <f aca="false">IF(P384="","",P384&amp;" ("&amp;O384&amp;"_"&amp;ROW()&amp;")")</f>
        <v/>
      </c>
      <c r="AR384" s="80" t="str">
        <f aca="false">IF(T384="","",T384&amp;"1")</f>
        <v/>
      </c>
      <c r="AS384" s="80" t="str">
        <f aca="false">IF(S384="","",S384&amp;"2")</f>
        <v/>
      </c>
      <c r="AT384" s="9" t="n">
        <f aca="false">O384</f>
        <v>0</v>
      </c>
      <c r="AU384" s="81"/>
      <c r="AV384" s="81"/>
      <c r="AW384" s="81"/>
      <c r="AX384" s="81"/>
      <c r="AY384" s="81"/>
      <c r="AZ384" s="81"/>
    </row>
    <row r="385" customFormat="false" ht="64.5" hidden="false" customHeight="true" outlineLevel="0" collapsed="false">
      <c r="A385" s="62"/>
      <c r="B385" s="63"/>
      <c r="C385" s="63"/>
      <c r="D385" s="64"/>
      <c r="E385" s="64"/>
      <c r="F385" s="65" t="s">
        <v>55</v>
      </c>
      <c r="G385" s="63"/>
      <c r="H385" s="171" t="str">
        <f aca="false">IF(B385="","",SUMIF(O:O,A385,AA:AA))</f>
        <v/>
      </c>
      <c r="I385" s="171" t="str">
        <f aca="false">IF(B385="","",(SUMIF(O:O,A385,AB:AB)+(SUMIF(O:O,A385,AD:AD))))</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24"/>
      <c r="AD385" s="117"/>
      <c r="AE385" s="173"/>
      <c r="AF385" s="84" t="str">
        <f aca="false">IF(Z385="","",IF(OR(MONTH(Z385)=1,MONTH(Z385)=2,MONTH(Z385)=3),"1er",IF(OR(MONTH(Z385)=4,MONTH(Z385)=5,MONTH(Z385)=6),"2ème",IF(OR(MONTH(Z385)=7,MONTH(Z385)=8,MONTH(Z385)=9),"3ème",IF(OR(MONTH(Z385)=10,MONTH(Z385)=11,MONTH(Z385)=12),"4ème")))))</f>
        <v/>
      </c>
      <c r="AG385" s="85" t="str">
        <f aca="false">IF(Z385="","",YEAR(Z385))</f>
        <v/>
      </c>
      <c r="AH385" s="56" t="str">
        <f aca="false">IF(U385="","",U385)</f>
        <v/>
      </c>
      <c r="AI385" s="57" t="str">
        <f aca="false">IF(S385="","",S385)</f>
        <v/>
      </c>
      <c r="AJ385" s="78" t="str">
        <f aca="false">IF(P385="","",P385&amp;" ("&amp;O385&amp;"_"&amp;ROW()&amp;")")</f>
        <v/>
      </c>
      <c r="AR385" s="80" t="str">
        <f aca="false">IF(T385="","",T385&amp;"1")</f>
        <v/>
      </c>
      <c r="AS385" s="80" t="str">
        <f aca="false">IF(S385="","",S385&amp;"2")</f>
        <v/>
      </c>
      <c r="AT385" s="9" t="n">
        <f aca="false">O385</f>
        <v>0</v>
      </c>
      <c r="AU385" s="81"/>
      <c r="AV385" s="81"/>
      <c r="AW385" s="81"/>
      <c r="AX385" s="81"/>
      <c r="AY385" s="81"/>
      <c r="AZ385" s="81"/>
    </row>
    <row r="386" customFormat="false" ht="64.5" hidden="false" customHeight="true" outlineLevel="0" collapsed="false">
      <c r="A386" s="62"/>
      <c r="B386" s="63"/>
      <c r="C386" s="63"/>
      <c r="D386" s="64"/>
      <c r="E386" s="64"/>
      <c r="F386" s="65" t="s">
        <v>55</v>
      </c>
      <c r="G386" s="63"/>
      <c r="H386" s="171" t="str">
        <f aca="false">IF(B386="","",SUMIF(O:O,A386,AA:AA))</f>
        <v/>
      </c>
      <c r="I386" s="171" t="str">
        <f aca="false">IF(B386="","",(SUMIF(O:O,A386,AB:AB)+(SUMIF(O:O,A386,AD:AD))))</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24"/>
      <c r="AD386" s="117"/>
      <c r="AE386" s="173"/>
      <c r="AF386" s="84" t="str">
        <f aca="false">IF(Z386="","",IF(OR(MONTH(Z386)=1,MONTH(Z386)=2,MONTH(Z386)=3),"1er",IF(OR(MONTH(Z386)=4,MONTH(Z386)=5,MONTH(Z386)=6),"2ème",IF(OR(MONTH(Z386)=7,MONTH(Z386)=8,MONTH(Z386)=9),"3ème",IF(OR(MONTH(Z386)=10,MONTH(Z386)=11,MONTH(Z386)=12),"4ème")))))</f>
        <v/>
      </c>
      <c r="AG386" s="85" t="str">
        <f aca="false">IF(Z386="","",YEAR(Z386))</f>
        <v/>
      </c>
      <c r="AH386" s="56" t="str">
        <f aca="false">IF(U386="","",U386)</f>
        <v/>
      </c>
      <c r="AI386" s="57" t="str">
        <f aca="false">IF(S386="","",S386)</f>
        <v/>
      </c>
      <c r="AJ386" s="78" t="str">
        <f aca="false">IF(P386="","",P386&amp;" ("&amp;O386&amp;"_"&amp;ROW()&amp;")")</f>
        <v/>
      </c>
      <c r="AR386" s="80" t="str">
        <f aca="false">IF(T386="","",T386&amp;"1")</f>
        <v/>
      </c>
      <c r="AS386" s="80" t="str">
        <f aca="false">IF(S386="","",S386&amp;"2")</f>
        <v/>
      </c>
      <c r="AT386" s="9" t="n">
        <f aca="false">O386</f>
        <v>0</v>
      </c>
      <c r="AU386" s="81"/>
      <c r="AV386" s="81"/>
      <c r="AW386" s="81"/>
      <c r="AX386" s="81"/>
      <c r="AY386" s="81"/>
      <c r="AZ386" s="81"/>
    </row>
    <row r="387" customFormat="false" ht="64.5" hidden="false" customHeight="true" outlineLevel="0" collapsed="false">
      <c r="A387" s="62"/>
      <c r="B387" s="63"/>
      <c r="C387" s="63"/>
      <c r="D387" s="64"/>
      <c r="E387" s="64"/>
      <c r="F387" s="65" t="s">
        <v>55</v>
      </c>
      <c r="G387" s="63"/>
      <c r="H387" s="171" t="str">
        <f aca="false">IF(B387="","",SUMIF(O:O,A387,AA:AA))</f>
        <v/>
      </c>
      <c r="I387" s="171" t="str">
        <f aca="false">IF(B387="","",(SUMIF(O:O,A387,AB:AB)+(SUMIF(O:O,A387,AD:AD))))</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24"/>
      <c r="AD387" s="117"/>
      <c r="AE387" s="173"/>
      <c r="AF387" s="84" t="str">
        <f aca="false">IF(Z387="","",IF(OR(MONTH(Z387)=1,MONTH(Z387)=2,MONTH(Z387)=3),"1er",IF(OR(MONTH(Z387)=4,MONTH(Z387)=5,MONTH(Z387)=6),"2ème",IF(OR(MONTH(Z387)=7,MONTH(Z387)=8,MONTH(Z387)=9),"3ème",IF(OR(MONTH(Z387)=10,MONTH(Z387)=11,MONTH(Z387)=12),"4ème")))))</f>
        <v/>
      </c>
      <c r="AG387" s="85" t="str">
        <f aca="false">IF(Z387="","",YEAR(Z387))</f>
        <v/>
      </c>
      <c r="AH387" s="56" t="str">
        <f aca="false">IF(U387="","",U387)</f>
        <v/>
      </c>
      <c r="AI387" s="57" t="str">
        <f aca="false">IF(S387="","",S387)</f>
        <v/>
      </c>
      <c r="AJ387" s="78" t="str">
        <f aca="false">IF(P387="","",P387&amp;" ("&amp;O387&amp;"_"&amp;ROW()&amp;")")</f>
        <v/>
      </c>
      <c r="AR387" s="80" t="str">
        <f aca="false">IF(T387="","",T387&amp;"1")</f>
        <v/>
      </c>
      <c r="AS387" s="80" t="str">
        <f aca="false">IF(S387="","",S387&amp;"2")</f>
        <v/>
      </c>
      <c r="AT387" s="9" t="n">
        <f aca="false">O387</f>
        <v>0</v>
      </c>
      <c r="AU387" s="81"/>
      <c r="AV387" s="81"/>
      <c r="AW387" s="81"/>
      <c r="AX387" s="81"/>
      <c r="AY387" s="81"/>
      <c r="AZ387" s="81"/>
    </row>
    <row r="388" customFormat="false" ht="64.5" hidden="false" customHeight="true" outlineLevel="0" collapsed="false">
      <c r="A388" s="62"/>
      <c r="B388" s="63"/>
      <c r="C388" s="63"/>
      <c r="D388" s="64"/>
      <c r="E388" s="64"/>
      <c r="F388" s="65" t="s">
        <v>55</v>
      </c>
      <c r="G388" s="63"/>
      <c r="H388" s="171" t="str">
        <f aca="false">IF(B388="","",SUMIF(O:O,A388,AA:AA))</f>
        <v/>
      </c>
      <c r="I388" s="171" t="str">
        <f aca="false">IF(B388="","",(SUMIF(O:O,A388,AB:AB)+(SUMIF(O:O,A388,AD:AD))))</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24"/>
      <c r="AD388" s="117"/>
      <c r="AE388" s="173"/>
      <c r="AF388" s="84" t="str">
        <f aca="false">IF(Z388="","",IF(OR(MONTH(Z388)=1,MONTH(Z388)=2,MONTH(Z388)=3),"1er",IF(OR(MONTH(Z388)=4,MONTH(Z388)=5,MONTH(Z388)=6),"2ème",IF(OR(MONTH(Z388)=7,MONTH(Z388)=8,MONTH(Z388)=9),"3ème",IF(OR(MONTH(Z388)=10,MONTH(Z388)=11,MONTH(Z388)=12),"4ème")))))</f>
        <v/>
      </c>
      <c r="AG388" s="85" t="str">
        <f aca="false">IF(Z388="","",YEAR(Z388))</f>
        <v/>
      </c>
      <c r="AH388" s="56" t="str">
        <f aca="false">IF(U388="","",U388)</f>
        <v/>
      </c>
      <c r="AI388" s="57" t="str">
        <f aca="false">IF(S388="","",S388)</f>
        <v/>
      </c>
      <c r="AJ388" s="78" t="str">
        <f aca="false">IF(P388="","",P388&amp;" ("&amp;O388&amp;"_"&amp;ROW()&amp;")")</f>
        <v/>
      </c>
      <c r="AR388" s="80" t="str">
        <f aca="false">IF(T388="","",T388&amp;"1")</f>
        <v/>
      </c>
      <c r="AS388" s="80" t="str">
        <f aca="false">IF(S388="","",S388&amp;"2")</f>
        <v/>
      </c>
      <c r="AT388" s="9" t="n">
        <f aca="false">O388</f>
        <v>0</v>
      </c>
      <c r="AU388" s="81"/>
      <c r="AV388" s="81"/>
      <c r="AW388" s="81"/>
      <c r="AX388" s="81"/>
      <c r="AY388" s="81"/>
      <c r="AZ388" s="81"/>
    </row>
    <row r="389" customFormat="false" ht="64.5" hidden="false" customHeight="true" outlineLevel="0" collapsed="false">
      <c r="A389" s="62"/>
      <c r="B389" s="63"/>
      <c r="C389" s="63"/>
      <c r="D389" s="64"/>
      <c r="E389" s="64"/>
      <c r="F389" s="65" t="s">
        <v>55</v>
      </c>
      <c r="G389" s="63"/>
      <c r="H389" s="171" t="str">
        <f aca="false">IF(B389="","",SUMIF(O:O,A389,AA:AA))</f>
        <v/>
      </c>
      <c r="I389" s="171" t="str">
        <f aca="false">IF(B389="","",(SUMIF(O:O,A389,AB:AB)+(SUMIF(O:O,A389,AD:AD))))</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24"/>
      <c r="AD389" s="117"/>
      <c r="AE389" s="173"/>
      <c r="AF389" s="84" t="str">
        <f aca="false">IF(Z389="","",IF(OR(MONTH(Z389)=1,MONTH(Z389)=2,MONTH(Z389)=3),"1er",IF(OR(MONTH(Z389)=4,MONTH(Z389)=5,MONTH(Z389)=6),"2ème",IF(OR(MONTH(Z389)=7,MONTH(Z389)=8,MONTH(Z389)=9),"3ème",IF(OR(MONTH(Z389)=10,MONTH(Z389)=11,MONTH(Z389)=12),"4ème")))))</f>
        <v/>
      </c>
      <c r="AG389" s="85" t="str">
        <f aca="false">IF(Z389="","",YEAR(Z389))</f>
        <v/>
      </c>
      <c r="AH389" s="56" t="str">
        <f aca="false">IF(U389="","",U389)</f>
        <v/>
      </c>
      <c r="AI389" s="57" t="str">
        <f aca="false">IF(S389="","",S389)</f>
        <v/>
      </c>
      <c r="AJ389" s="78" t="str">
        <f aca="false">IF(P389="","",P389&amp;" ("&amp;O389&amp;"_"&amp;ROW()&amp;")")</f>
        <v/>
      </c>
      <c r="AR389" s="80" t="str">
        <f aca="false">IF(T389="","",T389&amp;"1")</f>
        <v/>
      </c>
      <c r="AS389" s="80" t="str">
        <f aca="false">IF(S389="","",S389&amp;"2")</f>
        <v/>
      </c>
      <c r="AT389" s="9" t="n">
        <f aca="false">O389</f>
        <v>0</v>
      </c>
      <c r="AU389" s="81"/>
      <c r="AV389" s="81"/>
      <c r="AW389" s="81"/>
      <c r="AX389" s="81"/>
      <c r="AY389" s="81"/>
      <c r="AZ389" s="81"/>
    </row>
    <row r="390" customFormat="false" ht="64.5" hidden="false" customHeight="true" outlineLevel="0" collapsed="false">
      <c r="A390" s="62"/>
      <c r="B390" s="63"/>
      <c r="C390" s="63"/>
      <c r="D390" s="64"/>
      <c r="E390" s="64"/>
      <c r="F390" s="65" t="s">
        <v>55</v>
      </c>
      <c r="G390" s="63"/>
      <c r="H390" s="171" t="str">
        <f aca="false">IF(B390="","",SUMIF(O:O,A390,AA:AA))</f>
        <v/>
      </c>
      <c r="I390" s="171" t="str">
        <f aca="false">IF(B390="","",(SUMIF(O:O,A390,AB:AB)+(SUMIF(O:O,A390,AD:AD))))</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24"/>
      <c r="AD390" s="117"/>
      <c r="AE390" s="173"/>
      <c r="AF390" s="84" t="str">
        <f aca="false">IF(Z390="","",IF(OR(MONTH(Z390)=1,MONTH(Z390)=2,MONTH(Z390)=3),"1er",IF(OR(MONTH(Z390)=4,MONTH(Z390)=5,MONTH(Z390)=6),"2ème",IF(OR(MONTH(Z390)=7,MONTH(Z390)=8,MONTH(Z390)=9),"3ème",IF(OR(MONTH(Z390)=10,MONTH(Z390)=11,MONTH(Z390)=12),"4ème")))))</f>
        <v/>
      </c>
      <c r="AG390" s="85" t="str">
        <f aca="false">IF(Z390="","",YEAR(Z390))</f>
        <v/>
      </c>
      <c r="AH390" s="56" t="str">
        <f aca="false">IF(U390="","",U390)</f>
        <v/>
      </c>
      <c r="AI390" s="57" t="str">
        <f aca="false">IF(S390="","",S390)</f>
        <v/>
      </c>
      <c r="AJ390" s="78" t="str">
        <f aca="false">IF(P390="","",P390&amp;" ("&amp;O390&amp;"_"&amp;ROW()&amp;")")</f>
        <v/>
      </c>
      <c r="AR390" s="80" t="str">
        <f aca="false">IF(T390="","",T390&amp;"1")</f>
        <v/>
      </c>
      <c r="AS390" s="80" t="str">
        <f aca="false">IF(S390="","",S390&amp;"2")</f>
        <v/>
      </c>
      <c r="AT390" s="9" t="n">
        <f aca="false">O390</f>
        <v>0</v>
      </c>
      <c r="AU390" s="81"/>
      <c r="AV390" s="81"/>
      <c r="AW390" s="81"/>
      <c r="AX390" s="81"/>
      <c r="AY390" s="81"/>
      <c r="AZ390" s="81"/>
    </row>
    <row r="391" customFormat="false" ht="64.5" hidden="false" customHeight="true" outlineLevel="0" collapsed="false">
      <c r="A391" s="62"/>
      <c r="B391" s="63"/>
      <c r="C391" s="63"/>
      <c r="D391" s="64"/>
      <c r="E391" s="64"/>
      <c r="F391" s="65" t="s">
        <v>55</v>
      </c>
      <c r="G391" s="63"/>
      <c r="H391" s="171" t="str">
        <f aca="false">IF(B391="","",SUMIF(O:O,A391,AA:AA))</f>
        <v/>
      </c>
      <c r="I391" s="171" t="str">
        <f aca="false">IF(B391="","",(SUMIF(O:O,A391,AB:AB)+(SUMIF(O:O,A391,AD:AD))))</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24"/>
      <c r="AD391" s="117"/>
      <c r="AE391" s="173"/>
      <c r="AF391" s="84" t="str">
        <f aca="false">IF(Z391="","",IF(OR(MONTH(Z391)=1,MONTH(Z391)=2,MONTH(Z391)=3),"1er",IF(OR(MONTH(Z391)=4,MONTH(Z391)=5,MONTH(Z391)=6),"2ème",IF(OR(MONTH(Z391)=7,MONTH(Z391)=8,MONTH(Z391)=9),"3ème",IF(OR(MONTH(Z391)=10,MONTH(Z391)=11,MONTH(Z391)=12),"4ème")))))</f>
        <v/>
      </c>
      <c r="AG391" s="85" t="str">
        <f aca="false">IF(Z391="","",YEAR(Z391))</f>
        <v/>
      </c>
      <c r="AH391" s="56" t="str">
        <f aca="false">IF(U391="","",U391)</f>
        <v/>
      </c>
      <c r="AI391" s="57" t="str">
        <f aca="false">IF(S391="","",S391)</f>
        <v/>
      </c>
      <c r="AJ391" s="78" t="str">
        <f aca="false">IF(P391="","",P391&amp;" ("&amp;O391&amp;"_"&amp;ROW()&amp;")")</f>
        <v/>
      </c>
      <c r="AR391" s="80" t="str">
        <f aca="false">IF(T391="","",T391&amp;"1")</f>
        <v/>
      </c>
      <c r="AS391" s="80" t="str">
        <f aca="false">IF(S391="","",S391&amp;"2")</f>
        <v/>
      </c>
      <c r="AT391" s="9" t="n">
        <f aca="false">O391</f>
        <v>0</v>
      </c>
      <c r="AU391" s="81"/>
      <c r="AV391" s="81"/>
      <c r="AW391" s="81"/>
      <c r="AX391" s="81"/>
      <c r="AY391" s="81"/>
      <c r="AZ391" s="81"/>
    </row>
    <row r="392" customFormat="false" ht="64.5" hidden="false" customHeight="true" outlineLevel="0" collapsed="false">
      <c r="A392" s="62"/>
      <c r="B392" s="63"/>
      <c r="C392" s="63"/>
      <c r="D392" s="64"/>
      <c r="E392" s="64"/>
      <c r="F392" s="65" t="s">
        <v>55</v>
      </c>
      <c r="G392" s="63"/>
      <c r="H392" s="171" t="str">
        <f aca="false">IF(B392="","",SUMIF(O:O,A392,AA:AA))</f>
        <v/>
      </c>
      <c r="I392" s="171" t="str">
        <f aca="false">IF(B392="","",(SUMIF(O:O,A392,AB:AB)+(SUMIF(O:O,A392,AD:AD))))</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24"/>
      <c r="AD392" s="117"/>
      <c r="AE392" s="173"/>
      <c r="AF392" s="84" t="str">
        <f aca="false">IF(Z392="","",IF(OR(MONTH(Z392)=1,MONTH(Z392)=2,MONTH(Z392)=3),"1er",IF(OR(MONTH(Z392)=4,MONTH(Z392)=5,MONTH(Z392)=6),"2ème",IF(OR(MONTH(Z392)=7,MONTH(Z392)=8,MONTH(Z392)=9),"3ème",IF(OR(MONTH(Z392)=10,MONTH(Z392)=11,MONTH(Z392)=12),"4ème")))))</f>
        <v/>
      </c>
      <c r="AG392" s="85" t="str">
        <f aca="false">IF(Z392="","",YEAR(Z392))</f>
        <v/>
      </c>
      <c r="AH392" s="56" t="str">
        <f aca="false">IF(U392="","",U392)</f>
        <v/>
      </c>
      <c r="AI392" s="57" t="str">
        <f aca="false">IF(S392="","",S392)</f>
        <v/>
      </c>
      <c r="AJ392" s="78" t="str">
        <f aca="false">IF(P392="","",P392&amp;" ("&amp;O392&amp;"_"&amp;ROW()&amp;")")</f>
        <v/>
      </c>
      <c r="AR392" s="80" t="str">
        <f aca="false">IF(T392="","",T392&amp;"1")</f>
        <v/>
      </c>
      <c r="AS392" s="80" t="str">
        <f aca="false">IF(S392="","",S392&amp;"2")</f>
        <v/>
      </c>
      <c r="AT392" s="9" t="n">
        <f aca="false">O392</f>
        <v>0</v>
      </c>
      <c r="AU392" s="81"/>
      <c r="AV392" s="81"/>
      <c r="AW392" s="81"/>
      <c r="AX392" s="81"/>
      <c r="AY392" s="81"/>
      <c r="AZ392" s="81"/>
    </row>
    <row r="393" customFormat="false" ht="64.5" hidden="false" customHeight="true" outlineLevel="0" collapsed="false">
      <c r="A393" s="62"/>
      <c r="B393" s="63"/>
      <c r="C393" s="63"/>
      <c r="D393" s="64"/>
      <c r="E393" s="64"/>
      <c r="F393" s="65" t="s">
        <v>55</v>
      </c>
      <c r="G393" s="63"/>
      <c r="H393" s="171" t="str">
        <f aca="false">IF(B393="","",SUMIF(O:O,A393,AA:AA))</f>
        <v/>
      </c>
      <c r="I393" s="171" t="str">
        <f aca="false">IF(B393="","",(SUMIF(O:O,A393,AB:AB)+(SUMIF(O:O,A393,AD:AD))))</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24"/>
      <c r="AD393" s="117"/>
      <c r="AE393" s="173"/>
      <c r="AF393" s="84" t="str">
        <f aca="false">IF(Z393="","",IF(OR(MONTH(Z393)=1,MONTH(Z393)=2,MONTH(Z393)=3),"1er",IF(OR(MONTH(Z393)=4,MONTH(Z393)=5,MONTH(Z393)=6),"2ème",IF(OR(MONTH(Z393)=7,MONTH(Z393)=8,MONTH(Z393)=9),"3ème",IF(OR(MONTH(Z393)=10,MONTH(Z393)=11,MONTH(Z393)=12),"4ème")))))</f>
        <v/>
      </c>
      <c r="AG393" s="85" t="str">
        <f aca="false">IF(Z393="","",YEAR(Z393))</f>
        <v/>
      </c>
      <c r="AH393" s="56" t="str">
        <f aca="false">IF(U393="","",U393)</f>
        <v/>
      </c>
      <c r="AI393" s="57" t="str">
        <f aca="false">IF(S393="","",S393)</f>
        <v/>
      </c>
      <c r="AJ393" s="78" t="str">
        <f aca="false">IF(P393="","",P393&amp;" ("&amp;O393&amp;"_"&amp;ROW()&amp;")")</f>
        <v/>
      </c>
      <c r="AR393" s="80" t="str">
        <f aca="false">IF(T393="","",T393&amp;"1")</f>
        <v/>
      </c>
      <c r="AS393" s="80" t="str">
        <f aca="false">IF(S393="","",S393&amp;"2")</f>
        <v/>
      </c>
      <c r="AT393" s="9" t="n">
        <f aca="false">O393</f>
        <v>0</v>
      </c>
      <c r="AU393" s="81"/>
      <c r="AV393" s="81"/>
      <c r="AW393" s="81"/>
      <c r="AX393" s="81"/>
      <c r="AY393" s="81"/>
      <c r="AZ393" s="81"/>
    </row>
    <row r="394" customFormat="false" ht="64.5" hidden="false" customHeight="true" outlineLevel="0" collapsed="false">
      <c r="A394" s="62"/>
      <c r="B394" s="63"/>
      <c r="C394" s="63"/>
      <c r="D394" s="64"/>
      <c r="E394" s="64"/>
      <c r="F394" s="65" t="s">
        <v>55</v>
      </c>
      <c r="G394" s="63"/>
      <c r="H394" s="171" t="str">
        <f aca="false">IF(B394="","",SUMIF(O:O,A394,AA:AA))</f>
        <v/>
      </c>
      <c r="I394" s="171" t="str">
        <f aca="false">IF(B394="","",(SUMIF(O:O,A394,AB:AB)+(SUMIF(O:O,A394,AD:AD))))</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24"/>
      <c r="AD394" s="117"/>
      <c r="AE394" s="173"/>
      <c r="AF394" s="84" t="str">
        <f aca="false">IF(Z394="","",IF(OR(MONTH(Z394)=1,MONTH(Z394)=2,MONTH(Z394)=3),"1er",IF(OR(MONTH(Z394)=4,MONTH(Z394)=5,MONTH(Z394)=6),"2ème",IF(OR(MONTH(Z394)=7,MONTH(Z394)=8,MONTH(Z394)=9),"3ème",IF(OR(MONTH(Z394)=10,MONTH(Z394)=11,MONTH(Z394)=12),"4ème")))))</f>
        <v/>
      </c>
      <c r="AG394" s="85" t="str">
        <f aca="false">IF(Z394="","",YEAR(Z394))</f>
        <v/>
      </c>
      <c r="AH394" s="56" t="str">
        <f aca="false">IF(U394="","",U394)</f>
        <v/>
      </c>
      <c r="AI394" s="57" t="str">
        <f aca="false">IF(S394="","",S394)</f>
        <v/>
      </c>
      <c r="AJ394" s="78" t="str">
        <f aca="false">IF(P394="","",P394&amp;" ("&amp;O394&amp;"_"&amp;ROW()&amp;")")</f>
        <v/>
      </c>
      <c r="AR394" s="80" t="str">
        <f aca="false">IF(T394="","",T394&amp;"1")</f>
        <v/>
      </c>
      <c r="AS394" s="80" t="str">
        <f aca="false">IF(S394="","",S394&amp;"2")</f>
        <v/>
      </c>
      <c r="AT394" s="9" t="n">
        <f aca="false">O394</f>
        <v>0</v>
      </c>
      <c r="AU394" s="81"/>
      <c r="AV394" s="81"/>
      <c r="AW394" s="81"/>
      <c r="AX394" s="81"/>
      <c r="AY394" s="81"/>
      <c r="AZ394" s="81"/>
    </row>
    <row r="395" customFormat="false" ht="64.5" hidden="false" customHeight="true" outlineLevel="0" collapsed="false">
      <c r="A395" s="62"/>
      <c r="B395" s="63"/>
      <c r="C395" s="63"/>
      <c r="D395" s="64"/>
      <c r="E395" s="64"/>
      <c r="F395" s="65" t="s">
        <v>55</v>
      </c>
      <c r="G395" s="63"/>
      <c r="H395" s="171" t="str">
        <f aca="false">IF(B395="","",SUMIF(O:O,A395,AA:AA))</f>
        <v/>
      </c>
      <c r="I395" s="171" t="str">
        <f aca="false">IF(B395="","",(SUMIF(O:O,A395,AB:AB)+(SUMIF(O:O,A395,AD:AD))))</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24"/>
      <c r="AD395" s="117"/>
      <c r="AE395" s="173"/>
      <c r="AF395" s="84" t="str">
        <f aca="false">IF(Z395="","",IF(OR(MONTH(Z395)=1,MONTH(Z395)=2,MONTH(Z395)=3),"1er",IF(OR(MONTH(Z395)=4,MONTH(Z395)=5,MONTH(Z395)=6),"2ème",IF(OR(MONTH(Z395)=7,MONTH(Z395)=8,MONTH(Z395)=9),"3ème",IF(OR(MONTH(Z395)=10,MONTH(Z395)=11,MONTH(Z395)=12),"4ème")))))</f>
        <v/>
      </c>
      <c r="AG395" s="85" t="str">
        <f aca="false">IF(Z395="","",YEAR(Z395))</f>
        <v/>
      </c>
      <c r="AH395" s="56" t="str">
        <f aca="false">IF(U395="","",U395)</f>
        <v/>
      </c>
      <c r="AI395" s="57" t="str">
        <f aca="false">IF(S395="","",S395)</f>
        <v/>
      </c>
      <c r="AJ395" s="78" t="str">
        <f aca="false">IF(P395="","",P395&amp;" ("&amp;O395&amp;"_"&amp;ROW()&amp;")")</f>
        <v/>
      </c>
      <c r="AR395" s="80" t="str">
        <f aca="false">IF(T395="","",T395&amp;"1")</f>
        <v/>
      </c>
      <c r="AS395" s="80" t="str">
        <f aca="false">IF(S395="","",S395&amp;"2")</f>
        <v/>
      </c>
      <c r="AT395" s="9" t="n">
        <f aca="false">O395</f>
        <v>0</v>
      </c>
      <c r="AU395" s="81"/>
      <c r="AV395" s="81"/>
      <c r="AW395" s="81"/>
      <c r="AX395" s="81"/>
      <c r="AY395" s="81"/>
      <c r="AZ395" s="81"/>
    </row>
    <row r="396" customFormat="false" ht="64.5" hidden="false" customHeight="true" outlineLevel="0" collapsed="false">
      <c r="A396" s="62"/>
      <c r="B396" s="63"/>
      <c r="C396" s="63"/>
      <c r="D396" s="64"/>
      <c r="E396" s="64"/>
      <c r="F396" s="65" t="s">
        <v>55</v>
      </c>
      <c r="G396" s="63"/>
      <c r="H396" s="171" t="str">
        <f aca="false">IF(B396="","",SUMIF(O:O,A396,AA:AA))</f>
        <v/>
      </c>
      <c r="I396" s="171" t="str">
        <f aca="false">IF(B396="","",(SUMIF(O:O,A396,AB:AB)+(SUMIF(O:O,A396,AD:AD))))</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24"/>
      <c r="AD396" s="117"/>
      <c r="AE396" s="173"/>
      <c r="AF396" s="84" t="str">
        <f aca="false">IF(Z396="","",IF(OR(MONTH(Z396)=1,MONTH(Z396)=2,MONTH(Z396)=3),"1er",IF(OR(MONTH(Z396)=4,MONTH(Z396)=5,MONTH(Z396)=6),"2ème",IF(OR(MONTH(Z396)=7,MONTH(Z396)=8,MONTH(Z396)=9),"3ème",IF(OR(MONTH(Z396)=10,MONTH(Z396)=11,MONTH(Z396)=12),"4ème")))))</f>
        <v/>
      </c>
      <c r="AG396" s="85" t="str">
        <f aca="false">IF(Z396="","",YEAR(Z396))</f>
        <v/>
      </c>
      <c r="AH396" s="56" t="str">
        <f aca="false">IF(U396="","",U396)</f>
        <v/>
      </c>
      <c r="AI396" s="57" t="str">
        <f aca="false">IF(S396="","",S396)</f>
        <v/>
      </c>
      <c r="AJ396" s="78" t="str">
        <f aca="false">IF(P396="","",P396&amp;" ("&amp;O396&amp;"_"&amp;ROW()&amp;")")</f>
        <v/>
      </c>
      <c r="AR396" s="80" t="str">
        <f aca="false">IF(T396="","",T396&amp;"1")</f>
        <v/>
      </c>
      <c r="AS396" s="80" t="str">
        <f aca="false">IF(S396="","",S396&amp;"2")</f>
        <v/>
      </c>
      <c r="AT396" s="9" t="n">
        <f aca="false">O396</f>
        <v>0</v>
      </c>
      <c r="AU396" s="81"/>
      <c r="AV396" s="81"/>
      <c r="AW396" s="81"/>
      <c r="AX396" s="81"/>
      <c r="AY396" s="81"/>
      <c r="AZ396" s="81"/>
    </row>
    <row r="397" customFormat="false" ht="64.5" hidden="false" customHeight="true" outlineLevel="0" collapsed="false">
      <c r="A397" s="62"/>
      <c r="B397" s="63"/>
      <c r="C397" s="63"/>
      <c r="D397" s="64"/>
      <c r="E397" s="64"/>
      <c r="F397" s="65" t="s">
        <v>55</v>
      </c>
      <c r="G397" s="63"/>
      <c r="H397" s="171" t="str">
        <f aca="false">IF(B397="","",SUMIF(O:O,A397,AA:AA))</f>
        <v/>
      </c>
      <c r="I397" s="171" t="str">
        <f aca="false">IF(B397="","",(SUMIF(O:O,A397,AB:AB)+(SUMIF(O:O,A397,AD:AD))))</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24"/>
      <c r="AD397" s="117"/>
      <c r="AE397" s="173"/>
      <c r="AF397" s="84" t="str">
        <f aca="false">IF(Z397="","",IF(OR(MONTH(Z397)=1,MONTH(Z397)=2,MONTH(Z397)=3),"1er",IF(OR(MONTH(Z397)=4,MONTH(Z397)=5,MONTH(Z397)=6),"2ème",IF(OR(MONTH(Z397)=7,MONTH(Z397)=8,MONTH(Z397)=9),"3ème",IF(OR(MONTH(Z397)=10,MONTH(Z397)=11,MONTH(Z397)=12),"4ème")))))</f>
        <v/>
      </c>
      <c r="AG397" s="85" t="str">
        <f aca="false">IF(Z397="","",YEAR(Z397))</f>
        <v/>
      </c>
      <c r="AH397" s="56" t="str">
        <f aca="false">IF(U397="","",U397)</f>
        <v/>
      </c>
      <c r="AI397" s="57" t="str">
        <f aca="false">IF(S397="","",S397)</f>
        <v/>
      </c>
      <c r="AJ397" s="78" t="str">
        <f aca="false">IF(P397="","",P397&amp;" ("&amp;O397&amp;"_"&amp;ROW()&amp;")")</f>
        <v/>
      </c>
      <c r="AR397" s="80" t="str">
        <f aca="false">IF(T397="","",T397&amp;"1")</f>
        <v/>
      </c>
      <c r="AS397" s="80" t="str">
        <f aca="false">IF(S397="","",S397&amp;"2")</f>
        <v/>
      </c>
      <c r="AT397" s="9" t="n">
        <f aca="false">O397</f>
        <v>0</v>
      </c>
      <c r="AU397" s="81"/>
      <c r="AV397" s="81"/>
      <c r="AW397" s="81"/>
      <c r="AX397" s="81"/>
      <c r="AY397" s="81"/>
      <c r="AZ397" s="81"/>
    </row>
    <row r="398" customFormat="false" ht="64.5" hidden="false" customHeight="true" outlineLevel="0" collapsed="false">
      <c r="A398" s="62"/>
      <c r="B398" s="63"/>
      <c r="C398" s="63"/>
      <c r="D398" s="64"/>
      <c r="E398" s="64"/>
      <c r="F398" s="65" t="s">
        <v>55</v>
      </c>
      <c r="G398" s="63"/>
      <c r="H398" s="171" t="str">
        <f aca="false">IF(B398="","",SUMIF(O:O,A398,AA:AA))</f>
        <v/>
      </c>
      <c r="I398" s="171" t="str">
        <f aca="false">IF(B398="","",(SUMIF(O:O,A398,AB:AB)+(SUMIF(O:O,A398,AD:AD))))</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24"/>
      <c r="AD398" s="117"/>
      <c r="AE398" s="173"/>
      <c r="AF398" s="84" t="str">
        <f aca="false">IF(Z398="","",IF(OR(MONTH(Z398)=1,MONTH(Z398)=2,MONTH(Z398)=3),"1er",IF(OR(MONTH(Z398)=4,MONTH(Z398)=5,MONTH(Z398)=6),"2ème",IF(OR(MONTH(Z398)=7,MONTH(Z398)=8,MONTH(Z398)=9),"3ème",IF(OR(MONTH(Z398)=10,MONTH(Z398)=11,MONTH(Z398)=12),"4ème")))))</f>
        <v/>
      </c>
      <c r="AG398" s="85" t="str">
        <f aca="false">IF(Z398="","",YEAR(Z398))</f>
        <v/>
      </c>
      <c r="AH398" s="56" t="str">
        <f aca="false">IF(U398="","",U398)</f>
        <v/>
      </c>
      <c r="AI398" s="57" t="str">
        <f aca="false">IF(S398="","",S398)</f>
        <v/>
      </c>
      <c r="AJ398" s="78" t="str">
        <f aca="false">IF(P398="","",P398&amp;" ("&amp;O398&amp;"_"&amp;ROW()&amp;")")</f>
        <v/>
      </c>
      <c r="AR398" s="80" t="str">
        <f aca="false">IF(T398="","",T398&amp;"1")</f>
        <v/>
      </c>
      <c r="AS398" s="80" t="str">
        <f aca="false">IF(S398="","",S398&amp;"2")</f>
        <v/>
      </c>
      <c r="AT398" s="9" t="n">
        <f aca="false">O398</f>
        <v>0</v>
      </c>
      <c r="AU398" s="81"/>
      <c r="AV398" s="81"/>
      <c r="AW398" s="81"/>
      <c r="AX398" s="81"/>
      <c r="AY398" s="81"/>
      <c r="AZ398" s="81"/>
    </row>
    <row r="399" customFormat="false" ht="64.5" hidden="false" customHeight="true" outlineLevel="0" collapsed="false">
      <c r="A399" s="62"/>
      <c r="B399" s="63"/>
      <c r="C399" s="63"/>
      <c r="D399" s="64"/>
      <c r="E399" s="64"/>
      <c r="F399" s="65" t="s">
        <v>55</v>
      </c>
      <c r="G399" s="63"/>
      <c r="H399" s="171" t="str">
        <f aca="false">IF(B399="","",SUMIF(O:O,A399,AA:AA))</f>
        <v/>
      </c>
      <c r="I399" s="171" t="str">
        <f aca="false">IF(B399="","",(SUMIF(O:O,A399,AB:AB)+(SUMIF(O:O,A399,AD:AD))))</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24"/>
      <c r="AD399" s="117"/>
      <c r="AE399" s="173"/>
      <c r="AF399" s="84" t="str">
        <f aca="false">IF(Z399="","",IF(OR(MONTH(Z399)=1,MONTH(Z399)=2,MONTH(Z399)=3),"1er",IF(OR(MONTH(Z399)=4,MONTH(Z399)=5,MONTH(Z399)=6),"2ème",IF(OR(MONTH(Z399)=7,MONTH(Z399)=8,MONTH(Z399)=9),"3ème",IF(OR(MONTH(Z399)=10,MONTH(Z399)=11,MONTH(Z399)=12),"4ème")))))</f>
        <v/>
      </c>
      <c r="AG399" s="85" t="str">
        <f aca="false">IF(Z399="","",YEAR(Z399))</f>
        <v/>
      </c>
      <c r="AH399" s="56" t="str">
        <f aca="false">IF(U399="","",U399)</f>
        <v/>
      </c>
      <c r="AI399" s="57" t="str">
        <f aca="false">IF(S399="","",S399)</f>
        <v/>
      </c>
      <c r="AJ399" s="78" t="str">
        <f aca="false">IF(P399="","",P399&amp;" ("&amp;O399&amp;"_"&amp;ROW()&amp;")")</f>
        <v/>
      </c>
      <c r="AR399" s="80" t="str">
        <f aca="false">IF(T399="","",T399&amp;"1")</f>
        <v/>
      </c>
      <c r="AS399" s="80" t="str">
        <f aca="false">IF(S399="","",S399&amp;"2")</f>
        <v/>
      </c>
      <c r="AT399" s="9" t="n">
        <f aca="false">O399</f>
        <v>0</v>
      </c>
      <c r="AU399" s="81"/>
      <c r="AV399" s="81"/>
      <c r="AW399" s="81"/>
      <c r="AX399" s="81"/>
      <c r="AY399" s="81"/>
      <c r="AZ399" s="81"/>
    </row>
    <row r="400" customFormat="false" ht="64.5" hidden="false" customHeight="true" outlineLevel="0" collapsed="false">
      <c r="A400" s="62"/>
      <c r="B400" s="63"/>
      <c r="C400" s="63"/>
      <c r="D400" s="64"/>
      <c r="E400" s="64"/>
      <c r="F400" s="65" t="s">
        <v>55</v>
      </c>
      <c r="G400" s="63"/>
      <c r="H400" s="171" t="str">
        <f aca="false">IF(B400="","",SUMIF(O:O,A400,AA:AA))</f>
        <v/>
      </c>
      <c r="I400" s="171" t="str">
        <f aca="false">IF(B400="","",(SUMIF(O:O,A400,AB:AB)+(SUMIF(O:O,A400,AD:AD))))</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24"/>
      <c r="AD400" s="117"/>
      <c r="AE400" s="173"/>
      <c r="AF400" s="84" t="str">
        <f aca="false">IF(Z400="","",IF(OR(MONTH(Z400)=1,MONTH(Z400)=2,MONTH(Z400)=3),"1er",IF(OR(MONTH(Z400)=4,MONTH(Z400)=5,MONTH(Z400)=6),"2ème",IF(OR(MONTH(Z400)=7,MONTH(Z400)=8,MONTH(Z400)=9),"3ème",IF(OR(MONTH(Z400)=10,MONTH(Z400)=11,MONTH(Z400)=12),"4ème")))))</f>
        <v/>
      </c>
      <c r="AG400" s="85" t="str">
        <f aca="false">IF(Z400="","",YEAR(Z400))</f>
        <v/>
      </c>
      <c r="AH400" s="56" t="str">
        <f aca="false">IF(U400="","",U400)</f>
        <v/>
      </c>
      <c r="AI400" s="57" t="str">
        <f aca="false">IF(S400="","",S400)</f>
        <v/>
      </c>
      <c r="AJ400" s="78" t="str">
        <f aca="false">IF(P400="","",P400&amp;" ("&amp;O400&amp;"_"&amp;ROW()&amp;")")</f>
        <v/>
      </c>
      <c r="AR400" s="80" t="str">
        <f aca="false">IF(T400="","",T400&amp;"1")</f>
        <v/>
      </c>
      <c r="AS400" s="80" t="str">
        <f aca="false">IF(S400="","",S400&amp;"2")</f>
        <v/>
      </c>
      <c r="AT400" s="9" t="n">
        <f aca="false">O400</f>
        <v>0</v>
      </c>
      <c r="AU400" s="81"/>
      <c r="AV400" s="81"/>
      <c r="AW400" s="81"/>
      <c r="AX400" s="81"/>
      <c r="AY400" s="81"/>
      <c r="AZ400" s="81"/>
    </row>
    <row r="401" customFormat="false" ht="64.5" hidden="false" customHeight="true" outlineLevel="0" collapsed="false">
      <c r="A401" s="62"/>
      <c r="B401" s="63"/>
      <c r="C401" s="63"/>
      <c r="D401" s="64"/>
      <c r="E401" s="64"/>
      <c r="F401" s="65" t="s">
        <v>55</v>
      </c>
      <c r="G401" s="63"/>
      <c r="H401" s="171" t="str">
        <f aca="false">IF(B401="","",SUMIF(O:O,A401,AA:AA))</f>
        <v/>
      </c>
      <c r="I401" s="171" t="str">
        <f aca="false">IF(B401="","",(SUMIF(O:O,A401,AB:AB)+(SUMIF(O:O,A401,AD:AD))))</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24"/>
      <c r="AD401" s="117"/>
      <c r="AE401" s="173"/>
      <c r="AF401" s="174" t="str">
        <f aca="false">IF(Z401="","",IF(OR(MONTH(Z401)=1,MONTH(Z401)=2,MONTH(Z401)=3),"1er",IF(OR(MONTH(Z401)=4,MONTH(Z401)=5,MONTH(Z401)=6),"2ème",IF(OR(MONTH(Z401)=7,MONTH(Z401)=8,MONTH(Z401)=9),"3ème",IF(OR(MONTH(Z401)=10,MONTH(Z401)=11,MONTH(Z401)=12),"4ème")))))</f>
        <v/>
      </c>
      <c r="AG401" s="85" t="str">
        <f aca="false">IF(Z401="","",YEAR(Z401))</f>
        <v/>
      </c>
      <c r="AH401" s="56" t="str">
        <f aca="false">IF(U401="","",U401)</f>
        <v/>
      </c>
      <c r="AI401" s="57" t="str">
        <f aca="false">IF(S401="","",S401)</f>
        <v/>
      </c>
      <c r="AJ401" s="78" t="str">
        <f aca="false">IF(P401="","",P401&amp;" ("&amp;O401&amp;"_"&amp;ROW()&amp;")")</f>
        <v/>
      </c>
      <c r="AR401" s="80" t="str">
        <f aca="false">IF(T401="","",T401&amp;"1")</f>
        <v/>
      </c>
      <c r="AS401" s="80" t="str">
        <f aca="false">IF(S401="","",S401&amp;"2")</f>
        <v/>
      </c>
      <c r="AT401" s="9" t="n">
        <f aca="false">O401</f>
        <v>0</v>
      </c>
      <c r="AU401" s="81"/>
      <c r="AV401" s="81"/>
      <c r="AW401" s="81"/>
      <c r="AX401" s="81"/>
      <c r="AY401" s="81"/>
      <c r="AZ401" s="81"/>
    </row>
    <row r="402" customFormat="false" ht="64.5" hidden="false" customHeight="true" outlineLevel="0" collapsed="false">
      <c r="A402" s="62"/>
      <c r="B402" s="63"/>
      <c r="C402" s="63"/>
      <c r="D402" s="64"/>
      <c r="E402" s="64"/>
      <c r="F402" s="65" t="s">
        <v>55</v>
      </c>
      <c r="G402" s="63"/>
      <c r="H402" s="171" t="str">
        <f aca="false">IF(B402="","",SUMIF(O:O,A402,AA:AA))</f>
        <v/>
      </c>
      <c r="I402" s="171" t="str">
        <f aca="false">IF(B402="","",(SUMIF(O:O,A402,AB:AB)+(SUMIF(O:O,A402,AD:AD))))</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24"/>
      <c r="AD402" s="117"/>
      <c r="AE402" s="173"/>
      <c r="AF402" s="174" t="str">
        <f aca="false">IF(Z402="","",IF(OR(MONTH(Z402)=1,MONTH(Z402)=2,MONTH(Z402)=3),"1er",IF(OR(MONTH(Z402)=4,MONTH(Z402)=5,MONTH(Z402)=6),"2ème",IF(OR(MONTH(Z402)=7,MONTH(Z402)=8,MONTH(Z402)=9),"3ème",IF(OR(MONTH(Z402)=10,MONTH(Z402)=11,MONTH(Z402)=12),"4ème")))))</f>
        <v/>
      </c>
      <c r="AG402" s="85" t="str">
        <f aca="false">IF(Z402="","",YEAR(Z402))</f>
        <v/>
      </c>
      <c r="AH402" s="56" t="str">
        <f aca="false">IF(U402="","",U402)</f>
        <v/>
      </c>
      <c r="AI402" s="57" t="str">
        <f aca="false">IF(S402="","",S402)</f>
        <v/>
      </c>
      <c r="AJ402" s="78" t="str">
        <f aca="false">IF(P402="","",P402&amp;" ("&amp;O402&amp;"_"&amp;ROW()&amp;")")</f>
        <v/>
      </c>
      <c r="AR402" s="80" t="str">
        <f aca="false">IF(T402="","",T402&amp;"1")</f>
        <v/>
      </c>
      <c r="AS402" s="80" t="str">
        <f aca="false">IF(S402="","",S402&amp;"2")</f>
        <v/>
      </c>
      <c r="AT402" s="9" t="n">
        <f aca="false">O402</f>
        <v>0</v>
      </c>
      <c r="AU402" s="81"/>
      <c r="AV402" s="81"/>
      <c r="AW402" s="81"/>
      <c r="AX402" s="81"/>
      <c r="AY402" s="81"/>
      <c r="AZ402" s="81"/>
    </row>
    <row r="403" customFormat="false" ht="64.5" hidden="false" customHeight="true" outlineLevel="0" collapsed="false">
      <c r="A403" s="62"/>
      <c r="B403" s="63"/>
      <c r="C403" s="63"/>
      <c r="D403" s="64"/>
      <c r="E403" s="64"/>
      <c r="F403" s="65" t="s">
        <v>55</v>
      </c>
      <c r="G403" s="63"/>
      <c r="H403" s="171" t="str">
        <f aca="false">IF(B403="","",SUMIF(O:O,A403,AA:AA))</f>
        <v/>
      </c>
      <c r="I403" s="171" t="str">
        <f aca="false">IF(B403="","",(SUMIF(O:O,A403,AB:AB)+(SUMIF(O:O,A403,AD:AD))))</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24"/>
      <c r="AD403" s="117"/>
      <c r="AE403" s="173"/>
      <c r="AF403" s="174" t="str">
        <f aca="false">IF(Z403="","",IF(OR(MONTH(Z403)=1,MONTH(Z403)=2,MONTH(Z403)=3),"1er",IF(OR(MONTH(Z403)=4,MONTH(Z403)=5,MONTH(Z403)=6),"2ème",IF(OR(MONTH(Z403)=7,MONTH(Z403)=8,MONTH(Z403)=9),"3ème",IF(OR(MONTH(Z403)=10,MONTH(Z403)=11,MONTH(Z403)=12),"4ème")))))</f>
        <v/>
      </c>
      <c r="AG403" s="85" t="str">
        <f aca="false">IF(Z403="","",YEAR(Z403))</f>
        <v/>
      </c>
      <c r="AH403" s="56" t="str">
        <f aca="false">IF(U403="","",U403)</f>
        <v/>
      </c>
      <c r="AI403" s="57" t="str">
        <f aca="false">IF(S403="","",S403)</f>
        <v/>
      </c>
      <c r="AJ403" s="78" t="str">
        <f aca="false">IF(P403="","",P403&amp;" ("&amp;O403&amp;"_"&amp;ROW()&amp;")")</f>
        <v/>
      </c>
      <c r="AR403" s="80" t="str">
        <f aca="false">IF(T403="","",T403&amp;"1")</f>
        <v/>
      </c>
      <c r="AS403" s="80" t="str">
        <f aca="false">IF(S403="","",S403&amp;"2")</f>
        <v/>
      </c>
      <c r="AT403" s="9" t="n">
        <f aca="false">O403</f>
        <v>0</v>
      </c>
      <c r="AU403" s="81"/>
      <c r="AV403" s="81"/>
      <c r="AW403" s="81"/>
      <c r="AX403" s="81"/>
      <c r="AY403" s="81"/>
      <c r="AZ403" s="81"/>
    </row>
    <row r="404" customFormat="false" ht="64.5" hidden="false" customHeight="true" outlineLevel="0" collapsed="false">
      <c r="A404" s="62"/>
      <c r="B404" s="63"/>
      <c r="C404" s="63"/>
      <c r="D404" s="64"/>
      <c r="E404" s="64"/>
      <c r="F404" s="65" t="s">
        <v>55</v>
      </c>
      <c r="G404" s="63"/>
      <c r="H404" s="171" t="str">
        <f aca="false">IF(B404="","",SUMIF(O:O,A404,AA:AA))</f>
        <v/>
      </c>
      <c r="I404" s="171" t="str">
        <f aca="false">IF(B404="","",(SUMIF(O:O,A404,AB:AB)+(SUMIF(O:O,A404,AD:AD))))</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24"/>
      <c r="AD404" s="117"/>
      <c r="AE404" s="173"/>
      <c r="AF404" s="174" t="str">
        <f aca="false">IF(Z404="","",IF(OR(MONTH(Z404)=1,MONTH(Z404)=2,MONTH(Z404)=3),"1er",IF(OR(MONTH(Z404)=4,MONTH(Z404)=5,MONTH(Z404)=6),"2ème",IF(OR(MONTH(Z404)=7,MONTH(Z404)=8,MONTH(Z404)=9),"3ème",IF(OR(MONTH(Z404)=10,MONTH(Z404)=11,MONTH(Z404)=12),"4ème")))))</f>
        <v/>
      </c>
      <c r="AG404" s="85" t="str">
        <f aca="false">IF(Z404="","",YEAR(Z404))</f>
        <v/>
      </c>
      <c r="AH404" s="56" t="str">
        <f aca="false">IF(U404="","",U404)</f>
        <v/>
      </c>
      <c r="AI404" s="57" t="str">
        <f aca="false">IF(S404="","",S404)</f>
        <v/>
      </c>
      <c r="AJ404" s="78" t="str">
        <f aca="false">IF(P404="","",P404&amp;" ("&amp;O404&amp;"_"&amp;ROW()&amp;")")</f>
        <v/>
      </c>
      <c r="AR404" s="80" t="str">
        <f aca="false">IF(T404="","",T404&amp;"1")</f>
        <v/>
      </c>
      <c r="AS404" s="80" t="str">
        <f aca="false">IF(S404="","",S404&amp;"2")</f>
        <v/>
      </c>
      <c r="AT404" s="9" t="n">
        <f aca="false">O404</f>
        <v>0</v>
      </c>
      <c r="AU404" s="81"/>
      <c r="AV404" s="81"/>
      <c r="AW404" s="81"/>
      <c r="AX404" s="81"/>
      <c r="AY404" s="81"/>
      <c r="AZ404" s="81"/>
    </row>
    <row r="405" customFormat="false" ht="64.5" hidden="false" customHeight="true" outlineLevel="0" collapsed="false">
      <c r="A405" s="62"/>
      <c r="B405" s="63"/>
      <c r="C405" s="63"/>
      <c r="D405" s="64"/>
      <c r="E405" s="64"/>
      <c r="F405" s="65" t="s">
        <v>55</v>
      </c>
      <c r="G405" s="63"/>
      <c r="H405" s="171" t="str">
        <f aca="false">IF(B405="","",SUMIF(O:O,A405,AA:AA))</f>
        <v/>
      </c>
      <c r="I405" s="171" t="str">
        <f aca="false">IF(B405="","",(SUMIF(O:O,A405,AB:AB)+(SUMIF(O:O,A405,AD:AD))))</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24"/>
      <c r="AD405" s="117"/>
      <c r="AE405" s="173"/>
      <c r="AF405" s="174" t="str">
        <f aca="false">IF(Z405="","",IF(OR(MONTH(Z405)=1,MONTH(Z405)=2,MONTH(Z405)=3),"1er",IF(OR(MONTH(Z405)=4,MONTH(Z405)=5,MONTH(Z405)=6),"2ème",IF(OR(MONTH(Z405)=7,MONTH(Z405)=8,MONTH(Z405)=9),"3ème",IF(OR(MONTH(Z405)=10,MONTH(Z405)=11,MONTH(Z405)=12),"4ème")))))</f>
        <v/>
      </c>
      <c r="AG405" s="85" t="str">
        <f aca="false">IF(Z405="","",YEAR(Z405))</f>
        <v/>
      </c>
      <c r="AH405" s="56" t="str">
        <f aca="false">IF(U405="","",U405)</f>
        <v/>
      </c>
      <c r="AI405" s="57" t="str">
        <f aca="false">IF(S405="","",S405)</f>
        <v/>
      </c>
      <c r="AJ405" s="78" t="str">
        <f aca="false">IF(P405="","",P405&amp;" ("&amp;O405&amp;"_"&amp;ROW()&amp;")")</f>
        <v/>
      </c>
      <c r="AR405" s="80" t="str">
        <f aca="false">IF(T405="","",T405&amp;"1")</f>
        <v/>
      </c>
      <c r="AS405" s="80" t="str">
        <f aca="false">IF(S405="","",S405&amp;"2")</f>
        <v/>
      </c>
      <c r="AT405" s="9" t="n">
        <f aca="false">O405</f>
        <v>0</v>
      </c>
      <c r="AU405" s="81"/>
      <c r="AV405" s="81"/>
      <c r="AW405" s="81"/>
      <c r="AX405" s="81"/>
      <c r="AY405" s="81"/>
      <c r="AZ405" s="81"/>
    </row>
    <row r="406" customFormat="false" ht="64.5" hidden="false" customHeight="true" outlineLevel="0" collapsed="false">
      <c r="A406" s="62"/>
      <c r="B406" s="63"/>
      <c r="C406" s="63"/>
      <c r="D406" s="64"/>
      <c r="E406" s="64"/>
      <c r="F406" s="65" t="s">
        <v>55</v>
      </c>
      <c r="G406" s="63"/>
      <c r="H406" s="171" t="str">
        <f aca="false">IF(B406="","",SUMIF(O:O,A406,AA:AA))</f>
        <v/>
      </c>
      <c r="I406" s="171" t="str">
        <f aca="false">IF(B406="","",(SUMIF(O:O,A406,AB:AB)+(SUMIF(O:O,A406,AD:AD))))</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24"/>
      <c r="AD406" s="117"/>
      <c r="AE406" s="173"/>
      <c r="AF406" s="174" t="str">
        <f aca="false">IF(Z406="","",IF(OR(MONTH(Z406)=1,MONTH(Z406)=2,MONTH(Z406)=3),"1er",IF(OR(MONTH(Z406)=4,MONTH(Z406)=5,MONTH(Z406)=6),"2ème",IF(OR(MONTH(Z406)=7,MONTH(Z406)=8,MONTH(Z406)=9),"3ème",IF(OR(MONTH(Z406)=10,MONTH(Z406)=11,MONTH(Z406)=12),"4ème")))))</f>
        <v/>
      </c>
      <c r="AG406" s="85" t="str">
        <f aca="false">IF(Z406="","",YEAR(Z406))</f>
        <v/>
      </c>
      <c r="AH406" s="56" t="str">
        <f aca="false">IF(U406="","",U406)</f>
        <v/>
      </c>
      <c r="AI406" s="57" t="str">
        <f aca="false">IF(S406="","",S406)</f>
        <v/>
      </c>
      <c r="AJ406" s="78" t="str">
        <f aca="false">IF(P406="","",P406&amp;" ("&amp;O406&amp;"_"&amp;ROW()&amp;")")</f>
        <v/>
      </c>
      <c r="AR406" s="80" t="str">
        <f aca="false">IF(T406="","",T406&amp;"1")</f>
        <v/>
      </c>
      <c r="AS406" s="80" t="str">
        <f aca="false">IF(S406="","",S406&amp;"2")</f>
        <v/>
      </c>
      <c r="AT406" s="9" t="n">
        <f aca="false">O406</f>
        <v>0</v>
      </c>
      <c r="AU406" s="81"/>
      <c r="AV406" s="81"/>
      <c r="AW406" s="81"/>
      <c r="AX406" s="81"/>
      <c r="AY406" s="81"/>
      <c r="AZ406" s="81"/>
    </row>
    <row r="407" customFormat="false" ht="64.5" hidden="false" customHeight="true" outlineLevel="0" collapsed="false">
      <c r="A407" s="62"/>
      <c r="B407" s="63"/>
      <c r="C407" s="63"/>
      <c r="D407" s="64"/>
      <c r="E407" s="64"/>
      <c r="F407" s="65" t="s">
        <v>55</v>
      </c>
      <c r="G407" s="63"/>
      <c r="H407" s="171" t="str">
        <f aca="false">IF(B407="","",SUMIF(O:O,A407,AA:AA))</f>
        <v/>
      </c>
      <c r="I407" s="171" t="str">
        <f aca="false">IF(B407="","",(SUMIF(O:O,A407,AB:AB)+(SUMIF(O:O,A407,AD:AD))))</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24"/>
      <c r="AD407" s="117"/>
      <c r="AE407" s="173"/>
      <c r="AF407" s="174" t="str">
        <f aca="false">IF(Z407="","",IF(OR(MONTH(Z407)=1,MONTH(Z407)=2,MONTH(Z407)=3),"1er",IF(OR(MONTH(Z407)=4,MONTH(Z407)=5,MONTH(Z407)=6),"2ème",IF(OR(MONTH(Z407)=7,MONTH(Z407)=8,MONTH(Z407)=9),"3ème",IF(OR(MONTH(Z407)=10,MONTH(Z407)=11,MONTH(Z407)=12),"4ème")))))</f>
        <v/>
      </c>
      <c r="AG407" s="85" t="str">
        <f aca="false">IF(Z407="","",YEAR(Z407))</f>
        <v/>
      </c>
      <c r="AH407" s="56" t="str">
        <f aca="false">IF(U407="","",U407)</f>
        <v/>
      </c>
      <c r="AI407" s="57" t="str">
        <f aca="false">IF(S407="","",S407)</f>
        <v/>
      </c>
      <c r="AJ407" s="78" t="str">
        <f aca="false">IF(P407="","",P407&amp;" ("&amp;O407&amp;"_"&amp;ROW()&amp;")")</f>
        <v/>
      </c>
      <c r="AR407" s="80" t="str">
        <f aca="false">IF(T407="","",T407&amp;"1")</f>
        <v/>
      </c>
      <c r="AS407" s="80" t="str">
        <f aca="false">IF(S407="","",S407&amp;"2")</f>
        <v/>
      </c>
      <c r="AT407" s="9" t="n">
        <f aca="false">O407</f>
        <v>0</v>
      </c>
      <c r="AU407" s="81"/>
      <c r="AV407" s="81"/>
      <c r="AW407" s="81"/>
      <c r="AX407" s="81"/>
      <c r="AY407" s="81"/>
      <c r="AZ407" s="81"/>
    </row>
    <row r="408" customFormat="false" ht="64.5" hidden="false" customHeight="true" outlineLevel="0" collapsed="false">
      <c r="A408" s="62"/>
      <c r="B408" s="63"/>
      <c r="C408" s="63"/>
      <c r="D408" s="64"/>
      <c r="E408" s="64"/>
      <c r="F408" s="65" t="s">
        <v>55</v>
      </c>
      <c r="G408" s="63"/>
      <c r="H408" s="171" t="str">
        <f aca="false">IF(B408="","",SUMIF(O:O,A408,AA:AA))</f>
        <v/>
      </c>
      <c r="I408" s="171" t="str">
        <f aca="false">IF(B408="","",(SUMIF(O:O,A408,AB:AB)+(SUMIF(O:O,A408,AD:AD))))</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24"/>
      <c r="AD408" s="117"/>
      <c r="AE408" s="173"/>
      <c r="AF408" s="174" t="str">
        <f aca="false">IF(Z408="","",IF(OR(MONTH(Z408)=1,MONTH(Z408)=2,MONTH(Z408)=3),"1er",IF(OR(MONTH(Z408)=4,MONTH(Z408)=5,MONTH(Z408)=6),"2ème",IF(OR(MONTH(Z408)=7,MONTH(Z408)=8,MONTH(Z408)=9),"3ème",IF(OR(MONTH(Z408)=10,MONTH(Z408)=11,MONTH(Z408)=12),"4ème")))))</f>
        <v/>
      </c>
      <c r="AG408" s="85" t="str">
        <f aca="false">IF(Z408="","",YEAR(Z408))</f>
        <v/>
      </c>
      <c r="AH408" s="56" t="str">
        <f aca="false">IF(U408="","",U408)</f>
        <v/>
      </c>
      <c r="AI408" s="57" t="str">
        <f aca="false">IF(S408="","",S408)</f>
        <v/>
      </c>
      <c r="AJ408" s="78" t="str">
        <f aca="false">IF(P408="","",P408&amp;" ("&amp;O408&amp;"_"&amp;ROW()&amp;")")</f>
        <v/>
      </c>
      <c r="AR408" s="80" t="str">
        <f aca="false">IF(T408="","",T408&amp;"1")</f>
        <v/>
      </c>
      <c r="AS408" s="80" t="str">
        <f aca="false">IF(S408="","",S408&amp;"2")</f>
        <v/>
      </c>
      <c r="AT408" s="9" t="n">
        <f aca="false">O408</f>
        <v>0</v>
      </c>
      <c r="AU408" s="81"/>
      <c r="AV408" s="81"/>
      <c r="AW408" s="81"/>
      <c r="AX408" s="81"/>
      <c r="AY408" s="81"/>
      <c r="AZ408" s="81"/>
    </row>
    <row r="409" customFormat="false" ht="64.5" hidden="false" customHeight="true" outlineLevel="0" collapsed="false">
      <c r="A409" s="62"/>
      <c r="B409" s="63"/>
      <c r="C409" s="63"/>
      <c r="D409" s="64"/>
      <c r="E409" s="64"/>
      <c r="F409" s="65" t="s">
        <v>55</v>
      </c>
      <c r="G409" s="63"/>
      <c r="H409" s="171" t="str">
        <f aca="false">IF(B409="","",SUMIF(O:O,A409,AA:AA))</f>
        <v/>
      </c>
      <c r="I409" s="171" t="str">
        <f aca="false">IF(B409="","",(SUMIF(O:O,A409,AB:AB)+(SUMIF(O:O,A409,AD:AD))))</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24"/>
      <c r="AD409" s="117"/>
      <c r="AE409" s="173"/>
      <c r="AF409" s="174" t="str">
        <f aca="false">IF(Z409="","",IF(OR(MONTH(Z409)=1,MONTH(Z409)=2,MONTH(Z409)=3),"1er",IF(OR(MONTH(Z409)=4,MONTH(Z409)=5,MONTH(Z409)=6),"2ème",IF(OR(MONTH(Z409)=7,MONTH(Z409)=8,MONTH(Z409)=9),"3ème",IF(OR(MONTH(Z409)=10,MONTH(Z409)=11,MONTH(Z409)=12),"4ème")))))</f>
        <v/>
      </c>
      <c r="AG409" s="85" t="str">
        <f aca="false">IF(Z409="","",YEAR(Z409))</f>
        <v/>
      </c>
      <c r="AH409" s="56" t="str">
        <f aca="false">IF(U409="","",U409)</f>
        <v/>
      </c>
      <c r="AI409" s="57" t="str">
        <f aca="false">IF(S409="","",S409)</f>
        <v/>
      </c>
      <c r="AJ409" s="78" t="str">
        <f aca="false">IF(P409="","",P409&amp;" ("&amp;O409&amp;"_"&amp;ROW()&amp;")")</f>
        <v/>
      </c>
      <c r="AR409" s="80" t="str">
        <f aca="false">IF(T409="","",T409&amp;"1")</f>
        <v/>
      </c>
      <c r="AS409" s="80" t="str">
        <f aca="false">IF(S409="","",S409&amp;"2")</f>
        <v/>
      </c>
      <c r="AT409" s="9" t="n">
        <f aca="false">O409</f>
        <v>0</v>
      </c>
      <c r="AU409" s="81"/>
      <c r="AV409" s="81"/>
      <c r="AW409" s="81"/>
      <c r="AX409" s="81"/>
      <c r="AY409" s="81"/>
      <c r="AZ409" s="81"/>
    </row>
    <row r="410" customFormat="false" ht="64.5" hidden="false" customHeight="true" outlineLevel="0" collapsed="false">
      <c r="A410" s="62"/>
      <c r="B410" s="63"/>
      <c r="C410" s="63"/>
      <c r="D410" s="64"/>
      <c r="E410" s="64"/>
      <c r="F410" s="65" t="s">
        <v>55</v>
      </c>
      <c r="G410" s="63"/>
      <c r="H410" s="171" t="str">
        <f aca="false">IF(B410="","",SUMIF(O:O,A410,AA:AA))</f>
        <v/>
      </c>
      <c r="I410" s="171" t="str">
        <f aca="false">IF(B410="","",(SUMIF(O:O,A410,AB:AB)+(SUMIF(O:O,A410,AD:AD))))</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24"/>
      <c r="AD410" s="117"/>
      <c r="AE410" s="173"/>
      <c r="AF410" s="174" t="str">
        <f aca="false">IF(Z410="","",IF(OR(MONTH(Z410)=1,MONTH(Z410)=2,MONTH(Z410)=3),"1er",IF(OR(MONTH(Z410)=4,MONTH(Z410)=5,MONTH(Z410)=6),"2ème",IF(OR(MONTH(Z410)=7,MONTH(Z410)=8,MONTH(Z410)=9),"3ème",IF(OR(MONTH(Z410)=10,MONTH(Z410)=11,MONTH(Z410)=12),"4ème")))))</f>
        <v/>
      </c>
      <c r="AG410" s="85" t="str">
        <f aca="false">IF(Z410="","",YEAR(Z410))</f>
        <v/>
      </c>
      <c r="AH410" s="56" t="str">
        <f aca="false">IF(U410="","",U410)</f>
        <v/>
      </c>
      <c r="AI410" s="57" t="str">
        <f aca="false">IF(S410="","",S410)</f>
        <v/>
      </c>
      <c r="AJ410" s="78" t="str">
        <f aca="false">IF(P410="","",P410&amp;" ("&amp;O410&amp;"_"&amp;ROW()&amp;")")</f>
        <v/>
      </c>
      <c r="AR410" s="80" t="str">
        <f aca="false">IF(T410="","",T410&amp;"1")</f>
        <v/>
      </c>
      <c r="AS410" s="80" t="str">
        <f aca="false">IF(S410="","",S410&amp;"2")</f>
        <v/>
      </c>
      <c r="AT410" s="9" t="n">
        <f aca="false">O410</f>
        <v>0</v>
      </c>
      <c r="AU410" s="81"/>
      <c r="AV410" s="81"/>
      <c r="AW410" s="81"/>
      <c r="AX410" s="81"/>
      <c r="AY410" s="81"/>
      <c r="AZ410" s="81"/>
    </row>
    <row r="411" customFormat="false" ht="64.5" hidden="false" customHeight="true" outlineLevel="0" collapsed="false">
      <c r="A411" s="62"/>
      <c r="B411" s="63"/>
      <c r="C411" s="63"/>
      <c r="D411" s="64"/>
      <c r="E411" s="64"/>
      <c r="F411" s="65" t="s">
        <v>55</v>
      </c>
      <c r="G411" s="63"/>
      <c r="H411" s="171" t="str">
        <f aca="false">IF(B411="","",SUMIF(O:O,A411,AA:AA))</f>
        <v/>
      </c>
      <c r="I411" s="171" t="str">
        <f aca="false">IF(B411="","",(SUMIF(O:O,A411,AB:AB)+(SUMIF(O:O,A411,AD:AD))))</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24"/>
      <c r="AD411" s="117"/>
      <c r="AE411" s="173"/>
      <c r="AF411" s="174" t="str">
        <f aca="false">IF(Z411="","",IF(OR(MONTH(Z411)=1,MONTH(Z411)=2,MONTH(Z411)=3),"1er",IF(OR(MONTH(Z411)=4,MONTH(Z411)=5,MONTH(Z411)=6),"2ème",IF(OR(MONTH(Z411)=7,MONTH(Z411)=8,MONTH(Z411)=9),"3ème",IF(OR(MONTH(Z411)=10,MONTH(Z411)=11,MONTH(Z411)=12),"4ème")))))</f>
        <v/>
      </c>
      <c r="AG411" s="85" t="str">
        <f aca="false">IF(Z411="","",YEAR(Z411))</f>
        <v/>
      </c>
      <c r="AH411" s="56" t="str">
        <f aca="false">IF(U411="","",U411)</f>
        <v/>
      </c>
      <c r="AI411" s="57" t="str">
        <f aca="false">IF(S411="","",S411)</f>
        <v/>
      </c>
      <c r="AJ411" s="78" t="str">
        <f aca="false">IF(P411="","",P411&amp;" ("&amp;O411&amp;"_"&amp;ROW()&amp;")")</f>
        <v/>
      </c>
      <c r="AR411" s="80" t="str">
        <f aca="false">IF(T411="","",T411&amp;"1")</f>
        <v/>
      </c>
      <c r="AS411" s="80" t="str">
        <f aca="false">IF(S411="","",S411&amp;"2")</f>
        <v/>
      </c>
      <c r="AT411" s="9" t="n">
        <f aca="false">O411</f>
        <v>0</v>
      </c>
      <c r="AU411" s="81"/>
      <c r="AV411" s="81"/>
      <c r="AW411" s="81"/>
      <c r="AX411" s="81"/>
      <c r="AY411" s="81"/>
      <c r="AZ411" s="81"/>
    </row>
    <row r="412" customFormat="false" ht="64.5" hidden="false" customHeight="true" outlineLevel="0" collapsed="false">
      <c r="A412" s="62"/>
      <c r="B412" s="63"/>
      <c r="C412" s="63"/>
      <c r="D412" s="64"/>
      <c r="E412" s="64"/>
      <c r="F412" s="65" t="s">
        <v>55</v>
      </c>
      <c r="G412" s="63"/>
      <c r="H412" s="171" t="str">
        <f aca="false">IF(B412="","",SUMIF(O:O,A412,AA:AA))</f>
        <v/>
      </c>
      <c r="I412" s="171" t="str">
        <f aca="false">IF(B412="","",(SUMIF(O:O,A412,AB:AB)+(SUMIF(O:O,A412,AD:AD))))</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24"/>
      <c r="AD412" s="117"/>
      <c r="AE412" s="173"/>
      <c r="AF412" s="174" t="str">
        <f aca="false">IF(Z412="","",IF(OR(MONTH(Z412)=1,MONTH(Z412)=2,MONTH(Z412)=3),"1er",IF(OR(MONTH(Z412)=4,MONTH(Z412)=5,MONTH(Z412)=6),"2ème",IF(OR(MONTH(Z412)=7,MONTH(Z412)=8,MONTH(Z412)=9),"3ème",IF(OR(MONTH(Z412)=10,MONTH(Z412)=11,MONTH(Z412)=12),"4ème")))))</f>
        <v/>
      </c>
      <c r="AG412" s="85" t="str">
        <f aca="false">IF(Z412="","",YEAR(Z412))</f>
        <v/>
      </c>
      <c r="AH412" s="56" t="str">
        <f aca="false">IF(U412="","",U412)</f>
        <v/>
      </c>
      <c r="AI412" s="57" t="str">
        <f aca="false">IF(S412="","",S412)</f>
        <v/>
      </c>
      <c r="AJ412" s="78" t="str">
        <f aca="false">IF(P412="","",P412&amp;" ("&amp;O412&amp;"_"&amp;ROW()&amp;")")</f>
        <v/>
      </c>
      <c r="AR412" s="80" t="str">
        <f aca="false">IF(T412="","",T412&amp;"1")</f>
        <v/>
      </c>
      <c r="AS412" s="80" t="str">
        <f aca="false">IF(S412="","",S412&amp;"2")</f>
        <v/>
      </c>
      <c r="AT412" s="9" t="n">
        <f aca="false">O412</f>
        <v>0</v>
      </c>
      <c r="AU412" s="81"/>
      <c r="AV412" s="81"/>
      <c r="AW412" s="81"/>
      <c r="AX412" s="81"/>
      <c r="AY412" s="81"/>
      <c r="AZ412" s="81"/>
    </row>
    <row r="413" customFormat="false" ht="64.5" hidden="false" customHeight="true" outlineLevel="0" collapsed="false">
      <c r="A413" s="62"/>
      <c r="B413" s="63"/>
      <c r="C413" s="63"/>
      <c r="D413" s="64"/>
      <c r="E413" s="64"/>
      <c r="F413" s="65" t="s">
        <v>55</v>
      </c>
      <c r="G413" s="63"/>
      <c r="H413" s="171" t="str">
        <f aca="false">IF(B413="","",SUMIF(O:O,A413,AA:AA))</f>
        <v/>
      </c>
      <c r="I413" s="171" t="str">
        <f aca="false">IF(B413="","",(SUMIF(O:O,A413,AB:AB)+(SUMIF(O:O,A413,AD:AD))))</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24"/>
      <c r="AD413" s="117"/>
      <c r="AE413" s="173"/>
      <c r="AF413" s="174" t="str">
        <f aca="false">IF(Z413="","",IF(OR(MONTH(Z413)=1,MONTH(Z413)=2,MONTH(Z413)=3),"1er",IF(OR(MONTH(Z413)=4,MONTH(Z413)=5,MONTH(Z413)=6),"2ème",IF(OR(MONTH(Z413)=7,MONTH(Z413)=8,MONTH(Z413)=9),"3ème",IF(OR(MONTH(Z413)=10,MONTH(Z413)=11,MONTH(Z413)=12),"4ème")))))</f>
        <v/>
      </c>
      <c r="AG413" s="85" t="str">
        <f aca="false">IF(Z413="","",YEAR(Z413))</f>
        <v/>
      </c>
      <c r="AH413" s="56" t="str">
        <f aca="false">IF(U413="","",U413)</f>
        <v/>
      </c>
      <c r="AI413" s="57" t="str">
        <f aca="false">IF(S413="","",S413)</f>
        <v/>
      </c>
      <c r="AJ413" s="78" t="str">
        <f aca="false">IF(P413="","",P413&amp;" ("&amp;O413&amp;"_"&amp;ROW()&amp;")")</f>
        <v/>
      </c>
      <c r="AR413" s="80" t="str">
        <f aca="false">IF(T413="","",T413&amp;"1")</f>
        <v/>
      </c>
      <c r="AS413" s="80" t="str">
        <f aca="false">IF(S413="","",S413&amp;"2")</f>
        <v/>
      </c>
      <c r="AT413" s="9" t="n">
        <f aca="false">O413</f>
        <v>0</v>
      </c>
      <c r="AU413" s="81"/>
      <c r="AV413" s="81"/>
      <c r="AW413" s="81"/>
      <c r="AX413" s="81"/>
      <c r="AY413" s="81"/>
      <c r="AZ413" s="81"/>
    </row>
    <row r="414" customFormat="false" ht="64.5" hidden="false" customHeight="true" outlineLevel="0" collapsed="false">
      <c r="A414" s="62"/>
      <c r="B414" s="63"/>
      <c r="C414" s="63"/>
      <c r="D414" s="64"/>
      <c r="E414" s="64"/>
      <c r="F414" s="65" t="s">
        <v>55</v>
      </c>
      <c r="G414" s="63"/>
      <c r="H414" s="171" t="str">
        <f aca="false">IF(B414="","",SUMIF(O:O,A414,AA:AA))</f>
        <v/>
      </c>
      <c r="I414" s="171" t="str">
        <f aca="false">IF(B414="","",(SUMIF(O:O,A414,AB:AB)+(SUMIF(O:O,A414,AD:AD))))</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24"/>
      <c r="AD414" s="117"/>
      <c r="AE414" s="173"/>
      <c r="AF414" s="174" t="str">
        <f aca="false">IF(Z414="","",IF(OR(MONTH(Z414)=1,MONTH(Z414)=2,MONTH(Z414)=3),"1er",IF(OR(MONTH(Z414)=4,MONTH(Z414)=5,MONTH(Z414)=6),"2ème",IF(OR(MONTH(Z414)=7,MONTH(Z414)=8,MONTH(Z414)=9),"3ème",IF(OR(MONTH(Z414)=10,MONTH(Z414)=11,MONTH(Z414)=12),"4ème")))))</f>
        <v/>
      </c>
      <c r="AG414" s="85" t="str">
        <f aca="false">IF(Z414="","",YEAR(Z414))</f>
        <v/>
      </c>
      <c r="AH414" s="56" t="str">
        <f aca="false">IF(U414="","",U414)</f>
        <v/>
      </c>
      <c r="AI414" s="57" t="str">
        <f aca="false">IF(S414="","",S414)</f>
        <v/>
      </c>
      <c r="AJ414" s="78" t="str">
        <f aca="false">IF(P414="","",P414&amp;" ("&amp;O414&amp;"_"&amp;ROW()&amp;")")</f>
        <v/>
      </c>
      <c r="AR414" s="80" t="str">
        <f aca="false">IF(T414="","",T414&amp;"1")</f>
        <v/>
      </c>
      <c r="AS414" s="80" t="str">
        <f aca="false">IF(S414="","",S414&amp;"2")</f>
        <v/>
      </c>
      <c r="AT414" s="9" t="n">
        <f aca="false">O414</f>
        <v>0</v>
      </c>
      <c r="AU414" s="81"/>
      <c r="AV414" s="81"/>
      <c r="AW414" s="81"/>
      <c r="AX414" s="81"/>
      <c r="AY414" s="81"/>
      <c r="AZ414" s="81"/>
    </row>
    <row r="415" customFormat="false" ht="64.5" hidden="false" customHeight="true" outlineLevel="0" collapsed="false">
      <c r="A415" s="62"/>
      <c r="B415" s="63"/>
      <c r="C415" s="63"/>
      <c r="D415" s="64"/>
      <c r="E415" s="64"/>
      <c r="F415" s="65" t="s">
        <v>55</v>
      </c>
      <c r="G415" s="63"/>
      <c r="H415" s="171" t="str">
        <f aca="false">IF(B415="","",SUMIF(O:O,A415,AA:AA))</f>
        <v/>
      </c>
      <c r="I415" s="171" t="str">
        <f aca="false">IF(B415="","",(SUMIF(O:O,A415,AB:AB)+(SUMIF(O:O,A415,AD:AD))))</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24"/>
      <c r="AD415" s="117"/>
      <c r="AE415" s="173"/>
      <c r="AF415" s="174" t="str">
        <f aca="false">IF(Z415="","",IF(OR(MONTH(Z415)=1,MONTH(Z415)=2,MONTH(Z415)=3),"1er",IF(OR(MONTH(Z415)=4,MONTH(Z415)=5,MONTH(Z415)=6),"2ème",IF(OR(MONTH(Z415)=7,MONTH(Z415)=8,MONTH(Z415)=9),"3ème",IF(OR(MONTH(Z415)=10,MONTH(Z415)=11,MONTH(Z415)=12),"4ème")))))</f>
        <v/>
      </c>
      <c r="AG415" s="85" t="str">
        <f aca="false">IF(Z415="","",YEAR(Z415))</f>
        <v/>
      </c>
      <c r="AH415" s="56" t="str">
        <f aca="false">IF(U415="","",U415)</f>
        <v/>
      </c>
      <c r="AI415" s="57" t="str">
        <f aca="false">IF(S415="","",S415)</f>
        <v/>
      </c>
      <c r="AJ415" s="78" t="str">
        <f aca="false">IF(P415="","",P415&amp;" ("&amp;O415&amp;"_"&amp;ROW()&amp;")")</f>
        <v/>
      </c>
      <c r="AR415" s="80" t="str">
        <f aca="false">IF(T415="","",T415&amp;"1")</f>
        <v/>
      </c>
      <c r="AS415" s="80" t="str">
        <f aca="false">IF(S415="","",S415&amp;"2")</f>
        <v/>
      </c>
      <c r="AT415" s="9" t="n">
        <f aca="false">O415</f>
        <v>0</v>
      </c>
      <c r="AU415" s="81"/>
      <c r="AV415" s="81"/>
      <c r="AW415" s="81"/>
      <c r="AX415" s="81"/>
      <c r="AY415" s="81"/>
      <c r="AZ415" s="81"/>
    </row>
    <row r="416" customFormat="false" ht="64.5" hidden="false" customHeight="true" outlineLevel="0" collapsed="false">
      <c r="A416" s="62"/>
      <c r="B416" s="63"/>
      <c r="C416" s="63"/>
      <c r="D416" s="64"/>
      <c r="E416" s="64"/>
      <c r="F416" s="65" t="s">
        <v>55</v>
      </c>
      <c r="G416" s="63"/>
      <c r="H416" s="171" t="str">
        <f aca="false">IF(B416="","",SUMIF(O:O,A416,AA:AA))</f>
        <v/>
      </c>
      <c r="I416" s="171" t="str">
        <f aca="false">IF(B416="","",(SUMIF(O:O,A416,AB:AB)+(SUMIF(O:O,A416,AD:AD))))</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24"/>
      <c r="AD416" s="117"/>
      <c r="AE416" s="173"/>
      <c r="AF416" s="174" t="str">
        <f aca="false">IF(Z416="","",IF(OR(MONTH(Z416)=1,MONTH(Z416)=2,MONTH(Z416)=3),"1er",IF(OR(MONTH(Z416)=4,MONTH(Z416)=5,MONTH(Z416)=6),"2ème",IF(OR(MONTH(Z416)=7,MONTH(Z416)=8,MONTH(Z416)=9),"3ème",IF(OR(MONTH(Z416)=10,MONTH(Z416)=11,MONTH(Z416)=12),"4ème")))))</f>
        <v/>
      </c>
      <c r="AG416" s="85" t="str">
        <f aca="false">IF(Z416="","",YEAR(Z416))</f>
        <v/>
      </c>
      <c r="AH416" s="56" t="str">
        <f aca="false">IF(U416="","",U416)</f>
        <v/>
      </c>
      <c r="AI416" s="57" t="str">
        <f aca="false">IF(S416="","",S416)</f>
        <v/>
      </c>
      <c r="AJ416" s="78" t="str">
        <f aca="false">IF(P416="","",P416&amp;" ("&amp;O416&amp;"_"&amp;ROW()&amp;")")</f>
        <v/>
      </c>
      <c r="AR416" s="80" t="str">
        <f aca="false">IF(T416="","",T416&amp;"1")</f>
        <v/>
      </c>
      <c r="AS416" s="80" t="str">
        <f aca="false">IF(S416="","",S416&amp;"2")</f>
        <v/>
      </c>
      <c r="AT416" s="9" t="n">
        <f aca="false">O416</f>
        <v>0</v>
      </c>
      <c r="AU416" s="81"/>
      <c r="AV416" s="81"/>
      <c r="AW416" s="81"/>
      <c r="AX416" s="81"/>
      <c r="AY416" s="81"/>
      <c r="AZ416" s="81"/>
    </row>
    <row r="417" customFormat="false" ht="64.5" hidden="false" customHeight="true" outlineLevel="0" collapsed="false">
      <c r="A417" s="62"/>
      <c r="B417" s="63"/>
      <c r="C417" s="63"/>
      <c r="D417" s="64"/>
      <c r="E417" s="64"/>
      <c r="F417" s="65" t="s">
        <v>55</v>
      </c>
      <c r="G417" s="63"/>
      <c r="H417" s="171" t="str">
        <f aca="false">IF(B417="","",SUMIF(O:O,A417,AA:AA))</f>
        <v/>
      </c>
      <c r="I417" s="171" t="str">
        <f aca="false">IF(B417="","",(SUMIF(O:O,A417,AB:AB)+(SUMIF(O:O,A417,AD:AD))))</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24"/>
      <c r="AD417" s="117"/>
      <c r="AE417" s="173"/>
      <c r="AF417" s="174" t="str">
        <f aca="false">IF(Z417="","",IF(OR(MONTH(Z417)=1,MONTH(Z417)=2,MONTH(Z417)=3),"1er",IF(OR(MONTH(Z417)=4,MONTH(Z417)=5,MONTH(Z417)=6),"2ème",IF(OR(MONTH(Z417)=7,MONTH(Z417)=8,MONTH(Z417)=9),"3ème",IF(OR(MONTH(Z417)=10,MONTH(Z417)=11,MONTH(Z417)=12),"4ème")))))</f>
        <v/>
      </c>
      <c r="AG417" s="85" t="str">
        <f aca="false">IF(Z417="","",YEAR(Z417))</f>
        <v/>
      </c>
      <c r="AH417" s="56" t="str">
        <f aca="false">IF(U417="","",U417)</f>
        <v/>
      </c>
      <c r="AI417" s="57" t="str">
        <f aca="false">IF(S417="","",S417)</f>
        <v/>
      </c>
      <c r="AJ417" s="78" t="str">
        <f aca="false">IF(P417="","",P417&amp;" ("&amp;O417&amp;"_"&amp;ROW()&amp;")")</f>
        <v/>
      </c>
      <c r="AR417" s="80" t="str">
        <f aca="false">IF(T417="","",T417&amp;"1")</f>
        <v/>
      </c>
      <c r="AS417" s="80" t="str">
        <f aca="false">IF(S417="","",S417&amp;"2")</f>
        <v/>
      </c>
      <c r="AT417" s="9" t="n">
        <f aca="false">O417</f>
        <v>0</v>
      </c>
      <c r="AU417" s="81"/>
      <c r="AV417" s="81"/>
      <c r="AW417" s="81"/>
      <c r="AX417" s="81"/>
      <c r="AY417" s="81"/>
      <c r="AZ417" s="81"/>
    </row>
    <row r="418" customFormat="false" ht="64.5" hidden="false" customHeight="true" outlineLevel="0" collapsed="false">
      <c r="A418" s="62"/>
      <c r="B418" s="63"/>
      <c r="C418" s="63"/>
      <c r="D418" s="64"/>
      <c r="E418" s="64"/>
      <c r="F418" s="65" t="s">
        <v>55</v>
      </c>
      <c r="G418" s="63"/>
      <c r="H418" s="171" t="str">
        <f aca="false">IF(B418="","",SUMIF(O:O,A418,AA:AA))</f>
        <v/>
      </c>
      <c r="I418" s="171" t="str">
        <f aca="false">IF(B418="","",(SUMIF(O:O,A418,AB:AB)+(SUMIF(O:O,A418,AD:AD))))</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24"/>
      <c r="AD418" s="117"/>
      <c r="AE418" s="173"/>
      <c r="AF418" s="174" t="str">
        <f aca="false">IF(Z418="","",IF(OR(MONTH(Z418)=1,MONTH(Z418)=2,MONTH(Z418)=3),"1er",IF(OR(MONTH(Z418)=4,MONTH(Z418)=5,MONTH(Z418)=6),"2ème",IF(OR(MONTH(Z418)=7,MONTH(Z418)=8,MONTH(Z418)=9),"3ème",IF(OR(MONTH(Z418)=10,MONTH(Z418)=11,MONTH(Z418)=12),"4ème")))))</f>
        <v/>
      </c>
      <c r="AG418" s="85" t="str">
        <f aca="false">IF(Z418="","",YEAR(Z418))</f>
        <v/>
      </c>
      <c r="AH418" s="56" t="str">
        <f aca="false">IF(U418="","",U418)</f>
        <v/>
      </c>
      <c r="AI418" s="57" t="str">
        <f aca="false">IF(S418="","",S418)</f>
        <v/>
      </c>
      <c r="AJ418" s="78" t="str">
        <f aca="false">IF(P418="","",P418&amp;" ("&amp;O418&amp;"_"&amp;ROW()&amp;")")</f>
        <v/>
      </c>
      <c r="AR418" s="80" t="str">
        <f aca="false">IF(T418="","",T418&amp;"1")</f>
        <v/>
      </c>
      <c r="AS418" s="80" t="str">
        <f aca="false">IF(S418="","",S418&amp;"2")</f>
        <v/>
      </c>
      <c r="AT418" s="9" t="n">
        <f aca="false">O418</f>
        <v>0</v>
      </c>
      <c r="AU418" s="81"/>
      <c r="AV418" s="81"/>
      <c r="AW418" s="81"/>
      <c r="AX418" s="81"/>
      <c r="AY418" s="81"/>
      <c r="AZ418" s="81"/>
    </row>
    <row r="419" customFormat="false" ht="64.5" hidden="false" customHeight="true" outlineLevel="0" collapsed="false">
      <c r="A419" s="62"/>
      <c r="B419" s="63"/>
      <c r="C419" s="63"/>
      <c r="D419" s="64"/>
      <c r="E419" s="64"/>
      <c r="F419" s="65" t="s">
        <v>55</v>
      </c>
      <c r="G419" s="63"/>
      <c r="H419" s="171" t="str">
        <f aca="false">IF(B419="","",SUMIF(O:O,A419,AA:AA))</f>
        <v/>
      </c>
      <c r="I419" s="171" t="str">
        <f aca="false">IF(B419="","",(SUMIF(O:O,A419,AB:AB)+(SUMIF(O:O,A419,AD:AD))))</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24"/>
      <c r="AD419" s="117"/>
      <c r="AE419" s="173"/>
      <c r="AF419" s="174" t="str">
        <f aca="false">IF(Z419="","",IF(OR(MONTH(Z419)=1,MONTH(Z419)=2,MONTH(Z419)=3),"1er",IF(OR(MONTH(Z419)=4,MONTH(Z419)=5,MONTH(Z419)=6),"2ème",IF(OR(MONTH(Z419)=7,MONTH(Z419)=8,MONTH(Z419)=9),"3ème",IF(OR(MONTH(Z419)=10,MONTH(Z419)=11,MONTH(Z419)=12),"4ème")))))</f>
        <v/>
      </c>
      <c r="AG419" s="85" t="str">
        <f aca="false">IF(Z419="","",YEAR(Z419))</f>
        <v/>
      </c>
      <c r="AH419" s="56" t="str">
        <f aca="false">IF(U419="","",U419)</f>
        <v/>
      </c>
      <c r="AI419" s="57" t="str">
        <f aca="false">IF(S419="","",S419)</f>
        <v/>
      </c>
      <c r="AJ419" s="78" t="str">
        <f aca="false">IF(P419="","",P419&amp;" ("&amp;O419&amp;"_"&amp;ROW()&amp;")")</f>
        <v/>
      </c>
      <c r="AR419" s="80" t="str">
        <f aca="false">IF(T419="","",T419&amp;"1")</f>
        <v/>
      </c>
      <c r="AS419" s="80" t="str">
        <f aca="false">IF(S419="","",S419&amp;"2")</f>
        <v/>
      </c>
      <c r="AT419" s="9" t="n">
        <f aca="false">O419</f>
        <v>0</v>
      </c>
      <c r="AU419" s="81"/>
      <c r="AV419" s="81"/>
      <c r="AW419" s="81"/>
      <c r="AX419" s="81"/>
      <c r="AY419" s="81"/>
      <c r="AZ419" s="81"/>
    </row>
    <row r="420" customFormat="false" ht="64.5" hidden="false" customHeight="true" outlineLevel="0" collapsed="false">
      <c r="A420" s="62"/>
      <c r="B420" s="63"/>
      <c r="C420" s="63"/>
      <c r="D420" s="64"/>
      <c r="E420" s="64"/>
      <c r="F420" s="65" t="s">
        <v>55</v>
      </c>
      <c r="G420" s="63"/>
      <c r="H420" s="171" t="str">
        <f aca="false">IF(B420="","",SUMIF(O:O,A420,AA:AA))</f>
        <v/>
      </c>
      <c r="I420" s="171" t="str">
        <f aca="false">IF(B420="","",(SUMIF(O:O,A420,AB:AB)+(SUMIF(O:O,A420,AD:AD))))</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24"/>
      <c r="AD420" s="117"/>
      <c r="AE420" s="173"/>
      <c r="AF420" s="174" t="str">
        <f aca="false">IF(Z420="","",IF(OR(MONTH(Z420)=1,MONTH(Z420)=2,MONTH(Z420)=3),"1er",IF(OR(MONTH(Z420)=4,MONTH(Z420)=5,MONTH(Z420)=6),"2ème",IF(OR(MONTH(Z420)=7,MONTH(Z420)=8,MONTH(Z420)=9),"3ème",IF(OR(MONTH(Z420)=10,MONTH(Z420)=11,MONTH(Z420)=12),"4ème")))))</f>
        <v/>
      </c>
      <c r="AG420" s="85" t="str">
        <f aca="false">IF(Z420="","",YEAR(Z420))</f>
        <v/>
      </c>
      <c r="AH420" s="56" t="str">
        <f aca="false">IF(U420="","",U420)</f>
        <v/>
      </c>
      <c r="AI420" s="57" t="str">
        <f aca="false">IF(S420="","",S420)</f>
        <v/>
      </c>
      <c r="AJ420" s="78" t="str">
        <f aca="false">IF(P420="","",P420&amp;" ("&amp;O420&amp;"_"&amp;ROW()&amp;")")</f>
        <v/>
      </c>
      <c r="AR420" s="80" t="str">
        <f aca="false">IF(T420="","",T420&amp;"1")</f>
        <v/>
      </c>
      <c r="AS420" s="80" t="str">
        <f aca="false">IF(S420="","",S420&amp;"2")</f>
        <v/>
      </c>
      <c r="AT420" s="9" t="n">
        <f aca="false">O420</f>
        <v>0</v>
      </c>
      <c r="AU420" s="81"/>
      <c r="AV420" s="81"/>
      <c r="AW420" s="81"/>
      <c r="AX420" s="81"/>
      <c r="AY420" s="81"/>
      <c r="AZ420" s="81"/>
    </row>
    <row r="421" customFormat="false" ht="64.5" hidden="false" customHeight="true" outlineLevel="0" collapsed="false">
      <c r="A421" s="62"/>
      <c r="B421" s="63"/>
      <c r="C421" s="63"/>
      <c r="D421" s="64"/>
      <c r="E421" s="64"/>
      <c r="F421" s="65" t="s">
        <v>55</v>
      </c>
      <c r="G421" s="63"/>
      <c r="H421" s="171" t="str">
        <f aca="false">IF(B421="","",SUMIF(O:O,A421,AA:AA))</f>
        <v/>
      </c>
      <c r="I421" s="171" t="str">
        <f aca="false">IF(B421="","",(SUMIF(O:O,A421,AB:AB)+(SUMIF(O:O,A421,AD:AD))))</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24"/>
      <c r="AD421" s="117"/>
      <c r="AE421" s="173"/>
      <c r="AF421" s="174" t="str">
        <f aca="false">IF(Z421="","",IF(OR(MONTH(Z421)=1,MONTH(Z421)=2,MONTH(Z421)=3),"1er",IF(OR(MONTH(Z421)=4,MONTH(Z421)=5,MONTH(Z421)=6),"2ème",IF(OR(MONTH(Z421)=7,MONTH(Z421)=8,MONTH(Z421)=9),"3ème",IF(OR(MONTH(Z421)=10,MONTH(Z421)=11,MONTH(Z421)=12),"4ème")))))</f>
        <v/>
      </c>
      <c r="AG421" s="85" t="str">
        <f aca="false">IF(Z421="","",YEAR(Z421))</f>
        <v/>
      </c>
      <c r="AH421" s="56" t="str">
        <f aca="false">IF(U421="","",U421)</f>
        <v/>
      </c>
      <c r="AI421" s="57" t="str">
        <f aca="false">IF(S421="","",S421)</f>
        <v/>
      </c>
      <c r="AJ421" s="78" t="str">
        <f aca="false">IF(P421="","",P421&amp;" ("&amp;O421&amp;"_"&amp;ROW()&amp;")")</f>
        <v/>
      </c>
      <c r="AR421" s="80" t="str">
        <f aca="false">IF(T421="","",T421&amp;"1")</f>
        <v/>
      </c>
      <c r="AS421" s="80" t="str">
        <f aca="false">IF(S421="","",S421&amp;"2")</f>
        <v/>
      </c>
      <c r="AT421" s="9" t="n">
        <f aca="false">O421</f>
        <v>0</v>
      </c>
      <c r="AU421" s="81"/>
      <c r="AV421" s="81"/>
      <c r="AW421" s="81"/>
      <c r="AX421" s="81"/>
      <c r="AY421" s="81"/>
      <c r="AZ421" s="81"/>
    </row>
    <row r="422" customFormat="false" ht="64.5" hidden="false" customHeight="true" outlineLevel="0" collapsed="false">
      <c r="A422" s="62"/>
      <c r="B422" s="63"/>
      <c r="C422" s="63"/>
      <c r="D422" s="64"/>
      <c r="E422" s="64"/>
      <c r="F422" s="65" t="s">
        <v>55</v>
      </c>
      <c r="G422" s="63"/>
      <c r="H422" s="171" t="str">
        <f aca="false">IF(B422="","",SUMIF(O:O,A422,AA:AA))</f>
        <v/>
      </c>
      <c r="I422" s="171" t="str">
        <f aca="false">IF(B422="","",(SUMIF(O:O,A422,AB:AB)+(SUMIF(O:O,A422,AD:AD))))</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24"/>
      <c r="AD422" s="117"/>
      <c r="AE422" s="173"/>
      <c r="AF422" s="174" t="str">
        <f aca="false">IF(Z422="","",IF(OR(MONTH(Z422)=1,MONTH(Z422)=2,MONTH(Z422)=3),"1er",IF(OR(MONTH(Z422)=4,MONTH(Z422)=5,MONTH(Z422)=6),"2ème",IF(OR(MONTH(Z422)=7,MONTH(Z422)=8,MONTH(Z422)=9),"3ème",IF(OR(MONTH(Z422)=10,MONTH(Z422)=11,MONTH(Z422)=12),"4ème")))))</f>
        <v/>
      </c>
      <c r="AG422" s="85" t="str">
        <f aca="false">IF(Z422="","",YEAR(Z422))</f>
        <v/>
      </c>
      <c r="AH422" s="56" t="str">
        <f aca="false">IF(U422="","",U422)</f>
        <v/>
      </c>
      <c r="AI422" s="57" t="str">
        <f aca="false">IF(S422="","",S422)</f>
        <v/>
      </c>
      <c r="AJ422" s="78" t="str">
        <f aca="false">IF(P422="","",P422&amp;" ("&amp;O422&amp;"_"&amp;ROW()&amp;")")</f>
        <v/>
      </c>
      <c r="AR422" s="80" t="str">
        <f aca="false">IF(T422="","",T422&amp;"1")</f>
        <v/>
      </c>
      <c r="AS422" s="80" t="str">
        <f aca="false">IF(S422="","",S422&amp;"2")</f>
        <v/>
      </c>
      <c r="AT422" s="9" t="n">
        <f aca="false">O422</f>
        <v>0</v>
      </c>
      <c r="AU422" s="81"/>
      <c r="AV422" s="81"/>
      <c r="AW422" s="81"/>
      <c r="AX422" s="81"/>
      <c r="AY422" s="81"/>
      <c r="AZ422" s="81"/>
    </row>
    <row r="423" customFormat="false" ht="64.5" hidden="false" customHeight="true" outlineLevel="0" collapsed="false">
      <c r="A423" s="62"/>
      <c r="B423" s="63"/>
      <c r="C423" s="63"/>
      <c r="D423" s="64"/>
      <c r="E423" s="64"/>
      <c r="F423" s="65" t="s">
        <v>55</v>
      </c>
      <c r="G423" s="63"/>
      <c r="H423" s="171" t="str">
        <f aca="false">IF(B423="","",SUMIF(O:O,A423,AA:AA))</f>
        <v/>
      </c>
      <c r="I423" s="171" t="str">
        <f aca="false">IF(B423="","",(SUMIF(O:O,A423,AB:AB)+(SUMIF(O:O,A423,AD:AD))))</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24"/>
      <c r="AD423" s="117"/>
      <c r="AE423" s="173"/>
      <c r="AF423" s="174" t="str">
        <f aca="false">IF(Z423="","",IF(OR(MONTH(Z423)=1,MONTH(Z423)=2,MONTH(Z423)=3),"1er",IF(OR(MONTH(Z423)=4,MONTH(Z423)=5,MONTH(Z423)=6),"2ème",IF(OR(MONTH(Z423)=7,MONTH(Z423)=8,MONTH(Z423)=9),"3ème",IF(OR(MONTH(Z423)=10,MONTH(Z423)=11,MONTH(Z423)=12),"4ème")))))</f>
        <v/>
      </c>
      <c r="AG423" s="85" t="str">
        <f aca="false">IF(Z423="","",YEAR(Z423))</f>
        <v/>
      </c>
      <c r="AH423" s="56" t="str">
        <f aca="false">IF(U423="","",U423)</f>
        <v/>
      </c>
      <c r="AI423" s="57" t="str">
        <f aca="false">IF(S423="","",S423)</f>
        <v/>
      </c>
      <c r="AJ423" s="78" t="str">
        <f aca="false">IF(P423="","",P423&amp;" ("&amp;O423&amp;"_"&amp;ROW()&amp;")")</f>
        <v/>
      </c>
      <c r="AR423" s="80" t="str">
        <f aca="false">IF(T423="","",T423&amp;"1")</f>
        <v/>
      </c>
      <c r="AS423" s="80" t="str">
        <f aca="false">IF(S423="","",S423&amp;"2")</f>
        <v/>
      </c>
      <c r="AT423" s="9" t="n">
        <f aca="false">O423</f>
        <v>0</v>
      </c>
      <c r="AU423" s="81"/>
      <c r="AV423" s="81"/>
      <c r="AW423" s="81"/>
      <c r="AX423" s="81"/>
      <c r="AY423" s="81"/>
      <c r="AZ423" s="81"/>
    </row>
    <row r="424" customFormat="false" ht="64.5" hidden="false" customHeight="true" outlineLevel="0" collapsed="false">
      <c r="A424" s="62"/>
      <c r="B424" s="63"/>
      <c r="C424" s="63"/>
      <c r="D424" s="64"/>
      <c r="E424" s="64"/>
      <c r="F424" s="65" t="s">
        <v>55</v>
      </c>
      <c r="G424" s="63"/>
      <c r="H424" s="171" t="str">
        <f aca="false">IF(B424="","",SUMIF(O:O,A424,AA:AA))</f>
        <v/>
      </c>
      <c r="I424" s="171" t="str">
        <f aca="false">IF(B424="","",(SUMIF(O:O,A424,AB:AB)+(SUMIF(O:O,A424,AD:AD))))</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24"/>
      <c r="AD424" s="117"/>
      <c r="AE424" s="173"/>
      <c r="AF424" s="174" t="str">
        <f aca="false">IF(Z424="","",IF(OR(MONTH(Z424)=1,MONTH(Z424)=2,MONTH(Z424)=3),"1er",IF(OR(MONTH(Z424)=4,MONTH(Z424)=5,MONTH(Z424)=6),"2ème",IF(OR(MONTH(Z424)=7,MONTH(Z424)=8,MONTH(Z424)=9),"3ème",IF(OR(MONTH(Z424)=10,MONTH(Z424)=11,MONTH(Z424)=12),"4ème")))))</f>
        <v/>
      </c>
      <c r="AG424" s="85" t="str">
        <f aca="false">IF(Z424="","",YEAR(Z424))</f>
        <v/>
      </c>
      <c r="AH424" s="56" t="str">
        <f aca="false">IF(U424="","",U424)</f>
        <v/>
      </c>
      <c r="AI424" s="57" t="str">
        <f aca="false">IF(S424="","",S424)</f>
        <v/>
      </c>
      <c r="AJ424" s="78" t="str">
        <f aca="false">IF(P424="","",P424&amp;" ("&amp;O424&amp;"_"&amp;ROW()&amp;")")</f>
        <v/>
      </c>
      <c r="AR424" s="80" t="str">
        <f aca="false">IF(T424="","",T424&amp;"1")</f>
        <v/>
      </c>
      <c r="AS424" s="80" t="str">
        <f aca="false">IF(S424="","",S424&amp;"2")</f>
        <v/>
      </c>
      <c r="AT424" s="9" t="n">
        <f aca="false">O424</f>
        <v>0</v>
      </c>
      <c r="AU424" s="81"/>
      <c r="AV424" s="81"/>
      <c r="AW424" s="81"/>
      <c r="AX424" s="81"/>
      <c r="AY424" s="81"/>
      <c r="AZ424" s="81"/>
    </row>
    <row r="425" customFormat="false" ht="64.5" hidden="false" customHeight="true" outlineLevel="0" collapsed="false">
      <c r="A425" s="62"/>
      <c r="B425" s="63"/>
      <c r="C425" s="63"/>
      <c r="D425" s="64"/>
      <c r="E425" s="64"/>
      <c r="F425" s="65" t="s">
        <v>55</v>
      </c>
      <c r="G425" s="63"/>
      <c r="H425" s="171" t="str">
        <f aca="false">IF(B425="","",SUMIF(O:O,A425,AA:AA))</f>
        <v/>
      </c>
      <c r="I425" s="171" t="str">
        <f aca="false">IF(B425="","",(SUMIF(O:O,A425,AB:AB)+(SUMIF(O:O,A425,AD:AD))))</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24"/>
      <c r="AD425" s="117"/>
      <c r="AE425" s="173"/>
      <c r="AF425" s="174" t="str">
        <f aca="false">IF(Z425="","",IF(OR(MONTH(Z425)=1,MONTH(Z425)=2,MONTH(Z425)=3),"1er",IF(OR(MONTH(Z425)=4,MONTH(Z425)=5,MONTH(Z425)=6),"2ème",IF(OR(MONTH(Z425)=7,MONTH(Z425)=8,MONTH(Z425)=9),"3ème",IF(OR(MONTH(Z425)=10,MONTH(Z425)=11,MONTH(Z425)=12),"4ème")))))</f>
        <v/>
      </c>
      <c r="AG425" s="85" t="str">
        <f aca="false">IF(Z425="","",YEAR(Z425))</f>
        <v/>
      </c>
      <c r="AH425" s="56" t="str">
        <f aca="false">IF(U425="","",U425)</f>
        <v/>
      </c>
      <c r="AI425" s="57" t="str">
        <f aca="false">IF(S425="","",S425)</f>
        <v/>
      </c>
      <c r="AJ425" s="78" t="str">
        <f aca="false">IF(P425="","",P425&amp;" ("&amp;O425&amp;"_"&amp;ROW()&amp;")")</f>
        <v/>
      </c>
      <c r="AR425" s="80" t="str">
        <f aca="false">IF(T425="","",T425&amp;"1")</f>
        <v/>
      </c>
      <c r="AS425" s="80" t="str">
        <f aca="false">IF(S425="","",S425&amp;"2")</f>
        <v/>
      </c>
      <c r="AT425" s="9" t="n">
        <f aca="false">O425</f>
        <v>0</v>
      </c>
      <c r="AU425" s="81"/>
      <c r="AV425" s="81"/>
      <c r="AW425" s="81"/>
      <c r="AX425" s="81"/>
      <c r="AY425" s="81"/>
      <c r="AZ425" s="81"/>
    </row>
    <row r="426" customFormat="false" ht="64.5" hidden="false" customHeight="true" outlineLevel="0" collapsed="false">
      <c r="A426" s="62"/>
      <c r="B426" s="63"/>
      <c r="C426" s="63"/>
      <c r="D426" s="64"/>
      <c r="E426" s="64"/>
      <c r="F426" s="65" t="s">
        <v>55</v>
      </c>
      <c r="G426" s="63"/>
      <c r="H426" s="171" t="str">
        <f aca="false">IF(B426="","",SUMIF(O:O,A426,AA:AA))</f>
        <v/>
      </c>
      <c r="I426" s="171" t="str">
        <f aca="false">IF(B426="","",(SUMIF(O:O,A426,AB:AB)+(SUMIF(O:O,A426,AD:AD))))</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24"/>
      <c r="AD426" s="117"/>
      <c r="AE426" s="173"/>
      <c r="AF426" s="174" t="str">
        <f aca="false">IF(Z426="","",IF(OR(MONTH(Z426)=1,MONTH(Z426)=2,MONTH(Z426)=3),"1er",IF(OR(MONTH(Z426)=4,MONTH(Z426)=5,MONTH(Z426)=6),"2ème",IF(OR(MONTH(Z426)=7,MONTH(Z426)=8,MONTH(Z426)=9),"3ème",IF(OR(MONTH(Z426)=10,MONTH(Z426)=11,MONTH(Z426)=12),"4ème")))))</f>
        <v/>
      </c>
      <c r="AG426" s="85" t="str">
        <f aca="false">IF(Z426="","",YEAR(Z426))</f>
        <v/>
      </c>
      <c r="AH426" s="56" t="str">
        <f aca="false">IF(U426="","",U426)</f>
        <v/>
      </c>
      <c r="AI426" s="57" t="str">
        <f aca="false">IF(S426="","",S426)</f>
        <v/>
      </c>
      <c r="AJ426" s="78" t="str">
        <f aca="false">IF(P426="","",P426&amp;" ("&amp;O426&amp;"_"&amp;ROW()&amp;")")</f>
        <v/>
      </c>
      <c r="AR426" s="80" t="str">
        <f aca="false">IF(T426="","",T426&amp;"1")</f>
        <v/>
      </c>
      <c r="AS426" s="80" t="str">
        <f aca="false">IF(S426="","",S426&amp;"2")</f>
        <v/>
      </c>
      <c r="AT426" s="9" t="n">
        <f aca="false">O426</f>
        <v>0</v>
      </c>
      <c r="AU426" s="81"/>
      <c r="AV426" s="81"/>
      <c r="AW426" s="81"/>
      <c r="AX426" s="81"/>
      <c r="AY426" s="81"/>
      <c r="AZ426" s="81"/>
    </row>
    <row r="427" customFormat="false" ht="64.5" hidden="false" customHeight="true" outlineLevel="0" collapsed="false">
      <c r="A427" s="62"/>
      <c r="B427" s="63"/>
      <c r="C427" s="63"/>
      <c r="D427" s="64"/>
      <c r="E427" s="64"/>
      <c r="F427" s="65" t="s">
        <v>55</v>
      </c>
      <c r="G427" s="63"/>
      <c r="H427" s="171" t="str">
        <f aca="false">IF(B427="","",SUMIF(O:O,A427,AA:AA))</f>
        <v/>
      </c>
      <c r="I427" s="171" t="str">
        <f aca="false">IF(B427="","",(SUMIF(O:O,A427,AB:AB)+(SUMIF(O:O,A427,AD:AD))))</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24"/>
      <c r="AD427" s="117"/>
      <c r="AE427" s="173"/>
      <c r="AF427" s="174" t="str">
        <f aca="false">IF(Z427="","",IF(OR(MONTH(Z427)=1,MONTH(Z427)=2,MONTH(Z427)=3),"1er",IF(OR(MONTH(Z427)=4,MONTH(Z427)=5,MONTH(Z427)=6),"2ème",IF(OR(MONTH(Z427)=7,MONTH(Z427)=8,MONTH(Z427)=9),"3ème",IF(OR(MONTH(Z427)=10,MONTH(Z427)=11,MONTH(Z427)=12),"4ème")))))</f>
        <v/>
      </c>
      <c r="AG427" s="85" t="str">
        <f aca="false">IF(Z427="","",YEAR(Z427))</f>
        <v/>
      </c>
      <c r="AH427" s="56" t="str">
        <f aca="false">IF(U427="","",U427)</f>
        <v/>
      </c>
      <c r="AI427" s="57" t="str">
        <f aca="false">IF(S427="","",S427)</f>
        <v/>
      </c>
      <c r="AJ427" s="78" t="str">
        <f aca="false">IF(P427="","",P427&amp;" ("&amp;O427&amp;"_"&amp;ROW()&amp;")")</f>
        <v/>
      </c>
      <c r="AR427" s="80" t="str">
        <f aca="false">IF(T427="","",T427&amp;"1")</f>
        <v/>
      </c>
      <c r="AS427" s="80" t="str">
        <f aca="false">IF(S427="","",S427&amp;"2")</f>
        <v/>
      </c>
      <c r="AT427" s="9" t="n">
        <f aca="false">O427</f>
        <v>0</v>
      </c>
      <c r="AU427" s="81"/>
      <c r="AV427" s="81"/>
      <c r="AW427" s="81"/>
      <c r="AX427" s="81"/>
      <c r="AY427" s="81"/>
      <c r="AZ427" s="81"/>
    </row>
    <row r="428" customFormat="false" ht="64.5" hidden="false" customHeight="true" outlineLevel="0" collapsed="false">
      <c r="A428" s="62"/>
      <c r="B428" s="63"/>
      <c r="C428" s="63"/>
      <c r="D428" s="64"/>
      <c r="E428" s="64"/>
      <c r="F428" s="65" t="s">
        <v>55</v>
      </c>
      <c r="G428" s="63"/>
      <c r="H428" s="171" t="str">
        <f aca="false">IF(B428="","",SUMIF(O:O,A428,AA:AA))</f>
        <v/>
      </c>
      <c r="I428" s="171" t="str">
        <f aca="false">IF(B428="","",(SUMIF(O:O,A428,AB:AB)+(SUMIF(O:O,A428,AD:AD))))</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24"/>
      <c r="AD428" s="117"/>
      <c r="AE428" s="173"/>
      <c r="AF428" s="174" t="str">
        <f aca="false">IF(Z428="","",IF(OR(MONTH(Z428)=1,MONTH(Z428)=2,MONTH(Z428)=3),"1er",IF(OR(MONTH(Z428)=4,MONTH(Z428)=5,MONTH(Z428)=6),"2ème",IF(OR(MONTH(Z428)=7,MONTH(Z428)=8,MONTH(Z428)=9),"3ème",IF(OR(MONTH(Z428)=10,MONTH(Z428)=11,MONTH(Z428)=12),"4ème")))))</f>
        <v/>
      </c>
      <c r="AG428" s="85" t="str">
        <f aca="false">IF(Z428="","",YEAR(Z428))</f>
        <v/>
      </c>
      <c r="AH428" s="56" t="str">
        <f aca="false">IF(U428="","",U428)</f>
        <v/>
      </c>
      <c r="AI428" s="57" t="str">
        <f aca="false">IF(S428="","",S428)</f>
        <v/>
      </c>
      <c r="AJ428" s="78" t="str">
        <f aca="false">IF(P428="","",P428&amp;" ("&amp;O428&amp;"_"&amp;ROW()&amp;")")</f>
        <v/>
      </c>
      <c r="AR428" s="80" t="str">
        <f aca="false">IF(T428="","",T428&amp;"1")</f>
        <v/>
      </c>
      <c r="AS428" s="80" t="str">
        <f aca="false">IF(S428="","",S428&amp;"2")</f>
        <v/>
      </c>
      <c r="AT428" s="9" t="n">
        <f aca="false">O428</f>
        <v>0</v>
      </c>
      <c r="AU428" s="81"/>
      <c r="AV428" s="81"/>
      <c r="AW428" s="81"/>
      <c r="AX428" s="81"/>
      <c r="AY428" s="81"/>
      <c r="AZ428" s="81"/>
    </row>
    <row r="429" customFormat="false" ht="64.5" hidden="false" customHeight="true" outlineLevel="0" collapsed="false">
      <c r="A429" s="62"/>
      <c r="B429" s="63"/>
      <c r="C429" s="63"/>
      <c r="D429" s="64"/>
      <c r="E429" s="64"/>
      <c r="F429" s="65" t="s">
        <v>55</v>
      </c>
      <c r="G429" s="63"/>
      <c r="H429" s="171" t="str">
        <f aca="false">IF(B429="","",SUMIF(O:O,A429,AA:AA))</f>
        <v/>
      </c>
      <c r="I429" s="171" t="str">
        <f aca="false">IF(B429="","",(SUMIF(O:O,A429,AB:AB)+(SUMIF(O:O,A429,AD:AD))))</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24"/>
      <c r="AD429" s="117"/>
      <c r="AE429" s="173"/>
      <c r="AF429" s="174" t="str">
        <f aca="false">IF(Z429="","",IF(OR(MONTH(Z429)=1,MONTH(Z429)=2,MONTH(Z429)=3),"1er",IF(OR(MONTH(Z429)=4,MONTH(Z429)=5,MONTH(Z429)=6),"2ème",IF(OR(MONTH(Z429)=7,MONTH(Z429)=8,MONTH(Z429)=9),"3ème",IF(OR(MONTH(Z429)=10,MONTH(Z429)=11,MONTH(Z429)=12),"4ème")))))</f>
        <v/>
      </c>
      <c r="AG429" s="85" t="str">
        <f aca="false">IF(Z429="","",YEAR(Z429))</f>
        <v/>
      </c>
      <c r="AH429" s="56" t="str">
        <f aca="false">IF(U429="","",U429)</f>
        <v/>
      </c>
      <c r="AI429" s="57" t="str">
        <f aca="false">IF(S429="","",S429)</f>
        <v/>
      </c>
      <c r="AJ429" s="78" t="str">
        <f aca="false">IF(P429="","",P429&amp;" ("&amp;O429&amp;"_"&amp;ROW()&amp;")")</f>
        <v/>
      </c>
      <c r="AR429" s="80" t="str">
        <f aca="false">IF(T429="","",T429&amp;"1")</f>
        <v/>
      </c>
      <c r="AS429" s="80" t="str">
        <f aca="false">IF(S429="","",S429&amp;"2")</f>
        <v/>
      </c>
      <c r="AT429" s="9" t="n">
        <f aca="false">O429</f>
        <v>0</v>
      </c>
      <c r="AU429" s="81"/>
      <c r="AV429" s="81"/>
      <c r="AW429" s="81"/>
      <c r="AX429" s="81"/>
      <c r="AY429" s="81"/>
      <c r="AZ429" s="81"/>
    </row>
    <row r="430" customFormat="false" ht="64.5" hidden="false" customHeight="true" outlineLevel="0" collapsed="false">
      <c r="A430" s="62"/>
      <c r="B430" s="63"/>
      <c r="C430" s="63"/>
      <c r="D430" s="64"/>
      <c r="E430" s="64"/>
      <c r="F430" s="65" t="s">
        <v>55</v>
      </c>
      <c r="G430" s="63"/>
      <c r="H430" s="171" t="str">
        <f aca="false">IF(B430="","",SUMIF(O:O,A430,AA:AA))</f>
        <v/>
      </c>
      <c r="I430" s="171" t="str">
        <f aca="false">IF(B430="","",(SUMIF(O:O,A430,AB:AB)+(SUMIF(O:O,A430,AD:AD))))</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24"/>
      <c r="AD430" s="117"/>
      <c r="AE430" s="173"/>
      <c r="AF430" s="174" t="str">
        <f aca="false">IF(Z430="","",IF(OR(MONTH(Z430)=1,MONTH(Z430)=2,MONTH(Z430)=3),"1er",IF(OR(MONTH(Z430)=4,MONTH(Z430)=5,MONTH(Z430)=6),"2ème",IF(OR(MONTH(Z430)=7,MONTH(Z430)=8,MONTH(Z430)=9),"3ème",IF(OR(MONTH(Z430)=10,MONTH(Z430)=11,MONTH(Z430)=12),"4ème")))))</f>
        <v/>
      </c>
      <c r="AG430" s="85" t="str">
        <f aca="false">IF(Z430="","",YEAR(Z430))</f>
        <v/>
      </c>
      <c r="AH430" s="56" t="str">
        <f aca="false">IF(U430="","",U430)</f>
        <v/>
      </c>
      <c r="AI430" s="57" t="str">
        <f aca="false">IF(S430="","",S430)</f>
        <v/>
      </c>
      <c r="AJ430" s="78" t="str">
        <f aca="false">IF(P430="","",P430&amp;" ("&amp;O430&amp;"_"&amp;ROW()&amp;")")</f>
        <v/>
      </c>
      <c r="AR430" s="80" t="str">
        <f aca="false">IF(T430="","",T430&amp;"1")</f>
        <v/>
      </c>
      <c r="AS430" s="80" t="str">
        <f aca="false">IF(S430="","",S430&amp;"2")</f>
        <v/>
      </c>
      <c r="AT430" s="9" t="n">
        <f aca="false">O430</f>
        <v>0</v>
      </c>
      <c r="AU430" s="81"/>
      <c r="AV430" s="81"/>
      <c r="AW430" s="81"/>
      <c r="AX430" s="81"/>
      <c r="AY430" s="81"/>
      <c r="AZ430" s="81"/>
    </row>
    <row r="431" customFormat="false" ht="64.5" hidden="false" customHeight="true" outlineLevel="0" collapsed="false">
      <c r="A431" s="62"/>
      <c r="B431" s="63"/>
      <c r="C431" s="63"/>
      <c r="D431" s="64"/>
      <c r="E431" s="64"/>
      <c r="F431" s="65" t="s">
        <v>55</v>
      </c>
      <c r="G431" s="63"/>
      <c r="H431" s="171" t="str">
        <f aca="false">IF(B431="","",SUMIF(O:O,A431,AA:AA))</f>
        <v/>
      </c>
      <c r="I431" s="171" t="str">
        <f aca="false">IF(B431="","",(SUMIF(O:O,A431,AB:AB)+(SUMIF(O:O,A431,AD:AD))))</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24"/>
      <c r="AD431" s="117"/>
      <c r="AE431" s="173"/>
      <c r="AF431" s="174" t="str">
        <f aca="false">IF(Z431="","",IF(OR(MONTH(Z431)=1,MONTH(Z431)=2,MONTH(Z431)=3),"1er",IF(OR(MONTH(Z431)=4,MONTH(Z431)=5,MONTH(Z431)=6),"2ème",IF(OR(MONTH(Z431)=7,MONTH(Z431)=8,MONTH(Z431)=9),"3ème",IF(OR(MONTH(Z431)=10,MONTH(Z431)=11,MONTH(Z431)=12),"4ème")))))</f>
        <v/>
      </c>
      <c r="AG431" s="85" t="str">
        <f aca="false">IF(Z431="","",YEAR(Z431))</f>
        <v/>
      </c>
      <c r="AH431" s="56" t="str">
        <f aca="false">IF(U431="","",U431)</f>
        <v/>
      </c>
      <c r="AI431" s="57" t="str">
        <f aca="false">IF(S431="","",S431)</f>
        <v/>
      </c>
      <c r="AJ431" s="78" t="str">
        <f aca="false">IF(P431="","",P431&amp;" ("&amp;O431&amp;"_"&amp;ROW()&amp;")")</f>
        <v/>
      </c>
      <c r="AR431" s="80" t="str">
        <f aca="false">IF(T431="","",T431&amp;"1")</f>
        <v/>
      </c>
      <c r="AS431" s="80" t="str">
        <f aca="false">IF(S431="","",S431&amp;"2")</f>
        <v/>
      </c>
      <c r="AT431" s="9" t="n">
        <f aca="false">O431</f>
        <v>0</v>
      </c>
      <c r="AU431" s="81"/>
      <c r="AV431" s="81"/>
      <c r="AW431" s="81"/>
      <c r="AX431" s="81"/>
      <c r="AY431" s="81"/>
      <c r="AZ431" s="81"/>
    </row>
    <row r="432" customFormat="false" ht="64.5" hidden="false" customHeight="true" outlineLevel="0" collapsed="false">
      <c r="A432" s="62"/>
      <c r="B432" s="63"/>
      <c r="C432" s="63"/>
      <c r="D432" s="64"/>
      <c r="E432" s="64"/>
      <c r="F432" s="65" t="s">
        <v>55</v>
      </c>
      <c r="G432" s="63"/>
      <c r="H432" s="171" t="str">
        <f aca="false">IF(B432="","",SUMIF(O:O,A432,AA:AA))</f>
        <v/>
      </c>
      <c r="I432" s="171" t="str">
        <f aca="false">IF(B432="","",(SUMIF(O:O,A432,AB:AB)+(SUMIF(O:O,A432,AD:AD))))</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24"/>
      <c r="AD432" s="117"/>
      <c r="AE432" s="173"/>
      <c r="AF432" s="174" t="str">
        <f aca="false">IF(Z432="","",IF(OR(MONTH(Z432)=1,MONTH(Z432)=2,MONTH(Z432)=3),"1er",IF(OR(MONTH(Z432)=4,MONTH(Z432)=5,MONTH(Z432)=6),"2ème",IF(OR(MONTH(Z432)=7,MONTH(Z432)=8,MONTH(Z432)=9),"3ème",IF(OR(MONTH(Z432)=10,MONTH(Z432)=11,MONTH(Z432)=12),"4ème")))))</f>
        <v/>
      </c>
      <c r="AG432" s="85" t="str">
        <f aca="false">IF(Z432="","",YEAR(Z432))</f>
        <v/>
      </c>
      <c r="AH432" s="56" t="str">
        <f aca="false">IF(U432="","",U432)</f>
        <v/>
      </c>
      <c r="AI432" s="57" t="str">
        <f aca="false">IF(S432="","",S432)</f>
        <v/>
      </c>
      <c r="AJ432" s="78" t="str">
        <f aca="false">IF(P432="","",P432&amp;" ("&amp;O432&amp;"_"&amp;ROW()&amp;")")</f>
        <v/>
      </c>
      <c r="AR432" s="80" t="str">
        <f aca="false">IF(T432="","",T432&amp;"1")</f>
        <v/>
      </c>
      <c r="AS432" s="80" t="str">
        <f aca="false">IF(S432="","",S432&amp;"2")</f>
        <v/>
      </c>
      <c r="AT432" s="9" t="n">
        <f aca="false">O432</f>
        <v>0</v>
      </c>
      <c r="AU432" s="81"/>
      <c r="AV432" s="81"/>
      <c r="AW432" s="81"/>
      <c r="AX432" s="81"/>
      <c r="AY432" s="81"/>
      <c r="AZ432" s="81"/>
    </row>
    <row r="433" customFormat="false" ht="64.5" hidden="false" customHeight="true" outlineLevel="0" collapsed="false">
      <c r="A433" s="62"/>
      <c r="B433" s="63"/>
      <c r="C433" s="63"/>
      <c r="D433" s="64"/>
      <c r="E433" s="64"/>
      <c r="F433" s="65" t="s">
        <v>55</v>
      </c>
      <c r="G433" s="63"/>
      <c r="H433" s="171" t="str">
        <f aca="false">IF(B433="","",SUMIF(O:O,A433,AA:AA))</f>
        <v/>
      </c>
      <c r="I433" s="171" t="str">
        <f aca="false">IF(B433="","",(SUMIF(O:O,A433,AB:AB)+(SUMIF(O:O,A433,AD:AD))))</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24"/>
      <c r="AD433" s="117"/>
      <c r="AE433" s="173"/>
      <c r="AF433" s="174" t="str">
        <f aca="false">IF(Z433="","",IF(OR(MONTH(Z433)=1,MONTH(Z433)=2,MONTH(Z433)=3),"1er",IF(OR(MONTH(Z433)=4,MONTH(Z433)=5,MONTH(Z433)=6),"2ème",IF(OR(MONTH(Z433)=7,MONTH(Z433)=8,MONTH(Z433)=9),"3ème",IF(OR(MONTH(Z433)=10,MONTH(Z433)=11,MONTH(Z433)=12),"4ème")))))</f>
        <v/>
      </c>
      <c r="AG433" s="85" t="str">
        <f aca="false">IF(Z433="","",YEAR(Z433))</f>
        <v/>
      </c>
      <c r="AH433" s="56" t="str">
        <f aca="false">IF(U433="","",U433)</f>
        <v/>
      </c>
      <c r="AI433" s="57" t="str">
        <f aca="false">IF(S433="","",S433)</f>
        <v/>
      </c>
      <c r="AJ433" s="78" t="str">
        <f aca="false">IF(P433="","",P433&amp;" ("&amp;O433&amp;"_"&amp;ROW()&amp;")")</f>
        <v/>
      </c>
      <c r="AR433" s="80" t="str">
        <f aca="false">IF(T433="","",T433&amp;"1")</f>
        <v/>
      </c>
      <c r="AS433" s="80" t="str">
        <f aca="false">IF(S433="","",S433&amp;"2")</f>
        <v/>
      </c>
      <c r="AT433" s="9" t="n">
        <f aca="false">O433</f>
        <v>0</v>
      </c>
      <c r="AU433" s="81"/>
      <c r="AV433" s="81"/>
      <c r="AW433" s="81"/>
      <c r="AX433" s="81"/>
      <c r="AY433" s="81"/>
      <c r="AZ433" s="81"/>
    </row>
    <row r="434" customFormat="false" ht="64.5" hidden="false" customHeight="true" outlineLevel="0" collapsed="false">
      <c r="A434" s="62"/>
      <c r="B434" s="63"/>
      <c r="C434" s="63"/>
      <c r="D434" s="64"/>
      <c r="E434" s="64"/>
      <c r="F434" s="65" t="s">
        <v>55</v>
      </c>
      <c r="G434" s="63"/>
      <c r="H434" s="171" t="str">
        <f aca="false">IF(B434="","",SUMIF(O:O,A434,AA:AA))</f>
        <v/>
      </c>
      <c r="I434" s="171" t="str">
        <f aca="false">IF(B434="","",(SUMIF(O:O,A434,AB:AB)+(SUMIF(O:O,A434,AD:AD))))</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24"/>
      <c r="AD434" s="117"/>
      <c r="AE434" s="173"/>
      <c r="AF434" s="174" t="str">
        <f aca="false">IF(Z434="","",IF(OR(MONTH(Z434)=1,MONTH(Z434)=2,MONTH(Z434)=3),"1er",IF(OR(MONTH(Z434)=4,MONTH(Z434)=5,MONTH(Z434)=6),"2ème",IF(OR(MONTH(Z434)=7,MONTH(Z434)=8,MONTH(Z434)=9),"3ème",IF(OR(MONTH(Z434)=10,MONTH(Z434)=11,MONTH(Z434)=12),"4ème")))))</f>
        <v/>
      </c>
      <c r="AG434" s="85" t="str">
        <f aca="false">IF(Z434="","",YEAR(Z434))</f>
        <v/>
      </c>
      <c r="AH434" s="56" t="str">
        <f aca="false">IF(U434="","",U434)</f>
        <v/>
      </c>
      <c r="AI434" s="57" t="str">
        <f aca="false">IF(S434="","",S434)</f>
        <v/>
      </c>
      <c r="AJ434" s="78" t="str">
        <f aca="false">IF(P434="","",P434&amp;" ("&amp;O434&amp;"_"&amp;ROW()&amp;")")</f>
        <v/>
      </c>
      <c r="AR434" s="80" t="str">
        <f aca="false">IF(T434="","",T434&amp;"1")</f>
        <v/>
      </c>
      <c r="AS434" s="80" t="str">
        <f aca="false">IF(S434="","",S434&amp;"2")</f>
        <v/>
      </c>
      <c r="AT434" s="9" t="n">
        <f aca="false">O434</f>
        <v>0</v>
      </c>
      <c r="AU434" s="81"/>
      <c r="AV434" s="81"/>
      <c r="AW434" s="81"/>
      <c r="AX434" s="81"/>
      <c r="AY434" s="81"/>
      <c r="AZ434" s="81"/>
    </row>
    <row r="435" customFormat="false" ht="64.5" hidden="false" customHeight="true" outlineLevel="0" collapsed="false">
      <c r="A435" s="62"/>
      <c r="B435" s="63"/>
      <c r="C435" s="63"/>
      <c r="D435" s="64"/>
      <c r="E435" s="64"/>
      <c r="F435" s="65" t="s">
        <v>55</v>
      </c>
      <c r="G435" s="63"/>
      <c r="H435" s="171" t="str">
        <f aca="false">IF(B435="","",SUMIF(O:O,A435,AA:AA))</f>
        <v/>
      </c>
      <c r="I435" s="171" t="str">
        <f aca="false">IF(B435="","",(SUMIF(O:O,A435,AB:AB)+(SUMIF(O:O,A435,AD:AD))))</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24"/>
      <c r="AD435" s="117"/>
      <c r="AE435" s="173"/>
      <c r="AF435" s="174" t="str">
        <f aca="false">IF(Z435="","",IF(OR(MONTH(Z435)=1,MONTH(Z435)=2,MONTH(Z435)=3),"1er",IF(OR(MONTH(Z435)=4,MONTH(Z435)=5,MONTH(Z435)=6),"2ème",IF(OR(MONTH(Z435)=7,MONTH(Z435)=8,MONTH(Z435)=9),"3ème",IF(OR(MONTH(Z435)=10,MONTH(Z435)=11,MONTH(Z435)=12),"4ème")))))</f>
        <v/>
      </c>
      <c r="AG435" s="85" t="str">
        <f aca="false">IF(Z435="","",YEAR(Z435))</f>
        <v/>
      </c>
      <c r="AH435" s="56" t="str">
        <f aca="false">IF(U435="","",U435)</f>
        <v/>
      </c>
      <c r="AI435" s="57" t="str">
        <f aca="false">IF(S435="","",S435)</f>
        <v/>
      </c>
      <c r="AJ435" s="78" t="str">
        <f aca="false">IF(P435="","",P435&amp;" ("&amp;O435&amp;"_"&amp;ROW()&amp;")")</f>
        <v/>
      </c>
      <c r="AR435" s="80" t="str">
        <f aca="false">IF(T435="","",T435&amp;"1")</f>
        <v/>
      </c>
      <c r="AS435" s="80" t="str">
        <f aca="false">IF(S435="","",S435&amp;"2")</f>
        <v/>
      </c>
      <c r="AT435" s="9" t="n">
        <f aca="false">O435</f>
        <v>0</v>
      </c>
      <c r="AU435" s="81"/>
      <c r="AV435" s="81"/>
      <c r="AW435" s="81"/>
      <c r="AX435" s="81"/>
      <c r="AY435" s="81"/>
      <c r="AZ435" s="81"/>
    </row>
    <row r="436" customFormat="false" ht="64.5" hidden="false" customHeight="true" outlineLevel="0" collapsed="false">
      <c r="A436" s="62"/>
      <c r="B436" s="63"/>
      <c r="C436" s="63"/>
      <c r="D436" s="64"/>
      <c r="E436" s="64"/>
      <c r="F436" s="65" t="s">
        <v>55</v>
      </c>
      <c r="G436" s="63"/>
      <c r="H436" s="171" t="str">
        <f aca="false">IF(B436="","",SUMIF(O:O,A436,AA:AA))</f>
        <v/>
      </c>
      <c r="I436" s="171" t="str">
        <f aca="false">IF(B436="","",(SUMIF(O:O,A436,AB:AB)+(SUMIF(O:O,A436,AD:AD))))</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24"/>
      <c r="AD436" s="117"/>
      <c r="AE436" s="173"/>
      <c r="AF436" s="174" t="str">
        <f aca="false">IF(Z436="","",IF(OR(MONTH(Z436)=1,MONTH(Z436)=2,MONTH(Z436)=3),"1er",IF(OR(MONTH(Z436)=4,MONTH(Z436)=5,MONTH(Z436)=6),"2ème",IF(OR(MONTH(Z436)=7,MONTH(Z436)=8,MONTH(Z436)=9),"3ème",IF(OR(MONTH(Z436)=10,MONTH(Z436)=11,MONTH(Z436)=12),"4ème")))))</f>
        <v/>
      </c>
      <c r="AG436" s="85" t="str">
        <f aca="false">IF(Z436="","",YEAR(Z436))</f>
        <v/>
      </c>
      <c r="AH436" s="56" t="str">
        <f aca="false">IF(U436="","",U436)</f>
        <v/>
      </c>
      <c r="AI436" s="57" t="str">
        <f aca="false">IF(S436="","",S436)</f>
        <v/>
      </c>
      <c r="AJ436" s="78" t="str">
        <f aca="false">IF(P436="","",P436&amp;" ("&amp;O436&amp;"_"&amp;ROW()&amp;")")</f>
        <v/>
      </c>
      <c r="AR436" s="80" t="str">
        <f aca="false">IF(T436="","",T436&amp;"1")</f>
        <v/>
      </c>
      <c r="AS436" s="80" t="str">
        <f aca="false">IF(S436="","",S436&amp;"2")</f>
        <v/>
      </c>
      <c r="AT436" s="9" t="n">
        <f aca="false">O436</f>
        <v>0</v>
      </c>
      <c r="AU436" s="81"/>
      <c r="AV436" s="81"/>
      <c r="AW436" s="81"/>
      <c r="AX436" s="81"/>
      <c r="AY436" s="81"/>
      <c r="AZ436" s="81"/>
    </row>
    <row r="437" customFormat="false" ht="64.5" hidden="false" customHeight="true" outlineLevel="0" collapsed="false">
      <c r="A437" s="62"/>
      <c r="B437" s="63"/>
      <c r="C437" s="63"/>
      <c r="D437" s="64"/>
      <c r="E437" s="64"/>
      <c r="F437" s="65" t="s">
        <v>55</v>
      </c>
      <c r="G437" s="63"/>
      <c r="H437" s="171" t="str">
        <f aca="false">IF(B437="","",SUMIF(O:O,A437,AA:AA))</f>
        <v/>
      </c>
      <c r="I437" s="171" t="str">
        <f aca="false">IF(B437="","",(SUMIF(O:O,A437,AB:AB)+(SUMIF(O:O,A437,AD:AD))))</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24"/>
      <c r="AD437" s="117"/>
      <c r="AE437" s="173"/>
      <c r="AF437" s="174" t="str">
        <f aca="false">IF(Z437="","",IF(OR(MONTH(Z437)=1,MONTH(Z437)=2,MONTH(Z437)=3),"1er",IF(OR(MONTH(Z437)=4,MONTH(Z437)=5,MONTH(Z437)=6),"2ème",IF(OR(MONTH(Z437)=7,MONTH(Z437)=8,MONTH(Z437)=9),"3ème",IF(OR(MONTH(Z437)=10,MONTH(Z437)=11,MONTH(Z437)=12),"4ème")))))</f>
        <v/>
      </c>
      <c r="AG437" s="85" t="str">
        <f aca="false">IF(Z437="","",YEAR(Z437))</f>
        <v/>
      </c>
      <c r="AH437" s="56" t="str">
        <f aca="false">IF(U437="","",U437)</f>
        <v/>
      </c>
      <c r="AI437" s="57" t="str">
        <f aca="false">IF(S437="","",S437)</f>
        <v/>
      </c>
      <c r="AJ437" s="78" t="str">
        <f aca="false">IF(P437="","",P437&amp;" ("&amp;O437&amp;"_"&amp;ROW()&amp;")")</f>
        <v/>
      </c>
      <c r="AR437" s="80" t="str">
        <f aca="false">IF(T437="","",T437&amp;"1")</f>
        <v/>
      </c>
      <c r="AS437" s="80" t="str">
        <f aca="false">IF(S437="","",S437&amp;"2")</f>
        <v/>
      </c>
      <c r="AT437" s="9" t="n">
        <f aca="false">O437</f>
        <v>0</v>
      </c>
      <c r="AU437" s="81"/>
      <c r="AV437" s="81"/>
      <c r="AW437" s="81"/>
      <c r="AX437" s="81"/>
      <c r="AY437" s="81"/>
      <c r="AZ437" s="81"/>
    </row>
    <row r="438" customFormat="false" ht="64.5" hidden="false" customHeight="true" outlineLevel="0" collapsed="false">
      <c r="A438" s="62"/>
      <c r="B438" s="63"/>
      <c r="C438" s="63"/>
      <c r="D438" s="64"/>
      <c r="E438" s="64"/>
      <c r="F438" s="65" t="s">
        <v>55</v>
      </c>
      <c r="G438" s="63"/>
      <c r="H438" s="171" t="str">
        <f aca="false">IF(B438="","",SUMIF(O:O,A438,AA:AA))</f>
        <v/>
      </c>
      <c r="I438" s="171" t="str">
        <f aca="false">IF(B438="","",(SUMIF(O:O,A438,AB:AB)+(SUMIF(O:O,A438,AD:AD))))</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24"/>
      <c r="AD438" s="117"/>
      <c r="AE438" s="173"/>
      <c r="AF438" s="174" t="str">
        <f aca="false">IF(Z438="","",IF(OR(MONTH(Z438)=1,MONTH(Z438)=2,MONTH(Z438)=3),"1er",IF(OR(MONTH(Z438)=4,MONTH(Z438)=5,MONTH(Z438)=6),"2ème",IF(OR(MONTH(Z438)=7,MONTH(Z438)=8,MONTH(Z438)=9),"3ème",IF(OR(MONTH(Z438)=10,MONTH(Z438)=11,MONTH(Z438)=12),"4ème")))))</f>
        <v/>
      </c>
      <c r="AG438" s="85" t="str">
        <f aca="false">IF(Z438="","",YEAR(Z438))</f>
        <v/>
      </c>
      <c r="AH438" s="56" t="str">
        <f aca="false">IF(U438="","",U438)</f>
        <v/>
      </c>
      <c r="AI438" s="57" t="str">
        <f aca="false">IF(S438="","",S438)</f>
        <v/>
      </c>
      <c r="AJ438" s="78" t="str">
        <f aca="false">IF(P438="","",P438&amp;" ("&amp;O438&amp;"_"&amp;ROW()&amp;")")</f>
        <v/>
      </c>
      <c r="AR438" s="80" t="str">
        <f aca="false">IF(T438="","",T438&amp;"1")</f>
        <v/>
      </c>
      <c r="AS438" s="80" t="str">
        <f aca="false">IF(S438="","",S438&amp;"2")</f>
        <v/>
      </c>
      <c r="AT438" s="9" t="n">
        <f aca="false">O438</f>
        <v>0</v>
      </c>
      <c r="AU438" s="81"/>
      <c r="AV438" s="81"/>
      <c r="AW438" s="81"/>
      <c r="AX438" s="81"/>
      <c r="AY438" s="81"/>
      <c r="AZ438" s="81"/>
    </row>
    <row r="439" customFormat="false" ht="64.5" hidden="false" customHeight="true" outlineLevel="0" collapsed="false">
      <c r="A439" s="62"/>
      <c r="B439" s="63"/>
      <c r="C439" s="63"/>
      <c r="D439" s="64"/>
      <c r="E439" s="64"/>
      <c r="F439" s="65" t="s">
        <v>55</v>
      </c>
      <c r="G439" s="63"/>
      <c r="H439" s="171" t="str">
        <f aca="false">IF(B439="","",SUMIF(O:O,A439,AA:AA))</f>
        <v/>
      </c>
      <c r="I439" s="171" t="str">
        <f aca="false">IF(B439="","",(SUMIF(O:O,A439,AB:AB)+(SUMIF(O:O,A439,AD:AD))))</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24"/>
      <c r="AD439" s="117"/>
      <c r="AE439" s="173"/>
      <c r="AF439" s="174" t="str">
        <f aca="false">IF(Z439="","",IF(OR(MONTH(Z439)=1,MONTH(Z439)=2,MONTH(Z439)=3),"1er",IF(OR(MONTH(Z439)=4,MONTH(Z439)=5,MONTH(Z439)=6),"2ème",IF(OR(MONTH(Z439)=7,MONTH(Z439)=8,MONTH(Z439)=9),"3ème",IF(OR(MONTH(Z439)=10,MONTH(Z439)=11,MONTH(Z439)=12),"4ème")))))</f>
        <v/>
      </c>
      <c r="AG439" s="85" t="str">
        <f aca="false">IF(Z439="","",YEAR(Z439))</f>
        <v/>
      </c>
      <c r="AH439" s="56" t="str">
        <f aca="false">IF(U439="","",U439)</f>
        <v/>
      </c>
      <c r="AI439" s="57" t="str">
        <f aca="false">IF(S439="","",S439)</f>
        <v/>
      </c>
      <c r="AJ439" s="78" t="str">
        <f aca="false">IF(P439="","",P439&amp;" ("&amp;O439&amp;"_"&amp;ROW()&amp;")")</f>
        <v/>
      </c>
      <c r="AR439" s="80" t="str">
        <f aca="false">IF(T439="","",T439&amp;"1")</f>
        <v/>
      </c>
      <c r="AS439" s="80" t="str">
        <f aca="false">IF(S439="","",S439&amp;"2")</f>
        <v/>
      </c>
      <c r="AT439" s="9" t="n">
        <f aca="false">O439</f>
        <v>0</v>
      </c>
      <c r="AU439" s="81"/>
      <c r="AV439" s="81"/>
      <c r="AW439" s="81"/>
      <c r="AX439" s="81"/>
      <c r="AY439" s="81"/>
      <c r="AZ439" s="81"/>
    </row>
    <row r="440" customFormat="false" ht="64.5" hidden="false" customHeight="true" outlineLevel="0" collapsed="false">
      <c r="A440" s="62"/>
      <c r="B440" s="63"/>
      <c r="C440" s="63"/>
      <c r="D440" s="64"/>
      <c r="E440" s="64"/>
      <c r="F440" s="65" t="s">
        <v>55</v>
      </c>
      <c r="G440" s="63"/>
      <c r="H440" s="171" t="str">
        <f aca="false">IF(B440="","",SUMIF(O:O,A440,AA:AA))</f>
        <v/>
      </c>
      <c r="I440" s="171" t="str">
        <f aca="false">IF(B440="","",(SUMIF(O:O,A440,AB:AB)+(SUMIF(O:O,A440,AD:AD))))</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24"/>
      <c r="AD440" s="117"/>
      <c r="AE440" s="173"/>
      <c r="AF440" s="174" t="str">
        <f aca="false">IF(Z440="","",IF(OR(MONTH(Z440)=1,MONTH(Z440)=2,MONTH(Z440)=3),"1er",IF(OR(MONTH(Z440)=4,MONTH(Z440)=5,MONTH(Z440)=6),"2ème",IF(OR(MONTH(Z440)=7,MONTH(Z440)=8,MONTH(Z440)=9),"3ème",IF(OR(MONTH(Z440)=10,MONTH(Z440)=11,MONTH(Z440)=12),"4ème")))))</f>
        <v/>
      </c>
      <c r="AG440" s="85" t="str">
        <f aca="false">IF(Z440="","",YEAR(Z440))</f>
        <v/>
      </c>
      <c r="AH440" s="56" t="str">
        <f aca="false">IF(U440="","",U440)</f>
        <v/>
      </c>
      <c r="AI440" s="57" t="str">
        <f aca="false">IF(S440="","",S440)</f>
        <v/>
      </c>
      <c r="AJ440" s="78" t="str">
        <f aca="false">IF(P440="","",P440&amp;" ("&amp;O440&amp;"_"&amp;ROW()&amp;")")</f>
        <v/>
      </c>
      <c r="AR440" s="80" t="str">
        <f aca="false">IF(T440="","",T440&amp;"1")</f>
        <v/>
      </c>
      <c r="AS440" s="80" t="str">
        <f aca="false">IF(S440="","",S440&amp;"2")</f>
        <v/>
      </c>
      <c r="AT440" s="9" t="n">
        <f aca="false">O440</f>
        <v>0</v>
      </c>
      <c r="AU440" s="81"/>
      <c r="AV440" s="81"/>
      <c r="AW440" s="81"/>
      <c r="AX440" s="81"/>
      <c r="AY440" s="81"/>
      <c r="AZ440" s="81"/>
    </row>
    <row r="441" customFormat="false" ht="64.5" hidden="false" customHeight="true" outlineLevel="0" collapsed="false">
      <c r="A441" s="62"/>
      <c r="B441" s="63"/>
      <c r="C441" s="63"/>
      <c r="D441" s="64"/>
      <c r="E441" s="64"/>
      <c r="F441" s="65" t="s">
        <v>55</v>
      </c>
      <c r="G441" s="63"/>
      <c r="H441" s="171" t="str">
        <f aca="false">IF(B441="","",SUMIF(O:O,A441,AA:AA))</f>
        <v/>
      </c>
      <c r="I441" s="171" t="str">
        <f aca="false">IF(B441="","",(SUMIF(O:O,A441,AB:AB)+(SUMIF(O:O,A441,AD:AD))))</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24"/>
      <c r="AD441" s="117"/>
      <c r="AE441" s="173"/>
      <c r="AF441" s="174" t="str">
        <f aca="false">IF(Z441="","",IF(OR(MONTH(Z441)=1,MONTH(Z441)=2,MONTH(Z441)=3),"1er",IF(OR(MONTH(Z441)=4,MONTH(Z441)=5,MONTH(Z441)=6),"2ème",IF(OR(MONTH(Z441)=7,MONTH(Z441)=8,MONTH(Z441)=9),"3ème",IF(OR(MONTH(Z441)=10,MONTH(Z441)=11,MONTH(Z441)=12),"4ème")))))</f>
        <v/>
      </c>
      <c r="AG441" s="85" t="str">
        <f aca="false">IF(Z441="","",YEAR(Z441))</f>
        <v/>
      </c>
      <c r="AH441" s="56" t="str">
        <f aca="false">IF(U441="","",U441)</f>
        <v/>
      </c>
      <c r="AI441" s="57" t="str">
        <f aca="false">IF(S441="","",S441)</f>
        <v/>
      </c>
      <c r="AJ441" s="78" t="str">
        <f aca="false">IF(P441="","",P441&amp;" ("&amp;O441&amp;"_"&amp;ROW()&amp;")")</f>
        <v/>
      </c>
      <c r="AR441" s="80" t="str">
        <f aca="false">IF(T441="","",T441&amp;"1")</f>
        <v/>
      </c>
      <c r="AS441" s="80" t="str">
        <f aca="false">IF(S441="","",S441&amp;"2")</f>
        <v/>
      </c>
      <c r="AT441" s="9" t="n">
        <f aca="false">O441</f>
        <v>0</v>
      </c>
      <c r="AU441" s="81"/>
      <c r="AV441" s="81"/>
      <c r="AW441" s="81"/>
      <c r="AX441" s="81"/>
      <c r="AY441" s="81"/>
      <c r="AZ441" s="81"/>
    </row>
    <row r="442" customFormat="false" ht="64.5" hidden="false" customHeight="true" outlineLevel="0" collapsed="false">
      <c r="A442" s="62"/>
      <c r="B442" s="63"/>
      <c r="C442" s="63"/>
      <c r="D442" s="64"/>
      <c r="E442" s="64"/>
      <c r="F442" s="65" t="s">
        <v>55</v>
      </c>
      <c r="G442" s="63"/>
      <c r="H442" s="171" t="str">
        <f aca="false">IF(B442="","",SUMIF(O:O,A442,AA:AA))</f>
        <v/>
      </c>
      <c r="I442" s="171" t="str">
        <f aca="false">IF(B442="","",(SUMIF(O:O,A442,AB:AB)+(SUMIF(O:O,A442,AD:AD))))</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24"/>
      <c r="AD442" s="117"/>
      <c r="AE442" s="173"/>
      <c r="AF442" s="174" t="str">
        <f aca="false">IF(Z442="","",IF(OR(MONTH(Z442)=1,MONTH(Z442)=2,MONTH(Z442)=3),"1er",IF(OR(MONTH(Z442)=4,MONTH(Z442)=5,MONTH(Z442)=6),"2ème",IF(OR(MONTH(Z442)=7,MONTH(Z442)=8,MONTH(Z442)=9),"3ème",IF(OR(MONTH(Z442)=10,MONTH(Z442)=11,MONTH(Z442)=12),"4ème")))))</f>
        <v/>
      </c>
      <c r="AG442" s="85" t="str">
        <f aca="false">IF(Z442="","",YEAR(Z442))</f>
        <v/>
      </c>
      <c r="AH442" s="56" t="str">
        <f aca="false">IF(U442="","",U442)</f>
        <v/>
      </c>
      <c r="AI442" s="57" t="str">
        <f aca="false">IF(S442="","",S442)</f>
        <v/>
      </c>
      <c r="AJ442" s="78" t="str">
        <f aca="false">IF(P442="","",P442&amp;" ("&amp;O442&amp;"_"&amp;ROW()&amp;")")</f>
        <v/>
      </c>
      <c r="AR442" s="80" t="str">
        <f aca="false">IF(T442="","",T442&amp;"1")</f>
        <v/>
      </c>
      <c r="AS442" s="80" t="str">
        <f aca="false">IF(S442="","",S442&amp;"2")</f>
        <v/>
      </c>
      <c r="AT442" s="9" t="n">
        <f aca="false">O442</f>
        <v>0</v>
      </c>
      <c r="AU442" s="81"/>
      <c r="AV442" s="81"/>
      <c r="AW442" s="81"/>
      <c r="AX442" s="81"/>
      <c r="AY442" s="81"/>
      <c r="AZ442" s="81"/>
    </row>
    <row r="443" customFormat="false" ht="64.5" hidden="false" customHeight="true" outlineLevel="0" collapsed="false">
      <c r="A443" s="62"/>
      <c r="B443" s="63"/>
      <c r="C443" s="63"/>
      <c r="D443" s="64"/>
      <c r="E443" s="64"/>
      <c r="F443" s="65" t="s">
        <v>55</v>
      </c>
      <c r="G443" s="63"/>
      <c r="H443" s="171" t="str">
        <f aca="false">IF(B443="","",SUMIF(O:O,A443,AA:AA))</f>
        <v/>
      </c>
      <c r="I443" s="171" t="str">
        <f aca="false">IF(B443="","",(SUMIF(O:O,A443,AB:AB)+(SUMIF(O:O,A443,AD:AD))))</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24"/>
      <c r="AD443" s="117"/>
      <c r="AE443" s="173"/>
      <c r="AF443" s="174" t="str">
        <f aca="false">IF(Z443="","",IF(OR(MONTH(Z443)=1,MONTH(Z443)=2,MONTH(Z443)=3),"1er",IF(OR(MONTH(Z443)=4,MONTH(Z443)=5,MONTH(Z443)=6),"2ème",IF(OR(MONTH(Z443)=7,MONTH(Z443)=8,MONTH(Z443)=9),"3ème",IF(OR(MONTH(Z443)=10,MONTH(Z443)=11,MONTH(Z443)=12),"4ème")))))</f>
        <v/>
      </c>
      <c r="AG443" s="85" t="str">
        <f aca="false">IF(Z443="","",YEAR(Z443))</f>
        <v/>
      </c>
      <c r="AH443" s="56" t="str">
        <f aca="false">IF(U443="","",U443)</f>
        <v/>
      </c>
      <c r="AI443" s="57" t="str">
        <f aca="false">IF(S443="","",S443)</f>
        <v/>
      </c>
      <c r="AJ443" s="78" t="str">
        <f aca="false">IF(P443="","",P443&amp;" ("&amp;O443&amp;"_"&amp;ROW()&amp;")")</f>
        <v/>
      </c>
      <c r="AR443" s="80" t="str">
        <f aca="false">IF(T443="","",T443&amp;"1")</f>
        <v/>
      </c>
      <c r="AS443" s="80" t="str">
        <f aca="false">IF(S443="","",S443&amp;"2")</f>
        <v/>
      </c>
      <c r="AT443" s="9" t="n">
        <f aca="false">O443</f>
        <v>0</v>
      </c>
      <c r="AU443" s="81"/>
      <c r="AV443" s="81"/>
      <c r="AW443" s="81"/>
      <c r="AX443" s="81"/>
      <c r="AY443" s="81"/>
      <c r="AZ443" s="81"/>
    </row>
    <row r="444" customFormat="false" ht="64.5" hidden="false" customHeight="true" outlineLevel="0" collapsed="false">
      <c r="A444" s="62"/>
      <c r="B444" s="63"/>
      <c r="C444" s="63"/>
      <c r="D444" s="64"/>
      <c r="E444" s="64"/>
      <c r="F444" s="65" t="s">
        <v>55</v>
      </c>
      <c r="G444" s="63"/>
      <c r="H444" s="171" t="str">
        <f aca="false">IF(B444="","",SUMIF(O:O,A444,AA:AA))</f>
        <v/>
      </c>
      <c r="I444" s="171" t="str">
        <f aca="false">IF(B444="","",(SUMIF(O:O,A444,AB:AB)+(SUMIF(O:O,A444,AD:AD))))</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24"/>
      <c r="AD444" s="117"/>
      <c r="AE444" s="173"/>
      <c r="AF444" s="174" t="str">
        <f aca="false">IF(Z444="","",IF(OR(MONTH(Z444)=1,MONTH(Z444)=2,MONTH(Z444)=3),"1er",IF(OR(MONTH(Z444)=4,MONTH(Z444)=5,MONTH(Z444)=6),"2ème",IF(OR(MONTH(Z444)=7,MONTH(Z444)=8,MONTH(Z444)=9),"3ème",IF(OR(MONTH(Z444)=10,MONTH(Z444)=11,MONTH(Z444)=12),"4ème")))))</f>
        <v/>
      </c>
      <c r="AG444" s="85" t="str">
        <f aca="false">IF(Z444="","",YEAR(Z444))</f>
        <v/>
      </c>
      <c r="AH444" s="56" t="str">
        <f aca="false">IF(U444="","",U444)</f>
        <v/>
      </c>
      <c r="AI444" s="57" t="str">
        <f aca="false">IF(S444="","",S444)</f>
        <v/>
      </c>
      <c r="AJ444" s="78" t="str">
        <f aca="false">IF(P444="","",P444&amp;" ("&amp;O444&amp;"_"&amp;ROW()&amp;")")</f>
        <v/>
      </c>
      <c r="AR444" s="80" t="str">
        <f aca="false">IF(T444="","",T444&amp;"1")</f>
        <v/>
      </c>
      <c r="AS444" s="80" t="str">
        <f aca="false">IF(S444="","",S444&amp;"2")</f>
        <v/>
      </c>
      <c r="AT444" s="9" t="n">
        <f aca="false">O444</f>
        <v>0</v>
      </c>
      <c r="AU444" s="81"/>
      <c r="AV444" s="81"/>
      <c r="AW444" s="81"/>
      <c r="AX444" s="81"/>
      <c r="AY444" s="81"/>
      <c r="AZ444" s="81"/>
    </row>
    <row r="445" customFormat="false" ht="64.5" hidden="false" customHeight="true" outlineLevel="0" collapsed="false">
      <c r="A445" s="62"/>
      <c r="B445" s="63"/>
      <c r="C445" s="63"/>
      <c r="D445" s="64"/>
      <c r="E445" s="64"/>
      <c r="F445" s="65" t="s">
        <v>55</v>
      </c>
      <c r="G445" s="63"/>
      <c r="H445" s="171" t="str">
        <f aca="false">IF(B445="","",SUMIF(O:O,A445,AA:AA))</f>
        <v/>
      </c>
      <c r="I445" s="171" t="str">
        <f aca="false">IF(B445="","",(SUMIF(O:O,A445,AB:AB)+(SUMIF(O:O,A445,AD:AD))))</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24"/>
      <c r="AD445" s="117"/>
      <c r="AE445" s="173"/>
      <c r="AF445" s="174" t="str">
        <f aca="false">IF(Z445="","",IF(OR(MONTH(Z445)=1,MONTH(Z445)=2,MONTH(Z445)=3),"1er",IF(OR(MONTH(Z445)=4,MONTH(Z445)=5,MONTH(Z445)=6),"2ème",IF(OR(MONTH(Z445)=7,MONTH(Z445)=8,MONTH(Z445)=9),"3ème",IF(OR(MONTH(Z445)=10,MONTH(Z445)=11,MONTH(Z445)=12),"4ème")))))</f>
        <v/>
      </c>
      <c r="AG445" s="85" t="str">
        <f aca="false">IF(Z445="","",YEAR(Z445))</f>
        <v/>
      </c>
      <c r="AH445" s="56" t="str">
        <f aca="false">IF(U445="","",U445)</f>
        <v/>
      </c>
      <c r="AI445" s="57" t="str">
        <f aca="false">IF(S445="","",S445)</f>
        <v/>
      </c>
      <c r="AJ445" s="78" t="str">
        <f aca="false">IF(P445="","",P445&amp;" ("&amp;O445&amp;"_"&amp;ROW()&amp;")")</f>
        <v/>
      </c>
      <c r="AR445" s="80" t="str">
        <f aca="false">IF(T445="","",T445&amp;"1")</f>
        <v/>
      </c>
      <c r="AS445" s="80" t="str">
        <f aca="false">IF(S445="","",S445&amp;"2")</f>
        <v/>
      </c>
      <c r="AT445" s="9" t="n">
        <f aca="false">O445</f>
        <v>0</v>
      </c>
      <c r="AU445" s="81"/>
      <c r="AV445" s="81"/>
      <c r="AW445" s="81"/>
      <c r="AX445" s="81"/>
      <c r="AY445" s="81"/>
      <c r="AZ445" s="81"/>
    </row>
    <row r="446" customFormat="false" ht="64.5" hidden="false" customHeight="true" outlineLevel="0" collapsed="false">
      <c r="A446" s="62"/>
      <c r="B446" s="63"/>
      <c r="C446" s="63"/>
      <c r="D446" s="64"/>
      <c r="E446" s="64"/>
      <c r="F446" s="65" t="s">
        <v>55</v>
      </c>
      <c r="G446" s="63"/>
      <c r="H446" s="171" t="str">
        <f aca="false">IF(B446="","",SUMIF(O:O,A446,AA:AA))</f>
        <v/>
      </c>
      <c r="I446" s="171" t="str">
        <f aca="false">IF(B446="","",(SUMIF(O:O,A446,AB:AB)+(SUMIF(O:O,A446,AD:AD))))</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24"/>
      <c r="AD446" s="117"/>
      <c r="AE446" s="173"/>
      <c r="AF446" s="174" t="str">
        <f aca="false">IF(Z446="","",IF(OR(MONTH(Z446)=1,MONTH(Z446)=2,MONTH(Z446)=3),"1er",IF(OR(MONTH(Z446)=4,MONTH(Z446)=5,MONTH(Z446)=6),"2ème",IF(OR(MONTH(Z446)=7,MONTH(Z446)=8,MONTH(Z446)=9),"3ème",IF(OR(MONTH(Z446)=10,MONTH(Z446)=11,MONTH(Z446)=12),"4ème")))))</f>
        <v/>
      </c>
      <c r="AG446" s="85" t="str">
        <f aca="false">IF(Z446="","",YEAR(Z446))</f>
        <v/>
      </c>
      <c r="AH446" s="56" t="str">
        <f aca="false">IF(U446="","",U446)</f>
        <v/>
      </c>
      <c r="AI446" s="57" t="str">
        <f aca="false">IF(S446="","",S446)</f>
        <v/>
      </c>
      <c r="AJ446" s="78" t="str">
        <f aca="false">IF(P446="","",P446&amp;" ("&amp;O446&amp;"_"&amp;ROW()&amp;")")</f>
        <v/>
      </c>
      <c r="AR446" s="80" t="str">
        <f aca="false">IF(T446="","",T446&amp;"1")</f>
        <v/>
      </c>
      <c r="AS446" s="80" t="str">
        <f aca="false">IF(S446="","",S446&amp;"2")</f>
        <v/>
      </c>
      <c r="AT446" s="9" t="n">
        <f aca="false">O446</f>
        <v>0</v>
      </c>
      <c r="AU446" s="81"/>
      <c r="AV446" s="81"/>
      <c r="AW446" s="81"/>
      <c r="AX446" s="81"/>
      <c r="AY446" s="81"/>
      <c r="AZ446" s="81"/>
    </row>
    <row r="447" customFormat="false" ht="64.5" hidden="false" customHeight="true" outlineLevel="0" collapsed="false">
      <c r="A447" s="62"/>
      <c r="B447" s="63"/>
      <c r="C447" s="63"/>
      <c r="D447" s="64"/>
      <c r="E447" s="64"/>
      <c r="F447" s="65" t="s">
        <v>55</v>
      </c>
      <c r="G447" s="63"/>
      <c r="H447" s="171" t="str">
        <f aca="false">IF(B447="","",SUMIF(O:O,A447,AA:AA))</f>
        <v/>
      </c>
      <c r="I447" s="171" t="str">
        <f aca="false">IF(B447="","",(SUMIF(O:O,A447,AB:AB)+(SUMIF(O:O,A447,AD:AD))))</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24"/>
      <c r="AD447" s="117"/>
      <c r="AE447" s="173"/>
      <c r="AF447" s="174" t="str">
        <f aca="false">IF(Z447="","",IF(OR(MONTH(Z447)=1,MONTH(Z447)=2,MONTH(Z447)=3),"1er",IF(OR(MONTH(Z447)=4,MONTH(Z447)=5,MONTH(Z447)=6),"2ème",IF(OR(MONTH(Z447)=7,MONTH(Z447)=8,MONTH(Z447)=9),"3ème",IF(OR(MONTH(Z447)=10,MONTH(Z447)=11,MONTH(Z447)=12),"4ème")))))</f>
        <v/>
      </c>
      <c r="AG447" s="85" t="str">
        <f aca="false">IF(Z447="","",YEAR(Z447))</f>
        <v/>
      </c>
      <c r="AH447" s="56" t="str">
        <f aca="false">IF(U447="","",U447)</f>
        <v/>
      </c>
      <c r="AI447" s="57" t="str">
        <f aca="false">IF(S447="","",S447)</f>
        <v/>
      </c>
      <c r="AJ447" s="78" t="str">
        <f aca="false">IF(P447="","",P447&amp;" ("&amp;O447&amp;"_"&amp;ROW()&amp;")")</f>
        <v/>
      </c>
      <c r="AR447" s="80" t="str">
        <f aca="false">IF(T447="","",T447&amp;"1")</f>
        <v/>
      </c>
      <c r="AS447" s="80" t="str">
        <f aca="false">IF(S447="","",S447&amp;"2")</f>
        <v/>
      </c>
      <c r="AT447" s="9" t="n">
        <f aca="false">O447</f>
        <v>0</v>
      </c>
      <c r="AU447" s="81"/>
      <c r="AV447" s="81"/>
      <c r="AW447" s="81"/>
      <c r="AX447" s="81"/>
      <c r="AY447" s="81"/>
      <c r="AZ447" s="81"/>
    </row>
    <row r="448" customFormat="false" ht="64.5" hidden="false" customHeight="true" outlineLevel="0" collapsed="false">
      <c r="A448" s="62"/>
      <c r="B448" s="63"/>
      <c r="C448" s="63"/>
      <c r="D448" s="64"/>
      <c r="E448" s="64"/>
      <c r="F448" s="65" t="s">
        <v>55</v>
      </c>
      <c r="G448" s="63"/>
      <c r="H448" s="171" t="str">
        <f aca="false">IF(B448="","",SUMIF(O:O,A448,AA:AA))</f>
        <v/>
      </c>
      <c r="I448" s="171" t="str">
        <f aca="false">IF(B448="","",(SUMIF(O:O,A448,AB:AB)+(SUMIF(O:O,A448,AD:AD))))</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24"/>
      <c r="AD448" s="117"/>
      <c r="AE448" s="173"/>
      <c r="AF448" s="174" t="str">
        <f aca="false">IF(Z448="","",IF(OR(MONTH(Z448)=1,MONTH(Z448)=2,MONTH(Z448)=3),"1er",IF(OR(MONTH(Z448)=4,MONTH(Z448)=5,MONTH(Z448)=6),"2ème",IF(OR(MONTH(Z448)=7,MONTH(Z448)=8,MONTH(Z448)=9),"3ème",IF(OR(MONTH(Z448)=10,MONTH(Z448)=11,MONTH(Z448)=12),"4ème")))))</f>
        <v/>
      </c>
      <c r="AG448" s="85" t="str">
        <f aca="false">IF(Z448="","",YEAR(Z448))</f>
        <v/>
      </c>
      <c r="AH448" s="56" t="str">
        <f aca="false">IF(U448="","",U448)</f>
        <v/>
      </c>
      <c r="AI448" s="57" t="str">
        <f aca="false">IF(S448="","",S448)</f>
        <v/>
      </c>
      <c r="AJ448" s="78" t="str">
        <f aca="false">IF(P448="","",P448&amp;" ("&amp;O448&amp;"_"&amp;ROW()&amp;")")</f>
        <v/>
      </c>
      <c r="AR448" s="80" t="str">
        <f aca="false">IF(T448="","",T448&amp;"1")</f>
        <v/>
      </c>
      <c r="AS448" s="80" t="str">
        <f aca="false">IF(S448="","",S448&amp;"2")</f>
        <v/>
      </c>
      <c r="AT448" s="9" t="n">
        <f aca="false">O448</f>
        <v>0</v>
      </c>
      <c r="AU448" s="81"/>
      <c r="AV448" s="81"/>
      <c r="AW448" s="81"/>
      <c r="AX448" s="81"/>
      <c r="AY448" s="81"/>
      <c r="AZ448" s="81"/>
    </row>
    <row r="449" customFormat="false" ht="64.5" hidden="false" customHeight="true" outlineLevel="0" collapsed="false">
      <c r="A449" s="62"/>
      <c r="B449" s="63"/>
      <c r="C449" s="63"/>
      <c r="D449" s="64"/>
      <c r="E449" s="64"/>
      <c r="F449" s="65" t="s">
        <v>55</v>
      </c>
      <c r="G449" s="63"/>
      <c r="H449" s="171" t="str">
        <f aca="false">IF(B449="","",SUMIF(O:O,A449,AA:AA))</f>
        <v/>
      </c>
      <c r="I449" s="171" t="str">
        <f aca="false">IF(B449="","",(SUMIF(O:O,A449,AB:AB)+(SUMIF(O:O,A449,AD:AD))))</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24"/>
      <c r="AD449" s="117"/>
      <c r="AE449" s="173"/>
      <c r="AF449" s="174" t="str">
        <f aca="false">IF(Z449="","",IF(OR(MONTH(Z449)=1,MONTH(Z449)=2,MONTH(Z449)=3),"1er",IF(OR(MONTH(Z449)=4,MONTH(Z449)=5,MONTH(Z449)=6),"2ème",IF(OR(MONTH(Z449)=7,MONTH(Z449)=8,MONTH(Z449)=9),"3ème",IF(OR(MONTH(Z449)=10,MONTH(Z449)=11,MONTH(Z449)=12),"4ème")))))</f>
        <v/>
      </c>
      <c r="AG449" s="85" t="str">
        <f aca="false">IF(Z449="","",YEAR(Z449))</f>
        <v/>
      </c>
      <c r="AH449" s="56" t="str">
        <f aca="false">IF(U449="","",U449)</f>
        <v/>
      </c>
      <c r="AI449" s="57" t="str">
        <f aca="false">IF(S449="","",S449)</f>
        <v/>
      </c>
      <c r="AJ449" s="78" t="str">
        <f aca="false">IF(P449="","",P449&amp;" ("&amp;O449&amp;"_"&amp;ROW()&amp;")")</f>
        <v/>
      </c>
      <c r="AR449" s="80" t="str">
        <f aca="false">IF(T449="","",T449&amp;"1")</f>
        <v/>
      </c>
      <c r="AS449" s="80" t="str">
        <f aca="false">IF(S449="","",S449&amp;"2")</f>
        <v/>
      </c>
      <c r="AT449" s="9" t="n">
        <f aca="false">O449</f>
        <v>0</v>
      </c>
      <c r="AU449" s="81"/>
      <c r="AV449" s="81"/>
      <c r="AW449" s="81"/>
      <c r="AX449" s="81"/>
      <c r="AY449" s="81"/>
      <c r="AZ449" s="81"/>
    </row>
    <row r="450" customFormat="false" ht="64.5" hidden="false" customHeight="true" outlineLevel="0" collapsed="false">
      <c r="A450" s="62"/>
      <c r="B450" s="63"/>
      <c r="C450" s="63"/>
      <c r="D450" s="64"/>
      <c r="E450" s="64"/>
      <c r="F450" s="65" t="s">
        <v>55</v>
      </c>
      <c r="G450" s="63"/>
      <c r="H450" s="171" t="str">
        <f aca="false">IF(B450="","",SUMIF(O:O,A450,AA:AA))</f>
        <v/>
      </c>
      <c r="I450" s="171" t="str">
        <f aca="false">IF(B450="","",(SUMIF(O:O,A450,AB:AB)+(SUMIF(O:O,A450,AD:AD))))</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24"/>
      <c r="AD450" s="117"/>
      <c r="AE450" s="173"/>
      <c r="AF450" s="174" t="str">
        <f aca="false">IF(Z450="","",IF(OR(MONTH(Z450)=1,MONTH(Z450)=2,MONTH(Z450)=3),"1er",IF(OR(MONTH(Z450)=4,MONTH(Z450)=5,MONTH(Z450)=6),"2ème",IF(OR(MONTH(Z450)=7,MONTH(Z450)=8,MONTH(Z450)=9),"3ème",IF(OR(MONTH(Z450)=10,MONTH(Z450)=11,MONTH(Z450)=12),"4ème")))))</f>
        <v/>
      </c>
      <c r="AG450" s="85" t="str">
        <f aca="false">IF(Z450="","",YEAR(Z450))</f>
        <v/>
      </c>
      <c r="AH450" s="56" t="str">
        <f aca="false">IF(U450="","",U450)</f>
        <v/>
      </c>
      <c r="AI450" s="57" t="str">
        <f aca="false">IF(S450="","",S450)</f>
        <v/>
      </c>
      <c r="AJ450" s="78" t="str">
        <f aca="false">IF(P450="","",P450&amp;" ("&amp;O450&amp;"_"&amp;ROW()&amp;")")</f>
        <v/>
      </c>
      <c r="AR450" s="80" t="str">
        <f aca="false">IF(T450="","",T450&amp;"1")</f>
        <v/>
      </c>
      <c r="AS450" s="80" t="str">
        <f aca="false">IF(S450="","",S450&amp;"2")</f>
        <v/>
      </c>
      <c r="AT450" s="9" t="n">
        <f aca="false">O450</f>
        <v>0</v>
      </c>
      <c r="AU450" s="81"/>
      <c r="AV450" s="81"/>
      <c r="AW450" s="81"/>
      <c r="AX450" s="81"/>
      <c r="AY450" s="81"/>
      <c r="AZ450" s="81"/>
    </row>
    <row r="451" customFormat="false" ht="64.5" hidden="false" customHeight="true" outlineLevel="0" collapsed="false">
      <c r="A451" s="62"/>
      <c r="B451" s="63"/>
      <c r="C451" s="63"/>
      <c r="D451" s="64"/>
      <c r="E451" s="64"/>
      <c r="F451" s="65" t="s">
        <v>55</v>
      </c>
      <c r="G451" s="63"/>
      <c r="H451" s="171" t="str">
        <f aca="false">IF(B451="","",SUMIF(O:O,A451,AA:AA))</f>
        <v/>
      </c>
      <c r="I451" s="171" t="str">
        <f aca="false">IF(B451="","",(SUMIF(O:O,A451,AB:AB)+(SUMIF(O:O,A451,AD:AD))))</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24"/>
      <c r="AD451" s="117"/>
      <c r="AE451" s="173"/>
      <c r="AF451" s="174" t="str">
        <f aca="false">IF(Z451="","",IF(OR(MONTH(Z451)=1,MONTH(Z451)=2,MONTH(Z451)=3),"1er",IF(OR(MONTH(Z451)=4,MONTH(Z451)=5,MONTH(Z451)=6),"2ème",IF(OR(MONTH(Z451)=7,MONTH(Z451)=8,MONTH(Z451)=9),"3ème",IF(OR(MONTH(Z451)=10,MONTH(Z451)=11,MONTH(Z451)=12),"4ème")))))</f>
        <v/>
      </c>
      <c r="AG451" s="85" t="str">
        <f aca="false">IF(Z451="","",YEAR(Z451))</f>
        <v/>
      </c>
      <c r="AH451" s="56" t="str">
        <f aca="false">IF(U451="","",U451)</f>
        <v/>
      </c>
      <c r="AI451" s="57" t="str">
        <f aca="false">IF(S451="","",S451)</f>
        <v/>
      </c>
      <c r="AJ451" s="78" t="str">
        <f aca="false">IF(P451="","",P451&amp;" ("&amp;O451&amp;"_"&amp;ROW()&amp;")")</f>
        <v/>
      </c>
      <c r="AR451" s="80" t="str">
        <f aca="false">IF(T451="","",T451&amp;"1")</f>
        <v/>
      </c>
      <c r="AS451" s="80" t="str">
        <f aca="false">IF(S451="","",S451&amp;"2")</f>
        <v/>
      </c>
      <c r="AT451" s="9" t="n">
        <f aca="false">O451</f>
        <v>0</v>
      </c>
      <c r="AU451" s="81"/>
      <c r="AV451" s="81"/>
      <c r="AW451" s="81"/>
      <c r="AX451" s="81"/>
      <c r="AY451" s="81"/>
      <c r="AZ451" s="81"/>
    </row>
    <row r="452" customFormat="false" ht="64.5" hidden="false" customHeight="true" outlineLevel="0" collapsed="false">
      <c r="A452" s="62"/>
      <c r="B452" s="63"/>
      <c r="C452" s="63"/>
      <c r="D452" s="64"/>
      <c r="E452" s="64"/>
      <c r="F452" s="65" t="s">
        <v>55</v>
      </c>
      <c r="G452" s="63"/>
      <c r="H452" s="171" t="str">
        <f aca="false">IF(B452="","",SUMIF(O:O,A452,AA:AA))</f>
        <v/>
      </c>
      <c r="I452" s="171" t="str">
        <f aca="false">IF(B452="","",(SUMIF(O:O,A452,AB:AB)+(SUMIF(O:O,A452,AD:AD))))</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24"/>
      <c r="AD452" s="117"/>
      <c r="AE452" s="173"/>
      <c r="AF452" s="174" t="str">
        <f aca="false">IF(Z452="","",IF(OR(MONTH(Z452)=1,MONTH(Z452)=2,MONTH(Z452)=3),"1er",IF(OR(MONTH(Z452)=4,MONTH(Z452)=5,MONTH(Z452)=6),"2ème",IF(OR(MONTH(Z452)=7,MONTH(Z452)=8,MONTH(Z452)=9),"3ème",IF(OR(MONTH(Z452)=10,MONTH(Z452)=11,MONTH(Z452)=12),"4ème")))))</f>
        <v/>
      </c>
      <c r="AG452" s="85" t="str">
        <f aca="false">IF(Z452="","",YEAR(Z452))</f>
        <v/>
      </c>
      <c r="AH452" s="56" t="str">
        <f aca="false">IF(U452="","",U452)</f>
        <v/>
      </c>
      <c r="AI452" s="57" t="str">
        <f aca="false">IF(S452="","",S452)</f>
        <v/>
      </c>
      <c r="AJ452" s="78" t="str">
        <f aca="false">IF(P452="","",P452&amp;" ("&amp;O452&amp;"_"&amp;ROW()&amp;")")</f>
        <v/>
      </c>
      <c r="AR452" s="80" t="str">
        <f aca="false">IF(T452="","",T452&amp;"1")</f>
        <v/>
      </c>
      <c r="AS452" s="80" t="str">
        <f aca="false">IF(S452="","",S452&amp;"2")</f>
        <v/>
      </c>
      <c r="AT452" s="9" t="n">
        <f aca="false">O452</f>
        <v>0</v>
      </c>
      <c r="AU452" s="81"/>
      <c r="AV452" s="81"/>
      <c r="AW452" s="81"/>
      <c r="AX452" s="81"/>
      <c r="AY452" s="81"/>
      <c r="AZ452" s="81"/>
    </row>
    <row r="453" customFormat="false" ht="64.5" hidden="false" customHeight="true" outlineLevel="0" collapsed="false">
      <c r="A453" s="62"/>
      <c r="B453" s="63"/>
      <c r="C453" s="63"/>
      <c r="D453" s="64"/>
      <c r="E453" s="64"/>
      <c r="F453" s="65" t="s">
        <v>55</v>
      </c>
      <c r="G453" s="63"/>
      <c r="H453" s="171" t="str">
        <f aca="false">IF(B453="","",SUMIF(O:O,A453,AA:AA))</f>
        <v/>
      </c>
      <c r="I453" s="171" t="str">
        <f aca="false">IF(B453="","",(SUMIF(O:O,A453,AB:AB)+(SUMIF(O:O,A453,AD:AD))))</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24"/>
      <c r="AD453" s="117"/>
      <c r="AE453" s="173"/>
      <c r="AF453" s="174" t="str">
        <f aca="false">IF(Z453="","",IF(OR(MONTH(Z453)=1,MONTH(Z453)=2,MONTH(Z453)=3),"1er",IF(OR(MONTH(Z453)=4,MONTH(Z453)=5,MONTH(Z453)=6),"2ème",IF(OR(MONTH(Z453)=7,MONTH(Z453)=8,MONTH(Z453)=9),"3ème",IF(OR(MONTH(Z453)=10,MONTH(Z453)=11,MONTH(Z453)=12),"4ème")))))</f>
        <v/>
      </c>
      <c r="AG453" s="85" t="str">
        <f aca="false">IF(Z453="","",YEAR(Z453))</f>
        <v/>
      </c>
      <c r="AH453" s="56" t="str">
        <f aca="false">IF(U453="","",U453)</f>
        <v/>
      </c>
      <c r="AI453" s="57" t="str">
        <f aca="false">IF(S453="","",S453)</f>
        <v/>
      </c>
      <c r="AJ453" s="78" t="str">
        <f aca="false">IF(P453="","",P453&amp;" ("&amp;O453&amp;"_"&amp;ROW()&amp;")")</f>
        <v/>
      </c>
      <c r="AR453" s="80" t="str">
        <f aca="false">IF(T453="","",T453&amp;"1")</f>
        <v/>
      </c>
      <c r="AS453" s="80" t="str">
        <f aca="false">IF(S453="","",S453&amp;"2")</f>
        <v/>
      </c>
      <c r="AT453" s="9" t="n">
        <f aca="false">O453</f>
        <v>0</v>
      </c>
      <c r="AU453" s="81"/>
      <c r="AV453" s="81"/>
      <c r="AW453" s="81"/>
      <c r="AX453" s="81"/>
      <c r="AY453" s="81"/>
      <c r="AZ453" s="81"/>
    </row>
    <row r="454" customFormat="false" ht="64.5" hidden="false" customHeight="true" outlineLevel="0" collapsed="false">
      <c r="A454" s="62"/>
      <c r="B454" s="63"/>
      <c r="C454" s="63"/>
      <c r="D454" s="64"/>
      <c r="E454" s="64"/>
      <c r="F454" s="65" t="s">
        <v>55</v>
      </c>
      <c r="G454" s="63"/>
      <c r="H454" s="171" t="str">
        <f aca="false">IF(B454="","",SUMIF(O:O,A454,AA:AA))</f>
        <v/>
      </c>
      <c r="I454" s="171" t="str">
        <f aca="false">IF(B454="","",(SUMIF(O:O,A454,AB:AB)+(SUMIF(O:O,A454,AD:AD))))</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24"/>
      <c r="AD454" s="117"/>
      <c r="AE454" s="173"/>
      <c r="AF454" s="174" t="str">
        <f aca="false">IF(Z454="","",IF(OR(MONTH(Z454)=1,MONTH(Z454)=2,MONTH(Z454)=3),"1er",IF(OR(MONTH(Z454)=4,MONTH(Z454)=5,MONTH(Z454)=6),"2ème",IF(OR(MONTH(Z454)=7,MONTH(Z454)=8,MONTH(Z454)=9),"3ème",IF(OR(MONTH(Z454)=10,MONTH(Z454)=11,MONTH(Z454)=12),"4ème")))))</f>
        <v/>
      </c>
      <c r="AG454" s="85" t="str">
        <f aca="false">IF(Z454="","",YEAR(Z454))</f>
        <v/>
      </c>
      <c r="AH454" s="56" t="str">
        <f aca="false">IF(U454="","",U454)</f>
        <v/>
      </c>
      <c r="AI454" s="57" t="str">
        <f aca="false">IF(S454="","",S454)</f>
        <v/>
      </c>
      <c r="AJ454" s="78" t="str">
        <f aca="false">IF(P454="","",P454&amp;" ("&amp;O454&amp;"_"&amp;ROW()&amp;")")</f>
        <v/>
      </c>
      <c r="AR454" s="80" t="str">
        <f aca="false">IF(T454="","",T454&amp;"1")</f>
        <v/>
      </c>
      <c r="AS454" s="80" t="str">
        <f aca="false">IF(S454="","",S454&amp;"2")</f>
        <v/>
      </c>
      <c r="AT454" s="9" t="n">
        <f aca="false">O454</f>
        <v>0</v>
      </c>
      <c r="AU454" s="81"/>
      <c r="AV454" s="81"/>
      <c r="AW454" s="81"/>
      <c r="AX454" s="81"/>
      <c r="AY454" s="81"/>
      <c r="AZ454" s="81"/>
    </row>
    <row r="455" customFormat="false" ht="64.5" hidden="false" customHeight="true" outlineLevel="0" collapsed="false">
      <c r="A455" s="62"/>
      <c r="B455" s="63"/>
      <c r="C455" s="63"/>
      <c r="D455" s="64"/>
      <c r="E455" s="64"/>
      <c r="F455" s="65" t="s">
        <v>55</v>
      </c>
      <c r="G455" s="63"/>
      <c r="H455" s="171" t="str">
        <f aca="false">IF(B455="","",SUMIF(O:O,A455,AA:AA))</f>
        <v/>
      </c>
      <c r="I455" s="171" t="str">
        <f aca="false">IF(B455="","",(SUMIF(O:O,A455,AB:AB)+(SUMIF(O:O,A455,AD:AD))))</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24"/>
      <c r="AD455" s="117"/>
      <c r="AE455" s="173"/>
      <c r="AF455" s="174" t="str">
        <f aca="false">IF(Z455="","",IF(OR(MONTH(Z455)=1,MONTH(Z455)=2,MONTH(Z455)=3),"1er",IF(OR(MONTH(Z455)=4,MONTH(Z455)=5,MONTH(Z455)=6),"2ème",IF(OR(MONTH(Z455)=7,MONTH(Z455)=8,MONTH(Z455)=9),"3ème",IF(OR(MONTH(Z455)=10,MONTH(Z455)=11,MONTH(Z455)=12),"4ème")))))</f>
        <v/>
      </c>
      <c r="AG455" s="85" t="str">
        <f aca="false">IF(Z455="","",YEAR(Z455))</f>
        <v/>
      </c>
      <c r="AH455" s="56" t="str">
        <f aca="false">IF(U455="","",U455)</f>
        <v/>
      </c>
      <c r="AI455" s="57" t="str">
        <f aca="false">IF(S455="","",S455)</f>
        <v/>
      </c>
      <c r="AJ455" s="78" t="str">
        <f aca="false">IF(P455="","",P455&amp;" ("&amp;O455&amp;"_"&amp;ROW()&amp;")")</f>
        <v/>
      </c>
      <c r="AR455" s="80" t="str">
        <f aca="false">IF(T455="","",T455&amp;"1")</f>
        <v/>
      </c>
      <c r="AS455" s="80" t="str">
        <f aca="false">IF(S455="","",S455&amp;"2")</f>
        <v/>
      </c>
      <c r="AT455" s="9" t="n">
        <f aca="false">O455</f>
        <v>0</v>
      </c>
      <c r="AU455" s="81"/>
      <c r="AV455" s="81"/>
      <c r="AW455" s="81"/>
      <c r="AX455" s="81"/>
      <c r="AY455" s="81"/>
      <c r="AZ455" s="81"/>
    </row>
    <row r="456" customFormat="false" ht="64.5" hidden="false" customHeight="true" outlineLevel="0" collapsed="false">
      <c r="A456" s="62"/>
      <c r="B456" s="63"/>
      <c r="C456" s="63"/>
      <c r="D456" s="64"/>
      <c r="E456" s="64"/>
      <c r="F456" s="65" t="s">
        <v>55</v>
      </c>
      <c r="G456" s="63"/>
      <c r="H456" s="171" t="str">
        <f aca="false">IF(B456="","",SUMIF(O:O,A456,AA:AA))</f>
        <v/>
      </c>
      <c r="I456" s="171" t="str">
        <f aca="false">IF(B456="","",(SUMIF(O:O,A456,AB:AB)+(SUMIF(O:O,A456,AD:AD))))</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24"/>
      <c r="AD456" s="117"/>
      <c r="AE456" s="173"/>
      <c r="AF456" s="174" t="str">
        <f aca="false">IF(Z456="","",IF(OR(MONTH(Z456)=1,MONTH(Z456)=2,MONTH(Z456)=3),"1er",IF(OR(MONTH(Z456)=4,MONTH(Z456)=5,MONTH(Z456)=6),"2ème",IF(OR(MONTH(Z456)=7,MONTH(Z456)=8,MONTH(Z456)=9),"3ème",IF(OR(MONTH(Z456)=10,MONTH(Z456)=11,MONTH(Z456)=12),"4ème")))))</f>
        <v/>
      </c>
      <c r="AG456" s="85" t="str">
        <f aca="false">IF(Z456="","",YEAR(Z456))</f>
        <v/>
      </c>
      <c r="AH456" s="56" t="str">
        <f aca="false">IF(U456="","",U456)</f>
        <v/>
      </c>
      <c r="AI456" s="57" t="str">
        <f aca="false">IF(S456="","",S456)</f>
        <v/>
      </c>
      <c r="AJ456" s="78" t="str">
        <f aca="false">IF(P456="","",P456&amp;" ("&amp;O456&amp;"_"&amp;ROW()&amp;")")</f>
        <v/>
      </c>
      <c r="AR456" s="80" t="str">
        <f aca="false">IF(T456="","",T456&amp;"1")</f>
        <v/>
      </c>
      <c r="AS456" s="80" t="str">
        <f aca="false">IF(S456="","",S456&amp;"2")</f>
        <v/>
      </c>
      <c r="AT456" s="9" t="n">
        <f aca="false">O456</f>
        <v>0</v>
      </c>
      <c r="AU456" s="81"/>
      <c r="AV456" s="81"/>
      <c r="AW456" s="81"/>
      <c r="AX456" s="81"/>
      <c r="AY456" s="81"/>
      <c r="AZ456" s="81"/>
    </row>
    <row r="457" customFormat="false" ht="64.5" hidden="false" customHeight="true" outlineLevel="0" collapsed="false">
      <c r="A457" s="62"/>
      <c r="B457" s="63"/>
      <c r="C457" s="63"/>
      <c r="D457" s="64"/>
      <c r="E457" s="64"/>
      <c r="F457" s="65" t="s">
        <v>55</v>
      </c>
      <c r="G457" s="63"/>
      <c r="H457" s="171" t="str">
        <f aca="false">IF(B457="","",SUMIF(O:O,A457,AA:AA))</f>
        <v/>
      </c>
      <c r="I457" s="171" t="str">
        <f aca="false">IF(B457="","",(SUMIF(O:O,A457,AB:AB)+(SUMIF(O:O,A457,AD:AD))))</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24"/>
      <c r="AD457" s="117"/>
      <c r="AE457" s="173"/>
      <c r="AF457" s="174" t="str">
        <f aca="false">IF(Z457="","",IF(OR(MONTH(Z457)=1,MONTH(Z457)=2,MONTH(Z457)=3),"1er",IF(OR(MONTH(Z457)=4,MONTH(Z457)=5,MONTH(Z457)=6),"2ème",IF(OR(MONTH(Z457)=7,MONTH(Z457)=8,MONTH(Z457)=9),"3ème",IF(OR(MONTH(Z457)=10,MONTH(Z457)=11,MONTH(Z457)=12),"4ème")))))</f>
        <v/>
      </c>
      <c r="AG457" s="85" t="str">
        <f aca="false">IF(Z457="","",YEAR(Z457))</f>
        <v/>
      </c>
      <c r="AH457" s="56" t="str">
        <f aca="false">IF(U457="","",U457)</f>
        <v/>
      </c>
      <c r="AI457" s="57" t="str">
        <f aca="false">IF(S457="","",S457)</f>
        <v/>
      </c>
      <c r="AJ457" s="78" t="str">
        <f aca="false">IF(P457="","",P457&amp;" ("&amp;O457&amp;"_"&amp;ROW()&amp;")")</f>
        <v/>
      </c>
      <c r="AR457" s="80" t="str">
        <f aca="false">IF(T457="","",T457&amp;"1")</f>
        <v/>
      </c>
      <c r="AS457" s="80" t="str">
        <f aca="false">IF(S457="","",S457&amp;"2")</f>
        <v/>
      </c>
      <c r="AT457" s="9" t="n">
        <f aca="false">O457</f>
        <v>0</v>
      </c>
      <c r="AU457" s="81"/>
      <c r="AV457" s="81"/>
      <c r="AW457" s="81"/>
      <c r="AX457" s="81"/>
      <c r="AY457" s="81"/>
      <c r="AZ457" s="81"/>
    </row>
    <row r="458" customFormat="false" ht="64.5" hidden="false" customHeight="true" outlineLevel="0" collapsed="false">
      <c r="A458" s="62"/>
      <c r="B458" s="63"/>
      <c r="C458" s="63"/>
      <c r="D458" s="64"/>
      <c r="E458" s="64"/>
      <c r="F458" s="65" t="s">
        <v>55</v>
      </c>
      <c r="G458" s="63"/>
      <c r="H458" s="171" t="str">
        <f aca="false">IF(B458="","",SUMIF(O:O,A458,AA:AA))</f>
        <v/>
      </c>
      <c r="I458" s="171" t="str">
        <f aca="false">IF(B458="","",(SUMIF(O:O,A458,AB:AB)+(SUMIF(O:O,A458,AD:AD))))</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24"/>
      <c r="AD458" s="117"/>
      <c r="AE458" s="173"/>
      <c r="AF458" s="174" t="str">
        <f aca="false">IF(Z458="","",IF(OR(MONTH(Z458)=1,MONTH(Z458)=2,MONTH(Z458)=3),"1er",IF(OR(MONTH(Z458)=4,MONTH(Z458)=5,MONTH(Z458)=6),"2ème",IF(OR(MONTH(Z458)=7,MONTH(Z458)=8,MONTH(Z458)=9),"3ème",IF(OR(MONTH(Z458)=10,MONTH(Z458)=11,MONTH(Z458)=12),"4ème")))))</f>
        <v/>
      </c>
      <c r="AG458" s="85" t="str">
        <f aca="false">IF(Z458="","",YEAR(Z458))</f>
        <v/>
      </c>
      <c r="AH458" s="56" t="str">
        <f aca="false">IF(U458="","",U458)</f>
        <v/>
      </c>
      <c r="AI458" s="57" t="str">
        <f aca="false">IF(S458="","",S458)</f>
        <v/>
      </c>
      <c r="AJ458" s="78" t="str">
        <f aca="false">IF(P458="","",P458&amp;" ("&amp;O458&amp;"_"&amp;ROW()&amp;")")</f>
        <v/>
      </c>
      <c r="AR458" s="80" t="str">
        <f aca="false">IF(T458="","",T458&amp;"1")</f>
        <v/>
      </c>
      <c r="AS458" s="80" t="str">
        <f aca="false">IF(S458="","",S458&amp;"2")</f>
        <v/>
      </c>
      <c r="AT458" s="9" t="n">
        <f aca="false">O458</f>
        <v>0</v>
      </c>
      <c r="AU458" s="81"/>
      <c r="AV458" s="81"/>
      <c r="AW458" s="81"/>
      <c r="AX458" s="81"/>
      <c r="AY458" s="81"/>
      <c r="AZ458" s="81"/>
    </row>
    <row r="459" customFormat="false" ht="64.5" hidden="false" customHeight="true" outlineLevel="0" collapsed="false">
      <c r="A459" s="62"/>
      <c r="B459" s="63"/>
      <c r="C459" s="63"/>
      <c r="D459" s="64"/>
      <c r="E459" s="64"/>
      <c r="F459" s="65" t="s">
        <v>55</v>
      </c>
      <c r="G459" s="63"/>
      <c r="H459" s="171" t="str">
        <f aca="false">IF(B459="","",SUMIF(O:O,A459,AA:AA))</f>
        <v/>
      </c>
      <c r="I459" s="171" t="str">
        <f aca="false">IF(B459="","",(SUMIF(O:O,A459,AB:AB)+(SUMIF(O:O,A459,AD:AD))))</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24"/>
      <c r="AD459" s="117"/>
      <c r="AE459" s="173"/>
      <c r="AF459" s="174" t="str">
        <f aca="false">IF(Z459="","",IF(OR(MONTH(Z459)=1,MONTH(Z459)=2,MONTH(Z459)=3),"1er",IF(OR(MONTH(Z459)=4,MONTH(Z459)=5,MONTH(Z459)=6),"2ème",IF(OR(MONTH(Z459)=7,MONTH(Z459)=8,MONTH(Z459)=9),"3ème",IF(OR(MONTH(Z459)=10,MONTH(Z459)=11,MONTH(Z459)=12),"4ème")))))</f>
        <v/>
      </c>
      <c r="AG459" s="85" t="str">
        <f aca="false">IF(Z459="","",YEAR(Z459))</f>
        <v/>
      </c>
      <c r="AH459" s="56" t="str">
        <f aca="false">IF(U459="","",U459)</f>
        <v/>
      </c>
      <c r="AI459" s="57" t="str">
        <f aca="false">IF(S459="","",S459)</f>
        <v/>
      </c>
      <c r="AJ459" s="78" t="str">
        <f aca="false">IF(P459="","",P459&amp;" ("&amp;O459&amp;"_"&amp;ROW()&amp;")")</f>
        <v/>
      </c>
      <c r="AR459" s="80" t="str">
        <f aca="false">IF(T459="","",T459&amp;"1")</f>
        <v/>
      </c>
      <c r="AS459" s="80" t="str">
        <f aca="false">IF(S459="","",S459&amp;"2")</f>
        <v/>
      </c>
      <c r="AT459" s="9" t="n">
        <f aca="false">O459</f>
        <v>0</v>
      </c>
      <c r="AU459" s="81"/>
      <c r="AV459" s="81"/>
      <c r="AW459" s="81"/>
      <c r="AX459" s="81"/>
      <c r="AY459" s="81"/>
      <c r="AZ459" s="81"/>
    </row>
    <row r="460" customFormat="false" ht="64.5" hidden="false" customHeight="true" outlineLevel="0" collapsed="false">
      <c r="A460" s="62"/>
      <c r="B460" s="63"/>
      <c r="C460" s="63"/>
      <c r="D460" s="64"/>
      <c r="E460" s="64"/>
      <c r="F460" s="65" t="s">
        <v>55</v>
      </c>
      <c r="G460" s="63"/>
      <c r="H460" s="171" t="str">
        <f aca="false">IF(B460="","",SUMIF(O:O,A460,AA:AA))</f>
        <v/>
      </c>
      <c r="I460" s="171" t="str">
        <f aca="false">IF(B460="","",(SUMIF(O:O,A460,AB:AB)+(SUMIF(O:O,A460,AD:AD))))</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24"/>
      <c r="AD460" s="117"/>
      <c r="AE460" s="173"/>
      <c r="AF460" s="174" t="str">
        <f aca="false">IF(Z460="","",IF(OR(MONTH(Z460)=1,MONTH(Z460)=2,MONTH(Z460)=3),"1er",IF(OR(MONTH(Z460)=4,MONTH(Z460)=5,MONTH(Z460)=6),"2ème",IF(OR(MONTH(Z460)=7,MONTH(Z460)=8,MONTH(Z460)=9),"3ème",IF(OR(MONTH(Z460)=10,MONTH(Z460)=11,MONTH(Z460)=12),"4ème")))))</f>
        <v/>
      </c>
      <c r="AG460" s="85" t="str">
        <f aca="false">IF(Z460="","",YEAR(Z460))</f>
        <v/>
      </c>
      <c r="AH460" s="56" t="str">
        <f aca="false">IF(U460="","",U460)</f>
        <v/>
      </c>
      <c r="AI460" s="57" t="str">
        <f aca="false">IF(S460="","",S460)</f>
        <v/>
      </c>
      <c r="AJ460" s="78" t="str">
        <f aca="false">IF(P460="","",P460&amp;" ("&amp;O460&amp;"_"&amp;ROW()&amp;")")</f>
        <v/>
      </c>
      <c r="AR460" s="80" t="str">
        <f aca="false">IF(T460="","",T460&amp;"1")</f>
        <v/>
      </c>
      <c r="AS460" s="80" t="str">
        <f aca="false">IF(S460="","",S460&amp;"2")</f>
        <v/>
      </c>
      <c r="AT460" s="9" t="n">
        <f aca="false">O460</f>
        <v>0</v>
      </c>
      <c r="AU460" s="81"/>
      <c r="AV460" s="81"/>
      <c r="AW460" s="81"/>
      <c r="AX460" s="81"/>
      <c r="AY460" s="81"/>
      <c r="AZ460" s="81"/>
    </row>
    <row r="461" customFormat="false" ht="64.5" hidden="false" customHeight="true" outlineLevel="0" collapsed="false">
      <c r="A461" s="62"/>
      <c r="B461" s="63"/>
      <c r="C461" s="63"/>
      <c r="D461" s="64"/>
      <c r="E461" s="64"/>
      <c r="F461" s="65" t="s">
        <v>55</v>
      </c>
      <c r="G461" s="63"/>
      <c r="H461" s="171" t="str">
        <f aca="false">IF(B461="","",SUMIF(O:O,A461,AA:AA))</f>
        <v/>
      </c>
      <c r="I461" s="171" t="str">
        <f aca="false">IF(B461="","",(SUMIF(O:O,A461,AB:AB)+(SUMIF(O:O,A461,AD:AD))))</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24"/>
      <c r="AD461" s="117"/>
      <c r="AE461" s="173"/>
      <c r="AF461" s="174" t="str">
        <f aca="false">IF(Z461="","",IF(OR(MONTH(Z461)=1,MONTH(Z461)=2,MONTH(Z461)=3),"1er",IF(OR(MONTH(Z461)=4,MONTH(Z461)=5,MONTH(Z461)=6),"2ème",IF(OR(MONTH(Z461)=7,MONTH(Z461)=8,MONTH(Z461)=9),"3ème",IF(OR(MONTH(Z461)=10,MONTH(Z461)=11,MONTH(Z461)=12),"4ème")))))</f>
        <v/>
      </c>
      <c r="AG461" s="85" t="str">
        <f aca="false">IF(Z461="","",YEAR(Z461))</f>
        <v/>
      </c>
      <c r="AH461" s="56" t="str">
        <f aca="false">IF(U461="","",U461)</f>
        <v/>
      </c>
      <c r="AI461" s="57" t="str">
        <f aca="false">IF(S461="","",S461)</f>
        <v/>
      </c>
      <c r="AJ461" s="78" t="str">
        <f aca="false">IF(P461="","",P461&amp;" ("&amp;O461&amp;"_"&amp;ROW()&amp;")")</f>
        <v/>
      </c>
      <c r="AR461" s="80" t="str">
        <f aca="false">IF(T461="","",T461&amp;"1")</f>
        <v/>
      </c>
      <c r="AS461" s="80" t="str">
        <f aca="false">IF(S461="","",S461&amp;"2")</f>
        <v/>
      </c>
      <c r="AT461" s="9" t="n">
        <f aca="false">O461</f>
        <v>0</v>
      </c>
      <c r="AU461" s="81"/>
      <c r="AV461" s="81"/>
      <c r="AW461" s="81"/>
      <c r="AX461" s="81"/>
      <c r="AY461" s="81"/>
      <c r="AZ461" s="81"/>
    </row>
    <row r="462" customFormat="false" ht="64.5" hidden="false" customHeight="true" outlineLevel="0" collapsed="false">
      <c r="A462" s="62"/>
      <c r="B462" s="63"/>
      <c r="C462" s="63"/>
      <c r="D462" s="64"/>
      <c r="E462" s="64"/>
      <c r="F462" s="65" t="s">
        <v>55</v>
      </c>
      <c r="G462" s="63"/>
      <c r="H462" s="171" t="str">
        <f aca="false">IF(B462="","",SUMIF(O:O,A462,AA:AA))</f>
        <v/>
      </c>
      <c r="I462" s="171" t="str">
        <f aca="false">IF(B462="","",(SUMIF(O:O,A462,AB:AB)+(SUMIF(O:O,A462,AD:AD))))</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24"/>
      <c r="AD462" s="117"/>
      <c r="AE462" s="173"/>
      <c r="AF462" s="174" t="str">
        <f aca="false">IF(Z462="","",IF(OR(MONTH(Z462)=1,MONTH(Z462)=2,MONTH(Z462)=3),"1er",IF(OR(MONTH(Z462)=4,MONTH(Z462)=5,MONTH(Z462)=6),"2ème",IF(OR(MONTH(Z462)=7,MONTH(Z462)=8,MONTH(Z462)=9),"3ème",IF(OR(MONTH(Z462)=10,MONTH(Z462)=11,MONTH(Z462)=12),"4ème")))))</f>
        <v/>
      </c>
      <c r="AG462" s="85" t="str">
        <f aca="false">IF(Z462="","",YEAR(Z462))</f>
        <v/>
      </c>
      <c r="AH462" s="56" t="str">
        <f aca="false">IF(U462="","",U462)</f>
        <v/>
      </c>
      <c r="AI462" s="57" t="str">
        <f aca="false">IF(S462="","",S462)</f>
        <v/>
      </c>
      <c r="AJ462" s="78" t="str">
        <f aca="false">IF(P462="","",P462&amp;" ("&amp;O462&amp;"_"&amp;ROW()&amp;")")</f>
        <v/>
      </c>
      <c r="AR462" s="80" t="str">
        <f aca="false">IF(T462="","",T462&amp;"1")</f>
        <v/>
      </c>
      <c r="AS462" s="80" t="str">
        <f aca="false">IF(S462="","",S462&amp;"2")</f>
        <v/>
      </c>
      <c r="AT462" s="9" t="n">
        <f aca="false">O462</f>
        <v>0</v>
      </c>
      <c r="AU462" s="81"/>
      <c r="AV462" s="81"/>
      <c r="AW462" s="81"/>
      <c r="AX462" s="81"/>
      <c r="AY462" s="81"/>
      <c r="AZ462" s="81"/>
    </row>
    <row r="463" customFormat="false" ht="64.5" hidden="false" customHeight="true" outlineLevel="0" collapsed="false">
      <c r="A463" s="62"/>
      <c r="B463" s="63"/>
      <c r="C463" s="63"/>
      <c r="D463" s="64"/>
      <c r="E463" s="64"/>
      <c r="F463" s="65" t="s">
        <v>55</v>
      </c>
      <c r="G463" s="63"/>
      <c r="H463" s="171" t="str">
        <f aca="false">IF(B463="","",SUMIF(O:O,A463,AA:AA))</f>
        <v/>
      </c>
      <c r="I463" s="171" t="str">
        <f aca="false">IF(B463="","",(SUMIF(O:O,A463,AB:AB)+(SUMIF(O:O,A463,AD:AD))))</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24"/>
      <c r="AD463" s="117"/>
      <c r="AE463" s="173"/>
      <c r="AF463" s="174" t="str">
        <f aca="false">IF(Z463="","",IF(OR(MONTH(Z463)=1,MONTH(Z463)=2,MONTH(Z463)=3),"1er",IF(OR(MONTH(Z463)=4,MONTH(Z463)=5,MONTH(Z463)=6),"2ème",IF(OR(MONTH(Z463)=7,MONTH(Z463)=8,MONTH(Z463)=9),"3ème",IF(OR(MONTH(Z463)=10,MONTH(Z463)=11,MONTH(Z463)=12),"4ème")))))</f>
        <v/>
      </c>
      <c r="AG463" s="85" t="str">
        <f aca="false">IF(Z463="","",YEAR(Z463))</f>
        <v/>
      </c>
      <c r="AH463" s="56" t="str">
        <f aca="false">IF(U463="","",U463)</f>
        <v/>
      </c>
      <c r="AI463" s="57" t="str">
        <f aca="false">IF(S463="","",S463)</f>
        <v/>
      </c>
      <c r="AJ463" s="78" t="str">
        <f aca="false">IF(P463="","",P463&amp;" ("&amp;O463&amp;"_"&amp;ROW()&amp;")")</f>
        <v/>
      </c>
      <c r="AR463" s="80" t="str">
        <f aca="false">IF(T463="","",T463&amp;"1")</f>
        <v/>
      </c>
      <c r="AS463" s="80" t="str">
        <f aca="false">IF(S463="","",S463&amp;"2")</f>
        <v/>
      </c>
      <c r="AT463" s="9" t="n">
        <f aca="false">O463</f>
        <v>0</v>
      </c>
      <c r="AU463" s="81"/>
      <c r="AV463" s="81"/>
      <c r="AW463" s="81"/>
      <c r="AX463" s="81"/>
      <c r="AY463" s="81"/>
      <c r="AZ463" s="81"/>
    </row>
    <row r="464" customFormat="false" ht="64.5" hidden="false" customHeight="true" outlineLevel="0" collapsed="false">
      <c r="A464" s="62"/>
      <c r="B464" s="63"/>
      <c r="C464" s="63"/>
      <c r="D464" s="64"/>
      <c r="E464" s="64"/>
      <c r="F464" s="65" t="s">
        <v>55</v>
      </c>
      <c r="G464" s="63"/>
      <c r="H464" s="171" t="str">
        <f aca="false">IF(B464="","",SUMIF(O:O,A464,AA:AA))</f>
        <v/>
      </c>
      <c r="I464" s="171" t="str">
        <f aca="false">IF(B464="","",(SUMIF(O:O,A464,AB:AB)+(SUMIF(O:O,A464,AD:AD))))</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24"/>
      <c r="AD464" s="117"/>
      <c r="AE464" s="173"/>
      <c r="AF464" s="174" t="str">
        <f aca="false">IF(Z464="","",IF(OR(MONTH(Z464)=1,MONTH(Z464)=2,MONTH(Z464)=3),"1er",IF(OR(MONTH(Z464)=4,MONTH(Z464)=5,MONTH(Z464)=6),"2ème",IF(OR(MONTH(Z464)=7,MONTH(Z464)=8,MONTH(Z464)=9),"3ème",IF(OR(MONTH(Z464)=10,MONTH(Z464)=11,MONTH(Z464)=12),"4ème")))))</f>
        <v/>
      </c>
      <c r="AG464" s="85" t="str">
        <f aca="false">IF(Z464="","",YEAR(Z464))</f>
        <v/>
      </c>
      <c r="AH464" s="56" t="str">
        <f aca="false">IF(U464="","",U464)</f>
        <v/>
      </c>
      <c r="AI464" s="57" t="str">
        <f aca="false">IF(S464="","",S464)</f>
        <v/>
      </c>
      <c r="AJ464" s="78" t="str">
        <f aca="false">IF(P464="","",P464&amp;" ("&amp;O464&amp;"_"&amp;ROW()&amp;")")</f>
        <v/>
      </c>
      <c r="AR464" s="80" t="str">
        <f aca="false">IF(T464="","",T464&amp;"1")</f>
        <v/>
      </c>
      <c r="AS464" s="80" t="str">
        <f aca="false">IF(S464="","",S464&amp;"2")</f>
        <v/>
      </c>
      <c r="AT464" s="9" t="n">
        <f aca="false">O464</f>
        <v>0</v>
      </c>
      <c r="AU464" s="81"/>
      <c r="AV464" s="81"/>
      <c r="AW464" s="81"/>
      <c r="AX464" s="81"/>
      <c r="AY464" s="81"/>
      <c r="AZ464" s="81"/>
    </row>
    <row r="465" customFormat="false" ht="64.5" hidden="false" customHeight="true" outlineLevel="0" collapsed="false">
      <c r="A465" s="62"/>
      <c r="B465" s="63"/>
      <c r="C465" s="63"/>
      <c r="D465" s="64"/>
      <c r="E465" s="64"/>
      <c r="F465" s="65" t="s">
        <v>55</v>
      </c>
      <c r="G465" s="63"/>
      <c r="H465" s="171" t="str">
        <f aca="false">IF(B465="","",SUMIF(O:O,A465,AA:AA))</f>
        <v/>
      </c>
      <c r="I465" s="171" t="str">
        <f aca="false">IF(B465="","",(SUMIF(O:O,A465,AB:AB)+(SUMIF(O:O,A465,AD:AD))))</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24"/>
      <c r="AD465" s="117"/>
      <c r="AE465" s="173"/>
      <c r="AF465" s="175" t="str">
        <f aca="false">IF(Z465="","",IF(OR(MONTH(Z465)=1,MONTH(Z465)=2,MONTH(Z465)=3),"1er",IF(OR(MONTH(Z465)=4,MONTH(Z465)=5,MONTH(Z465)=6),"2ème",IF(OR(MONTH(Z465)=7,MONTH(Z465)=8,MONTH(Z465)=9),"3ème",IF(OR(MONTH(Z465)=10,MONTH(Z465)=11,MONTH(Z465)=12),"4ème")))))</f>
        <v/>
      </c>
      <c r="AG465" s="85" t="str">
        <f aca="false">IF(Z465="","",YEAR(Z465))</f>
        <v/>
      </c>
      <c r="AH465" s="56" t="str">
        <f aca="false">IF(U465="","",U465)</f>
        <v/>
      </c>
      <c r="AI465" s="57" t="str">
        <f aca="false">IF(S465="","",S465)</f>
        <v/>
      </c>
      <c r="AJ465" s="78" t="str">
        <f aca="false">IF(P465="","",P465&amp;" ("&amp;O465&amp;"_"&amp;ROW()&amp;")")</f>
        <v/>
      </c>
      <c r="AR465" s="80" t="str">
        <f aca="false">IF(T465="","",T465&amp;"1")</f>
        <v/>
      </c>
      <c r="AS465" s="80" t="str">
        <f aca="false">IF(S465="","",S465&amp;"2")</f>
        <v/>
      </c>
      <c r="AT465" s="9" t="n">
        <f aca="false">O465</f>
        <v>0</v>
      </c>
      <c r="AU465" s="81"/>
      <c r="AV465" s="81"/>
      <c r="AW465" s="81"/>
      <c r="AX465" s="81"/>
      <c r="AY465" s="81"/>
      <c r="AZ465" s="81"/>
    </row>
    <row r="466" customFormat="false" ht="64.5" hidden="false" customHeight="true" outlineLevel="0" collapsed="false">
      <c r="A466" s="62"/>
      <c r="B466" s="63"/>
      <c r="C466" s="63"/>
      <c r="D466" s="64"/>
      <c r="E466" s="64"/>
      <c r="F466" s="65" t="s">
        <v>55</v>
      </c>
      <c r="G466" s="63"/>
      <c r="H466" s="171" t="str">
        <f aca="false">IF(B466="","",SUMIF(O:O,A466,AA:AA))</f>
        <v/>
      </c>
      <c r="I466" s="171" t="str">
        <f aca="false">IF(B466="","",(SUMIF(O:O,A466,AB:AB)+(SUMIF(O:O,A466,AD:AD))))</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24"/>
      <c r="AD466" s="117"/>
      <c r="AE466" s="173"/>
      <c r="AF466" s="175" t="str">
        <f aca="false">IF(Z466="","",IF(OR(MONTH(Z466)=1,MONTH(Z466)=2,MONTH(Z466)=3),"1er",IF(OR(MONTH(Z466)=4,MONTH(Z466)=5,MONTH(Z466)=6),"2ème",IF(OR(MONTH(Z466)=7,MONTH(Z466)=8,MONTH(Z466)=9),"3ème",IF(OR(MONTH(Z466)=10,MONTH(Z466)=11,MONTH(Z466)=12),"4ème")))))</f>
        <v/>
      </c>
      <c r="AG466" s="85" t="str">
        <f aca="false">IF(Z466="","",YEAR(Z466))</f>
        <v/>
      </c>
      <c r="AH466" s="56" t="str">
        <f aca="false">IF(U466="","",U466)</f>
        <v/>
      </c>
      <c r="AI466" s="57" t="str">
        <f aca="false">IF(S466="","",S466)</f>
        <v/>
      </c>
      <c r="AJ466" s="78" t="str">
        <f aca="false">IF(P466="","",P466&amp;" ("&amp;O466&amp;"_"&amp;ROW()&amp;")")</f>
        <v/>
      </c>
      <c r="AR466" s="80" t="str">
        <f aca="false">IF(T466="","",T466&amp;"1")</f>
        <v/>
      </c>
      <c r="AS466" s="80" t="str">
        <f aca="false">IF(S466="","",S466&amp;"2")</f>
        <v/>
      </c>
      <c r="AT466" s="9" t="n">
        <f aca="false">O466</f>
        <v>0</v>
      </c>
      <c r="AU466" s="81"/>
      <c r="AV466" s="81"/>
      <c r="AW466" s="81"/>
      <c r="AX466" s="81"/>
      <c r="AY466" s="81"/>
      <c r="AZ466" s="81"/>
    </row>
    <row r="467" customFormat="false" ht="64.5" hidden="false" customHeight="true" outlineLevel="0" collapsed="false">
      <c r="A467" s="62"/>
      <c r="B467" s="63"/>
      <c r="C467" s="63"/>
      <c r="D467" s="64"/>
      <c r="E467" s="64"/>
      <c r="F467" s="65" t="s">
        <v>55</v>
      </c>
      <c r="G467" s="63"/>
      <c r="H467" s="171" t="str">
        <f aca="false">IF(B467="","",SUMIF(O:O,A467,AA:AA))</f>
        <v/>
      </c>
      <c r="I467" s="171" t="str">
        <f aca="false">IF(B467="","",(SUMIF(O:O,A467,AB:AB)+(SUMIF(O:O,A467,AD:AD))))</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24"/>
      <c r="AD467" s="117"/>
      <c r="AE467" s="173"/>
      <c r="AF467" s="174" t="str">
        <f aca="false">IF(Z467="","",IF(OR(MONTH(Z467)=1,MONTH(Z467)=2,MONTH(Z467)=3),"1er",IF(OR(MONTH(Z467)=4,MONTH(Z467)=5,MONTH(Z467)=6),"2ème",IF(OR(MONTH(Z467)=7,MONTH(Z467)=8,MONTH(Z467)=9),"3ème",IF(OR(MONTH(Z467)=10,MONTH(Z467)=11,MONTH(Z467)=12),"4ème")))))</f>
        <v/>
      </c>
      <c r="AG467" s="85" t="str">
        <f aca="false">IF(Z467="","",YEAR(Z467))</f>
        <v/>
      </c>
      <c r="AH467" s="56" t="str">
        <f aca="false">IF(U467="","",U467)</f>
        <v/>
      </c>
      <c r="AI467" s="57" t="str">
        <f aca="false">IF(S467="","",S467)</f>
        <v/>
      </c>
      <c r="AJ467" s="78" t="str">
        <f aca="false">IF(P467="","",P467&amp;" ("&amp;O467&amp;"_"&amp;ROW()&amp;")")</f>
        <v/>
      </c>
      <c r="AR467" s="80" t="str">
        <f aca="false">IF(T467="","",T467&amp;"1")</f>
        <v/>
      </c>
      <c r="AS467" s="80" t="str">
        <f aca="false">IF(S467="","",S467&amp;"2")</f>
        <v/>
      </c>
      <c r="AT467" s="9" t="n">
        <f aca="false">O467</f>
        <v>0</v>
      </c>
      <c r="AU467" s="81"/>
      <c r="AV467" s="81"/>
      <c r="AW467" s="81"/>
      <c r="AX467" s="81"/>
      <c r="AY467" s="81"/>
      <c r="AZ467" s="81"/>
    </row>
    <row r="468" customFormat="false" ht="64.5" hidden="false" customHeight="true" outlineLevel="0" collapsed="false">
      <c r="A468" s="62"/>
      <c r="B468" s="63"/>
      <c r="C468" s="63"/>
      <c r="D468" s="64"/>
      <c r="E468" s="64"/>
      <c r="F468" s="65" t="s">
        <v>55</v>
      </c>
      <c r="G468" s="63"/>
      <c r="H468" s="171" t="str">
        <f aca="false">IF(B468="","",SUMIF(O:O,A468,AA:AA))</f>
        <v/>
      </c>
      <c r="I468" s="171" t="str">
        <f aca="false">IF(B468="","",(SUMIF(O:O,A468,AB:AB)+(SUMIF(O:O,A468,AD:AD))))</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24"/>
      <c r="AD468" s="117"/>
      <c r="AE468" s="173"/>
      <c r="AF468" s="174" t="str">
        <f aca="false">IF(Z468="","",IF(OR(MONTH(Z468)=1,MONTH(Z468)=2,MONTH(Z468)=3),"1er",IF(OR(MONTH(Z468)=4,MONTH(Z468)=5,MONTH(Z468)=6),"2ème",IF(OR(MONTH(Z468)=7,MONTH(Z468)=8,MONTH(Z468)=9),"3ème",IF(OR(MONTH(Z468)=10,MONTH(Z468)=11,MONTH(Z468)=12),"4ème")))))</f>
        <v/>
      </c>
      <c r="AG468" s="85" t="str">
        <f aca="false">IF(Z468="","",YEAR(Z468))</f>
        <v/>
      </c>
      <c r="AH468" s="56" t="str">
        <f aca="false">IF(U468="","",U468)</f>
        <v/>
      </c>
      <c r="AI468" s="57" t="str">
        <f aca="false">IF(S468="","",S468)</f>
        <v/>
      </c>
      <c r="AJ468" s="78" t="str">
        <f aca="false">IF(P468="","",P468&amp;" ("&amp;O468&amp;"_"&amp;ROW()&amp;")")</f>
        <v/>
      </c>
      <c r="AR468" s="80" t="str">
        <f aca="false">IF(T468="","",T468&amp;"1")</f>
        <v/>
      </c>
      <c r="AS468" s="80" t="str">
        <f aca="false">IF(S468="","",S468&amp;"2")</f>
        <v/>
      </c>
      <c r="AT468" s="9" t="n">
        <f aca="false">O468</f>
        <v>0</v>
      </c>
      <c r="AU468" s="81"/>
      <c r="AV468" s="81"/>
      <c r="AW468" s="81"/>
      <c r="AX468" s="81"/>
      <c r="AY468" s="81"/>
      <c r="AZ468" s="81"/>
    </row>
    <row r="469" customFormat="false" ht="64.5" hidden="false" customHeight="true" outlineLevel="0" collapsed="false">
      <c r="A469" s="62"/>
      <c r="B469" s="63"/>
      <c r="C469" s="63"/>
      <c r="D469" s="64"/>
      <c r="E469" s="64"/>
      <c r="F469" s="65" t="s">
        <v>55</v>
      </c>
      <c r="G469" s="63"/>
      <c r="H469" s="171" t="str">
        <f aca="false">IF(B469="","",SUMIF(O:O,A469,AA:AA))</f>
        <v/>
      </c>
      <c r="I469" s="171" t="str">
        <f aca="false">IF(B469="","",(SUMIF(O:O,A469,AB:AB)+(SUMIF(O:O,A469,AD:AD))))</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24"/>
      <c r="AD469" s="117"/>
      <c r="AE469" s="173"/>
      <c r="AF469" s="175" t="str">
        <f aca="false">IF(Z469="","",IF(OR(MONTH(Z469)=1,MONTH(Z469)=2,MONTH(Z469)=3),"1er",IF(OR(MONTH(Z469)=4,MONTH(Z469)=5,MONTH(Z469)=6),"2ème",IF(OR(MONTH(Z469)=7,MONTH(Z469)=8,MONTH(Z469)=9),"3ème",IF(OR(MONTH(Z469)=10,MONTH(Z469)=11,MONTH(Z469)=12),"4ème")))))</f>
        <v/>
      </c>
      <c r="AG469" s="85" t="str">
        <f aca="false">IF(Z469="","",YEAR(Z469))</f>
        <v/>
      </c>
      <c r="AH469" s="56" t="str">
        <f aca="false">IF(U469="","",U469)</f>
        <v/>
      </c>
      <c r="AI469" s="57" t="str">
        <f aca="false">IF(S469="","",S469)</f>
        <v/>
      </c>
      <c r="AJ469" s="78" t="str">
        <f aca="false">IF(P469="","",P469&amp;" ("&amp;O469&amp;"_"&amp;ROW()&amp;")")</f>
        <v/>
      </c>
      <c r="AR469" s="80" t="str">
        <f aca="false">IF(T469="","",T469&amp;"1")</f>
        <v/>
      </c>
      <c r="AS469" s="80" t="str">
        <f aca="false">IF(S469="","",S469&amp;"2")</f>
        <v/>
      </c>
      <c r="AT469" s="9" t="n">
        <f aca="false">O469</f>
        <v>0</v>
      </c>
      <c r="AU469" s="81"/>
      <c r="AV469" s="81"/>
      <c r="AW469" s="81"/>
      <c r="AX469" s="81"/>
      <c r="AY469" s="81"/>
      <c r="AZ469" s="81"/>
    </row>
    <row r="470" customFormat="false" ht="64.5" hidden="false" customHeight="true" outlineLevel="0" collapsed="false">
      <c r="A470" s="62"/>
      <c r="B470" s="63"/>
      <c r="C470" s="63"/>
      <c r="D470" s="64"/>
      <c r="E470" s="64"/>
      <c r="F470" s="65" t="s">
        <v>55</v>
      </c>
      <c r="G470" s="63"/>
      <c r="H470" s="171" t="str">
        <f aca="false">IF(B470="","",SUMIF(O:O,A470,AA:AA))</f>
        <v/>
      </c>
      <c r="I470" s="171" t="str">
        <f aca="false">IF(B470="","",(SUMIF(O:O,A470,AB:AB)+(SUMIF(O:O,A470,AD:AD))))</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24"/>
      <c r="AD470" s="117"/>
      <c r="AE470" s="173"/>
      <c r="AF470" s="175" t="str">
        <f aca="false">IF(Z470="","",IF(OR(MONTH(Z470)=1,MONTH(Z470)=2,MONTH(Z470)=3),"1er",IF(OR(MONTH(Z470)=4,MONTH(Z470)=5,MONTH(Z470)=6),"2ème",IF(OR(MONTH(Z470)=7,MONTH(Z470)=8,MONTH(Z470)=9),"3ème",IF(OR(MONTH(Z470)=10,MONTH(Z470)=11,MONTH(Z470)=12),"4ème")))))</f>
        <v/>
      </c>
      <c r="AG470" s="85" t="str">
        <f aca="false">IF(Z470="","",YEAR(Z470))</f>
        <v/>
      </c>
      <c r="AH470" s="56" t="str">
        <f aca="false">IF(U470="","",U470)</f>
        <v/>
      </c>
      <c r="AI470" s="57" t="str">
        <f aca="false">IF(S470="","",S470)</f>
        <v/>
      </c>
      <c r="AJ470" s="78" t="str">
        <f aca="false">IF(P470="","",P470&amp;" ("&amp;O470&amp;"_"&amp;ROW()&amp;")")</f>
        <v/>
      </c>
      <c r="AR470" s="80" t="str">
        <f aca="false">IF(T470="","",T470&amp;"1")</f>
        <v/>
      </c>
      <c r="AS470" s="80" t="str">
        <f aca="false">IF(S470="","",S470&amp;"2")</f>
        <v/>
      </c>
      <c r="AT470" s="9" t="n">
        <f aca="false">O470</f>
        <v>0</v>
      </c>
      <c r="AU470" s="81"/>
      <c r="AV470" s="81"/>
      <c r="AW470" s="81"/>
      <c r="AX470" s="81"/>
      <c r="AY470" s="81"/>
      <c r="AZ470" s="81"/>
    </row>
    <row r="471" customFormat="false" ht="64.5" hidden="false" customHeight="true" outlineLevel="0" collapsed="false">
      <c r="A471" s="62"/>
      <c r="B471" s="63"/>
      <c r="C471" s="63"/>
      <c r="D471" s="64"/>
      <c r="E471" s="64"/>
      <c r="F471" s="65" t="s">
        <v>55</v>
      </c>
      <c r="G471" s="63"/>
      <c r="H471" s="171" t="str">
        <f aca="false">IF(B471="","",SUMIF(O:O,A471,AA:AA))</f>
        <v/>
      </c>
      <c r="I471" s="171" t="str">
        <f aca="false">IF(B471="","",(SUMIF(O:O,A471,AB:AB)+(SUMIF(O:O,A471,AD:AD))))</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24"/>
      <c r="AD471" s="117"/>
      <c r="AE471" s="173"/>
      <c r="AF471" s="175" t="str">
        <f aca="false">IF(Z471="","",IF(OR(MONTH(Z471)=1,MONTH(Z471)=2,MONTH(Z471)=3),"1er",IF(OR(MONTH(Z471)=4,MONTH(Z471)=5,MONTH(Z471)=6),"2ème",IF(OR(MONTH(Z471)=7,MONTH(Z471)=8,MONTH(Z471)=9),"3ème",IF(OR(MONTH(Z471)=10,MONTH(Z471)=11,MONTH(Z471)=12),"4ème")))))</f>
        <v/>
      </c>
      <c r="AG471" s="85" t="str">
        <f aca="false">IF(Z471="","",YEAR(Z471))</f>
        <v/>
      </c>
      <c r="AH471" s="56" t="str">
        <f aca="false">IF(U471="","",U471)</f>
        <v/>
      </c>
      <c r="AI471" s="57" t="str">
        <f aca="false">IF(S471="","",S471)</f>
        <v/>
      </c>
      <c r="AJ471" s="78" t="str">
        <f aca="false">IF(P471="","",P471&amp;" ("&amp;O471&amp;"_"&amp;ROW()&amp;")")</f>
        <v/>
      </c>
      <c r="AR471" s="80" t="str">
        <f aca="false">IF(T471="","",T471&amp;"1")</f>
        <v/>
      </c>
      <c r="AS471" s="80" t="str">
        <f aca="false">IF(S471="","",S471&amp;"2")</f>
        <v/>
      </c>
      <c r="AT471" s="9" t="n">
        <f aca="false">O471</f>
        <v>0</v>
      </c>
      <c r="AU471" s="81"/>
      <c r="AV471" s="81"/>
      <c r="AW471" s="81"/>
      <c r="AX471" s="81"/>
      <c r="AY471" s="81"/>
      <c r="AZ471" s="81"/>
    </row>
    <row r="472" customFormat="false" ht="64.5" hidden="false" customHeight="true" outlineLevel="0" collapsed="false">
      <c r="A472" s="62"/>
      <c r="B472" s="63"/>
      <c r="C472" s="63"/>
      <c r="D472" s="64"/>
      <c r="E472" s="64"/>
      <c r="F472" s="65" t="s">
        <v>55</v>
      </c>
      <c r="G472" s="63"/>
      <c r="H472" s="171" t="str">
        <f aca="false">IF(B472="","",SUMIF(O:O,A472,AA:AA))</f>
        <v/>
      </c>
      <c r="I472" s="171" t="str">
        <f aca="false">IF(B472="","",(SUMIF(O:O,A472,AB:AB)+(SUMIF(O:O,A472,AD:AD))))</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24"/>
      <c r="AD472" s="117"/>
      <c r="AE472" s="173"/>
      <c r="AF472" s="175" t="str">
        <f aca="false">IF(Z472="","",IF(OR(MONTH(Z472)=1,MONTH(Z472)=2,MONTH(Z472)=3),"1er",IF(OR(MONTH(Z472)=4,MONTH(Z472)=5,MONTH(Z472)=6),"2ème",IF(OR(MONTH(Z472)=7,MONTH(Z472)=8,MONTH(Z472)=9),"3ème",IF(OR(MONTH(Z472)=10,MONTH(Z472)=11,MONTH(Z472)=12),"4ème")))))</f>
        <v/>
      </c>
      <c r="AG472" s="85" t="str">
        <f aca="false">IF(Z472="","",YEAR(Z472))</f>
        <v/>
      </c>
      <c r="AH472" s="56" t="str">
        <f aca="false">IF(U472="","",U472)</f>
        <v/>
      </c>
      <c r="AI472" s="57" t="str">
        <f aca="false">IF(S472="","",S472)</f>
        <v/>
      </c>
      <c r="AJ472" s="78" t="str">
        <f aca="false">IF(P472="","",P472&amp;" ("&amp;O472&amp;"_"&amp;ROW()&amp;")")</f>
        <v/>
      </c>
      <c r="AR472" s="80" t="str">
        <f aca="false">IF(T472="","",T472&amp;"1")</f>
        <v/>
      </c>
      <c r="AS472" s="80" t="str">
        <f aca="false">IF(S472="","",S472&amp;"2")</f>
        <v/>
      </c>
      <c r="AT472" s="9" t="n">
        <f aca="false">O472</f>
        <v>0</v>
      </c>
      <c r="AU472" s="81"/>
      <c r="AV472" s="81"/>
      <c r="AW472" s="81"/>
      <c r="AX472" s="81"/>
      <c r="AY472" s="81"/>
      <c r="AZ472" s="81"/>
    </row>
    <row r="473" customFormat="false" ht="64.5" hidden="false" customHeight="true" outlineLevel="0" collapsed="false">
      <c r="A473" s="62"/>
      <c r="B473" s="63"/>
      <c r="C473" s="63"/>
      <c r="D473" s="64"/>
      <c r="E473" s="64"/>
      <c r="F473" s="65" t="s">
        <v>55</v>
      </c>
      <c r="G473" s="63"/>
      <c r="H473" s="171" t="str">
        <f aca="false">IF(B473="","",SUMIF(O:O,A473,AA:AA))</f>
        <v/>
      </c>
      <c r="I473" s="171" t="str">
        <f aca="false">IF(B473="","",(SUMIF(O:O,A473,AB:AB)+(SUMIF(O:O,A473,AD:AD))))</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24"/>
      <c r="AD473" s="117"/>
      <c r="AE473" s="173"/>
      <c r="AF473" s="175" t="str">
        <f aca="false">IF(Z473="","",IF(OR(MONTH(Z473)=1,MONTH(Z473)=2,MONTH(Z473)=3),"1er",IF(OR(MONTH(Z473)=4,MONTH(Z473)=5,MONTH(Z473)=6),"2ème",IF(OR(MONTH(Z473)=7,MONTH(Z473)=8,MONTH(Z473)=9),"3ème",IF(OR(MONTH(Z473)=10,MONTH(Z473)=11,MONTH(Z473)=12),"4ème")))))</f>
        <v/>
      </c>
      <c r="AG473" s="85" t="str">
        <f aca="false">IF(Z473="","",YEAR(Z473))</f>
        <v/>
      </c>
      <c r="AH473" s="56" t="str">
        <f aca="false">IF(U473="","",U473)</f>
        <v/>
      </c>
      <c r="AI473" s="57" t="str">
        <f aca="false">IF(S473="","",S473)</f>
        <v/>
      </c>
      <c r="AJ473" s="78" t="str">
        <f aca="false">IF(P473="","",P473&amp;" ("&amp;O473&amp;"_"&amp;ROW()&amp;")")</f>
        <v/>
      </c>
      <c r="AR473" s="80" t="str">
        <f aca="false">IF(T473="","",T473&amp;"1")</f>
        <v/>
      </c>
      <c r="AS473" s="80" t="str">
        <f aca="false">IF(S473="","",S473&amp;"2")</f>
        <v/>
      </c>
      <c r="AT473" s="9" t="n">
        <f aca="false">O473</f>
        <v>0</v>
      </c>
      <c r="AU473" s="81"/>
      <c r="AV473" s="81"/>
      <c r="AW473" s="81"/>
      <c r="AX473" s="81"/>
      <c r="AY473" s="81"/>
      <c r="AZ473" s="81"/>
    </row>
    <row r="474" customFormat="false" ht="64.5" hidden="false" customHeight="true" outlineLevel="0" collapsed="false">
      <c r="A474" s="62"/>
      <c r="B474" s="63"/>
      <c r="C474" s="63"/>
      <c r="D474" s="64"/>
      <c r="E474" s="64"/>
      <c r="F474" s="65" t="s">
        <v>55</v>
      </c>
      <c r="G474" s="63"/>
      <c r="H474" s="171" t="str">
        <f aca="false">IF(B474="","",SUMIF(O:O,A474,AA:AA))</f>
        <v/>
      </c>
      <c r="I474" s="171" t="str">
        <f aca="false">IF(B474="","",(SUMIF(O:O,A474,AB:AB)+(SUMIF(O:O,A474,AD:AD))))</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24"/>
      <c r="AD474" s="117"/>
      <c r="AE474" s="173"/>
      <c r="AF474" s="175" t="str">
        <f aca="false">IF(Z474="","",IF(OR(MONTH(Z474)=1,MONTH(Z474)=2,MONTH(Z474)=3),"1er",IF(OR(MONTH(Z474)=4,MONTH(Z474)=5,MONTH(Z474)=6),"2ème",IF(OR(MONTH(Z474)=7,MONTH(Z474)=8,MONTH(Z474)=9),"3ème",IF(OR(MONTH(Z474)=10,MONTH(Z474)=11,MONTH(Z474)=12),"4ème")))))</f>
        <v/>
      </c>
      <c r="AG474" s="85" t="str">
        <f aca="false">IF(Z474="","",YEAR(Z474))</f>
        <v/>
      </c>
      <c r="AH474" s="56" t="str">
        <f aca="false">IF(U474="","",U474)</f>
        <v/>
      </c>
      <c r="AI474" s="57" t="str">
        <f aca="false">IF(S474="","",S474)</f>
        <v/>
      </c>
      <c r="AJ474" s="78" t="str">
        <f aca="false">IF(P474="","",P474&amp;" ("&amp;O474&amp;"_"&amp;ROW()&amp;")")</f>
        <v/>
      </c>
      <c r="AR474" s="80" t="str">
        <f aca="false">IF(T474="","",T474&amp;"1")</f>
        <v/>
      </c>
      <c r="AS474" s="80" t="str">
        <f aca="false">IF(S474="","",S474&amp;"2")</f>
        <v/>
      </c>
      <c r="AT474" s="9" t="n">
        <f aca="false">O474</f>
        <v>0</v>
      </c>
      <c r="AU474" s="81"/>
      <c r="AV474" s="81"/>
      <c r="AW474" s="81"/>
      <c r="AX474" s="81"/>
      <c r="AY474" s="81"/>
      <c r="AZ474" s="81"/>
    </row>
    <row r="475" customFormat="false" ht="64.5" hidden="false" customHeight="true" outlineLevel="0" collapsed="false">
      <c r="A475" s="62"/>
      <c r="B475" s="63"/>
      <c r="C475" s="63"/>
      <c r="D475" s="64"/>
      <c r="E475" s="64"/>
      <c r="F475" s="65" t="s">
        <v>55</v>
      </c>
      <c r="G475" s="63"/>
      <c r="H475" s="171" t="str">
        <f aca="false">IF(B475="","",SUMIF(O:O,A475,AA:AA))</f>
        <v/>
      </c>
      <c r="I475" s="171" t="str">
        <f aca="false">IF(B475="","",(SUMIF(O:O,A475,AB:AB)+(SUMIF(O:O,A475,AD:AD))))</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24"/>
      <c r="AD475" s="117"/>
      <c r="AE475" s="173"/>
      <c r="AF475" s="175" t="str">
        <f aca="false">IF(Z475="","",IF(OR(MONTH(Z475)=1,MONTH(Z475)=2,MONTH(Z475)=3),"1er",IF(OR(MONTH(Z475)=4,MONTH(Z475)=5,MONTH(Z475)=6),"2ème",IF(OR(MONTH(Z475)=7,MONTH(Z475)=8,MONTH(Z475)=9),"3ème",IF(OR(MONTH(Z475)=10,MONTH(Z475)=11,MONTH(Z475)=12),"4ème")))))</f>
        <v/>
      </c>
      <c r="AG475" s="85" t="str">
        <f aca="false">IF(Z475="","",YEAR(Z475))</f>
        <v/>
      </c>
      <c r="AH475" s="56" t="str">
        <f aca="false">IF(U475="","",U475)</f>
        <v/>
      </c>
      <c r="AI475" s="57" t="str">
        <f aca="false">IF(S475="","",S475)</f>
        <v/>
      </c>
      <c r="AJ475" s="78" t="str">
        <f aca="false">IF(P475="","",P475&amp;" ("&amp;O475&amp;"_"&amp;ROW()&amp;")")</f>
        <v/>
      </c>
      <c r="AR475" s="80" t="str">
        <f aca="false">IF(T475="","",T475&amp;"1")</f>
        <v/>
      </c>
      <c r="AS475" s="80" t="str">
        <f aca="false">IF(S475="","",S475&amp;"2")</f>
        <v/>
      </c>
      <c r="AT475" s="9" t="n">
        <f aca="false">O475</f>
        <v>0</v>
      </c>
      <c r="AU475" s="81"/>
      <c r="AV475" s="81"/>
      <c r="AW475" s="81"/>
      <c r="AX475" s="81"/>
      <c r="AY475" s="81"/>
      <c r="AZ475" s="81"/>
    </row>
    <row r="476" customFormat="false" ht="64.5" hidden="false" customHeight="true" outlineLevel="0" collapsed="false">
      <c r="A476" s="62"/>
      <c r="B476" s="63"/>
      <c r="C476" s="63"/>
      <c r="D476" s="64"/>
      <c r="E476" s="64"/>
      <c r="F476" s="65" t="s">
        <v>55</v>
      </c>
      <c r="G476" s="63"/>
      <c r="H476" s="171" t="str">
        <f aca="false">IF(B476="","",SUMIF(O:O,A476,AA:AA))</f>
        <v/>
      </c>
      <c r="I476" s="171" t="str">
        <f aca="false">IF(B476="","",(SUMIF(O:O,A476,AB:AB)+(SUMIF(O:O,A476,AD:AD))))</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24"/>
      <c r="AD476" s="117"/>
      <c r="AE476" s="173"/>
      <c r="AF476" s="175" t="str">
        <f aca="false">IF(Z476="","",IF(OR(MONTH(Z476)=1,MONTH(Z476)=2,MONTH(Z476)=3),"1er",IF(OR(MONTH(Z476)=4,MONTH(Z476)=5,MONTH(Z476)=6),"2ème",IF(OR(MONTH(Z476)=7,MONTH(Z476)=8,MONTH(Z476)=9),"3ème",IF(OR(MONTH(Z476)=10,MONTH(Z476)=11,MONTH(Z476)=12),"4ème")))))</f>
        <v/>
      </c>
      <c r="AG476" s="85" t="str">
        <f aca="false">IF(Z476="","",YEAR(Z476))</f>
        <v/>
      </c>
      <c r="AH476" s="56" t="str">
        <f aca="false">IF(U476="","",U476)</f>
        <v/>
      </c>
      <c r="AI476" s="57" t="str">
        <f aca="false">IF(S476="","",S476)</f>
        <v/>
      </c>
      <c r="AJ476" s="78" t="str">
        <f aca="false">IF(P476="","",P476&amp;" ("&amp;O476&amp;"_"&amp;ROW()&amp;")")</f>
        <v/>
      </c>
      <c r="AR476" s="80" t="str">
        <f aca="false">IF(T476="","",T476&amp;"1")</f>
        <v/>
      </c>
      <c r="AS476" s="80" t="str">
        <f aca="false">IF(S476="","",S476&amp;"2")</f>
        <v/>
      </c>
      <c r="AT476" s="9" t="n">
        <f aca="false">O476</f>
        <v>0</v>
      </c>
      <c r="AU476" s="81"/>
      <c r="AV476" s="81"/>
      <c r="AW476" s="81"/>
      <c r="AX476" s="81"/>
      <c r="AY476" s="81"/>
      <c r="AZ476" s="81"/>
    </row>
    <row r="477" customFormat="false" ht="64.5" hidden="false" customHeight="true" outlineLevel="0" collapsed="false">
      <c r="A477" s="62"/>
      <c r="B477" s="63"/>
      <c r="C477" s="63"/>
      <c r="D477" s="64"/>
      <c r="E477" s="64"/>
      <c r="F477" s="65" t="s">
        <v>55</v>
      </c>
      <c r="G477" s="63"/>
      <c r="H477" s="171" t="str">
        <f aca="false">IF(B477="","",SUMIF(O:O,A477,AA:AA))</f>
        <v/>
      </c>
      <c r="I477" s="171" t="str">
        <f aca="false">IF(B477="","",(SUMIF(O:O,A477,AB:AB)+(SUMIF(O:O,A477,AD:AD))))</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24"/>
      <c r="AD477" s="117"/>
      <c r="AE477" s="173"/>
      <c r="AF477" s="175" t="str">
        <f aca="false">IF(Z477="","",IF(OR(MONTH(Z477)=1,MONTH(Z477)=2,MONTH(Z477)=3),"1er",IF(OR(MONTH(Z477)=4,MONTH(Z477)=5,MONTH(Z477)=6),"2ème",IF(OR(MONTH(Z477)=7,MONTH(Z477)=8,MONTH(Z477)=9),"3ème",IF(OR(MONTH(Z477)=10,MONTH(Z477)=11,MONTH(Z477)=12),"4ème")))))</f>
        <v/>
      </c>
      <c r="AG477" s="85" t="str">
        <f aca="false">IF(Z477="","",YEAR(Z477))</f>
        <v/>
      </c>
      <c r="AH477" s="56" t="str">
        <f aca="false">IF(U477="","",U477)</f>
        <v/>
      </c>
      <c r="AI477" s="57" t="str">
        <f aca="false">IF(S477="","",S477)</f>
        <v/>
      </c>
      <c r="AJ477" s="78" t="str">
        <f aca="false">IF(P477="","",P477&amp;" ("&amp;O477&amp;"_"&amp;ROW()&amp;")")</f>
        <v/>
      </c>
      <c r="AR477" s="80" t="str">
        <f aca="false">IF(T477="","",T477&amp;"1")</f>
        <v/>
      </c>
      <c r="AS477" s="80" t="str">
        <f aca="false">IF(S477="","",S477&amp;"2")</f>
        <v/>
      </c>
      <c r="AT477" s="9" t="n">
        <f aca="false">O477</f>
        <v>0</v>
      </c>
      <c r="AU477" s="81"/>
      <c r="AV477" s="81"/>
      <c r="AW477" s="81"/>
      <c r="AX477" s="81"/>
      <c r="AY477" s="81"/>
      <c r="AZ477" s="81"/>
    </row>
    <row r="478" customFormat="false" ht="64.5" hidden="false" customHeight="true" outlineLevel="0" collapsed="false">
      <c r="A478" s="62"/>
      <c r="B478" s="63"/>
      <c r="C478" s="63"/>
      <c r="D478" s="64"/>
      <c r="E478" s="64"/>
      <c r="F478" s="65" t="s">
        <v>55</v>
      </c>
      <c r="G478" s="63"/>
      <c r="H478" s="171" t="str">
        <f aca="false">IF(B478="","",SUMIF(O:O,A478,AA:AA))</f>
        <v/>
      </c>
      <c r="I478" s="171" t="str">
        <f aca="false">IF(B478="","",(SUMIF(O:O,A478,AB:AB)+(SUMIF(O:O,A478,AD:AD))))</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24"/>
      <c r="AD478" s="117"/>
      <c r="AE478" s="173"/>
      <c r="AF478" s="175" t="str">
        <f aca="false">IF(Z478="","",IF(OR(MONTH(Z478)=1,MONTH(Z478)=2,MONTH(Z478)=3),"1er",IF(OR(MONTH(Z478)=4,MONTH(Z478)=5,MONTH(Z478)=6),"2ème",IF(OR(MONTH(Z478)=7,MONTH(Z478)=8,MONTH(Z478)=9),"3ème",IF(OR(MONTH(Z478)=10,MONTH(Z478)=11,MONTH(Z478)=12),"4ème")))))</f>
        <v/>
      </c>
      <c r="AG478" s="85" t="str">
        <f aca="false">IF(Z478="","",YEAR(Z478))</f>
        <v/>
      </c>
      <c r="AH478" s="56" t="str">
        <f aca="false">IF(U478="","",U478)</f>
        <v/>
      </c>
      <c r="AI478" s="57" t="str">
        <f aca="false">IF(S478="","",S478)</f>
        <v/>
      </c>
      <c r="AJ478" s="78" t="str">
        <f aca="false">IF(P478="","",P478&amp;" ("&amp;O478&amp;"_"&amp;ROW()&amp;")")</f>
        <v/>
      </c>
      <c r="AR478" s="80" t="str">
        <f aca="false">IF(T478="","",T478&amp;"1")</f>
        <v/>
      </c>
      <c r="AS478" s="80" t="str">
        <f aca="false">IF(S478="","",S478&amp;"2")</f>
        <v/>
      </c>
      <c r="AT478" s="9" t="n">
        <f aca="false">O478</f>
        <v>0</v>
      </c>
      <c r="AU478" s="81"/>
      <c r="AV478" s="81"/>
      <c r="AW478" s="81"/>
      <c r="AX478" s="81"/>
      <c r="AY478" s="81"/>
      <c r="AZ478" s="81"/>
    </row>
    <row r="479" customFormat="false" ht="64.5" hidden="false" customHeight="true" outlineLevel="0" collapsed="false">
      <c r="A479" s="62"/>
      <c r="B479" s="63"/>
      <c r="C479" s="63"/>
      <c r="D479" s="64"/>
      <c r="E479" s="64"/>
      <c r="F479" s="65" t="s">
        <v>55</v>
      </c>
      <c r="G479" s="63"/>
      <c r="H479" s="171" t="str">
        <f aca="false">IF(B479="","",SUMIF(O:O,A479,AA:AA))</f>
        <v/>
      </c>
      <c r="I479" s="171" t="str">
        <f aca="false">IF(B479="","",(SUMIF(O:O,A479,AB:AB)+(SUMIF(O:O,A479,AD:AD))))</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24"/>
      <c r="AD479" s="117"/>
      <c r="AE479" s="173"/>
      <c r="AF479" s="175" t="str">
        <f aca="false">IF(Z479="","",IF(OR(MONTH(Z479)=1,MONTH(Z479)=2,MONTH(Z479)=3),"1er",IF(OR(MONTH(Z479)=4,MONTH(Z479)=5,MONTH(Z479)=6),"2ème",IF(OR(MONTH(Z479)=7,MONTH(Z479)=8,MONTH(Z479)=9),"3ème",IF(OR(MONTH(Z479)=10,MONTH(Z479)=11,MONTH(Z479)=12),"4ème")))))</f>
        <v/>
      </c>
      <c r="AG479" s="85" t="str">
        <f aca="false">IF(Z479="","",YEAR(Z479))</f>
        <v/>
      </c>
      <c r="AH479" s="56" t="str">
        <f aca="false">IF(U479="","",U479)</f>
        <v/>
      </c>
      <c r="AI479" s="57" t="str">
        <f aca="false">IF(S479="","",S479)</f>
        <v/>
      </c>
      <c r="AJ479" s="78" t="str">
        <f aca="false">IF(P479="","",P479&amp;" ("&amp;O479&amp;"_"&amp;ROW()&amp;")")</f>
        <v/>
      </c>
      <c r="AR479" s="80" t="str">
        <f aca="false">IF(T479="","",T479&amp;"1")</f>
        <v/>
      </c>
      <c r="AS479" s="80" t="str">
        <f aca="false">IF(S479="","",S479&amp;"2")</f>
        <v/>
      </c>
      <c r="AT479" s="9" t="n">
        <f aca="false">O479</f>
        <v>0</v>
      </c>
      <c r="AU479" s="81"/>
      <c r="AV479" s="81"/>
      <c r="AW479" s="81"/>
      <c r="AX479" s="81"/>
      <c r="AY479" s="81"/>
      <c r="AZ479" s="81"/>
    </row>
    <row r="480" customFormat="false" ht="64.5" hidden="false" customHeight="true" outlineLevel="0" collapsed="false">
      <c r="A480" s="62"/>
      <c r="B480" s="63"/>
      <c r="C480" s="63"/>
      <c r="D480" s="64"/>
      <c r="E480" s="64"/>
      <c r="F480" s="65" t="s">
        <v>55</v>
      </c>
      <c r="G480" s="63"/>
      <c r="H480" s="171" t="str">
        <f aca="false">IF(B480="","",SUMIF(O:O,A480,AA:AA))</f>
        <v/>
      </c>
      <c r="I480" s="171" t="str">
        <f aca="false">IF(B480="","",(SUMIF(O:O,A480,AB:AB)+(SUMIF(O:O,A480,AD:AD))))</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24"/>
      <c r="AD480" s="117"/>
      <c r="AE480" s="173"/>
      <c r="AF480" s="175" t="str">
        <f aca="false">IF(Z480="","",IF(OR(MONTH(Z480)=1,MONTH(Z480)=2,MONTH(Z480)=3),"1er",IF(OR(MONTH(Z480)=4,MONTH(Z480)=5,MONTH(Z480)=6),"2ème",IF(OR(MONTH(Z480)=7,MONTH(Z480)=8,MONTH(Z480)=9),"3ème",IF(OR(MONTH(Z480)=10,MONTH(Z480)=11,MONTH(Z480)=12),"4ème")))))</f>
        <v/>
      </c>
      <c r="AG480" s="85" t="str">
        <f aca="false">IF(Z480="","",YEAR(Z480))</f>
        <v/>
      </c>
      <c r="AH480" s="56" t="str">
        <f aca="false">IF(U480="","",U480)</f>
        <v/>
      </c>
      <c r="AI480" s="57" t="str">
        <f aca="false">IF(S480="","",S480)</f>
        <v/>
      </c>
      <c r="AJ480" s="78" t="str">
        <f aca="false">IF(P480="","",P480&amp;" ("&amp;O480&amp;"_"&amp;ROW()&amp;")")</f>
        <v/>
      </c>
      <c r="AR480" s="80" t="str">
        <f aca="false">IF(T480="","",T480&amp;"1")</f>
        <v/>
      </c>
      <c r="AS480" s="80" t="str">
        <f aca="false">IF(S480="","",S480&amp;"2")</f>
        <v/>
      </c>
      <c r="AT480" s="9" t="n">
        <f aca="false">O480</f>
        <v>0</v>
      </c>
      <c r="AU480" s="81"/>
      <c r="AV480" s="81"/>
      <c r="AW480" s="81"/>
      <c r="AX480" s="81"/>
      <c r="AY480" s="81"/>
      <c r="AZ480" s="81"/>
    </row>
    <row r="481" customFormat="false" ht="64.5" hidden="false" customHeight="true" outlineLevel="0" collapsed="false">
      <c r="A481" s="62"/>
      <c r="B481" s="63"/>
      <c r="C481" s="63"/>
      <c r="D481" s="64"/>
      <c r="E481" s="64"/>
      <c r="F481" s="65" t="s">
        <v>55</v>
      </c>
      <c r="G481" s="63"/>
      <c r="H481" s="171" t="str">
        <f aca="false">IF(B481="","",SUMIF(O:O,A481,AA:AA))</f>
        <v/>
      </c>
      <c r="I481" s="171" t="str">
        <f aca="false">IF(B481="","",(SUMIF(O:O,A481,AB:AB)+(SUMIF(O:O,A481,AD:AD))))</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24"/>
      <c r="AD481" s="117"/>
      <c r="AE481" s="173"/>
      <c r="AF481" s="175" t="str">
        <f aca="false">IF(Z481="","",IF(OR(MONTH(Z481)=1,MONTH(Z481)=2,MONTH(Z481)=3),"1er",IF(OR(MONTH(Z481)=4,MONTH(Z481)=5,MONTH(Z481)=6),"2ème",IF(OR(MONTH(Z481)=7,MONTH(Z481)=8,MONTH(Z481)=9),"3ème",IF(OR(MONTH(Z481)=10,MONTH(Z481)=11,MONTH(Z481)=12),"4ème")))))</f>
        <v/>
      </c>
      <c r="AG481" s="85" t="str">
        <f aca="false">IF(Z481="","",YEAR(Z481))</f>
        <v/>
      </c>
      <c r="AH481" s="56" t="str">
        <f aca="false">IF(U481="","",U481)</f>
        <v/>
      </c>
      <c r="AI481" s="57" t="str">
        <f aca="false">IF(S481="","",S481)</f>
        <v/>
      </c>
      <c r="AJ481" s="78" t="str">
        <f aca="false">IF(P481="","",P481&amp;" ("&amp;O481&amp;"_"&amp;ROW()&amp;")")</f>
        <v/>
      </c>
      <c r="AR481" s="80" t="str">
        <f aca="false">IF(T481="","",T481&amp;"1")</f>
        <v/>
      </c>
      <c r="AS481" s="80" t="str">
        <f aca="false">IF(S481="","",S481&amp;"2")</f>
        <v/>
      </c>
      <c r="AT481" s="9" t="n">
        <f aca="false">O481</f>
        <v>0</v>
      </c>
      <c r="AU481" s="81"/>
      <c r="AV481" s="81"/>
      <c r="AW481" s="81"/>
      <c r="AX481" s="81"/>
      <c r="AY481" s="81"/>
      <c r="AZ481" s="81"/>
    </row>
    <row r="482" customFormat="false" ht="64.5" hidden="false" customHeight="true" outlineLevel="0" collapsed="false">
      <c r="A482" s="62"/>
      <c r="B482" s="63"/>
      <c r="C482" s="63"/>
      <c r="D482" s="64"/>
      <c r="E482" s="64"/>
      <c r="F482" s="65" t="s">
        <v>55</v>
      </c>
      <c r="G482" s="63"/>
      <c r="H482" s="171" t="str">
        <f aca="false">IF(B482="","",SUMIF(O:O,A482,AA:AA))</f>
        <v/>
      </c>
      <c r="I482" s="171" t="str">
        <f aca="false">IF(B482="","",(SUMIF(O:O,A482,AB:AB)+(SUMIF(O:O,A482,AD:AD))))</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24"/>
      <c r="AD482" s="117"/>
      <c r="AE482" s="173"/>
      <c r="AF482" s="175" t="str">
        <f aca="false">IF(Z482="","",IF(OR(MONTH(Z482)=1,MONTH(Z482)=2,MONTH(Z482)=3),"1er",IF(OR(MONTH(Z482)=4,MONTH(Z482)=5,MONTH(Z482)=6),"2ème",IF(OR(MONTH(Z482)=7,MONTH(Z482)=8,MONTH(Z482)=9),"3ème",IF(OR(MONTH(Z482)=10,MONTH(Z482)=11,MONTH(Z482)=12),"4ème")))))</f>
        <v/>
      </c>
      <c r="AG482" s="85" t="str">
        <f aca="false">IF(Z482="","",YEAR(Z482))</f>
        <v/>
      </c>
      <c r="AH482" s="56" t="str">
        <f aca="false">IF(U482="","",U482)</f>
        <v/>
      </c>
      <c r="AI482" s="57" t="str">
        <f aca="false">IF(S482="","",S482)</f>
        <v/>
      </c>
      <c r="AJ482" s="78" t="str">
        <f aca="false">IF(P482="","",P482&amp;" ("&amp;O482&amp;"_"&amp;ROW()&amp;")")</f>
        <v/>
      </c>
      <c r="AR482" s="80" t="str">
        <f aca="false">IF(T482="","",T482&amp;"1")</f>
        <v/>
      </c>
      <c r="AS482" s="80" t="str">
        <f aca="false">IF(S482="","",S482&amp;"2")</f>
        <v/>
      </c>
      <c r="AT482" s="9" t="n">
        <f aca="false">O482</f>
        <v>0</v>
      </c>
      <c r="AU482" s="81"/>
      <c r="AV482" s="81"/>
      <c r="AW482" s="81"/>
      <c r="AX482" s="81"/>
      <c r="AY482" s="81"/>
      <c r="AZ482" s="81"/>
    </row>
    <row r="483" customFormat="false" ht="64.5" hidden="false" customHeight="true" outlineLevel="0" collapsed="false">
      <c r="A483" s="62"/>
      <c r="B483" s="63"/>
      <c r="C483" s="63"/>
      <c r="D483" s="64"/>
      <c r="E483" s="64"/>
      <c r="F483" s="65" t="s">
        <v>55</v>
      </c>
      <c r="G483" s="63"/>
      <c r="H483" s="171" t="str">
        <f aca="false">IF(B483="","",SUMIF(O:O,A483,AA:AA))</f>
        <v/>
      </c>
      <c r="I483" s="171" t="str">
        <f aca="false">IF(B483="","",(SUMIF(O:O,A483,AB:AB)+(SUMIF(O:O,A483,AD:AD))))</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24"/>
      <c r="AD483" s="117"/>
      <c r="AE483" s="173"/>
      <c r="AF483" s="175" t="str">
        <f aca="false">IF(Z483="","",IF(OR(MONTH(Z483)=1,MONTH(Z483)=2,MONTH(Z483)=3),"1er",IF(OR(MONTH(Z483)=4,MONTH(Z483)=5,MONTH(Z483)=6),"2ème",IF(OR(MONTH(Z483)=7,MONTH(Z483)=8,MONTH(Z483)=9),"3ème",IF(OR(MONTH(Z483)=10,MONTH(Z483)=11,MONTH(Z483)=12),"4ème")))))</f>
        <v/>
      </c>
      <c r="AG483" s="85" t="str">
        <f aca="false">IF(Z483="","",YEAR(Z483))</f>
        <v/>
      </c>
      <c r="AH483" s="56" t="str">
        <f aca="false">IF(U483="","",U483)</f>
        <v/>
      </c>
      <c r="AI483" s="57" t="str">
        <f aca="false">IF(S483="","",S483)</f>
        <v/>
      </c>
      <c r="AJ483" s="78" t="str">
        <f aca="false">IF(P483="","",P483&amp;" ("&amp;O483&amp;"_"&amp;ROW()&amp;")")</f>
        <v/>
      </c>
      <c r="AR483" s="80" t="str">
        <f aca="false">IF(T483="","",T483&amp;"1")</f>
        <v/>
      </c>
      <c r="AS483" s="80" t="str">
        <f aca="false">IF(S483="","",S483&amp;"2")</f>
        <v/>
      </c>
      <c r="AT483" s="9" t="n">
        <f aca="false">O483</f>
        <v>0</v>
      </c>
      <c r="AU483" s="81"/>
      <c r="AV483" s="81"/>
      <c r="AW483" s="81"/>
      <c r="AX483" s="81"/>
      <c r="AY483" s="81"/>
      <c r="AZ483" s="81"/>
    </row>
    <row r="484" customFormat="false" ht="64.5" hidden="false" customHeight="true" outlineLevel="0" collapsed="false">
      <c r="A484" s="62"/>
      <c r="B484" s="63"/>
      <c r="C484" s="63"/>
      <c r="D484" s="64"/>
      <c r="E484" s="64"/>
      <c r="F484" s="65" t="s">
        <v>55</v>
      </c>
      <c r="G484" s="63"/>
      <c r="H484" s="171" t="str">
        <f aca="false">IF(B484="","",SUMIF(O:O,A484,AA:AA))</f>
        <v/>
      </c>
      <c r="I484" s="171" t="str">
        <f aca="false">IF(B484="","",(SUMIF(O:O,A484,AB:AB)+(SUMIF(O:O,A484,AD:AD))))</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24"/>
      <c r="AD484" s="117"/>
      <c r="AE484" s="173"/>
      <c r="AF484" s="175" t="str">
        <f aca="false">IF(Z484="","",IF(OR(MONTH(Z484)=1,MONTH(Z484)=2,MONTH(Z484)=3),"1er",IF(OR(MONTH(Z484)=4,MONTH(Z484)=5,MONTH(Z484)=6),"2ème",IF(OR(MONTH(Z484)=7,MONTH(Z484)=8,MONTH(Z484)=9),"3ème",IF(OR(MONTH(Z484)=10,MONTH(Z484)=11,MONTH(Z484)=12),"4ème")))))</f>
        <v/>
      </c>
      <c r="AG484" s="85" t="str">
        <f aca="false">IF(Z484="","",YEAR(Z484))</f>
        <v/>
      </c>
      <c r="AH484" s="56" t="str">
        <f aca="false">IF(U484="","",U484)</f>
        <v/>
      </c>
      <c r="AI484" s="57" t="str">
        <f aca="false">IF(S484="","",S484)</f>
        <v/>
      </c>
      <c r="AJ484" s="78" t="str">
        <f aca="false">IF(P484="","",P484&amp;" ("&amp;O484&amp;"_"&amp;ROW()&amp;")")</f>
        <v/>
      </c>
      <c r="AR484" s="80" t="str">
        <f aca="false">IF(T484="","",T484&amp;"1")</f>
        <v/>
      </c>
      <c r="AS484" s="80" t="str">
        <f aca="false">IF(S484="","",S484&amp;"2")</f>
        <v/>
      </c>
      <c r="AT484" s="9" t="n">
        <f aca="false">O484</f>
        <v>0</v>
      </c>
      <c r="AU484" s="81"/>
      <c r="AV484" s="81"/>
      <c r="AW484" s="81"/>
      <c r="AX484" s="81"/>
      <c r="AY484" s="81"/>
      <c r="AZ484" s="81"/>
    </row>
    <row r="485" customFormat="false" ht="64.5" hidden="false" customHeight="true" outlineLevel="0" collapsed="false">
      <c r="A485" s="62"/>
      <c r="B485" s="63"/>
      <c r="C485" s="63"/>
      <c r="D485" s="64"/>
      <c r="E485" s="64"/>
      <c r="F485" s="65" t="s">
        <v>55</v>
      </c>
      <c r="G485" s="63"/>
      <c r="H485" s="171" t="str">
        <f aca="false">IF(B485="","",SUMIF(O:O,A485,AA:AA))</f>
        <v/>
      </c>
      <c r="I485" s="171" t="str">
        <f aca="false">IF(B485="","",(SUMIF(O:O,A485,AB:AB)+(SUMIF(O:O,A485,AD:AD))))</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24"/>
      <c r="AD485" s="117"/>
      <c r="AE485" s="173"/>
      <c r="AF485" s="175" t="str">
        <f aca="false">IF(Z485="","",IF(OR(MONTH(Z485)=1,MONTH(Z485)=2,MONTH(Z485)=3),"1er",IF(OR(MONTH(Z485)=4,MONTH(Z485)=5,MONTH(Z485)=6),"2ème",IF(OR(MONTH(Z485)=7,MONTH(Z485)=8,MONTH(Z485)=9),"3ème",IF(OR(MONTH(Z485)=10,MONTH(Z485)=11,MONTH(Z485)=12),"4ème")))))</f>
        <v/>
      </c>
      <c r="AG485" s="85" t="str">
        <f aca="false">IF(Z485="","",YEAR(Z485))</f>
        <v/>
      </c>
      <c r="AH485" s="56" t="str">
        <f aca="false">IF(U485="","",U485)</f>
        <v/>
      </c>
      <c r="AI485" s="57" t="str">
        <f aca="false">IF(S485="","",S485)</f>
        <v/>
      </c>
      <c r="AJ485" s="78" t="str">
        <f aca="false">IF(P485="","",P485&amp;" ("&amp;O485&amp;"_"&amp;ROW()&amp;")")</f>
        <v/>
      </c>
      <c r="AR485" s="80" t="str">
        <f aca="false">IF(T485="","",T485&amp;"1")</f>
        <v/>
      </c>
      <c r="AS485" s="80" t="str">
        <f aca="false">IF(S485="","",S485&amp;"2")</f>
        <v/>
      </c>
      <c r="AT485" s="9" t="n">
        <f aca="false">O485</f>
        <v>0</v>
      </c>
      <c r="AU485" s="81"/>
      <c r="AV485" s="81"/>
      <c r="AW485" s="81"/>
      <c r="AX485" s="81"/>
      <c r="AY485" s="81"/>
      <c r="AZ485" s="81"/>
    </row>
    <row r="486" customFormat="false" ht="64.5" hidden="false" customHeight="true" outlineLevel="0" collapsed="false">
      <c r="A486" s="62"/>
      <c r="B486" s="63"/>
      <c r="C486" s="63"/>
      <c r="D486" s="64"/>
      <c r="E486" s="64"/>
      <c r="F486" s="65" t="s">
        <v>55</v>
      </c>
      <c r="G486" s="63"/>
      <c r="H486" s="171" t="str">
        <f aca="false">IF(B486="","",SUMIF(O:O,A486,AA:AA))</f>
        <v/>
      </c>
      <c r="I486" s="171" t="str">
        <f aca="false">IF(B486="","",(SUMIF(O:O,A486,AB:AB)+(SUMIF(O:O,A486,AD:AD))))</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24"/>
      <c r="AD486" s="117"/>
      <c r="AE486" s="173"/>
      <c r="AF486" s="175" t="str">
        <f aca="false">IF(Z486="","",IF(OR(MONTH(Z486)=1,MONTH(Z486)=2,MONTH(Z486)=3),"1er",IF(OR(MONTH(Z486)=4,MONTH(Z486)=5,MONTH(Z486)=6),"2ème",IF(OR(MONTH(Z486)=7,MONTH(Z486)=8,MONTH(Z486)=9),"3ème",IF(OR(MONTH(Z486)=10,MONTH(Z486)=11,MONTH(Z486)=12),"4ème")))))</f>
        <v/>
      </c>
      <c r="AG486" s="85" t="str">
        <f aca="false">IF(Z486="","",YEAR(Z486))</f>
        <v/>
      </c>
      <c r="AH486" s="56" t="str">
        <f aca="false">IF(U486="","",U486)</f>
        <v/>
      </c>
      <c r="AI486" s="57" t="str">
        <f aca="false">IF(S486="","",S486)</f>
        <v/>
      </c>
      <c r="AJ486" s="78" t="str">
        <f aca="false">IF(P486="","",P486&amp;" ("&amp;O486&amp;"_"&amp;ROW()&amp;")")</f>
        <v/>
      </c>
      <c r="AR486" s="80" t="str">
        <f aca="false">IF(T486="","",T486&amp;"1")</f>
        <v/>
      </c>
      <c r="AS486" s="80" t="str">
        <f aca="false">IF(S486="","",S486&amp;"2")</f>
        <v/>
      </c>
      <c r="AT486" s="9" t="n">
        <f aca="false">O486</f>
        <v>0</v>
      </c>
      <c r="AU486" s="81"/>
      <c r="AV486" s="81"/>
      <c r="AW486" s="81"/>
      <c r="AX486" s="81"/>
      <c r="AY486" s="81"/>
      <c r="AZ486" s="81"/>
    </row>
    <row r="487" customFormat="false" ht="64.5" hidden="false" customHeight="true" outlineLevel="0" collapsed="false">
      <c r="A487" s="62"/>
      <c r="B487" s="63"/>
      <c r="C487" s="63"/>
      <c r="D487" s="64"/>
      <c r="E487" s="64"/>
      <c r="F487" s="65" t="s">
        <v>55</v>
      </c>
      <c r="G487" s="63"/>
      <c r="H487" s="171" t="str">
        <f aca="false">IF(B487="","",SUMIF(O:O,A487,AA:AA))</f>
        <v/>
      </c>
      <c r="I487" s="171" t="str">
        <f aca="false">IF(B487="","",(SUMIF(O:O,A487,AB:AB)+(SUMIF(O:O,A487,AD:AD))))</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24"/>
      <c r="AD487" s="117"/>
      <c r="AE487" s="173"/>
      <c r="AF487" s="175" t="str">
        <f aca="false">IF(Z487="","",IF(OR(MONTH(Z487)=1,MONTH(Z487)=2,MONTH(Z487)=3),"1er",IF(OR(MONTH(Z487)=4,MONTH(Z487)=5,MONTH(Z487)=6),"2ème",IF(OR(MONTH(Z487)=7,MONTH(Z487)=8,MONTH(Z487)=9),"3ème",IF(OR(MONTH(Z487)=10,MONTH(Z487)=11,MONTH(Z487)=12),"4ème")))))</f>
        <v/>
      </c>
      <c r="AG487" s="85" t="str">
        <f aca="false">IF(Z487="","",YEAR(Z487))</f>
        <v/>
      </c>
      <c r="AH487" s="56" t="str">
        <f aca="false">IF(U487="","",U487)</f>
        <v/>
      </c>
      <c r="AI487" s="57" t="str">
        <f aca="false">IF(S487="","",S487)</f>
        <v/>
      </c>
      <c r="AJ487" s="78" t="str">
        <f aca="false">IF(P487="","",P487&amp;" ("&amp;O487&amp;"_"&amp;ROW()&amp;")")</f>
        <v/>
      </c>
      <c r="AR487" s="80" t="str">
        <f aca="false">IF(T487="","",T487&amp;"1")</f>
        <v/>
      </c>
      <c r="AS487" s="80" t="str">
        <f aca="false">IF(S487="","",S487&amp;"2")</f>
        <v/>
      </c>
      <c r="AT487" s="9" t="n">
        <f aca="false">O487</f>
        <v>0</v>
      </c>
      <c r="AU487" s="81"/>
      <c r="AV487" s="81"/>
      <c r="AW487" s="81"/>
      <c r="AX487" s="81"/>
      <c r="AY487" s="81"/>
      <c r="AZ487" s="81"/>
    </row>
    <row r="488" customFormat="false" ht="64.5" hidden="false" customHeight="true" outlineLevel="0" collapsed="false">
      <c r="A488" s="62"/>
      <c r="B488" s="63"/>
      <c r="C488" s="63"/>
      <c r="D488" s="64"/>
      <c r="E488" s="64"/>
      <c r="F488" s="65" t="s">
        <v>55</v>
      </c>
      <c r="G488" s="63"/>
      <c r="H488" s="171" t="str">
        <f aca="false">IF(B488="","",SUMIF(O:O,A488,AA:AA))</f>
        <v/>
      </c>
      <c r="I488" s="171" t="str">
        <f aca="false">IF(B488="","",(SUMIF(O:O,A488,AB:AB)+(SUMIF(O:O,A488,AD:AD))))</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24"/>
      <c r="AD488" s="117"/>
      <c r="AE488" s="173"/>
      <c r="AF488" s="175" t="str">
        <f aca="false">IF(Z488="","",IF(OR(MONTH(Z488)=1,MONTH(Z488)=2,MONTH(Z488)=3),"1er",IF(OR(MONTH(Z488)=4,MONTH(Z488)=5,MONTH(Z488)=6),"2ème",IF(OR(MONTH(Z488)=7,MONTH(Z488)=8,MONTH(Z488)=9),"3ème",IF(OR(MONTH(Z488)=10,MONTH(Z488)=11,MONTH(Z488)=12),"4ème")))))</f>
        <v/>
      </c>
      <c r="AG488" s="85" t="str">
        <f aca="false">IF(Z488="","",YEAR(Z488))</f>
        <v/>
      </c>
      <c r="AH488" s="56" t="str">
        <f aca="false">IF(U488="","",U488)</f>
        <v/>
      </c>
      <c r="AI488" s="57" t="str">
        <f aca="false">IF(S488="","",S488)</f>
        <v/>
      </c>
      <c r="AJ488" s="78" t="str">
        <f aca="false">IF(P488="","",P488&amp;" ("&amp;O488&amp;"_"&amp;ROW()&amp;")")</f>
        <v/>
      </c>
      <c r="AR488" s="80" t="str">
        <f aca="false">IF(T488="","",T488&amp;"1")</f>
        <v/>
      </c>
      <c r="AS488" s="80" t="str">
        <f aca="false">IF(S488="","",S488&amp;"2")</f>
        <v/>
      </c>
      <c r="AT488" s="9" t="n">
        <f aca="false">O488</f>
        <v>0</v>
      </c>
      <c r="AU488" s="81"/>
      <c r="AV488" s="81"/>
      <c r="AW488" s="81"/>
      <c r="AX488" s="81"/>
      <c r="AY488" s="81"/>
      <c r="AZ488" s="81"/>
    </row>
    <row r="489" customFormat="false" ht="64.5" hidden="false" customHeight="true" outlineLevel="0" collapsed="false">
      <c r="A489" s="62"/>
      <c r="B489" s="63"/>
      <c r="C489" s="63"/>
      <c r="D489" s="64"/>
      <c r="E489" s="64"/>
      <c r="F489" s="65" t="s">
        <v>55</v>
      </c>
      <c r="G489" s="63"/>
      <c r="H489" s="171" t="str">
        <f aca="false">IF(B489="","",SUMIF(O:O,A489,AA:AA))</f>
        <v/>
      </c>
      <c r="I489" s="171" t="str">
        <f aca="false">IF(B489="","",(SUMIF(O:O,A489,AB:AB)+(SUMIF(O:O,A489,AD:AD))))</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24"/>
      <c r="AD489" s="117"/>
      <c r="AE489" s="173"/>
      <c r="AF489" s="175" t="str">
        <f aca="false">IF(Z489="","",IF(OR(MONTH(Z489)=1,MONTH(Z489)=2,MONTH(Z489)=3),"1er",IF(OR(MONTH(Z489)=4,MONTH(Z489)=5,MONTH(Z489)=6),"2ème",IF(OR(MONTH(Z489)=7,MONTH(Z489)=8,MONTH(Z489)=9),"3ème",IF(OR(MONTH(Z489)=10,MONTH(Z489)=11,MONTH(Z489)=12),"4ème")))))</f>
        <v/>
      </c>
      <c r="AG489" s="85" t="str">
        <f aca="false">IF(Z489="","",YEAR(Z489))</f>
        <v/>
      </c>
      <c r="AH489" s="56" t="str">
        <f aca="false">IF(U489="","",U489)</f>
        <v/>
      </c>
      <c r="AI489" s="57" t="str">
        <f aca="false">IF(S489="","",S489)</f>
        <v/>
      </c>
      <c r="AJ489" s="78" t="str">
        <f aca="false">IF(P489="","",P489&amp;" ("&amp;O489&amp;"_"&amp;ROW()&amp;")")</f>
        <v/>
      </c>
      <c r="AR489" s="80" t="str">
        <f aca="false">IF(T489="","",T489&amp;"1")</f>
        <v/>
      </c>
      <c r="AS489" s="80" t="str">
        <f aca="false">IF(S489="","",S489&amp;"2")</f>
        <v/>
      </c>
      <c r="AT489" s="9" t="n">
        <f aca="false">O489</f>
        <v>0</v>
      </c>
      <c r="AU489" s="81"/>
      <c r="AV489" s="81"/>
      <c r="AW489" s="81"/>
      <c r="AX489" s="81"/>
      <c r="AY489" s="81"/>
      <c r="AZ489" s="81"/>
    </row>
    <row r="490" customFormat="false" ht="64.5" hidden="false" customHeight="true" outlineLevel="0" collapsed="false">
      <c r="A490" s="62"/>
      <c r="B490" s="63"/>
      <c r="C490" s="63"/>
      <c r="D490" s="64"/>
      <c r="E490" s="64"/>
      <c r="F490" s="65" t="s">
        <v>55</v>
      </c>
      <c r="G490" s="63"/>
      <c r="H490" s="171" t="str">
        <f aca="false">IF(B490="","",SUMIF(O:O,A490,AA:AA))</f>
        <v/>
      </c>
      <c r="I490" s="171" t="str">
        <f aca="false">IF(B490="","",(SUMIF(O:O,A490,AB:AB)+(SUMIF(O:O,A490,AD:AD))))</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24"/>
      <c r="AD490" s="117"/>
      <c r="AE490" s="173"/>
      <c r="AF490" s="175" t="str">
        <f aca="false">IF(Z490="","",IF(OR(MONTH(Z490)=1,MONTH(Z490)=2,MONTH(Z490)=3),"1er",IF(OR(MONTH(Z490)=4,MONTH(Z490)=5,MONTH(Z490)=6),"2ème",IF(OR(MONTH(Z490)=7,MONTH(Z490)=8,MONTH(Z490)=9),"3ème",IF(OR(MONTH(Z490)=10,MONTH(Z490)=11,MONTH(Z490)=12),"4ème")))))</f>
        <v/>
      </c>
      <c r="AG490" s="85" t="str">
        <f aca="false">IF(Z490="","",YEAR(Z490))</f>
        <v/>
      </c>
      <c r="AH490" s="56" t="str">
        <f aca="false">IF(U490="","",U490)</f>
        <v/>
      </c>
      <c r="AI490" s="57" t="str">
        <f aca="false">IF(S490="","",S490)</f>
        <v/>
      </c>
      <c r="AJ490" s="78" t="str">
        <f aca="false">IF(P490="","",P490&amp;" ("&amp;O490&amp;"_"&amp;ROW()&amp;")")</f>
        <v/>
      </c>
      <c r="AR490" s="80" t="str">
        <f aca="false">IF(T490="","",T490&amp;"1")</f>
        <v/>
      </c>
      <c r="AS490" s="80" t="str">
        <f aca="false">IF(S490="","",S490&amp;"2")</f>
        <v/>
      </c>
      <c r="AT490" s="9" t="n">
        <f aca="false">O490</f>
        <v>0</v>
      </c>
      <c r="AU490" s="81"/>
      <c r="AV490" s="81"/>
      <c r="AW490" s="81"/>
      <c r="AX490" s="81"/>
      <c r="AY490" s="81"/>
      <c r="AZ490" s="81"/>
    </row>
    <row r="491" customFormat="false" ht="64.5" hidden="false" customHeight="true" outlineLevel="0" collapsed="false">
      <c r="A491" s="62"/>
      <c r="B491" s="63"/>
      <c r="C491" s="63"/>
      <c r="D491" s="64"/>
      <c r="E491" s="64"/>
      <c r="F491" s="65" t="s">
        <v>55</v>
      </c>
      <c r="G491" s="63"/>
      <c r="H491" s="171" t="str">
        <f aca="false">IF(B491="","",SUMIF(O:O,A491,AA:AA))</f>
        <v/>
      </c>
      <c r="I491" s="171" t="str">
        <f aca="false">IF(B491="","",(SUMIF(O:O,A491,AB:AB)+(SUMIF(O:O,A491,AD:AD))))</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24"/>
      <c r="AD491" s="117"/>
      <c r="AE491" s="173"/>
      <c r="AF491" s="175" t="str">
        <f aca="false">IF(Z491="","",IF(OR(MONTH(Z491)=1,MONTH(Z491)=2,MONTH(Z491)=3),"1er",IF(OR(MONTH(Z491)=4,MONTH(Z491)=5,MONTH(Z491)=6),"2ème",IF(OR(MONTH(Z491)=7,MONTH(Z491)=8,MONTH(Z491)=9),"3ème",IF(OR(MONTH(Z491)=10,MONTH(Z491)=11,MONTH(Z491)=12),"4ème")))))</f>
        <v/>
      </c>
      <c r="AG491" s="85" t="str">
        <f aca="false">IF(Z491="","",YEAR(Z491))</f>
        <v/>
      </c>
      <c r="AH491" s="56" t="str">
        <f aca="false">IF(U491="","",U491)</f>
        <v/>
      </c>
      <c r="AI491" s="57" t="str">
        <f aca="false">IF(S491="","",S491)</f>
        <v/>
      </c>
      <c r="AJ491" s="78" t="str">
        <f aca="false">IF(P491="","",P491&amp;" ("&amp;O491&amp;"_"&amp;ROW()&amp;")")</f>
        <v/>
      </c>
      <c r="AR491" s="80" t="str">
        <f aca="false">IF(T491="","",T491&amp;"1")</f>
        <v/>
      </c>
      <c r="AS491" s="80" t="str">
        <f aca="false">IF(S491="","",S491&amp;"2")</f>
        <v/>
      </c>
      <c r="AT491" s="9" t="n">
        <f aca="false">O491</f>
        <v>0</v>
      </c>
      <c r="AU491" s="81"/>
      <c r="AV491" s="81"/>
      <c r="AW491" s="81"/>
      <c r="AX491" s="81"/>
      <c r="AY491" s="81"/>
      <c r="AZ491" s="81"/>
    </row>
    <row r="492" customFormat="false" ht="64.5" hidden="false" customHeight="true" outlineLevel="0" collapsed="false">
      <c r="A492" s="62"/>
      <c r="B492" s="63"/>
      <c r="C492" s="63"/>
      <c r="D492" s="64"/>
      <c r="E492" s="64"/>
      <c r="F492" s="65" t="s">
        <v>55</v>
      </c>
      <c r="G492" s="63"/>
      <c r="H492" s="171" t="str">
        <f aca="false">IF(B492="","",SUMIF(O:O,A492,AA:AA))</f>
        <v/>
      </c>
      <c r="I492" s="171" t="str">
        <f aca="false">IF(B492="","",(SUMIF(O:O,A492,AB:AB)+(SUMIF(O:O,A492,AD:AD))))</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24"/>
      <c r="AD492" s="117"/>
      <c r="AE492" s="173"/>
      <c r="AF492" s="175" t="str">
        <f aca="false">IF(Z492="","",IF(OR(MONTH(Z492)=1,MONTH(Z492)=2,MONTH(Z492)=3),"1er",IF(OR(MONTH(Z492)=4,MONTH(Z492)=5,MONTH(Z492)=6),"2ème",IF(OR(MONTH(Z492)=7,MONTH(Z492)=8,MONTH(Z492)=9),"3ème",IF(OR(MONTH(Z492)=10,MONTH(Z492)=11,MONTH(Z492)=12),"4ème")))))</f>
        <v/>
      </c>
      <c r="AG492" s="85" t="str">
        <f aca="false">IF(Z492="","",YEAR(Z492))</f>
        <v/>
      </c>
      <c r="AH492" s="56" t="str">
        <f aca="false">IF(U492="","",U492)</f>
        <v/>
      </c>
      <c r="AI492" s="57" t="str">
        <f aca="false">IF(S492="","",S492)</f>
        <v/>
      </c>
      <c r="AJ492" s="78" t="str">
        <f aca="false">IF(P492="","",P492&amp;" ("&amp;O492&amp;"_"&amp;ROW()&amp;")")</f>
        <v/>
      </c>
      <c r="AR492" s="80" t="str">
        <f aca="false">IF(T492="","",T492&amp;"1")</f>
        <v/>
      </c>
      <c r="AS492" s="80" t="str">
        <f aca="false">IF(S492="","",S492&amp;"2")</f>
        <v/>
      </c>
      <c r="AT492" s="9" t="n">
        <f aca="false">O492</f>
        <v>0</v>
      </c>
      <c r="AU492" s="81"/>
      <c r="AV492" s="81"/>
      <c r="AW492" s="81"/>
      <c r="AX492" s="81"/>
      <c r="AY492" s="81"/>
      <c r="AZ492" s="81"/>
    </row>
    <row r="493" customFormat="false" ht="64.5" hidden="false" customHeight="true" outlineLevel="0" collapsed="false">
      <c r="A493" s="62"/>
      <c r="B493" s="63"/>
      <c r="C493" s="63"/>
      <c r="D493" s="64"/>
      <c r="E493" s="64"/>
      <c r="F493" s="65" t="s">
        <v>55</v>
      </c>
      <c r="G493" s="63"/>
      <c r="H493" s="171" t="str">
        <f aca="false">IF(B493="","",SUMIF(O:O,A493,AA:AA))</f>
        <v/>
      </c>
      <c r="I493" s="171" t="str">
        <f aca="false">IF(B493="","",(SUMIF(O:O,A493,AB:AB)+(SUMIF(O:O,A493,AD:AD))))</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24"/>
      <c r="AD493" s="117"/>
      <c r="AE493" s="173"/>
      <c r="AF493" s="175" t="str">
        <f aca="false">IF(Z493="","",IF(OR(MONTH(Z493)=1,MONTH(Z493)=2,MONTH(Z493)=3),"1er",IF(OR(MONTH(Z493)=4,MONTH(Z493)=5,MONTH(Z493)=6),"2ème",IF(OR(MONTH(Z493)=7,MONTH(Z493)=8,MONTH(Z493)=9),"3ème",IF(OR(MONTH(Z493)=10,MONTH(Z493)=11,MONTH(Z493)=12),"4ème")))))</f>
        <v/>
      </c>
      <c r="AG493" s="85" t="str">
        <f aca="false">IF(Z493="","",YEAR(Z493))</f>
        <v/>
      </c>
      <c r="AH493" s="56" t="str">
        <f aca="false">IF(U493="","",U493)</f>
        <v/>
      </c>
      <c r="AI493" s="57" t="str">
        <f aca="false">IF(S493="","",S493)</f>
        <v/>
      </c>
      <c r="AJ493" s="78" t="str">
        <f aca="false">IF(P493="","",P493&amp;" ("&amp;O493&amp;"_"&amp;ROW()&amp;")")</f>
        <v/>
      </c>
      <c r="AR493" s="80" t="str">
        <f aca="false">IF(T493="","",T493&amp;"1")</f>
        <v/>
      </c>
      <c r="AS493" s="80" t="str">
        <f aca="false">IF(S493="","",S493&amp;"2")</f>
        <v/>
      </c>
      <c r="AT493" s="9" t="n">
        <f aca="false">O493</f>
        <v>0</v>
      </c>
      <c r="AU493" s="81"/>
      <c r="AV493" s="81"/>
      <c r="AW493" s="81"/>
      <c r="AX493" s="81"/>
      <c r="AY493" s="81"/>
      <c r="AZ493" s="81"/>
    </row>
    <row r="494" customFormat="false" ht="64.5" hidden="false" customHeight="true" outlineLevel="0" collapsed="false">
      <c r="A494" s="62"/>
      <c r="B494" s="63"/>
      <c r="C494" s="63"/>
      <c r="D494" s="64"/>
      <c r="E494" s="64"/>
      <c r="F494" s="65" t="s">
        <v>55</v>
      </c>
      <c r="G494" s="63"/>
      <c r="H494" s="171" t="str">
        <f aca="false">IF(B494="","",SUMIF(O:O,A494,AA:AA))</f>
        <v/>
      </c>
      <c r="I494" s="171" t="str">
        <f aca="false">IF(B494="","",(SUMIF(O:O,A494,AB:AB)+(SUMIF(O:O,A494,AD:AD))))</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24"/>
      <c r="AD494" s="117"/>
      <c r="AE494" s="173"/>
      <c r="AF494" s="175" t="str">
        <f aca="false">IF(Z494="","",IF(OR(MONTH(Z494)=1,MONTH(Z494)=2,MONTH(Z494)=3),"1er",IF(OR(MONTH(Z494)=4,MONTH(Z494)=5,MONTH(Z494)=6),"2ème",IF(OR(MONTH(Z494)=7,MONTH(Z494)=8,MONTH(Z494)=9),"3ème",IF(OR(MONTH(Z494)=10,MONTH(Z494)=11,MONTH(Z494)=12),"4ème")))))</f>
        <v/>
      </c>
      <c r="AG494" s="85" t="str">
        <f aca="false">IF(Z494="","",YEAR(Z494))</f>
        <v/>
      </c>
      <c r="AH494" s="56" t="str">
        <f aca="false">IF(U494="","",U494)</f>
        <v/>
      </c>
      <c r="AI494" s="57" t="str">
        <f aca="false">IF(S494="","",S494)</f>
        <v/>
      </c>
      <c r="AJ494" s="78" t="str">
        <f aca="false">IF(P494="","",P494&amp;" ("&amp;O494&amp;"_"&amp;ROW()&amp;")")</f>
        <v/>
      </c>
      <c r="AR494" s="80" t="str">
        <f aca="false">IF(T494="","",T494&amp;"1")</f>
        <v/>
      </c>
      <c r="AS494" s="80" t="str">
        <f aca="false">IF(S494="","",S494&amp;"2")</f>
        <v/>
      </c>
      <c r="AT494" s="9" t="n">
        <f aca="false">O494</f>
        <v>0</v>
      </c>
      <c r="AU494" s="81"/>
      <c r="AV494" s="81"/>
      <c r="AW494" s="81"/>
      <c r="AX494" s="81"/>
      <c r="AY494" s="81"/>
      <c r="AZ494" s="81"/>
    </row>
    <row r="495" customFormat="false" ht="64.5" hidden="false" customHeight="true" outlineLevel="0" collapsed="false">
      <c r="A495" s="62"/>
      <c r="B495" s="63"/>
      <c r="C495" s="63"/>
      <c r="D495" s="64"/>
      <c r="E495" s="64"/>
      <c r="F495" s="65" t="s">
        <v>55</v>
      </c>
      <c r="G495" s="63"/>
      <c r="H495" s="171" t="str">
        <f aca="false">IF(B495="","",SUMIF(O:O,A495,AA:AA))</f>
        <v/>
      </c>
      <c r="I495" s="171" t="str">
        <f aca="false">IF(B495="","",(SUMIF(O:O,A495,AB:AB)+(SUMIF(O:O,A495,AD:AD))))</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24"/>
      <c r="AD495" s="117"/>
      <c r="AE495" s="173"/>
      <c r="AF495" s="175" t="str">
        <f aca="false">IF(Z495="","",IF(OR(MONTH(Z495)=1,MONTH(Z495)=2,MONTH(Z495)=3),"1er",IF(OR(MONTH(Z495)=4,MONTH(Z495)=5,MONTH(Z495)=6),"2ème",IF(OR(MONTH(Z495)=7,MONTH(Z495)=8,MONTH(Z495)=9),"3ème",IF(OR(MONTH(Z495)=10,MONTH(Z495)=11,MONTH(Z495)=12),"4ème")))))</f>
        <v/>
      </c>
      <c r="AG495" s="85" t="str">
        <f aca="false">IF(Z495="","",YEAR(Z495))</f>
        <v/>
      </c>
      <c r="AH495" s="56" t="str">
        <f aca="false">IF(U495="","",U495)</f>
        <v/>
      </c>
      <c r="AI495" s="57" t="str">
        <f aca="false">IF(S495="","",S495)</f>
        <v/>
      </c>
      <c r="AJ495" s="78" t="str">
        <f aca="false">IF(P495="","",P495&amp;" ("&amp;O495&amp;"_"&amp;ROW()&amp;")")</f>
        <v/>
      </c>
      <c r="AR495" s="80" t="str">
        <f aca="false">IF(T495="","",T495&amp;"1")</f>
        <v/>
      </c>
      <c r="AS495" s="80" t="str">
        <f aca="false">IF(S495="","",S495&amp;"2")</f>
        <v/>
      </c>
      <c r="AT495" s="9" t="n">
        <f aca="false">O495</f>
        <v>0</v>
      </c>
      <c r="AU495" s="81"/>
      <c r="AV495" s="81"/>
      <c r="AW495" s="81"/>
      <c r="AX495" s="81"/>
      <c r="AY495" s="81"/>
      <c r="AZ495" s="81"/>
    </row>
    <row r="496" customFormat="false" ht="64.5" hidden="false" customHeight="true" outlineLevel="0" collapsed="false">
      <c r="A496" s="62"/>
      <c r="B496" s="63"/>
      <c r="C496" s="63"/>
      <c r="D496" s="64"/>
      <c r="E496" s="64"/>
      <c r="F496" s="65" t="s">
        <v>55</v>
      </c>
      <c r="G496" s="63"/>
      <c r="H496" s="171" t="str">
        <f aca="false">IF(B496="","",SUMIF(O:O,A496,AA:AA))</f>
        <v/>
      </c>
      <c r="I496" s="171" t="str">
        <f aca="false">IF(B496="","",(SUMIF(O:O,A496,AB:AB)+(SUMIF(O:O,A496,AD:AD))))</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24"/>
      <c r="AD496" s="117"/>
      <c r="AE496" s="173"/>
      <c r="AF496" s="175" t="str">
        <f aca="false">IF(Z496="","",IF(OR(MONTH(Z496)=1,MONTH(Z496)=2,MONTH(Z496)=3),"1er",IF(OR(MONTH(Z496)=4,MONTH(Z496)=5,MONTH(Z496)=6),"2ème",IF(OR(MONTH(Z496)=7,MONTH(Z496)=8,MONTH(Z496)=9),"3ème",IF(OR(MONTH(Z496)=10,MONTH(Z496)=11,MONTH(Z496)=12),"4ème")))))</f>
        <v/>
      </c>
      <c r="AG496" s="85" t="str">
        <f aca="false">IF(Z496="","",YEAR(Z496))</f>
        <v/>
      </c>
      <c r="AH496" s="56" t="str">
        <f aca="false">IF(U496="","",U496)</f>
        <v/>
      </c>
      <c r="AI496" s="57" t="str">
        <f aca="false">IF(S496="","",S496)</f>
        <v/>
      </c>
      <c r="AJ496" s="78" t="str">
        <f aca="false">IF(P496="","",P496&amp;" ("&amp;O496&amp;"_"&amp;ROW()&amp;")")</f>
        <v/>
      </c>
      <c r="AR496" s="80" t="str">
        <f aca="false">IF(T496="","",T496&amp;"1")</f>
        <v/>
      </c>
      <c r="AS496" s="80" t="str">
        <f aca="false">IF(S496="","",S496&amp;"2")</f>
        <v/>
      </c>
      <c r="AT496" s="9" t="n">
        <f aca="false">O496</f>
        <v>0</v>
      </c>
      <c r="AU496" s="81"/>
      <c r="AV496" s="81"/>
      <c r="AW496" s="81"/>
      <c r="AX496" s="81"/>
      <c r="AY496" s="81"/>
      <c r="AZ496" s="81"/>
    </row>
    <row r="497" customFormat="false" ht="64.5" hidden="false" customHeight="true" outlineLevel="0" collapsed="false">
      <c r="A497" s="62"/>
      <c r="B497" s="63"/>
      <c r="C497" s="63"/>
      <c r="D497" s="64"/>
      <c r="E497" s="64"/>
      <c r="F497" s="65" t="s">
        <v>55</v>
      </c>
      <c r="G497" s="63"/>
      <c r="H497" s="171" t="str">
        <f aca="false">IF(B497="","",SUMIF(O:O,A497,AA:AA))</f>
        <v/>
      </c>
      <c r="I497" s="171" t="str">
        <f aca="false">IF(B497="","",(SUMIF(O:O,A497,AB:AB)+(SUMIF(O:O,A497,AD:AD))))</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24"/>
      <c r="AD497" s="117"/>
      <c r="AE497" s="173"/>
      <c r="AF497" s="175" t="str">
        <f aca="false">IF(Z497="","",IF(OR(MONTH(Z497)=1,MONTH(Z497)=2,MONTH(Z497)=3),"1er",IF(OR(MONTH(Z497)=4,MONTH(Z497)=5,MONTH(Z497)=6),"2ème",IF(OR(MONTH(Z497)=7,MONTH(Z497)=8,MONTH(Z497)=9),"3ème",IF(OR(MONTH(Z497)=10,MONTH(Z497)=11,MONTH(Z497)=12),"4ème")))))</f>
        <v/>
      </c>
      <c r="AG497" s="85" t="str">
        <f aca="false">IF(Z497="","",YEAR(Z497))</f>
        <v/>
      </c>
      <c r="AH497" s="56" t="str">
        <f aca="false">IF(U497="","",U497)</f>
        <v/>
      </c>
      <c r="AI497" s="57" t="str">
        <f aca="false">IF(S497="","",S497)</f>
        <v/>
      </c>
      <c r="AJ497" s="78" t="str">
        <f aca="false">IF(P497="","",P497&amp;" ("&amp;O497&amp;"_"&amp;ROW()&amp;")")</f>
        <v/>
      </c>
      <c r="AR497" s="80" t="str">
        <f aca="false">IF(T497="","",T497&amp;"1")</f>
        <v/>
      </c>
      <c r="AS497" s="80" t="str">
        <f aca="false">IF(S497="","",S497&amp;"2")</f>
        <v/>
      </c>
      <c r="AT497" s="9" t="n">
        <f aca="false">O497</f>
        <v>0</v>
      </c>
      <c r="AU497" s="81"/>
      <c r="AV497" s="81"/>
      <c r="AW497" s="81"/>
      <c r="AX497" s="81"/>
      <c r="AY497" s="81"/>
      <c r="AZ497" s="81"/>
    </row>
    <row r="498" customFormat="false" ht="64.5" hidden="false" customHeight="true" outlineLevel="0" collapsed="false">
      <c r="A498" s="62"/>
      <c r="B498" s="63"/>
      <c r="C498" s="63"/>
      <c r="D498" s="64"/>
      <c r="E498" s="64"/>
      <c r="F498" s="65" t="s">
        <v>55</v>
      </c>
      <c r="G498" s="63"/>
      <c r="H498" s="171" t="str">
        <f aca="false">IF(B498="","",SUMIF(O:O,A498,AA:AA))</f>
        <v/>
      </c>
      <c r="I498" s="171" t="str">
        <f aca="false">IF(B498="","",(SUMIF(O:O,A498,AB:AB)+(SUMIF(O:O,A498,AD:AD))))</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24"/>
      <c r="AD498" s="117"/>
      <c r="AE498" s="173"/>
      <c r="AF498" s="175" t="str">
        <f aca="false">IF(Z498="","",IF(OR(MONTH(Z498)=1,MONTH(Z498)=2,MONTH(Z498)=3),"1er",IF(OR(MONTH(Z498)=4,MONTH(Z498)=5,MONTH(Z498)=6),"2ème",IF(OR(MONTH(Z498)=7,MONTH(Z498)=8,MONTH(Z498)=9),"3ème",IF(OR(MONTH(Z498)=10,MONTH(Z498)=11,MONTH(Z498)=12),"4ème")))))</f>
        <v/>
      </c>
      <c r="AG498" s="85" t="str">
        <f aca="false">IF(Z498="","",YEAR(Z498))</f>
        <v/>
      </c>
      <c r="AH498" s="56" t="str">
        <f aca="false">IF(U498="","",U498)</f>
        <v/>
      </c>
      <c r="AI498" s="57" t="str">
        <f aca="false">IF(S498="","",S498)</f>
        <v/>
      </c>
      <c r="AJ498" s="78" t="str">
        <f aca="false">IF(P498="","",P498&amp;" ("&amp;O498&amp;"_"&amp;ROW()&amp;")")</f>
        <v/>
      </c>
      <c r="AR498" s="80" t="str">
        <f aca="false">IF(T498="","",T498&amp;"1")</f>
        <v/>
      </c>
      <c r="AS498" s="80" t="str">
        <f aca="false">IF(S498="","",S498&amp;"2")</f>
        <v/>
      </c>
      <c r="AT498" s="9" t="n">
        <f aca="false">O498</f>
        <v>0</v>
      </c>
      <c r="AU498" s="81"/>
      <c r="AV498" s="81"/>
      <c r="AW498" s="81"/>
      <c r="AX498" s="81"/>
      <c r="AY498" s="81"/>
      <c r="AZ498" s="81"/>
    </row>
    <row r="499" customFormat="false" ht="64.5" hidden="false" customHeight="true" outlineLevel="0" collapsed="false">
      <c r="A499" s="62"/>
      <c r="B499" s="63"/>
      <c r="C499" s="63"/>
      <c r="D499" s="64"/>
      <c r="E499" s="64"/>
      <c r="F499" s="65" t="s">
        <v>55</v>
      </c>
      <c r="G499" s="63"/>
      <c r="H499" s="171" t="str">
        <f aca="false">IF(B499="","",SUMIF(O:O,A499,AA:AA))</f>
        <v/>
      </c>
      <c r="I499" s="171" t="str">
        <f aca="false">IF(B499="","",(SUMIF(O:O,A499,AB:AB)+(SUMIF(O:O,A499,AD:AD))))</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24"/>
      <c r="AD499" s="117"/>
      <c r="AE499" s="173"/>
      <c r="AF499" s="175" t="str">
        <f aca="false">IF(Z499="","",IF(OR(MONTH(Z499)=1,MONTH(Z499)=2,MONTH(Z499)=3),"1er",IF(OR(MONTH(Z499)=4,MONTH(Z499)=5,MONTH(Z499)=6),"2ème",IF(OR(MONTH(Z499)=7,MONTH(Z499)=8,MONTH(Z499)=9),"3ème",IF(OR(MONTH(Z499)=10,MONTH(Z499)=11,MONTH(Z499)=12),"4ème")))))</f>
        <v/>
      </c>
      <c r="AG499" s="85" t="str">
        <f aca="false">IF(Z499="","",YEAR(Z499))</f>
        <v/>
      </c>
      <c r="AH499" s="56" t="str">
        <f aca="false">IF(U499="","",U499)</f>
        <v/>
      </c>
      <c r="AI499" s="57" t="str">
        <f aca="false">IF(S499="","",S499)</f>
        <v/>
      </c>
      <c r="AJ499" s="78" t="str">
        <f aca="false">IF(P499="","",P499&amp;" ("&amp;O499&amp;"_"&amp;ROW()&amp;")")</f>
        <v/>
      </c>
      <c r="AR499" s="80" t="str">
        <f aca="false">IF(T499="","",T499&amp;"1")</f>
        <v/>
      </c>
      <c r="AS499" s="80" t="str">
        <f aca="false">IF(S499="","",S499&amp;"2")</f>
        <v/>
      </c>
      <c r="AT499" s="9" t="n">
        <f aca="false">O499</f>
        <v>0</v>
      </c>
      <c r="AU499" s="81"/>
      <c r="AV499" s="81"/>
      <c r="AW499" s="81"/>
      <c r="AX499" s="81"/>
      <c r="AY499" s="81"/>
      <c r="AZ499" s="81"/>
    </row>
    <row r="500" customFormat="false" ht="64.5" hidden="false" customHeight="true" outlineLevel="0" collapsed="false">
      <c r="A500" s="62"/>
      <c r="B500" s="63"/>
      <c r="C500" s="63"/>
      <c r="D500" s="64"/>
      <c r="E500" s="64"/>
      <c r="F500" s="65" t="s">
        <v>55</v>
      </c>
      <c r="G500" s="63"/>
      <c r="H500" s="171" t="str">
        <f aca="false">IF(B500="","",SUMIF(O:O,A500,AA:AA))</f>
        <v/>
      </c>
      <c r="I500" s="171" t="str">
        <f aca="false">IF(B500="","",(SUMIF(O:O,A500,AB:AB)+(SUMIF(O:O,A500,AD:AD))))</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24"/>
      <c r="AD500" s="117"/>
      <c r="AE500" s="173"/>
      <c r="AF500" s="175" t="str">
        <f aca="false">IF(Z500="","",IF(OR(MONTH(Z500)=1,MONTH(Z500)=2,MONTH(Z500)=3),"1er",IF(OR(MONTH(Z500)=4,MONTH(Z500)=5,MONTH(Z500)=6),"2ème",IF(OR(MONTH(Z500)=7,MONTH(Z500)=8,MONTH(Z500)=9),"3ème",IF(OR(MONTH(Z500)=10,MONTH(Z500)=11,MONTH(Z500)=12),"4ème")))))</f>
        <v/>
      </c>
      <c r="AG500" s="85" t="str">
        <f aca="false">IF(Z500="","",YEAR(Z500))</f>
        <v/>
      </c>
      <c r="AH500" s="56" t="str">
        <f aca="false">IF(U500="","",U500)</f>
        <v/>
      </c>
      <c r="AI500" s="57" t="str">
        <f aca="false">IF(S500="","",S500)</f>
        <v/>
      </c>
      <c r="AJ500" s="78" t="str">
        <f aca="false">IF(P500="","",P500&amp;" ("&amp;O500&amp;"_"&amp;ROW()&amp;")")</f>
        <v/>
      </c>
      <c r="AR500" s="80" t="str">
        <f aca="false">IF(T500="","",T500&amp;"1")</f>
        <v/>
      </c>
      <c r="AS500" s="80" t="str">
        <f aca="false">IF(S500="","",S500&amp;"2")</f>
        <v/>
      </c>
      <c r="AT500" s="9" t="n">
        <f aca="false">O500</f>
        <v>0</v>
      </c>
      <c r="AU500" s="81"/>
      <c r="AV500" s="81"/>
      <c r="AW500" s="81"/>
      <c r="AX500" s="81"/>
      <c r="AY500" s="81"/>
      <c r="AZ500" s="81"/>
    </row>
    <row r="501" customFormat="false" ht="64.5" hidden="false" customHeight="true" outlineLevel="0" collapsed="false">
      <c r="A501" s="62"/>
      <c r="B501" s="63"/>
      <c r="C501" s="63"/>
      <c r="D501" s="64"/>
      <c r="E501" s="64"/>
      <c r="F501" s="65" t="s">
        <v>55</v>
      </c>
      <c r="G501" s="63"/>
      <c r="H501" s="171" t="str">
        <f aca="false">IF(B501="","",SUMIF(O:O,A501,AA:AA))</f>
        <v/>
      </c>
      <c r="I501" s="171" t="str">
        <f aca="false">IF(B501="","",(SUMIF(O:O,A501,AB:AB)+(SUMIF(O:O,A501,AD:AD))))</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24"/>
      <c r="AD501" s="117"/>
      <c r="AE501" s="173"/>
      <c r="AF501" s="175" t="str">
        <f aca="false">IF(Z501="","",IF(OR(MONTH(Z501)=1,MONTH(Z501)=2,MONTH(Z501)=3),"1er",IF(OR(MONTH(Z501)=4,MONTH(Z501)=5,MONTH(Z501)=6),"2ème",IF(OR(MONTH(Z501)=7,MONTH(Z501)=8,MONTH(Z501)=9),"3ème",IF(OR(MONTH(Z501)=10,MONTH(Z501)=11,MONTH(Z501)=12),"4ème")))))</f>
        <v/>
      </c>
      <c r="AG501" s="85" t="str">
        <f aca="false">IF(Z501="","",YEAR(Z501))</f>
        <v/>
      </c>
      <c r="AH501" s="56" t="str">
        <f aca="false">IF(U501="","",U501)</f>
        <v/>
      </c>
      <c r="AI501" s="57" t="str">
        <f aca="false">IF(S501="","",S501)</f>
        <v/>
      </c>
      <c r="AJ501" s="78" t="str">
        <f aca="false">IF(P501="","",P501&amp;" ("&amp;O501&amp;"_"&amp;ROW()&amp;")")</f>
        <v/>
      </c>
      <c r="AR501" s="80" t="str">
        <f aca="false">IF(T501="","",T501&amp;"1")</f>
        <v/>
      </c>
      <c r="AS501" s="80" t="str">
        <f aca="false">IF(S501="","",S501&amp;"2")</f>
        <v/>
      </c>
      <c r="AT501" s="9" t="n">
        <f aca="false">O501</f>
        <v>0</v>
      </c>
      <c r="AU501" s="81"/>
      <c r="AV501" s="81"/>
      <c r="AW501" s="81"/>
      <c r="AX501" s="81"/>
      <c r="AY501" s="81"/>
      <c r="AZ501" s="81"/>
    </row>
    <row r="502" customFormat="false" ht="64.5" hidden="false" customHeight="true" outlineLevel="0" collapsed="false">
      <c r="A502" s="62"/>
      <c r="B502" s="63"/>
      <c r="C502" s="63"/>
      <c r="D502" s="64"/>
      <c r="E502" s="64"/>
      <c r="F502" s="65" t="s">
        <v>55</v>
      </c>
      <c r="G502" s="63"/>
      <c r="H502" s="171" t="str">
        <f aca="false">IF(B502="","",SUMIF(O:O,A502,AA:AA))</f>
        <v/>
      </c>
      <c r="I502" s="171" t="str">
        <f aca="false">IF(B502="","",(SUMIF(O:O,A502,AB:AB)+(SUMIF(O:O,A502,AD:AD))))</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24"/>
      <c r="AD502" s="117"/>
      <c r="AE502" s="173"/>
      <c r="AF502" s="175" t="str">
        <f aca="false">IF(Z502="","",IF(OR(MONTH(Z502)=1,MONTH(Z502)=2,MONTH(Z502)=3),"1er",IF(OR(MONTH(Z502)=4,MONTH(Z502)=5,MONTH(Z502)=6),"2ème",IF(OR(MONTH(Z502)=7,MONTH(Z502)=8,MONTH(Z502)=9),"3ème",IF(OR(MONTH(Z502)=10,MONTH(Z502)=11,MONTH(Z502)=12),"4ème")))))</f>
        <v/>
      </c>
      <c r="AG502" s="85" t="str">
        <f aca="false">IF(Z502="","",YEAR(Z502))</f>
        <v/>
      </c>
      <c r="AH502" s="56" t="str">
        <f aca="false">IF(U502="","",U502)</f>
        <v/>
      </c>
      <c r="AI502" s="57" t="str">
        <f aca="false">IF(S502="","",S502)</f>
        <v/>
      </c>
      <c r="AJ502" s="78" t="str">
        <f aca="false">IF(P502="","",P502&amp;" ("&amp;O502&amp;"_"&amp;ROW()&amp;")")</f>
        <v/>
      </c>
      <c r="AR502" s="80" t="str">
        <f aca="false">IF(T502="","",T502&amp;"1")</f>
        <v/>
      </c>
      <c r="AS502" s="80" t="str">
        <f aca="false">IF(S502="","",S502&amp;"2")</f>
        <v/>
      </c>
      <c r="AT502" s="9" t="n">
        <f aca="false">O502</f>
        <v>0</v>
      </c>
      <c r="AU502" s="81"/>
      <c r="AV502" s="81"/>
      <c r="AW502" s="81"/>
      <c r="AX502" s="81"/>
      <c r="AY502" s="81"/>
      <c r="AZ502" s="81"/>
    </row>
    <row r="503" customFormat="false" ht="64.5" hidden="false" customHeight="true" outlineLevel="0" collapsed="false">
      <c r="A503" s="62"/>
      <c r="B503" s="63"/>
      <c r="C503" s="63"/>
      <c r="D503" s="64"/>
      <c r="E503" s="64"/>
      <c r="F503" s="65" t="s">
        <v>55</v>
      </c>
      <c r="G503" s="63"/>
      <c r="H503" s="171" t="str">
        <f aca="false">IF(B503="","",SUMIF(O:O,A503,AA:AA))</f>
        <v/>
      </c>
      <c r="I503" s="171" t="str">
        <f aca="false">IF(B503="","",(SUMIF(O:O,A503,AB:AB)+(SUMIF(O:O,A503,AD:AD))))</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24"/>
      <c r="AD503" s="117"/>
      <c r="AE503" s="173"/>
      <c r="AF503" s="175" t="str">
        <f aca="false">IF(Z503="","",IF(OR(MONTH(Z503)=1,MONTH(Z503)=2,MONTH(Z503)=3),"1er",IF(OR(MONTH(Z503)=4,MONTH(Z503)=5,MONTH(Z503)=6),"2ème",IF(OR(MONTH(Z503)=7,MONTH(Z503)=8,MONTH(Z503)=9),"3ème",IF(OR(MONTH(Z503)=10,MONTH(Z503)=11,MONTH(Z503)=12),"4ème")))))</f>
        <v/>
      </c>
      <c r="AG503" s="85" t="str">
        <f aca="false">IF(Z503="","",YEAR(Z503))</f>
        <v/>
      </c>
      <c r="AH503" s="56" t="str">
        <f aca="false">IF(U503="","",U503)</f>
        <v/>
      </c>
      <c r="AI503" s="57" t="str">
        <f aca="false">IF(S503="","",S503)</f>
        <v/>
      </c>
      <c r="AJ503" s="78" t="str">
        <f aca="false">IF(P503="","",P503&amp;" ("&amp;O503&amp;"_"&amp;ROW()&amp;")")</f>
        <v/>
      </c>
      <c r="AR503" s="80" t="str">
        <f aca="false">IF(T503="","",T503&amp;"1")</f>
        <v/>
      </c>
      <c r="AS503" s="80" t="str">
        <f aca="false">IF(S503="","",S503&amp;"2")</f>
        <v/>
      </c>
      <c r="AT503" s="9" t="n">
        <f aca="false">O503</f>
        <v>0</v>
      </c>
      <c r="AU503" s="81"/>
      <c r="AV503" s="81"/>
      <c r="AW503" s="81"/>
      <c r="AX503" s="81"/>
      <c r="AY503" s="81"/>
      <c r="AZ503" s="81"/>
    </row>
    <row r="504" customFormat="false" ht="64.5" hidden="false" customHeight="true" outlineLevel="0" collapsed="false">
      <c r="A504" s="62"/>
      <c r="B504" s="63"/>
      <c r="C504" s="63"/>
      <c r="D504" s="64"/>
      <c r="E504" s="64"/>
      <c r="F504" s="65" t="s">
        <v>55</v>
      </c>
      <c r="G504" s="63"/>
      <c r="H504" s="171" t="str">
        <f aca="false">IF(B504="","",SUMIF(O:O,A504,AA:AA))</f>
        <v/>
      </c>
      <c r="I504" s="171" t="str">
        <f aca="false">IF(B504="","",(SUMIF(O:O,A504,AB:AB)+(SUMIF(O:O,A504,AD:AD))))</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24"/>
      <c r="AD504" s="117"/>
      <c r="AE504" s="173"/>
      <c r="AF504" s="175" t="str">
        <f aca="false">IF(Z504="","",IF(OR(MONTH(Z504)=1,MONTH(Z504)=2,MONTH(Z504)=3),"1er",IF(OR(MONTH(Z504)=4,MONTH(Z504)=5,MONTH(Z504)=6),"2ème",IF(OR(MONTH(Z504)=7,MONTH(Z504)=8,MONTH(Z504)=9),"3ème",IF(OR(MONTH(Z504)=10,MONTH(Z504)=11,MONTH(Z504)=12),"4ème")))))</f>
        <v/>
      </c>
      <c r="AG504" s="85" t="str">
        <f aca="false">IF(Z504="","",YEAR(Z504))</f>
        <v/>
      </c>
      <c r="AH504" s="56" t="str">
        <f aca="false">IF(U504="","",U504)</f>
        <v/>
      </c>
      <c r="AI504" s="57" t="str">
        <f aca="false">IF(S504="","",S504)</f>
        <v/>
      </c>
      <c r="AJ504" s="78" t="str">
        <f aca="false">IF(P504="","",P504&amp;" ("&amp;O504&amp;"_"&amp;ROW()&amp;")")</f>
        <v/>
      </c>
      <c r="AR504" s="80" t="str">
        <f aca="false">IF(T504="","",T504&amp;"1")</f>
        <v/>
      </c>
      <c r="AS504" s="80" t="str">
        <f aca="false">IF(S504="","",S504&amp;"2")</f>
        <v/>
      </c>
      <c r="AT504" s="9" t="n">
        <f aca="false">O504</f>
        <v>0</v>
      </c>
      <c r="AU504" s="81"/>
      <c r="AV504" s="81"/>
      <c r="AW504" s="81"/>
      <c r="AX504" s="81"/>
      <c r="AY504" s="81"/>
      <c r="AZ504" s="81"/>
    </row>
    <row r="505" customFormat="false" ht="64.5" hidden="false" customHeight="true" outlineLevel="0" collapsed="false">
      <c r="A505" s="62"/>
      <c r="B505" s="63"/>
      <c r="C505" s="63"/>
      <c r="D505" s="64"/>
      <c r="E505" s="64"/>
      <c r="F505" s="65" t="s">
        <v>55</v>
      </c>
      <c r="G505" s="63"/>
      <c r="H505" s="171" t="str">
        <f aca="false">IF(B505="","",SUMIF(O:O,A505,AA:AA))</f>
        <v/>
      </c>
      <c r="I505" s="171" t="str">
        <f aca="false">IF(B505="","",(SUMIF(O:O,A505,AB:AB)+(SUMIF(O:O,A505,AD:AD))))</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24"/>
      <c r="AD505" s="117"/>
      <c r="AE505" s="173"/>
      <c r="AF505" s="175" t="str">
        <f aca="false">IF(Z505="","",IF(OR(MONTH(Z505)=1,MONTH(Z505)=2,MONTH(Z505)=3),"1er",IF(OR(MONTH(Z505)=4,MONTH(Z505)=5,MONTH(Z505)=6),"2ème",IF(OR(MONTH(Z505)=7,MONTH(Z505)=8,MONTH(Z505)=9),"3ème",IF(OR(MONTH(Z505)=10,MONTH(Z505)=11,MONTH(Z505)=12),"4ème")))))</f>
        <v/>
      </c>
      <c r="AG505" s="85" t="str">
        <f aca="false">IF(Z505="","",YEAR(Z505))</f>
        <v/>
      </c>
      <c r="AH505" s="56" t="str">
        <f aca="false">IF(U505="","",U505)</f>
        <v/>
      </c>
      <c r="AI505" s="57" t="str">
        <f aca="false">IF(S505="","",S505)</f>
        <v/>
      </c>
      <c r="AJ505" s="78" t="str">
        <f aca="false">IF(P505="","",P505&amp;" ("&amp;O505&amp;"_"&amp;ROW()&amp;")")</f>
        <v/>
      </c>
      <c r="AR505" s="80" t="str">
        <f aca="false">IF(T505="","",T505&amp;"1")</f>
        <v/>
      </c>
      <c r="AS505" s="80" t="str">
        <f aca="false">IF(S505="","",S505&amp;"2")</f>
        <v/>
      </c>
      <c r="AT505" s="9" t="n">
        <f aca="false">O505</f>
        <v>0</v>
      </c>
      <c r="AU505" s="81"/>
      <c r="AV505" s="81"/>
      <c r="AW505" s="81"/>
      <c r="AX505" s="81"/>
      <c r="AY505" s="81"/>
      <c r="AZ505" s="81"/>
    </row>
    <row r="506" customFormat="false" ht="64.5" hidden="false" customHeight="true" outlineLevel="0" collapsed="false">
      <c r="A506" s="62"/>
      <c r="B506" s="63"/>
      <c r="C506" s="63"/>
      <c r="D506" s="64"/>
      <c r="E506" s="64"/>
      <c r="F506" s="65" t="s">
        <v>55</v>
      </c>
      <c r="G506" s="63"/>
      <c r="H506" s="171" t="str">
        <f aca="false">IF(B506="","",SUMIF(O:O,A506,AA:AA))</f>
        <v/>
      </c>
      <c r="I506" s="171" t="str">
        <f aca="false">IF(B506="","",(SUMIF(O:O,A506,AB:AB)+(SUMIF(O:O,A506,AD:AD))))</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24"/>
      <c r="AD506" s="117"/>
      <c r="AE506" s="173"/>
      <c r="AF506" s="175" t="str">
        <f aca="false">IF(Z506="","",IF(OR(MONTH(Z506)=1,MONTH(Z506)=2,MONTH(Z506)=3),"1er",IF(OR(MONTH(Z506)=4,MONTH(Z506)=5,MONTH(Z506)=6),"2ème",IF(OR(MONTH(Z506)=7,MONTH(Z506)=8,MONTH(Z506)=9),"3ème",IF(OR(MONTH(Z506)=10,MONTH(Z506)=11,MONTH(Z506)=12),"4ème")))))</f>
        <v/>
      </c>
      <c r="AG506" s="85" t="str">
        <f aca="false">IF(Z506="","",YEAR(Z506))</f>
        <v/>
      </c>
      <c r="AH506" s="56" t="str">
        <f aca="false">IF(U506="","",U506)</f>
        <v/>
      </c>
      <c r="AI506" s="57" t="str">
        <f aca="false">IF(S506="","",S506)</f>
        <v/>
      </c>
      <c r="AJ506" s="78" t="str">
        <f aca="false">IF(P506="","",P506&amp;" ("&amp;O506&amp;"_"&amp;ROW()&amp;")")</f>
        <v/>
      </c>
      <c r="AR506" s="80" t="str">
        <f aca="false">IF(T506="","",T506&amp;"1")</f>
        <v/>
      </c>
      <c r="AS506" s="80" t="str">
        <f aca="false">IF(S506="","",S506&amp;"2")</f>
        <v/>
      </c>
      <c r="AT506" s="9" t="n">
        <f aca="false">O506</f>
        <v>0</v>
      </c>
      <c r="AU506" s="81"/>
      <c r="AV506" s="81"/>
      <c r="AW506" s="81"/>
      <c r="AX506" s="81"/>
      <c r="AY506" s="81"/>
      <c r="AZ506" s="81"/>
    </row>
    <row r="507" customFormat="false" ht="64.5" hidden="false" customHeight="true" outlineLevel="0" collapsed="false">
      <c r="A507" s="62"/>
      <c r="B507" s="63"/>
      <c r="C507" s="63"/>
      <c r="D507" s="64"/>
      <c r="E507" s="64"/>
      <c r="F507" s="65" t="s">
        <v>55</v>
      </c>
      <c r="G507" s="63"/>
      <c r="H507" s="171" t="str">
        <f aca="false">IF(B507="","",SUMIF(O:O,A507,AA:AA))</f>
        <v/>
      </c>
      <c r="I507" s="171" t="str">
        <f aca="false">IF(B507="","",(SUMIF(O:O,A507,AB:AB)+(SUMIF(O:O,A507,AD:AD))))</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24"/>
      <c r="AD507" s="117"/>
      <c r="AE507" s="173"/>
      <c r="AF507" s="175" t="str">
        <f aca="false">IF(Z507="","",IF(OR(MONTH(Z507)=1,MONTH(Z507)=2,MONTH(Z507)=3),"1er",IF(OR(MONTH(Z507)=4,MONTH(Z507)=5,MONTH(Z507)=6),"2ème",IF(OR(MONTH(Z507)=7,MONTH(Z507)=8,MONTH(Z507)=9),"3ème",IF(OR(MONTH(Z507)=10,MONTH(Z507)=11,MONTH(Z507)=12),"4ème")))))</f>
        <v/>
      </c>
      <c r="AG507" s="85" t="str">
        <f aca="false">IF(Z507="","",YEAR(Z507))</f>
        <v/>
      </c>
      <c r="AH507" s="56" t="str">
        <f aca="false">IF(U507="","",U507)</f>
        <v/>
      </c>
      <c r="AI507" s="57" t="str">
        <f aca="false">IF(S507="","",S507)</f>
        <v/>
      </c>
      <c r="AJ507" s="78" t="str">
        <f aca="false">IF(P507="","",P507&amp;" ("&amp;O507&amp;"_"&amp;ROW()&amp;")")</f>
        <v/>
      </c>
      <c r="AR507" s="80" t="str">
        <f aca="false">IF(T507="","",T507&amp;"1")</f>
        <v/>
      </c>
      <c r="AS507" s="80" t="str">
        <f aca="false">IF(S507="","",S507&amp;"2")</f>
        <v/>
      </c>
      <c r="AT507" s="9" t="n">
        <f aca="false">O507</f>
        <v>0</v>
      </c>
      <c r="AU507" s="81"/>
      <c r="AV507" s="81"/>
      <c r="AW507" s="81"/>
      <c r="AX507" s="81"/>
      <c r="AY507" s="81"/>
      <c r="AZ507" s="81"/>
    </row>
    <row r="508" customFormat="false" ht="64.5" hidden="false" customHeight="true" outlineLevel="0" collapsed="false">
      <c r="A508" s="62"/>
      <c r="B508" s="63"/>
      <c r="C508" s="63"/>
      <c r="D508" s="64"/>
      <c r="E508" s="64"/>
      <c r="F508" s="65" t="s">
        <v>55</v>
      </c>
      <c r="G508" s="63"/>
      <c r="H508" s="171" t="str">
        <f aca="false">IF(B508="","",SUMIF(O:O,A508,AA:AA))</f>
        <v/>
      </c>
      <c r="I508" s="171" t="str">
        <f aca="false">IF(B508="","",(SUMIF(O:O,A508,AB:AB)+(SUMIF(O:O,A508,AD:AD))))</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24"/>
      <c r="AD508" s="117"/>
      <c r="AE508" s="173"/>
      <c r="AF508" s="175" t="str">
        <f aca="false">IF(Z508="","",IF(OR(MONTH(Z508)=1,MONTH(Z508)=2,MONTH(Z508)=3),"1er",IF(OR(MONTH(Z508)=4,MONTH(Z508)=5,MONTH(Z508)=6),"2ème",IF(OR(MONTH(Z508)=7,MONTH(Z508)=8,MONTH(Z508)=9),"3ème",IF(OR(MONTH(Z508)=10,MONTH(Z508)=11,MONTH(Z508)=12),"4ème")))))</f>
        <v/>
      </c>
      <c r="AG508" s="85" t="str">
        <f aca="false">IF(Z508="","",YEAR(Z508))</f>
        <v/>
      </c>
      <c r="AH508" s="56" t="str">
        <f aca="false">IF(U508="","",U508)</f>
        <v/>
      </c>
      <c r="AI508" s="57" t="str">
        <f aca="false">IF(S508="","",S508)</f>
        <v/>
      </c>
      <c r="AJ508" s="78" t="str">
        <f aca="false">IF(P508="","",P508&amp;" ("&amp;O508&amp;"_"&amp;ROW()&amp;")")</f>
        <v/>
      </c>
      <c r="AR508" s="80" t="str">
        <f aca="false">IF(T508="","",T508&amp;"1")</f>
        <v/>
      </c>
      <c r="AS508" s="80" t="str">
        <f aca="false">IF(S508="","",S508&amp;"2")</f>
        <v/>
      </c>
      <c r="AT508" s="9" t="n">
        <f aca="false">O508</f>
        <v>0</v>
      </c>
      <c r="AU508" s="81"/>
      <c r="AV508" s="81"/>
      <c r="AW508" s="81"/>
      <c r="AX508" s="81"/>
      <c r="AY508" s="81"/>
      <c r="AZ508" s="81"/>
    </row>
    <row r="509" customFormat="false" ht="64.5" hidden="false" customHeight="true" outlineLevel="0" collapsed="false">
      <c r="A509" s="62"/>
      <c r="B509" s="63"/>
      <c r="C509" s="63"/>
      <c r="D509" s="64"/>
      <c r="E509" s="64"/>
      <c r="F509" s="65" t="s">
        <v>55</v>
      </c>
      <c r="G509" s="63"/>
      <c r="H509" s="171" t="str">
        <f aca="false">IF(B509="","",SUMIF(O:O,A509,AA:AA))</f>
        <v/>
      </c>
      <c r="I509" s="171" t="str">
        <f aca="false">IF(B509="","",(SUMIF(O:O,A509,AB:AB)+(SUMIF(O:O,A509,AD:AD))))</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24"/>
      <c r="AD509" s="117"/>
      <c r="AE509" s="173"/>
      <c r="AF509" s="175" t="str">
        <f aca="false">IF(Z509="","",IF(OR(MONTH(Z509)=1,MONTH(Z509)=2,MONTH(Z509)=3),"1er",IF(OR(MONTH(Z509)=4,MONTH(Z509)=5,MONTH(Z509)=6),"2ème",IF(OR(MONTH(Z509)=7,MONTH(Z509)=8,MONTH(Z509)=9),"3ème",IF(OR(MONTH(Z509)=10,MONTH(Z509)=11,MONTH(Z509)=12),"4ème")))))</f>
        <v/>
      </c>
      <c r="AG509" s="85" t="str">
        <f aca="false">IF(Z509="","",YEAR(Z509))</f>
        <v/>
      </c>
      <c r="AH509" s="56" t="str">
        <f aca="false">IF(U509="","",U509)</f>
        <v/>
      </c>
      <c r="AI509" s="57" t="str">
        <f aca="false">IF(S509="","",S509)</f>
        <v/>
      </c>
      <c r="AJ509" s="78" t="str">
        <f aca="false">IF(P509="","",P509&amp;" ("&amp;O509&amp;"_"&amp;ROW()&amp;")")</f>
        <v/>
      </c>
      <c r="AR509" s="80" t="str">
        <f aca="false">IF(T509="","",T509&amp;"1")</f>
        <v/>
      </c>
      <c r="AS509" s="80" t="str">
        <f aca="false">IF(S509="","",S509&amp;"2")</f>
        <v/>
      </c>
      <c r="AT509" s="9" t="n">
        <f aca="false">O509</f>
        <v>0</v>
      </c>
      <c r="AU509" s="81"/>
      <c r="AV509" s="81"/>
      <c r="AW509" s="81"/>
      <c r="AX509" s="81"/>
      <c r="AY509" s="81"/>
      <c r="AZ509" s="81"/>
    </row>
    <row r="510" customFormat="false" ht="64.5" hidden="false" customHeight="true" outlineLevel="0" collapsed="false">
      <c r="A510" s="62"/>
      <c r="B510" s="63"/>
      <c r="C510" s="63"/>
      <c r="D510" s="64"/>
      <c r="E510" s="64"/>
      <c r="F510" s="65" t="s">
        <v>55</v>
      </c>
      <c r="G510" s="63"/>
      <c r="H510" s="171" t="str">
        <f aca="false">IF(B510="","",SUMIF(O:O,A510,AA:AA))</f>
        <v/>
      </c>
      <c r="I510" s="171" t="str">
        <f aca="false">IF(B510="","",(SUMIF(O:O,A510,AB:AB)+(SUMIF(O:O,A510,AD:AD))))</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24"/>
      <c r="AD510" s="117"/>
      <c r="AE510" s="173"/>
      <c r="AF510" s="175" t="str">
        <f aca="false">IF(Z510="","",IF(OR(MONTH(Z510)=1,MONTH(Z510)=2,MONTH(Z510)=3),"1er",IF(OR(MONTH(Z510)=4,MONTH(Z510)=5,MONTH(Z510)=6),"2ème",IF(OR(MONTH(Z510)=7,MONTH(Z510)=8,MONTH(Z510)=9),"3ème",IF(OR(MONTH(Z510)=10,MONTH(Z510)=11,MONTH(Z510)=12),"4ème")))))</f>
        <v/>
      </c>
      <c r="AG510" s="85" t="str">
        <f aca="false">IF(Z510="","",YEAR(Z510))</f>
        <v/>
      </c>
      <c r="AH510" s="56" t="str">
        <f aca="false">IF(U510="","",U510)</f>
        <v/>
      </c>
      <c r="AI510" s="57" t="str">
        <f aca="false">IF(S510="","",S510)</f>
        <v/>
      </c>
      <c r="AJ510" s="78" t="str">
        <f aca="false">IF(P510="","",P510&amp;" ("&amp;O510&amp;"_"&amp;ROW()&amp;")")</f>
        <v/>
      </c>
      <c r="AR510" s="80" t="str">
        <f aca="false">IF(T510="","",T510&amp;"1")</f>
        <v/>
      </c>
      <c r="AS510" s="80" t="str">
        <f aca="false">IF(S510="","",S510&amp;"2")</f>
        <v/>
      </c>
      <c r="AT510" s="9" t="n">
        <f aca="false">O510</f>
        <v>0</v>
      </c>
      <c r="AU510" s="81"/>
      <c r="AV510" s="81"/>
      <c r="AW510" s="81"/>
      <c r="AX510" s="81"/>
      <c r="AY510" s="81"/>
      <c r="AZ510" s="81"/>
    </row>
    <row r="511" customFormat="false" ht="64.5" hidden="false" customHeight="true" outlineLevel="0" collapsed="false">
      <c r="A511" s="62"/>
      <c r="B511" s="63"/>
      <c r="C511" s="63"/>
      <c r="D511" s="64"/>
      <c r="E511" s="64"/>
      <c r="F511" s="65" t="s">
        <v>55</v>
      </c>
      <c r="G511" s="63"/>
      <c r="H511" s="171" t="str">
        <f aca="false">IF(B511="","",SUMIF(O:O,A511,AA:AA))</f>
        <v/>
      </c>
      <c r="I511" s="171" t="str">
        <f aca="false">IF(B511="","",(SUMIF(O:O,A511,AB:AB)+(SUMIF(O:O,A511,AD:AD))))</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24"/>
      <c r="AD511" s="117"/>
      <c r="AE511" s="173"/>
      <c r="AF511" s="175" t="str">
        <f aca="false">IF(Z511="","",IF(OR(MONTH(Z511)=1,MONTH(Z511)=2,MONTH(Z511)=3),"1er",IF(OR(MONTH(Z511)=4,MONTH(Z511)=5,MONTH(Z511)=6),"2ème",IF(OR(MONTH(Z511)=7,MONTH(Z511)=8,MONTH(Z511)=9),"3ème",IF(OR(MONTH(Z511)=10,MONTH(Z511)=11,MONTH(Z511)=12),"4ème")))))</f>
        <v/>
      </c>
      <c r="AG511" s="85" t="str">
        <f aca="false">IF(Z511="","",YEAR(Z511))</f>
        <v/>
      </c>
      <c r="AH511" s="56" t="str">
        <f aca="false">IF(U511="","",U511)</f>
        <v/>
      </c>
      <c r="AI511" s="57" t="str">
        <f aca="false">IF(S511="","",S511)</f>
        <v/>
      </c>
      <c r="AJ511" s="78" t="str">
        <f aca="false">IF(P511="","",P511&amp;" ("&amp;O511&amp;"_"&amp;ROW()&amp;")")</f>
        <v/>
      </c>
      <c r="AR511" s="80" t="str">
        <f aca="false">IF(T511="","",T511&amp;"1")</f>
        <v/>
      </c>
      <c r="AS511" s="80" t="str">
        <f aca="false">IF(S511="","",S511&amp;"2")</f>
        <v/>
      </c>
      <c r="AT511" s="9" t="n">
        <f aca="false">O511</f>
        <v>0</v>
      </c>
      <c r="AU511" s="81"/>
      <c r="AV511" s="81"/>
      <c r="AW511" s="81"/>
      <c r="AX511" s="81"/>
      <c r="AY511" s="81"/>
      <c r="AZ511" s="81"/>
    </row>
    <row r="512" customFormat="false" ht="64.5" hidden="false" customHeight="true" outlineLevel="0" collapsed="false">
      <c r="A512" s="62"/>
      <c r="B512" s="63"/>
      <c r="C512" s="63"/>
      <c r="D512" s="64"/>
      <c r="E512" s="64"/>
      <c r="F512" s="65" t="s">
        <v>55</v>
      </c>
      <c r="G512" s="63"/>
      <c r="H512" s="171" t="str">
        <f aca="false">IF(B512="","",SUMIF(O:O,A512,AA:AA))</f>
        <v/>
      </c>
      <c r="I512" s="171" t="str">
        <f aca="false">IF(B512="","",(SUMIF(O:O,A512,AB:AB)+(SUMIF(O:O,A512,AD:AD))))</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24"/>
      <c r="AD512" s="117"/>
      <c r="AE512" s="173"/>
      <c r="AF512" s="175" t="str">
        <f aca="false">IF(Z512="","",IF(OR(MONTH(Z512)=1,MONTH(Z512)=2,MONTH(Z512)=3),"1er",IF(OR(MONTH(Z512)=4,MONTH(Z512)=5,MONTH(Z512)=6),"2ème",IF(OR(MONTH(Z512)=7,MONTH(Z512)=8,MONTH(Z512)=9),"3ème",IF(OR(MONTH(Z512)=10,MONTH(Z512)=11,MONTH(Z512)=12),"4ème")))))</f>
        <v/>
      </c>
      <c r="AG512" s="85" t="str">
        <f aca="false">IF(Z512="","",YEAR(Z512))</f>
        <v/>
      </c>
      <c r="AH512" s="56" t="str">
        <f aca="false">IF(U512="","",U512)</f>
        <v/>
      </c>
      <c r="AI512" s="57" t="str">
        <f aca="false">IF(S512="","",S512)</f>
        <v/>
      </c>
      <c r="AJ512" s="78" t="str">
        <f aca="false">IF(P512="","",P512&amp;" ("&amp;O512&amp;"_"&amp;ROW()&amp;")")</f>
        <v/>
      </c>
      <c r="AR512" s="80" t="str">
        <f aca="false">IF(T512="","",T512&amp;"1")</f>
        <v/>
      </c>
      <c r="AS512" s="80" t="str">
        <f aca="false">IF(S512="","",S512&amp;"2")</f>
        <v/>
      </c>
      <c r="AT512" s="9" t="n">
        <f aca="false">O512</f>
        <v>0</v>
      </c>
      <c r="AU512" s="81"/>
      <c r="AV512" s="81"/>
      <c r="AW512" s="81"/>
      <c r="AX512" s="81"/>
      <c r="AY512" s="81"/>
      <c r="AZ512" s="81"/>
    </row>
    <row r="513" customFormat="false" ht="64.5" hidden="false" customHeight="true" outlineLevel="0" collapsed="false">
      <c r="A513" s="62"/>
      <c r="B513" s="63"/>
      <c r="C513" s="63"/>
      <c r="D513" s="64"/>
      <c r="E513" s="64"/>
      <c r="F513" s="65" t="s">
        <v>55</v>
      </c>
      <c r="G513" s="63"/>
      <c r="H513" s="171" t="str">
        <f aca="false">IF(B513="","",SUMIF(O:O,A513,AA:AA))</f>
        <v/>
      </c>
      <c r="I513" s="171" t="str">
        <f aca="false">IF(B513="","",(SUMIF(O:O,A513,AB:AB)+(SUMIF(O:O,A513,AD:AD))))</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24"/>
      <c r="AD513" s="117"/>
      <c r="AE513" s="173"/>
      <c r="AF513" s="175" t="str">
        <f aca="false">IF(Z513="","",IF(OR(MONTH(Z513)=1,MONTH(Z513)=2,MONTH(Z513)=3),"1er",IF(OR(MONTH(Z513)=4,MONTH(Z513)=5,MONTH(Z513)=6),"2ème",IF(OR(MONTH(Z513)=7,MONTH(Z513)=8,MONTH(Z513)=9),"3ème",IF(OR(MONTH(Z513)=10,MONTH(Z513)=11,MONTH(Z513)=12),"4ème")))))</f>
        <v/>
      </c>
      <c r="AG513" s="85" t="str">
        <f aca="false">IF(Z513="","",YEAR(Z513))</f>
        <v/>
      </c>
      <c r="AH513" s="56" t="str">
        <f aca="false">IF(U513="","",U513)</f>
        <v/>
      </c>
      <c r="AI513" s="57" t="str">
        <f aca="false">IF(S513="","",S513)</f>
        <v/>
      </c>
      <c r="AJ513" s="78" t="str">
        <f aca="false">IF(P513="","",P513&amp;" ("&amp;O513&amp;"_"&amp;ROW()&amp;")")</f>
        <v/>
      </c>
      <c r="AR513" s="80" t="str">
        <f aca="false">IF(T513="","",T513&amp;"1")</f>
        <v/>
      </c>
      <c r="AS513" s="80" t="str">
        <f aca="false">IF(S513="","",S513&amp;"2")</f>
        <v/>
      </c>
      <c r="AT513" s="9" t="n">
        <f aca="false">O513</f>
        <v>0</v>
      </c>
      <c r="AU513" s="81"/>
      <c r="AV513" s="81"/>
      <c r="AW513" s="81"/>
      <c r="AX513" s="81"/>
      <c r="AY513" s="81"/>
      <c r="AZ513" s="81"/>
    </row>
    <row r="514" customFormat="false" ht="64.5" hidden="false" customHeight="true" outlineLevel="0" collapsed="false">
      <c r="A514" s="62"/>
      <c r="B514" s="63"/>
      <c r="C514" s="63"/>
      <c r="D514" s="64"/>
      <c r="E514" s="64"/>
      <c r="F514" s="65" t="s">
        <v>55</v>
      </c>
      <c r="G514" s="63"/>
      <c r="H514" s="171" t="str">
        <f aca="false">IF(B514="","",SUMIF(O:O,A514,AA:AA))</f>
        <v/>
      </c>
      <c r="I514" s="171" t="str">
        <f aca="false">IF(B514="","",(SUMIF(O:O,A514,AB:AB)+(SUMIF(O:O,A514,AD:AD))))</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24"/>
      <c r="AD514" s="117"/>
      <c r="AE514" s="173"/>
      <c r="AF514" s="175" t="str">
        <f aca="false">IF(Z514="","",IF(OR(MONTH(Z514)=1,MONTH(Z514)=2,MONTH(Z514)=3),"1er",IF(OR(MONTH(Z514)=4,MONTH(Z514)=5,MONTH(Z514)=6),"2ème",IF(OR(MONTH(Z514)=7,MONTH(Z514)=8,MONTH(Z514)=9),"3ème",IF(OR(MONTH(Z514)=10,MONTH(Z514)=11,MONTH(Z514)=12),"4ème")))))</f>
        <v/>
      </c>
      <c r="AG514" s="85" t="str">
        <f aca="false">IF(Z514="","",YEAR(Z514))</f>
        <v/>
      </c>
      <c r="AH514" s="56" t="str">
        <f aca="false">IF(U514="","",U514)</f>
        <v/>
      </c>
      <c r="AI514" s="57" t="str">
        <f aca="false">IF(S514="","",S514)</f>
        <v/>
      </c>
      <c r="AJ514" s="78" t="str">
        <f aca="false">IF(P514="","",P514&amp;" ("&amp;O514&amp;"_"&amp;ROW()&amp;")")</f>
        <v/>
      </c>
      <c r="AR514" s="80" t="str">
        <f aca="false">IF(T514="","",T514&amp;"1")</f>
        <v/>
      </c>
      <c r="AS514" s="80" t="str">
        <f aca="false">IF(S514="","",S514&amp;"2")</f>
        <v/>
      </c>
      <c r="AT514" s="9" t="n">
        <f aca="false">O514</f>
        <v>0</v>
      </c>
      <c r="AU514" s="81"/>
      <c r="AV514" s="81"/>
      <c r="AW514" s="81"/>
      <c r="AX514" s="81"/>
      <c r="AY514" s="81"/>
      <c r="AZ514" s="81"/>
    </row>
    <row r="515" customFormat="false" ht="64.5" hidden="false" customHeight="true" outlineLevel="0" collapsed="false">
      <c r="A515" s="62"/>
      <c r="B515" s="63"/>
      <c r="C515" s="63"/>
      <c r="D515" s="64"/>
      <c r="E515" s="64"/>
      <c r="F515" s="65" t="s">
        <v>55</v>
      </c>
      <c r="G515" s="63"/>
      <c r="H515" s="171" t="str">
        <f aca="false">IF(B515="","",SUMIF(O:O,A515,AA:AA))</f>
        <v/>
      </c>
      <c r="I515" s="171" t="str">
        <f aca="false">IF(B515="","",(SUMIF(O:O,A515,AB:AB)+(SUMIF(O:O,A515,AD:AD))))</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24"/>
      <c r="AD515" s="117"/>
      <c r="AE515" s="173"/>
      <c r="AF515" s="175" t="str">
        <f aca="false">IF(Z515="","",IF(OR(MONTH(Z515)=1,MONTH(Z515)=2,MONTH(Z515)=3),"1er",IF(OR(MONTH(Z515)=4,MONTH(Z515)=5,MONTH(Z515)=6),"2ème",IF(OR(MONTH(Z515)=7,MONTH(Z515)=8,MONTH(Z515)=9),"3ème",IF(OR(MONTH(Z515)=10,MONTH(Z515)=11,MONTH(Z515)=12),"4ème")))))</f>
        <v/>
      </c>
      <c r="AG515" s="85" t="str">
        <f aca="false">IF(Z515="","",YEAR(Z515))</f>
        <v/>
      </c>
      <c r="AH515" s="56" t="str">
        <f aca="false">IF(U515="","",U515)</f>
        <v/>
      </c>
      <c r="AI515" s="57" t="str">
        <f aca="false">IF(S515="","",S515)</f>
        <v/>
      </c>
      <c r="AJ515" s="78" t="str">
        <f aca="false">IF(P515="","",P515&amp;" ("&amp;O515&amp;"_"&amp;ROW()&amp;")")</f>
        <v/>
      </c>
      <c r="AR515" s="80" t="str">
        <f aca="false">IF(T515="","",T515&amp;"1")</f>
        <v/>
      </c>
      <c r="AS515" s="80" t="str">
        <f aca="false">IF(S515="","",S515&amp;"2")</f>
        <v/>
      </c>
      <c r="AT515" s="9" t="n">
        <f aca="false">O515</f>
        <v>0</v>
      </c>
      <c r="AU515" s="81"/>
      <c r="AV515" s="81"/>
      <c r="AW515" s="81"/>
      <c r="AX515" s="81"/>
      <c r="AY515" s="81"/>
      <c r="AZ515" s="81"/>
    </row>
    <row r="516" customFormat="false" ht="64.5" hidden="false" customHeight="true" outlineLevel="0" collapsed="false">
      <c r="A516" s="62"/>
      <c r="B516" s="63"/>
      <c r="C516" s="63"/>
      <c r="D516" s="64"/>
      <c r="E516" s="64"/>
      <c r="F516" s="65" t="s">
        <v>55</v>
      </c>
      <c r="G516" s="63"/>
      <c r="H516" s="171" t="str">
        <f aca="false">IF(B516="","",SUMIF(O:O,A516,AA:AA))</f>
        <v/>
      </c>
      <c r="I516" s="171" t="str">
        <f aca="false">IF(B516="","",(SUMIF(O:O,A516,AB:AB)+(SUMIF(O:O,A516,AD:AD))))</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24"/>
      <c r="AD516" s="117"/>
      <c r="AE516" s="173"/>
      <c r="AF516" s="175" t="str">
        <f aca="false">IF(Z516="","",IF(OR(MONTH(Z516)=1,MONTH(Z516)=2,MONTH(Z516)=3),"1er",IF(OR(MONTH(Z516)=4,MONTH(Z516)=5,MONTH(Z516)=6),"2ème",IF(OR(MONTH(Z516)=7,MONTH(Z516)=8,MONTH(Z516)=9),"3ème",IF(OR(MONTH(Z516)=10,MONTH(Z516)=11,MONTH(Z516)=12),"4ème")))))</f>
        <v/>
      </c>
      <c r="AG516" s="85" t="str">
        <f aca="false">IF(Z516="","",YEAR(Z516))</f>
        <v/>
      </c>
      <c r="AH516" s="56" t="str">
        <f aca="false">IF(U516="","",U516)</f>
        <v/>
      </c>
      <c r="AI516" s="57" t="str">
        <f aca="false">IF(S516="","",S516)</f>
        <v/>
      </c>
      <c r="AJ516" s="78" t="str">
        <f aca="false">IF(P516="","",P516&amp;" ("&amp;O516&amp;"_"&amp;ROW()&amp;")")</f>
        <v/>
      </c>
      <c r="AR516" s="80" t="str">
        <f aca="false">IF(T516="","",T516&amp;"1")</f>
        <v/>
      </c>
      <c r="AS516" s="80" t="str">
        <f aca="false">IF(S516="","",S516&amp;"2")</f>
        <v/>
      </c>
      <c r="AT516" s="9" t="n">
        <f aca="false">O516</f>
        <v>0</v>
      </c>
      <c r="AU516" s="81"/>
      <c r="AV516" s="81"/>
      <c r="AW516" s="81"/>
      <c r="AX516" s="81"/>
      <c r="AY516" s="81"/>
      <c r="AZ516" s="81"/>
    </row>
    <row r="517" customFormat="false" ht="64.5" hidden="false" customHeight="true" outlineLevel="0" collapsed="false">
      <c r="A517" s="62"/>
      <c r="B517" s="63"/>
      <c r="C517" s="63"/>
      <c r="D517" s="64"/>
      <c r="E517" s="64"/>
      <c r="F517" s="65" t="s">
        <v>55</v>
      </c>
      <c r="G517" s="63"/>
      <c r="H517" s="171" t="str">
        <f aca="false">IF(B517="","",SUMIF(O:O,A517,AA:AA))</f>
        <v/>
      </c>
      <c r="I517" s="171" t="str">
        <f aca="false">IF(B517="","",(SUMIF(O:O,A517,AB:AB)+(SUMIF(O:O,A517,AD:AD))))</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24"/>
      <c r="AD517" s="117"/>
      <c r="AE517" s="173"/>
      <c r="AF517" s="175" t="str">
        <f aca="false">IF(Z517="","",IF(OR(MONTH(Z517)=1,MONTH(Z517)=2,MONTH(Z517)=3),"1er",IF(OR(MONTH(Z517)=4,MONTH(Z517)=5,MONTH(Z517)=6),"2ème",IF(OR(MONTH(Z517)=7,MONTH(Z517)=8,MONTH(Z517)=9),"3ème",IF(OR(MONTH(Z517)=10,MONTH(Z517)=11,MONTH(Z517)=12),"4ème")))))</f>
        <v/>
      </c>
      <c r="AG517" s="85" t="str">
        <f aca="false">IF(Z517="","",YEAR(Z517))</f>
        <v/>
      </c>
      <c r="AH517" s="56" t="str">
        <f aca="false">IF(U517="","",U517)</f>
        <v/>
      </c>
      <c r="AI517" s="57" t="str">
        <f aca="false">IF(S517="","",S517)</f>
        <v/>
      </c>
      <c r="AJ517" s="78" t="str">
        <f aca="false">IF(P517="","",P517&amp;" ("&amp;O517&amp;"_"&amp;ROW()&amp;")")</f>
        <v/>
      </c>
      <c r="AR517" s="80" t="str">
        <f aca="false">IF(T517="","",T517&amp;"1")</f>
        <v/>
      </c>
      <c r="AS517" s="80" t="str">
        <f aca="false">IF(S517="","",S517&amp;"2")</f>
        <v/>
      </c>
      <c r="AT517" s="9" t="n">
        <f aca="false">O517</f>
        <v>0</v>
      </c>
      <c r="AU517" s="81"/>
      <c r="AV517" s="81"/>
      <c r="AW517" s="81"/>
      <c r="AX517" s="81"/>
      <c r="AY517" s="81"/>
      <c r="AZ517" s="81"/>
    </row>
    <row r="518" customFormat="false" ht="64.5" hidden="false" customHeight="true" outlineLevel="0" collapsed="false">
      <c r="A518" s="62"/>
      <c r="B518" s="63"/>
      <c r="C518" s="63"/>
      <c r="D518" s="64"/>
      <c r="E518" s="64"/>
      <c r="F518" s="65" t="s">
        <v>55</v>
      </c>
      <c r="G518" s="63"/>
      <c r="H518" s="171" t="str">
        <f aca="false">IF(B518="","",SUMIF(O:O,A518,AA:AA))</f>
        <v/>
      </c>
      <c r="I518" s="171" t="str">
        <f aca="false">IF(B518="","",(SUMIF(O:O,A518,AB:AB)+(SUMIF(O:O,A518,AD:AD))))</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24"/>
      <c r="AD518" s="117"/>
      <c r="AE518" s="173"/>
      <c r="AF518" s="175" t="str">
        <f aca="false">IF(Z518="","",IF(OR(MONTH(Z518)=1,MONTH(Z518)=2,MONTH(Z518)=3),"1er",IF(OR(MONTH(Z518)=4,MONTH(Z518)=5,MONTH(Z518)=6),"2ème",IF(OR(MONTH(Z518)=7,MONTH(Z518)=8,MONTH(Z518)=9),"3ème",IF(OR(MONTH(Z518)=10,MONTH(Z518)=11,MONTH(Z518)=12),"4ème")))))</f>
        <v/>
      </c>
      <c r="AG518" s="85" t="str">
        <f aca="false">IF(Z518="","",YEAR(Z518))</f>
        <v/>
      </c>
      <c r="AH518" s="56" t="str">
        <f aca="false">IF(U518="","",U518)</f>
        <v/>
      </c>
      <c r="AI518" s="57" t="str">
        <f aca="false">IF(S518="","",S518)</f>
        <v/>
      </c>
      <c r="AJ518" s="78" t="str">
        <f aca="false">IF(P518="","",P518&amp;" ("&amp;O518&amp;"_"&amp;ROW()&amp;")")</f>
        <v/>
      </c>
      <c r="AR518" s="80" t="str">
        <f aca="false">IF(T518="","",T518&amp;"1")</f>
        <v/>
      </c>
      <c r="AS518" s="80" t="str">
        <f aca="false">IF(S518="","",S518&amp;"2")</f>
        <v/>
      </c>
      <c r="AT518" s="9" t="n">
        <f aca="false">O518</f>
        <v>0</v>
      </c>
      <c r="AU518" s="81"/>
      <c r="AV518" s="81"/>
      <c r="AW518" s="81"/>
      <c r="AX518" s="81"/>
      <c r="AY518" s="81"/>
      <c r="AZ518" s="81"/>
    </row>
    <row r="519" customFormat="false" ht="64.5" hidden="false" customHeight="true" outlineLevel="0" collapsed="false">
      <c r="A519" s="62"/>
      <c r="B519" s="63"/>
      <c r="C519" s="63"/>
      <c r="D519" s="64"/>
      <c r="E519" s="64"/>
      <c r="F519" s="65" t="s">
        <v>55</v>
      </c>
      <c r="G519" s="63"/>
      <c r="H519" s="171" t="str">
        <f aca="false">IF(B519="","",SUMIF(O:O,A519,AA:AA))</f>
        <v/>
      </c>
      <c r="I519" s="171" t="str">
        <f aca="false">IF(B519="","",(SUMIF(O:O,A519,AB:AB)+(SUMIF(O:O,A519,AD:AD))))</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24"/>
      <c r="AD519" s="117"/>
      <c r="AE519" s="173"/>
      <c r="AF519" s="175" t="str">
        <f aca="false">IF(Z519="","",IF(OR(MONTH(Z519)=1,MONTH(Z519)=2,MONTH(Z519)=3),"1er",IF(OR(MONTH(Z519)=4,MONTH(Z519)=5,MONTH(Z519)=6),"2ème",IF(OR(MONTH(Z519)=7,MONTH(Z519)=8,MONTH(Z519)=9),"3ème",IF(OR(MONTH(Z519)=10,MONTH(Z519)=11,MONTH(Z519)=12),"4ème")))))</f>
        <v/>
      </c>
      <c r="AG519" s="85" t="str">
        <f aca="false">IF(Z519="","",YEAR(Z519))</f>
        <v/>
      </c>
      <c r="AH519" s="56" t="str">
        <f aca="false">IF(U519="","",U519)</f>
        <v/>
      </c>
      <c r="AI519" s="57" t="str">
        <f aca="false">IF(S519="","",S519)</f>
        <v/>
      </c>
      <c r="AJ519" s="78" t="str">
        <f aca="false">IF(P519="","",P519&amp;" ("&amp;O519&amp;"_"&amp;ROW()&amp;")")</f>
        <v/>
      </c>
      <c r="AR519" s="80" t="str">
        <f aca="false">IF(T519="","",T519&amp;"1")</f>
        <v/>
      </c>
      <c r="AS519" s="80" t="str">
        <f aca="false">IF(S519="","",S519&amp;"2")</f>
        <v/>
      </c>
      <c r="AT519" s="9" t="n">
        <f aca="false">O519</f>
        <v>0</v>
      </c>
      <c r="AU519" s="81"/>
      <c r="AV519" s="81"/>
      <c r="AW519" s="81"/>
      <c r="AX519" s="81"/>
      <c r="AY519" s="81"/>
      <c r="AZ519" s="81"/>
    </row>
    <row r="520" customFormat="false" ht="64.5" hidden="false" customHeight="true" outlineLevel="0" collapsed="false">
      <c r="A520" s="62"/>
      <c r="B520" s="63"/>
      <c r="C520" s="63"/>
      <c r="D520" s="64"/>
      <c r="E520" s="64"/>
      <c r="F520" s="65" t="s">
        <v>55</v>
      </c>
      <c r="G520" s="63"/>
      <c r="H520" s="171" t="str">
        <f aca="false">IF(B520="","",SUMIF(O:O,A520,AA:AA))</f>
        <v/>
      </c>
      <c r="I520" s="171" t="str">
        <f aca="false">IF(B520="","",(SUMIF(O:O,A520,AB:AB)+(SUMIF(O:O,A520,AD:AD))))</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24"/>
      <c r="AD520" s="117"/>
      <c r="AE520" s="173"/>
      <c r="AF520" s="175" t="str">
        <f aca="false">IF(Z520="","",IF(OR(MONTH(Z520)=1,MONTH(Z520)=2,MONTH(Z520)=3),"1er",IF(OR(MONTH(Z520)=4,MONTH(Z520)=5,MONTH(Z520)=6),"2ème",IF(OR(MONTH(Z520)=7,MONTH(Z520)=8,MONTH(Z520)=9),"3ème",IF(OR(MONTH(Z520)=10,MONTH(Z520)=11,MONTH(Z520)=12),"4ème")))))</f>
        <v/>
      </c>
      <c r="AG520" s="85" t="str">
        <f aca="false">IF(Z520="","",YEAR(Z520))</f>
        <v/>
      </c>
      <c r="AH520" s="56" t="str">
        <f aca="false">IF(U520="","",U520)</f>
        <v/>
      </c>
      <c r="AI520" s="57" t="str">
        <f aca="false">IF(S520="","",S520)</f>
        <v/>
      </c>
      <c r="AJ520" s="78" t="str">
        <f aca="false">IF(P520="","",P520&amp;" ("&amp;O520&amp;"_"&amp;ROW()&amp;")")</f>
        <v/>
      </c>
      <c r="AR520" s="80" t="str">
        <f aca="false">IF(T520="","",T520&amp;"1")</f>
        <v/>
      </c>
      <c r="AS520" s="80" t="str">
        <f aca="false">IF(S520="","",S520&amp;"2")</f>
        <v/>
      </c>
      <c r="AT520" s="9" t="n">
        <f aca="false">O520</f>
        <v>0</v>
      </c>
      <c r="AU520" s="81"/>
      <c r="AV520" s="81"/>
      <c r="AW520" s="81"/>
      <c r="AX520" s="81"/>
      <c r="AY520" s="81"/>
      <c r="AZ520" s="81"/>
    </row>
    <row r="521" customFormat="false" ht="64.5" hidden="false" customHeight="true" outlineLevel="0" collapsed="false">
      <c r="A521" s="62"/>
      <c r="B521" s="63"/>
      <c r="C521" s="63"/>
      <c r="D521" s="64"/>
      <c r="E521" s="64"/>
      <c r="F521" s="65" t="s">
        <v>55</v>
      </c>
      <c r="G521" s="63"/>
      <c r="H521" s="171" t="str">
        <f aca="false">IF(B521="","",SUMIF(O:O,A521,AA:AA))</f>
        <v/>
      </c>
      <c r="I521" s="171" t="str">
        <f aca="false">IF(B521="","",(SUMIF(O:O,A521,AB:AB)+(SUMIF(O:O,A521,AD:AD))))</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24"/>
      <c r="AD521" s="117"/>
      <c r="AE521" s="173"/>
      <c r="AF521" s="175" t="str">
        <f aca="false">IF(Z521="","",IF(OR(MONTH(Z521)=1,MONTH(Z521)=2,MONTH(Z521)=3),"1er",IF(OR(MONTH(Z521)=4,MONTH(Z521)=5,MONTH(Z521)=6),"2ème",IF(OR(MONTH(Z521)=7,MONTH(Z521)=8,MONTH(Z521)=9),"3ème",IF(OR(MONTH(Z521)=10,MONTH(Z521)=11,MONTH(Z521)=12),"4ème")))))</f>
        <v/>
      </c>
      <c r="AG521" s="85" t="str">
        <f aca="false">IF(Z521="","",YEAR(Z521))</f>
        <v/>
      </c>
      <c r="AH521" s="56" t="str">
        <f aca="false">IF(U521="","",U521)</f>
        <v/>
      </c>
      <c r="AI521" s="57" t="str">
        <f aca="false">IF(S521="","",S521)</f>
        <v/>
      </c>
      <c r="AJ521" s="78" t="str">
        <f aca="false">IF(P521="","",P521&amp;" ("&amp;O521&amp;"_"&amp;ROW()&amp;")")</f>
        <v/>
      </c>
      <c r="AR521" s="80" t="str">
        <f aca="false">IF(T521="","",T521&amp;"1")</f>
        <v/>
      </c>
      <c r="AS521" s="80" t="str">
        <f aca="false">IF(S521="","",S521&amp;"2")</f>
        <v/>
      </c>
      <c r="AT521" s="9" t="n">
        <f aca="false">O521</f>
        <v>0</v>
      </c>
      <c r="AU521" s="81"/>
      <c r="AV521" s="81"/>
      <c r="AW521" s="81"/>
      <c r="AX521" s="81"/>
      <c r="AY521" s="81"/>
      <c r="AZ521" s="81"/>
    </row>
    <row r="522" customFormat="false" ht="64.5" hidden="false" customHeight="true" outlineLevel="0" collapsed="false">
      <c r="A522" s="62"/>
      <c r="B522" s="63"/>
      <c r="C522" s="63"/>
      <c r="D522" s="64"/>
      <c r="E522" s="64"/>
      <c r="F522" s="65" t="s">
        <v>55</v>
      </c>
      <c r="G522" s="63"/>
      <c r="H522" s="171" t="str">
        <f aca="false">IF(B522="","",SUMIF(O:O,A522,AA:AA))</f>
        <v/>
      </c>
      <c r="I522" s="171" t="str">
        <f aca="false">IF(B522="","",(SUMIF(O:O,A522,AB:AB)+(SUMIF(O:O,A522,AD:AD))))</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24"/>
      <c r="AD522" s="117"/>
      <c r="AE522" s="173"/>
      <c r="AF522" s="175" t="str">
        <f aca="false">IF(Z522="","",IF(OR(MONTH(Z522)=1,MONTH(Z522)=2,MONTH(Z522)=3),"1er",IF(OR(MONTH(Z522)=4,MONTH(Z522)=5,MONTH(Z522)=6),"2ème",IF(OR(MONTH(Z522)=7,MONTH(Z522)=8,MONTH(Z522)=9),"3ème",IF(OR(MONTH(Z522)=10,MONTH(Z522)=11,MONTH(Z522)=12),"4ème")))))</f>
        <v/>
      </c>
      <c r="AG522" s="85" t="str">
        <f aca="false">IF(Z522="","",YEAR(Z522))</f>
        <v/>
      </c>
      <c r="AH522" s="56" t="str">
        <f aca="false">IF(U522="","",U522)</f>
        <v/>
      </c>
      <c r="AI522" s="57" t="str">
        <f aca="false">IF(S522="","",S522)</f>
        <v/>
      </c>
      <c r="AJ522" s="78" t="str">
        <f aca="false">IF(P522="","",P522&amp;" ("&amp;O522&amp;"_"&amp;ROW()&amp;")")</f>
        <v/>
      </c>
      <c r="AR522" s="80" t="str">
        <f aca="false">IF(T522="","",T522&amp;"1")</f>
        <v/>
      </c>
      <c r="AS522" s="80" t="str">
        <f aca="false">IF(S522="","",S522&amp;"2")</f>
        <v/>
      </c>
      <c r="AT522" s="9" t="n">
        <f aca="false">O522</f>
        <v>0</v>
      </c>
      <c r="AU522" s="81"/>
      <c r="AV522" s="81"/>
      <c r="AW522" s="81"/>
      <c r="AX522" s="81"/>
      <c r="AY522" s="81"/>
      <c r="AZ522" s="81"/>
    </row>
    <row r="523" customFormat="false" ht="64.5" hidden="false" customHeight="true" outlineLevel="0" collapsed="false">
      <c r="A523" s="62"/>
      <c r="B523" s="63"/>
      <c r="C523" s="63"/>
      <c r="D523" s="64"/>
      <c r="E523" s="64"/>
      <c r="F523" s="65" t="s">
        <v>55</v>
      </c>
      <c r="G523" s="63"/>
      <c r="H523" s="171" t="str">
        <f aca="false">IF(B523="","",SUMIF(O:O,A523,AA:AA))</f>
        <v/>
      </c>
      <c r="I523" s="171" t="str">
        <f aca="false">IF(B523="","",(SUMIF(O:O,A523,AB:AB)+(SUMIF(O:O,A523,AD:AD))))</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24"/>
      <c r="AD523" s="117"/>
      <c r="AE523" s="173"/>
      <c r="AF523" s="175" t="str">
        <f aca="false">IF(Z523="","",IF(OR(MONTH(Z523)=1,MONTH(Z523)=2,MONTH(Z523)=3),"1er",IF(OR(MONTH(Z523)=4,MONTH(Z523)=5,MONTH(Z523)=6),"2ème",IF(OR(MONTH(Z523)=7,MONTH(Z523)=8,MONTH(Z523)=9),"3ème",IF(OR(MONTH(Z523)=10,MONTH(Z523)=11,MONTH(Z523)=12),"4ème")))))</f>
        <v/>
      </c>
      <c r="AG523" s="85" t="str">
        <f aca="false">IF(Z523="","",YEAR(Z523))</f>
        <v/>
      </c>
      <c r="AH523" s="56" t="str">
        <f aca="false">IF(U523="","",U523)</f>
        <v/>
      </c>
      <c r="AI523" s="57" t="str">
        <f aca="false">IF(S523="","",S523)</f>
        <v/>
      </c>
      <c r="AJ523" s="78" t="str">
        <f aca="false">IF(P523="","",P523&amp;" ("&amp;O523&amp;"_"&amp;ROW()&amp;")")</f>
        <v/>
      </c>
      <c r="AR523" s="80" t="str">
        <f aca="false">IF(T523="","",T523&amp;"1")</f>
        <v/>
      </c>
      <c r="AS523" s="80" t="str">
        <f aca="false">IF(S523="","",S523&amp;"2")</f>
        <v/>
      </c>
      <c r="AT523" s="9" t="n">
        <f aca="false">O523</f>
        <v>0</v>
      </c>
      <c r="AU523" s="81"/>
      <c r="AV523" s="81"/>
      <c r="AW523" s="81"/>
      <c r="AX523" s="81"/>
      <c r="AY523" s="81"/>
      <c r="AZ523" s="81"/>
    </row>
    <row r="524" customFormat="false" ht="64.5" hidden="false" customHeight="true" outlineLevel="0" collapsed="false">
      <c r="A524" s="62"/>
      <c r="B524" s="63"/>
      <c r="C524" s="63"/>
      <c r="D524" s="64"/>
      <c r="E524" s="64"/>
      <c r="F524" s="65" t="s">
        <v>55</v>
      </c>
      <c r="G524" s="63"/>
      <c r="H524" s="171" t="str">
        <f aca="false">IF(B524="","",SUMIF(O:O,A524,AA:AA))</f>
        <v/>
      </c>
      <c r="I524" s="171" t="str">
        <f aca="false">IF(B524="","",(SUMIF(O:O,A524,AB:AB)+(SUMIF(O:O,A524,AD:AD))))</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24"/>
      <c r="AD524" s="117"/>
      <c r="AE524" s="173"/>
      <c r="AF524" s="175" t="str">
        <f aca="false">IF(Z524="","",IF(OR(MONTH(Z524)=1,MONTH(Z524)=2,MONTH(Z524)=3),"1er",IF(OR(MONTH(Z524)=4,MONTH(Z524)=5,MONTH(Z524)=6),"2ème",IF(OR(MONTH(Z524)=7,MONTH(Z524)=8,MONTH(Z524)=9),"3ème",IF(OR(MONTH(Z524)=10,MONTH(Z524)=11,MONTH(Z524)=12),"4ème")))))</f>
        <v/>
      </c>
      <c r="AG524" s="85" t="str">
        <f aca="false">IF(Z524="","",YEAR(Z524))</f>
        <v/>
      </c>
      <c r="AH524" s="56" t="str">
        <f aca="false">IF(U524="","",U524)</f>
        <v/>
      </c>
      <c r="AI524" s="57" t="str">
        <f aca="false">IF(S524="","",S524)</f>
        <v/>
      </c>
      <c r="AJ524" s="78" t="str">
        <f aca="false">IF(P524="","",P524&amp;" ("&amp;O524&amp;"_"&amp;ROW()&amp;")")</f>
        <v/>
      </c>
      <c r="AR524" s="80" t="str">
        <f aca="false">IF(T524="","",T524&amp;"1")</f>
        <v/>
      </c>
      <c r="AS524" s="80" t="str">
        <f aca="false">IF(S524="","",S524&amp;"2")</f>
        <v/>
      </c>
      <c r="AT524" s="9" t="n">
        <f aca="false">O524</f>
        <v>0</v>
      </c>
      <c r="AU524" s="81"/>
      <c r="AV524" s="81"/>
      <c r="AW524" s="81"/>
      <c r="AX524" s="81"/>
      <c r="AY524" s="81"/>
      <c r="AZ524" s="81"/>
    </row>
    <row r="525" customFormat="false" ht="64.5" hidden="false" customHeight="true" outlineLevel="0" collapsed="false">
      <c r="A525" s="62"/>
      <c r="B525" s="63"/>
      <c r="C525" s="63"/>
      <c r="D525" s="64"/>
      <c r="E525" s="64"/>
      <c r="F525" s="65" t="s">
        <v>55</v>
      </c>
      <c r="G525" s="63"/>
      <c r="H525" s="171" t="str">
        <f aca="false">IF(B525="","",SUMIF(O:O,A525,AA:AA))</f>
        <v/>
      </c>
      <c r="I525" s="171" t="str">
        <f aca="false">IF(B525="","",(SUMIF(O:O,A525,AB:AB)+(SUMIF(O:O,A525,AD:AD))))</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24"/>
      <c r="AD525" s="117"/>
      <c r="AE525" s="173"/>
      <c r="AF525" s="175" t="str">
        <f aca="false">IF(Z525="","",IF(OR(MONTH(Z525)=1,MONTH(Z525)=2,MONTH(Z525)=3),"1er",IF(OR(MONTH(Z525)=4,MONTH(Z525)=5,MONTH(Z525)=6),"2ème",IF(OR(MONTH(Z525)=7,MONTH(Z525)=8,MONTH(Z525)=9),"3ème",IF(OR(MONTH(Z525)=10,MONTH(Z525)=11,MONTH(Z525)=12),"4ème")))))</f>
        <v/>
      </c>
      <c r="AG525" s="85" t="str">
        <f aca="false">IF(Z525="","",YEAR(Z525))</f>
        <v/>
      </c>
      <c r="AH525" s="56" t="str">
        <f aca="false">IF(U525="","",U525)</f>
        <v/>
      </c>
      <c r="AI525" s="57" t="str">
        <f aca="false">IF(S525="","",S525)</f>
        <v/>
      </c>
      <c r="AJ525" s="78" t="str">
        <f aca="false">IF(P525="","",P525&amp;" ("&amp;O525&amp;"_"&amp;ROW()&amp;")")</f>
        <v/>
      </c>
      <c r="AR525" s="80" t="str">
        <f aca="false">IF(T525="","",T525&amp;"1")</f>
        <v/>
      </c>
      <c r="AS525" s="80" t="str">
        <f aca="false">IF(S525="","",S525&amp;"2")</f>
        <v/>
      </c>
      <c r="AT525" s="9" t="n">
        <f aca="false">O525</f>
        <v>0</v>
      </c>
      <c r="AU525" s="81"/>
      <c r="AV525" s="81"/>
      <c r="AW525" s="81"/>
      <c r="AX525" s="81"/>
      <c r="AY525" s="81"/>
      <c r="AZ525" s="81"/>
    </row>
    <row r="526" customFormat="false" ht="64.5" hidden="false" customHeight="true" outlineLevel="0" collapsed="false">
      <c r="A526" s="62"/>
      <c r="B526" s="63"/>
      <c r="C526" s="63"/>
      <c r="D526" s="64"/>
      <c r="E526" s="64"/>
      <c r="F526" s="65" t="s">
        <v>55</v>
      </c>
      <c r="G526" s="63"/>
      <c r="H526" s="171" t="str">
        <f aca="false">IF(B526="","",SUMIF(O:O,A526,AA:AA))</f>
        <v/>
      </c>
      <c r="I526" s="171" t="str">
        <f aca="false">IF(B526="","",(SUMIF(O:O,A526,AB:AB)+(SUMIF(O:O,A526,AD:AD))))</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24"/>
      <c r="AD526" s="117"/>
      <c r="AE526" s="173"/>
      <c r="AF526" s="175" t="str">
        <f aca="false">IF(Z526="","",IF(OR(MONTH(Z526)=1,MONTH(Z526)=2,MONTH(Z526)=3),"1er",IF(OR(MONTH(Z526)=4,MONTH(Z526)=5,MONTH(Z526)=6),"2ème",IF(OR(MONTH(Z526)=7,MONTH(Z526)=8,MONTH(Z526)=9),"3ème",IF(OR(MONTH(Z526)=10,MONTH(Z526)=11,MONTH(Z526)=12),"4ème")))))</f>
        <v/>
      </c>
      <c r="AG526" s="85" t="str">
        <f aca="false">IF(Z526="","",YEAR(Z526))</f>
        <v/>
      </c>
      <c r="AH526" s="56" t="str">
        <f aca="false">IF(U526="","",U526)</f>
        <v/>
      </c>
      <c r="AI526" s="57" t="str">
        <f aca="false">IF(S526="","",S526)</f>
        <v/>
      </c>
      <c r="AJ526" s="78" t="str">
        <f aca="false">IF(P526="","",P526&amp;" ("&amp;O526&amp;"_"&amp;ROW()&amp;")")</f>
        <v/>
      </c>
      <c r="AR526" s="80" t="str">
        <f aca="false">IF(T526="","",T526&amp;"1")</f>
        <v/>
      </c>
      <c r="AS526" s="80" t="str">
        <f aca="false">IF(S526="","",S526&amp;"2")</f>
        <v/>
      </c>
      <c r="AT526" s="9" t="n">
        <f aca="false">O526</f>
        <v>0</v>
      </c>
      <c r="AU526" s="81"/>
      <c r="AV526" s="81"/>
      <c r="AW526" s="81"/>
      <c r="AX526" s="81"/>
      <c r="AY526" s="81"/>
      <c r="AZ526" s="81"/>
    </row>
    <row r="527" customFormat="false" ht="64.5" hidden="false" customHeight="true" outlineLevel="0" collapsed="false">
      <c r="A527" s="62"/>
      <c r="B527" s="63"/>
      <c r="C527" s="63"/>
      <c r="D527" s="64"/>
      <c r="E527" s="64"/>
      <c r="F527" s="65" t="s">
        <v>55</v>
      </c>
      <c r="G527" s="63"/>
      <c r="H527" s="171" t="str">
        <f aca="false">IF(B527="","",SUMIF(O:O,A527,AA:AA))</f>
        <v/>
      </c>
      <c r="I527" s="171" t="str">
        <f aca="false">IF(B527="","",(SUMIF(O:O,A527,AB:AB)+(SUMIF(O:O,A527,AD:AD))))</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24"/>
      <c r="AD527" s="117"/>
      <c r="AE527" s="173"/>
      <c r="AF527" s="175" t="str">
        <f aca="false">IF(Z527="","",IF(OR(MONTH(Z527)=1,MONTH(Z527)=2,MONTH(Z527)=3),"1er",IF(OR(MONTH(Z527)=4,MONTH(Z527)=5,MONTH(Z527)=6),"2ème",IF(OR(MONTH(Z527)=7,MONTH(Z527)=8,MONTH(Z527)=9),"3ème",IF(OR(MONTH(Z527)=10,MONTH(Z527)=11,MONTH(Z527)=12),"4ème")))))</f>
        <v/>
      </c>
      <c r="AG527" s="85" t="str">
        <f aca="false">IF(Z527="","",YEAR(Z527))</f>
        <v/>
      </c>
      <c r="AH527" s="56" t="str">
        <f aca="false">IF(U527="","",U527)</f>
        <v/>
      </c>
      <c r="AI527" s="57" t="str">
        <f aca="false">IF(S527="","",S527)</f>
        <v/>
      </c>
      <c r="AJ527" s="78" t="str">
        <f aca="false">IF(P527="","",P527&amp;" ("&amp;O527&amp;"_"&amp;ROW()&amp;")")</f>
        <v/>
      </c>
      <c r="AR527" s="80" t="str">
        <f aca="false">IF(T527="","",T527&amp;"1")</f>
        <v/>
      </c>
      <c r="AS527" s="80" t="str">
        <f aca="false">IF(S527="","",S527&amp;"2")</f>
        <v/>
      </c>
      <c r="AT527" s="9" t="n">
        <f aca="false">O527</f>
        <v>0</v>
      </c>
      <c r="AU527" s="81"/>
      <c r="AV527" s="81"/>
      <c r="AW527" s="81"/>
      <c r="AX527" s="81"/>
      <c r="AY527" s="81"/>
      <c r="AZ527" s="81"/>
    </row>
    <row r="528" customFormat="false" ht="64.5" hidden="false" customHeight="true" outlineLevel="0" collapsed="false">
      <c r="A528" s="62"/>
      <c r="B528" s="63"/>
      <c r="C528" s="63"/>
      <c r="D528" s="64"/>
      <c r="E528" s="64"/>
      <c r="F528" s="65" t="s">
        <v>55</v>
      </c>
      <c r="G528" s="63"/>
      <c r="H528" s="171" t="str">
        <f aca="false">IF(B528="","",SUMIF(O:O,A528,AA:AA))</f>
        <v/>
      </c>
      <c r="I528" s="171" t="str">
        <f aca="false">IF(B528="","",(SUMIF(O:O,A528,AB:AB)+(SUMIF(O:O,A528,AD:AD))))</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24"/>
      <c r="AD528" s="117"/>
      <c r="AE528" s="173"/>
      <c r="AF528" s="175" t="str">
        <f aca="false">IF(Z528="","",IF(OR(MONTH(Z528)=1,MONTH(Z528)=2,MONTH(Z528)=3),"1er",IF(OR(MONTH(Z528)=4,MONTH(Z528)=5,MONTH(Z528)=6),"2ème",IF(OR(MONTH(Z528)=7,MONTH(Z528)=8,MONTH(Z528)=9),"3ème",IF(OR(MONTH(Z528)=10,MONTH(Z528)=11,MONTH(Z528)=12),"4ème")))))</f>
        <v/>
      </c>
      <c r="AG528" s="85" t="str">
        <f aca="false">IF(Z528="","",YEAR(Z528))</f>
        <v/>
      </c>
      <c r="AH528" s="56" t="str">
        <f aca="false">IF(U528="","",U528)</f>
        <v/>
      </c>
      <c r="AI528" s="57" t="str">
        <f aca="false">IF(S528="","",S528)</f>
        <v/>
      </c>
      <c r="AJ528" s="78" t="str">
        <f aca="false">IF(P528="","",P528&amp;" ("&amp;O528&amp;"_"&amp;ROW()&amp;")")</f>
        <v/>
      </c>
      <c r="AR528" s="80" t="str">
        <f aca="false">IF(T528="","",T528&amp;"1")</f>
        <v/>
      </c>
      <c r="AS528" s="80" t="str">
        <f aca="false">IF(S528="","",S528&amp;"2")</f>
        <v/>
      </c>
      <c r="AT528" s="9" t="n">
        <f aca="false">O528</f>
        <v>0</v>
      </c>
      <c r="AU528" s="81"/>
      <c r="AV528" s="81"/>
      <c r="AW528" s="81"/>
      <c r="AX528" s="81"/>
      <c r="AY528" s="81"/>
      <c r="AZ528" s="81"/>
    </row>
    <row r="529" customFormat="false" ht="64.5" hidden="false" customHeight="true" outlineLevel="0" collapsed="false">
      <c r="A529" s="62"/>
      <c r="B529" s="63"/>
      <c r="C529" s="63"/>
      <c r="D529" s="64"/>
      <c r="E529" s="64"/>
      <c r="F529" s="65" t="s">
        <v>55</v>
      </c>
      <c r="G529" s="63"/>
      <c r="H529" s="171" t="str">
        <f aca="false">IF(B529="","",SUMIF(O:O,A529,AA:AA))</f>
        <v/>
      </c>
      <c r="I529" s="171" t="str">
        <f aca="false">IF(B529="","",(SUMIF(O:O,A529,AB:AB)+(SUMIF(O:O,A529,AD:AD))))</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24"/>
      <c r="AD529" s="117"/>
      <c r="AE529" s="173"/>
      <c r="AF529" s="175" t="str">
        <f aca="false">IF(Z529="","",IF(OR(MONTH(Z529)=1,MONTH(Z529)=2,MONTH(Z529)=3),"1er",IF(OR(MONTH(Z529)=4,MONTH(Z529)=5,MONTH(Z529)=6),"2ème",IF(OR(MONTH(Z529)=7,MONTH(Z529)=8,MONTH(Z529)=9),"3ème",IF(OR(MONTH(Z529)=10,MONTH(Z529)=11,MONTH(Z529)=12),"4ème")))))</f>
        <v/>
      </c>
      <c r="AG529" s="85" t="str">
        <f aca="false">IF(Z529="","",YEAR(Z529))</f>
        <v/>
      </c>
      <c r="AH529" s="56" t="str">
        <f aca="false">IF(U529="","",U529)</f>
        <v/>
      </c>
      <c r="AI529" s="57" t="str">
        <f aca="false">IF(S529="","",S529)</f>
        <v/>
      </c>
      <c r="AJ529" s="78" t="str">
        <f aca="false">IF(P529="","",P529&amp;" ("&amp;O529&amp;"_"&amp;ROW()&amp;")")</f>
        <v/>
      </c>
      <c r="AR529" s="80" t="str">
        <f aca="false">IF(T529="","",T529&amp;"1")</f>
        <v/>
      </c>
      <c r="AS529" s="80" t="str">
        <f aca="false">IF(S529="","",S529&amp;"2")</f>
        <v/>
      </c>
      <c r="AT529" s="9" t="n">
        <f aca="false">O529</f>
        <v>0</v>
      </c>
      <c r="AU529" s="81"/>
      <c r="AV529" s="81"/>
      <c r="AW529" s="81"/>
      <c r="AX529" s="81"/>
      <c r="AY529" s="81"/>
      <c r="AZ529" s="81"/>
    </row>
    <row r="530" customFormat="false" ht="64.5" hidden="false" customHeight="true" outlineLevel="0" collapsed="false">
      <c r="A530" s="62"/>
      <c r="B530" s="63"/>
      <c r="C530" s="63"/>
      <c r="D530" s="64"/>
      <c r="E530" s="64"/>
      <c r="F530" s="65" t="s">
        <v>55</v>
      </c>
      <c r="G530" s="63"/>
      <c r="H530" s="171" t="str">
        <f aca="false">IF(B530="","",SUMIF(O:O,A530,AA:AA))</f>
        <v/>
      </c>
      <c r="I530" s="171" t="str">
        <f aca="false">IF(B530="","",(SUMIF(O:O,A530,AB:AB)+(SUMIF(O:O,A530,AD:AD))))</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24"/>
      <c r="AD530" s="117"/>
      <c r="AE530" s="173"/>
      <c r="AF530" s="175" t="str">
        <f aca="false">IF(Z530="","",IF(OR(MONTH(Z530)=1,MONTH(Z530)=2,MONTH(Z530)=3),"1er",IF(OR(MONTH(Z530)=4,MONTH(Z530)=5,MONTH(Z530)=6),"2ème",IF(OR(MONTH(Z530)=7,MONTH(Z530)=8,MONTH(Z530)=9),"3ème",IF(OR(MONTH(Z530)=10,MONTH(Z530)=11,MONTH(Z530)=12),"4ème")))))</f>
        <v/>
      </c>
      <c r="AG530" s="85" t="str">
        <f aca="false">IF(Z530="","",YEAR(Z530))</f>
        <v/>
      </c>
      <c r="AH530" s="56" t="str">
        <f aca="false">IF(U530="","",U530)</f>
        <v/>
      </c>
      <c r="AI530" s="57" t="str">
        <f aca="false">IF(S530="","",S530)</f>
        <v/>
      </c>
      <c r="AJ530" s="78" t="str">
        <f aca="false">IF(P530="","",P530&amp;" ("&amp;O530&amp;"_"&amp;ROW()&amp;")")</f>
        <v/>
      </c>
      <c r="AR530" s="80" t="str">
        <f aca="false">IF(T530="","",T530&amp;"1")</f>
        <v/>
      </c>
      <c r="AS530" s="80" t="str">
        <f aca="false">IF(S530="","",S530&amp;"2")</f>
        <v/>
      </c>
      <c r="AT530" s="9" t="n">
        <f aca="false">O530</f>
        <v>0</v>
      </c>
      <c r="AU530" s="81"/>
      <c r="AV530" s="81"/>
      <c r="AW530" s="81"/>
      <c r="AX530" s="81"/>
      <c r="AY530" s="81"/>
      <c r="AZ530" s="81"/>
    </row>
    <row r="531" customFormat="false" ht="64.5" hidden="false" customHeight="true" outlineLevel="0" collapsed="false">
      <c r="A531" s="62"/>
      <c r="B531" s="63"/>
      <c r="C531" s="63"/>
      <c r="D531" s="64"/>
      <c r="E531" s="64"/>
      <c r="F531" s="65" t="s">
        <v>55</v>
      </c>
      <c r="G531" s="63"/>
      <c r="H531" s="171" t="str">
        <f aca="false">IF(B531="","",SUMIF(O:O,A531,AA:AA))</f>
        <v/>
      </c>
      <c r="I531" s="171" t="str">
        <f aca="false">IF(B531="","",(SUMIF(O:O,A531,AB:AB)+(SUMIF(O:O,A531,AD:AD))))</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24"/>
      <c r="AD531" s="117"/>
      <c r="AE531" s="173"/>
      <c r="AF531" s="175" t="str">
        <f aca="false">IF(Z531="","",IF(OR(MONTH(Z531)=1,MONTH(Z531)=2,MONTH(Z531)=3),"1er",IF(OR(MONTH(Z531)=4,MONTH(Z531)=5,MONTH(Z531)=6),"2ème",IF(OR(MONTH(Z531)=7,MONTH(Z531)=8,MONTH(Z531)=9),"3ème",IF(OR(MONTH(Z531)=10,MONTH(Z531)=11,MONTH(Z531)=12),"4ème")))))</f>
        <v/>
      </c>
      <c r="AG531" s="85" t="str">
        <f aca="false">IF(Z531="","",YEAR(Z531))</f>
        <v/>
      </c>
      <c r="AH531" s="56" t="str">
        <f aca="false">IF(U531="","",U531)</f>
        <v/>
      </c>
      <c r="AI531" s="57" t="str">
        <f aca="false">IF(S531="","",S531)</f>
        <v/>
      </c>
      <c r="AJ531" s="78" t="str">
        <f aca="false">IF(P531="","",P531&amp;" ("&amp;O531&amp;"_"&amp;ROW()&amp;")")</f>
        <v/>
      </c>
      <c r="AR531" s="80" t="str">
        <f aca="false">IF(T531="","",T531&amp;"1")</f>
        <v/>
      </c>
      <c r="AS531" s="80" t="str">
        <f aca="false">IF(S531="","",S531&amp;"2")</f>
        <v/>
      </c>
      <c r="AT531" s="9" t="n">
        <f aca="false">O531</f>
        <v>0</v>
      </c>
      <c r="AU531" s="81"/>
      <c r="AV531" s="81"/>
      <c r="AW531" s="81"/>
      <c r="AX531" s="81"/>
      <c r="AY531" s="81"/>
      <c r="AZ531" s="81"/>
    </row>
    <row r="532" customFormat="false" ht="64.5" hidden="false" customHeight="true" outlineLevel="0" collapsed="false">
      <c r="A532" s="62"/>
      <c r="B532" s="63"/>
      <c r="C532" s="63"/>
      <c r="D532" s="64"/>
      <c r="E532" s="64"/>
      <c r="F532" s="65" t="s">
        <v>55</v>
      </c>
      <c r="G532" s="63"/>
      <c r="H532" s="171" t="str">
        <f aca="false">IF(B532="","",SUMIF(O:O,A532,AA:AA))</f>
        <v/>
      </c>
      <c r="I532" s="171" t="str">
        <f aca="false">IF(B532="","",(SUMIF(O:O,A532,AB:AB)+(SUMIF(O:O,A532,AD:AD))))</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24"/>
      <c r="AD532" s="117"/>
      <c r="AE532" s="173"/>
      <c r="AF532" s="175" t="str">
        <f aca="false">IF(Z532="","",IF(OR(MONTH(Z532)=1,MONTH(Z532)=2,MONTH(Z532)=3),"1er",IF(OR(MONTH(Z532)=4,MONTH(Z532)=5,MONTH(Z532)=6),"2ème",IF(OR(MONTH(Z532)=7,MONTH(Z532)=8,MONTH(Z532)=9),"3ème",IF(OR(MONTH(Z532)=10,MONTH(Z532)=11,MONTH(Z532)=12),"4ème")))))</f>
        <v/>
      </c>
      <c r="AG532" s="85" t="str">
        <f aca="false">IF(Z532="","",YEAR(Z532))</f>
        <v/>
      </c>
      <c r="AH532" s="56" t="str">
        <f aca="false">IF(U532="","",U532)</f>
        <v/>
      </c>
      <c r="AI532" s="57" t="str">
        <f aca="false">IF(S532="","",S532)</f>
        <v/>
      </c>
      <c r="AJ532" s="78" t="str">
        <f aca="false">IF(P532="","",P532&amp;" ("&amp;O532&amp;"_"&amp;ROW()&amp;")")</f>
        <v/>
      </c>
      <c r="AR532" s="80" t="str">
        <f aca="false">IF(T532="","",T532&amp;"1")</f>
        <v/>
      </c>
      <c r="AS532" s="80" t="str">
        <f aca="false">IF(S532="","",S532&amp;"2")</f>
        <v/>
      </c>
      <c r="AT532" s="9" t="n">
        <f aca="false">O532</f>
        <v>0</v>
      </c>
      <c r="AU532" s="81"/>
      <c r="AV532" s="81"/>
      <c r="AW532" s="81"/>
      <c r="AX532" s="81"/>
      <c r="AY532" s="81"/>
      <c r="AZ532" s="81"/>
    </row>
    <row r="533" customFormat="false" ht="64.5" hidden="false" customHeight="true" outlineLevel="0" collapsed="false">
      <c r="A533" s="62"/>
      <c r="B533" s="63"/>
      <c r="C533" s="63"/>
      <c r="D533" s="64"/>
      <c r="E533" s="64"/>
      <c r="F533" s="65" t="s">
        <v>55</v>
      </c>
      <c r="G533" s="63"/>
      <c r="H533" s="171" t="str">
        <f aca="false">IF(B533="","",SUMIF(O:O,A533,AA:AA))</f>
        <v/>
      </c>
      <c r="I533" s="171" t="str">
        <f aca="false">IF(B533="","",(SUMIF(O:O,A533,AB:AB)+(SUMIF(O:O,A533,AD:AD))))</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24"/>
      <c r="AD533" s="117"/>
      <c r="AE533" s="173"/>
      <c r="AF533" s="175" t="str">
        <f aca="false">IF(Z533="","",IF(OR(MONTH(Z533)=1,MONTH(Z533)=2,MONTH(Z533)=3),"1er",IF(OR(MONTH(Z533)=4,MONTH(Z533)=5,MONTH(Z533)=6),"2ème",IF(OR(MONTH(Z533)=7,MONTH(Z533)=8,MONTH(Z533)=9),"3ème",IF(OR(MONTH(Z533)=10,MONTH(Z533)=11,MONTH(Z533)=12),"4ème")))))</f>
        <v/>
      </c>
      <c r="AG533" s="85" t="str">
        <f aca="false">IF(Z533="","",YEAR(Z533))</f>
        <v/>
      </c>
      <c r="AH533" s="56" t="str">
        <f aca="false">IF(U533="","",U533)</f>
        <v/>
      </c>
      <c r="AI533" s="57" t="str">
        <f aca="false">IF(S533="","",S533)</f>
        <v/>
      </c>
      <c r="AJ533" s="78" t="str">
        <f aca="false">IF(P533="","",P533&amp;" ("&amp;O533&amp;"_"&amp;ROW()&amp;")")</f>
        <v/>
      </c>
      <c r="AR533" s="80" t="str">
        <f aca="false">IF(T533="","",T533&amp;"1")</f>
        <v/>
      </c>
      <c r="AS533" s="80" t="str">
        <f aca="false">IF(S533="","",S533&amp;"2")</f>
        <v/>
      </c>
      <c r="AT533" s="9" t="n">
        <f aca="false">O533</f>
        <v>0</v>
      </c>
      <c r="AU533" s="81"/>
      <c r="AV533" s="81"/>
      <c r="AW533" s="81"/>
      <c r="AX533" s="81"/>
      <c r="AY533" s="81"/>
      <c r="AZ533" s="81"/>
    </row>
    <row r="534" customFormat="false" ht="64.5" hidden="false" customHeight="true" outlineLevel="0" collapsed="false">
      <c r="A534" s="62"/>
      <c r="B534" s="63"/>
      <c r="C534" s="63"/>
      <c r="D534" s="64"/>
      <c r="E534" s="64"/>
      <c r="F534" s="65" t="s">
        <v>55</v>
      </c>
      <c r="G534" s="63"/>
      <c r="H534" s="171" t="str">
        <f aca="false">IF(B534="","",SUMIF(O:O,A534,AA:AA))</f>
        <v/>
      </c>
      <c r="I534" s="171" t="str">
        <f aca="false">IF(B534="","",(SUMIF(O:O,A534,AB:AB)+(SUMIF(O:O,A534,AD:AD))))</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24"/>
      <c r="AD534" s="117"/>
      <c r="AE534" s="173"/>
      <c r="AF534" s="175" t="str">
        <f aca="false">IF(Z534="","",IF(OR(MONTH(Z534)=1,MONTH(Z534)=2,MONTH(Z534)=3),"1er",IF(OR(MONTH(Z534)=4,MONTH(Z534)=5,MONTH(Z534)=6),"2ème",IF(OR(MONTH(Z534)=7,MONTH(Z534)=8,MONTH(Z534)=9),"3ème",IF(OR(MONTH(Z534)=10,MONTH(Z534)=11,MONTH(Z534)=12),"4ème")))))</f>
        <v/>
      </c>
      <c r="AG534" s="85" t="str">
        <f aca="false">IF(Z534="","",YEAR(Z534))</f>
        <v/>
      </c>
      <c r="AH534" s="56" t="str">
        <f aca="false">IF(U534="","",U534)</f>
        <v/>
      </c>
      <c r="AI534" s="57" t="str">
        <f aca="false">IF(S534="","",S534)</f>
        <v/>
      </c>
      <c r="AJ534" s="78" t="str">
        <f aca="false">IF(P534="","",P534&amp;" ("&amp;O534&amp;"_"&amp;ROW()&amp;")")</f>
        <v/>
      </c>
      <c r="AR534" s="80" t="str">
        <f aca="false">IF(T534="","",T534&amp;"1")</f>
        <v/>
      </c>
      <c r="AS534" s="80" t="str">
        <f aca="false">IF(S534="","",S534&amp;"2")</f>
        <v/>
      </c>
      <c r="AT534" s="9" t="n">
        <f aca="false">O534</f>
        <v>0</v>
      </c>
      <c r="AU534" s="81"/>
      <c r="AV534" s="81"/>
      <c r="AW534" s="81"/>
      <c r="AX534" s="81"/>
      <c r="AY534" s="81"/>
      <c r="AZ534" s="81"/>
    </row>
    <row r="535" customFormat="false" ht="64.5" hidden="false" customHeight="true" outlineLevel="0" collapsed="false">
      <c r="A535" s="62"/>
      <c r="B535" s="63"/>
      <c r="C535" s="63"/>
      <c r="D535" s="64"/>
      <c r="E535" s="64"/>
      <c r="F535" s="65" t="s">
        <v>55</v>
      </c>
      <c r="G535" s="63"/>
      <c r="H535" s="171" t="str">
        <f aca="false">IF(B535="","",SUMIF(O:O,A535,AA:AA))</f>
        <v/>
      </c>
      <c r="I535" s="171" t="str">
        <f aca="false">IF(B535="","",(SUMIF(O:O,A535,AB:AB)+(SUMIF(O:O,A535,AD:AD))))</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24"/>
      <c r="AD535" s="117"/>
      <c r="AE535" s="173"/>
      <c r="AF535" s="175" t="str">
        <f aca="false">IF(Z535="","",IF(OR(MONTH(Z535)=1,MONTH(Z535)=2,MONTH(Z535)=3),"1er",IF(OR(MONTH(Z535)=4,MONTH(Z535)=5,MONTH(Z535)=6),"2ème",IF(OR(MONTH(Z535)=7,MONTH(Z535)=8,MONTH(Z535)=9),"3ème",IF(OR(MONTH(Z535)=10,MONTH(Z535)=11,MONTH(Z535)=12),"4ème")))))</f>
        <v/>
      </c>
      <c r="AG535" s="85" t="str">
        <f aca="false">IF(Z535="","",YEAR(Z535))</f>
        <v/>
      </c>
      <c r="AH535" s="56" t="str">
        <f aca="false">IF(U535="","",U535)</f>
        <v/>
      </c>
      <c r="AI535" s="57" t="str">
        <f aca="false">IF(S535="","",S535)</f>
        <v/>
      </c>
      <c r="AJ535" s="78" t="str">
        <f aca="false">IF(P535="","",P535&amp;" ("&amp;O535&amp;"_"&amp;ROW()&amp;")")</f>
        <v/>
      </c>
      <c r="AR535" s="80" t="str">
        <f aca="false">IF(T535="","",T535&amp;"1")</f>
        <v/>
      </c>
      <c r="AS535" s="80" t="str">
        <f aca="false">IF(S535="","",S535&amp;"2")</f>
        <v/>
      </c>
      <c r="AT535" s="9" t="n">
        <f aca="false">O535</f>
        <v>0</v>
      </c>
      <c r="AU535" s="81"/>
      <c r="AV535" s="81"/>
      <c r="AW535" s="81"/>
      <c r="AX535" s="81"/>
      <c r="AY535" s="81"/>
      <c r="AZ535" s="81"/>
    </row>
    <row r="536" customFormat="false" ht="64.5" hidden="false" customHeight="true" outlineLevel="0" collapsed="false">
      <c r="A536" s="62"/>
      <c r="B536" s="63"/>
      <c r="C536" s="63"/>
      <c r="D536" s="64"/>
      <c r="E536" s="64"/>
      <c r="F536" s="65" t="s">
        <v>55</v>
      </c>
      <c r="G536" s="63"/>
      <c r="H536" s="171" t="str">
        <f aca="false">IF(B536="","",SUMIF(O:O,A536,AA:AA))</f>
        <v/>
      </c>
      <c r="I536" s="171" t="str">
        <f aca="false">IF(B536="","",(SUMIF(O:O,A536,AB:AB)+(SUMIF(O:O,A536,AD:AD))))</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24"/>
      <c r="AD536" s="117"/>
      <c r="AE536" s="173"/>
      <c r="AF536" s="175" t="str">
        <f aca="false">IF(Z536="","",IF(OR(MONTH(Z536)=1,MONTH(Z536)=2,MONTH(Z536)=3),"1er",IF(OR(MONTH(Z536)=4,MONTH(Z536)=5,MONTH(Z536)=6),"2ème",IF(OR(MONTH(Z536)=7,MONTH(Z536)=8,MONTH(Z536)=9),"3ème",IF(OR(MONTH(Z536)=10,MONTH(Z536)=11,MONTH(Z536)=12),"4ème")))))</f>
        <v/>
      </c>
      <c r="AG536" s="85" t="str">
        <f aca="false">IF(Z536="","",YEAR(Z536))</f>
        <v/>
      </c>
      <c r="AH536" s="56" t="str">
        <f aca="false">IF(U536="","",U536)</f>
        <v/>
      </c>
      <c r="AI536" s="57" t="str">
        <f aca="false">IF(S536="","",S536)</f>
        <v/>
      </c>
      <c r="AJ536" s="78" t="str">
        <f aca="false">IF(P536="","",P536&amp;" ("&amp;O536&amp;"_"&amp;ROW()&amp;")")</f>
        <v/>
      </c>
      <c r="AR536" s="80" t="str">
        <f aca="false">IF(T536="","",T536&amp;"1")</f>
        <v/>
      </c>
      <c r="AS536" s="80" t="str">
        <f aca="false">IF(S536="","",S536&amp;"2")</f>
        <v/>
      </c>
      <c r="AT536" s="9" t="n">
        <f aca="false">O536</f>
        <v>0</v>
      </c>
      <c r="AU536" s="81"/>
      <c r="AV536" s="81"/>
      <c r="AW536" s="81"/>
      <c r="AX536" s="81"/>
      <c r="AY536" s="81"/>
      <c r="AZ536" s="81"/>
    </row>
    <row r="537" customFormat="false" ht="64.5" hidden="false" customHeight="true" outlineLevel="0" collapsed="false">
      <c r="A537" s="62"/>
      <c r="B537" s="63"/>
      <c r="C537" s="63"/>
      <c r="D537" s="64"/>
      <c r="E537" s="64"/>
      <c r="F537" s="65" t="s">
        <v>55</v>
      </c>
      <c r="G537" s="63"/>
      <c r="H537" s="171" t="str">
        <f aca="false">IF(B537="","",SUMIF(O:O,A537,AA:AA))</f>
        <v/>
      </c>
      <c r="I537" s="171" t="str">
        <f aca="false">IF(B537="","",(SUMIF(O:O,A537,AB:AB)+(SUMIF(O:O,A537,AD:AD))))</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24"/>
      <c r="AD537" s="117"/>
      <c r="AE537" s="173"/>
      <c r="AF537" s="175" t="str">
        <f aca="false">IF(Z537="","",IF(OR(MONTH(Z537)=1,MONTH(Z537)=2,MONTH(Z537)=3),"1er",IF(OR(MONTH(Z537)=4,MONTH(Z537)=5,MONTH(Z537)=6),"2ème",IF(OR(MONTH(Z537)=7,MONTH(Z537)=8,MONTH(Z537)=9),"3ème",IF(OR(MONTH(Z537)=10,MONTH(Z537)=11,MONTH(Z537)=12),"4ème")))))</f>
        <v/>
      </c>
      <c r="AG537" s="85" t="str">
        <f aca="false">IF(Z537="","",YEAR(Z537))</f>
        <v/>
      </c>
      <c r="AH537" s="56" t="str">
        <f aca="false">IF(U537="","",U537)</f>
        <v/>
      </c>
      <c r="AI537" s="57" t="str">
        <f aca="false">IF(S537="","",S537)</f>
        <v/>
      </c>
      <c r="AJ537" s="78" t="str">
        <f aca="false">IF(P537="","",P537&amp;" ("&amp;O537&amp;"_"&amp;ROW()&amp;")")</f>
        <v/>
      </c>
      <c r="AR537" s="80" t="str">
        <f aca="false">IF(T537="","",T537&amp;"1")</f>
        <v/>
      </c>
      <c r="AS537" s="80" t="str">
        <f aca="false">IF(S537="","",S537&amp;"2")</f>
        <v/>
      </c>
      <c r="AT537" s="9" t="n">
        <f aca="false">O537</f>
        <v>0</v>
      </c>
      <c r="AU537" s="81"/>
      <c r="AV537" s="81"/>
      <c r="AW537" s="81"/>
      <c r="AX537" s="81"/>
      <c r="AY537" s="81"/>
      <c r="AZ537" s="81"/>
    </row>
    <row r="538" customFormat="false" ht="64.5" hidden="false" customHeight="true" outlineLevel="0" collapsed="false">
      <c r="A538" s="62"/>
      <c r="B538" s="63"/>
      <c r="C538" s="63"/>
      <c r="D538" s="64"/>
      <c r="E538" s="64"/>
      <c r="F538" s="65" t="s">
        <v>55</v>
      </c>
      <c r="G538" s="63"/>
      <c r="H538" s="171" t="str">
        <f aca="false">IF(B538="","",SUMIF(O:O,A538,AA:AA))</f>
        <v/>
      </c>
      <c r="I538" s="171" t="str">
        <f aca="false">IF(B538="","",(SUMIF(O:O,A538,AB:AB)+(SUMIF(O:O,A538,AD:AD))))</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24"/>
      <c r="AD538" s="117"/>
      <c r="AE538" s="173"/>
      <c r="AF538" s="175" t="str">
        <f aca="false">IF(Z538="","",IF(OR(MONTH(Z538)=1,MONTH(Z538)=2,MONTH(Z538)=3),"1er",IF(OR(MONTH(Z538)=4,MONTH(Z538)=5,MONTH(Z538)=6),"2ème",IF(OR(MONTH(Z538)=7,MONTH(Z538)=8,MONTH(Z538)=9),"3ème",IF(OR(MONTH(Z538)=10,MONTH(Z538)=11,MONTH(Z538)=12),"4ème")))))</f>
        <v/>
      </c>
      <c r="AG538" s="85" t="str">
        <f aca="false">IF(Z538="","",YEAR(Z538))</f>
        <v/>
      </c>
      <c r="AH538" s="56" t="str">
        <f aca="false">IF(U538="","",U538)</f>
        <v/>
      </c>
      <c r="AI538" s="57" t="str">
        <f aca="false">IF(S538="","",S538)</f>
        <v/>
      </c>
      <c r="AJ538" s="78" t="str">
        <f aca="false">IF(P538="","",P538&amp;" ("&amp;O538&amp;"_"&amp;ROW()&amp;")")</f>
        <v/>
      </c>
      <c r="AR538" s="80" t="str">
        <f aca="false">IF(T538="","",T538&amp;"1")</f>
        <v/>
      </c>
      <c r="AS538" s="80" t="str">
        <f aca="false">IF(S538="","",S538&amp;"2")</f>
        <v/>
      </c>
      <c r="AT538" s="9" t="n">
        <f aca="false">O538</f>
        <v>0</v>
      </c>
      <c r="AU538" s="81"/>
      <c r="AV538" s="81"/>
      <c r="AW538" s="81"/>
      <c r="AX538" s="81"/>
      <c r="AY538" s="81"/>
      <c r="AZ538" s="81"/>
    </row>
    <row r="539" customFormat="false" ht="64.5" hidden="false" customHeight="true" outlineLevel="0" collapsed="false">
      <c r="A539" s="62"/>
      <c r="B539" s="63"/>
      <c r="C539" s="63"/>
      <c r="D539" s="64"/>
      <c r="E539" s="64"/>
      <c r="F539" s="65" t="s">
        <v>55</v>
      </c>
      <c r="G539" s="63"/>
      <c r="H539" s="171" t="str">
        <f aca="false">IF(B539="","",SUMIF(O:O,A539,AA:AA))</f>
        <v/>
      </c>
      <c r="I539" s="171" t="str">
        <f aca="false">IF(B539="","",(SUMIF(O:O,A539,AB:AB)+(SUMIF(O:O,A539,AD:AD))))</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24"/>
      <c r="AD539" s="117"/>
      <c r="AE539" s="173"/>
      <c r="AF539" s="175" t="str">
        <f aca="false">IF(Z539="","",IF(OR(MONTH(Z539)=1,MONTH(Z539)=2,MONTH(Z539)=3),"1er",IF(OR(MONTH(Z539)=4,MONTH(Z539)=5,MONTH(Z539)=6),"2ème",IF(OR(MONTH(Z539)=7,MONTH(Z539)=8,MONTH(Z539)=9),"3ème",IF(OR(MONTH(Z539)=10,MONTH(Z539)=11,MONTH(Z539)=12),"4ème")))))</f>
        <v/>
      </c>
      <c r="AG539" s="85" t="str">
        <f aca="false">IF(Z539="","",YEAR(Z539))</f>
        <v/>
      </c>
      <c r="AH539" s="56" t="str">
        <f aca="false">IF(U539="","",U539)</f>
        <v/>
      </c>
      <c r="AI539" s="57" t="str">
        <f aca="false">IF(S539="","",S539)</f>
        <v/>
      </c>
      <c r="AJ539" s="78" t="str">
        <f aca="false">IF(P539="","",P539&amp;" ("&amp;O539&amp;"_"&amp;ROW()&amp;")")</f>
        <v/>
      </c>
      <c r="AR539" s="80" t="str">
        <f aca="false">IF(T539="","",T539&amp;"1")</f>
        <v/>
      </c>
      <c r="AS539" s="80" t="str">
        <f aca="false">IF(S539="","",S539&amp;"2")</f>
        <v/>
      </c>
      <c r="AT539" s="9" t="n">
        <f aca="false">O539</f>
        <v>0</v>
      </c>
      <c r="AU539" s="81"/>
      <c r="AV539" s="81"/>
      <c r="AW539" s="81"/>
      <c r="AX539" s="81"/>
      <c r="AY539" s="81"/>
      <c r="AZ539" s="81"/>
    </row>
    <row r="540" customFormat="false" ht="64.5" hidden="false" customHeight="true" outlineLevel="0" collapsed="false">
      <c r="A540" s="62"/>
      <c r="B540" s="63"/>
      <c r="C540" s="63"/>
      <c r="D540" s="64"/>
      <c r="E540" s="64"/>
      <c r="F540" s="65" t="s">
        <v>55</v>
      </c>
      <c r="G540" s="63"/>
      <c r="H540" s="171" t="str">
        <f aca="false">IF(B540="","",SUMIF(O:O,A540,AA:AA))</f>
        <v/>
      </c>
      <c r="I540" s="171" t="str">
        <f aca="false">IF(B540="","",(SUMIF(O:O,A540,AB:AB)+(SUMIF(O:O,A540,AD:AD))))</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24"/>
      <c r="AD540" s="117"/>
      <c r="AE540" s="173"/>
      <c r="AF540" s="175" t="str">
        <f aca="false">IF(Z540="","",IF(OR(MONTH(Z540)=1,MONTH(Z540)=2,MONTH(Z540)=3),"1er",IF(OR(MONTH(Z540)=4,MONTH(Z540)=5,MONTH(Z540)=6),"2ème",IF(OR(MONTH(Z540)=7,MONTH(Z540)=8,MONTH(Z540)=9),"3ème",IF(OR(MONTH(Z540)=10,MONTH(Z540)=11,MONTH(Z540)=12),"4ème")))))</f>
        <v/>
      </c>
      <c r="AG540" s="85" t="str">
        <f aca="false">IF(Z540="","",YEAR(Z540))</f>
        <v/>
      </c>
      <c r="AH540" s="56" t="str">
        <f aca="false">IF(U540="","",U540)</f>
        <v/>
      </c>
      <c r="AI540" s="57" t="str">
        <f aca="false">IF(S540="","",S540)</f>
        <v/>
      </c>
      <c r="AJ540" s="78" t="str">
        <f aca="false">IF(P540="","",P540&amp;" ("&amp;O540&amp;"_"&amp;ROW()&amp;")")</f>
        <v/>
      </c>
      <c r="AR540" s="80" t="str">
        <f aca="false">IF(T540="","",T540&amp;"1")</f>
        <v/>
      </c>
      <c r="AS540" s="80" t="str">
        <f aca="false">IF(S540="","",S540&amp;"2")</f>
        <v/>
      </c>
      <c r="AT540" s="9" t="n">
        <f aca="false">O540</f>
        <v>0</v>
      </c>
      <c r="AU540" s="81"/>
      <c r="AV540" s="81"/>
      <c r="AW540" s="81"/>
      <c r="AX540" s="81"/>
      <c r="AY540" s="81"/>
      <c r="AZ540" s="81"/>
    </row>
    <row r="541" customFormat="false" ht="64.5" hidden="false" customHeight="true" outlineLevel="0" collapsed="false">
      <c r="A541" s="62"/>
      <c r="B541" s="63"/>
      <c r="C541" s="63"/>
      <c r="D541" s="64"/>
      <c r="E541" s="64"/>
      <c r="F541" s="65" t="s">
        <v>55</v>
      </c>
      <c r="G541" s="63"/>
      <c r="H541" s="171" t="str">
        <f aca="false">IF(B541="","",SUMIF(O:O,A541,AA:AA))</f>
        <v/>
      </c>
      <c r="I541" s="171" t="str">
        <f aca="false">IF(B541="","",(SUMIF(O:O,A541,AB:AB)+(SUMIF(O:O,A541,AD:AD))))</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24"/>
      <c r="AD541" s="117"/>
      <c r="AE541" s="173"/>
      <c r="AF541" s="175" t="str">
        <f aca="false">IF(Z541="","",IF(OR(MONTH(Z541)=1,MONTH(Z541)=2,MONTH(Z541)=3),"1er",IF(OR(MONTH(Z541)=4,MONTH(Z541)=5,MONTH(Z541)=6),"2ème",IF(OR(MONTH(Z541)=7,MONTH(Z541)=8,MONTH(Z541)=9),"3ème",IF(OR(MONTH(Z541)=10,MONTH(Z541)=11,MONTH(Z541)=12),"4ème")))))</f>
        <v/>
      </c>
      <c r="AG541" s="85" t="str">
        <f aca="false">IF(Z541="","",YEAR(Z541))</f>
        <v/>
      </c>
      <c r="AH541" s="56" t="str">
        <f aca="false">IF(U541="","",U541)</f>
        <v/>
      </c>
      <c r="AI541" s="57" t="str">
        <f aca="false">IF(S541="","",S541)</f>
        <v/>
      </c>
      <c r="AJ541" s="78" t="str">
        <f aca="false">IF(P541="","",P541&amp;" ("&amp;O541&amp;"_"&amp;ROW()&amp;")")</f>
        <v/>
      </c>
      <c r="AR541" s="80" t="str">
        <f aca="false">IF(T541="","",T541&amp;"1")</f>
        <v/>
      </c>
      <c r="AS541" s="80" t="str">
        <f aca="false">IF(S541="","",S541&amp;"2")</f>
        <v/>
      </c>
      <c r="AT541" s="9" t="n">
        <f aca="false">O541</f>
        <v>0</v>
      </c>
      <c r="AU541" s="81"/>
      <c r="AV541" s="81"/>
      <c r="AW541" s="81"/>
      <c r="AX541" s="81"/>
      <c r="AY541" s="81"/>
      <c r="AZ541" s="81"/>
    </row>
    <row r="542" customFormat="false" ht="64.5" hidden="false" customHeight="true" outlineLevel="0" collapsed="false">
      <c r="A542" s="62"/>
      <c r="B542" s="63"/>
      <c r="C542" s="63"/>
      <c r="D542" s="64"/>
      <c r="E542" s="64"/>
      <c r="F542" s="65" t="s">
        <v>55</v>
      </c>
      <c r="G542" s="63"/>
      <c r="H542" s="171" t="str">
        <f aca="false">IF(B542="","",SUMIF(O:O,A542,AA:AA))</f>
        <v/>
      </c>
      <c r="I542" s="171" t="str">
        <f aca="false">IF(B542="","",(SUMIF(O:O,A542,AB:AB)+(SUMIF(O:O,A542,AD:AD))))</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24"/>
      <c r="AD542" s="117"/>
      <c r="AE542" s="173"/>
      <c r="AF542" s="175" t="str">
        <f aca="false">IF(Z542="","",IF(OR(MONTH(Z542)=1,MONTH(Z542)=2,MONTH(Z542)=3),"1er",IF(OR(MONTH(Z542)=4,MONTH(Z542)=5,MONTH(Z542)=6),"2ème",IF(OR(MONTH(Z542)=7,MONTH(Z542)=8,MONTH(Z542)=9),"3ème",IF(OR(MONTH(Z542)=10,MONTH(Z542)=11,MONTH(Z542)=12),"4ème")))))</f>
        <v/>
      </c>
      <c r="AG542" s="85" t="str">
        <f aca="false">IF(Z542="","",YEAR(Z542))</f>
        <v/>
      </c>
      <c r="AH542" s="56" t="str">
        <f aca="false">IF(U542="","",U542)</f>
        <v/>
      </c>
      <c r="AI542" s="57" t="str">
        <f aca="false">IF(S542="","",S542)</f>
        <v/>
      </c>
      <c r="AJ542" s="78" t="str">
        <f aca="false">IF(P542="","",P542&amp;" ("&amp;O542&amp;"_"&amp;ROW()&amp;")")</f>
        <v/>
      </c>
      <c r="AR542" s="80" t="str">
        <f aca="false">IF(T542="","",T542&amp;"1")</f>
        <v/>
      </c>
      <c r="AS542" s="80" t="str">
        <f aca="false">IF(S542="","",S542&amp;"2")</f>
        <v/>
      </c>
      <c r="AT542" s="9" t="n">
        <f aca="false">O542</f>
        <v>0</v>
      </c>
      <c r="AU542" s="81"/>
      <c r="AV542" s="81"/>
      <c r="AW542" s="81"/>
      <c r="AX542" s="81"/>
      <c r="AY542" s="81"/>
      <c r="AZ542" s="81"/>
    </row>
    <row r="543" customFormat="false" ht="64.5" hidden="false" customHeight="true" outlineLevel="0" collapsed="false">
      <c r="A543" s="62"/>
      <c r="B543" s="63"/>
      <c r="C543" s="63"/>
      <c r="D543" s="64"/>
      <c r="E543" s="64"/>
      <c r="F543" s="65" t="s">
        <v>55</v>
      </c>
      <c r="G543" s="63"/>
      <c r="H543" s="171" t="str">
        <f aca="false">IF(B543="","",SUMIF(O:O,A543,AA:AA))</f>
        <v/>
      </c>
      <c r="I543" s="171" t="str">
        <f aca="false">IF(B543="","",(SUMIF(O:O,A543,AB:AB)+(SUMIF(O:O,A543,AD:AD))))</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24"/>
      <c r="AD543" s="117"/>
      <c r="AE543" s="173"/>
      <c r="AF543" s="175" t="str">
        <f aca="false">IF(Z543="","",IF(OR(MONTH(Z543)=1,MONTH(Z543)=2,MONTH(Z543)=3),"1er",IF(OR(MONTH(Z543)=4,MONTH(Z543)=5,MONTH(Z543)=6),"2ème",IF(OR(MONTH(Z543)=7,MONTH(Z543)=8,MONTH(Z543)=9),"3ème",IF(OR(MONTH(Z543)=10,MONTH(Z543)=11,MONTH(Z543)=12),"4ème")))))</f>
        <v/>
      </c>
      <c r="AG543" s="85" t="str">
        <f aca="false">IF(Z543="","",YEAR(Z543))</f>
        <v/>
      </c>
      <c r="AH543" s="56" t="str">
        <f aca="false">IF(U543="","",U543)</f>
        <v/>
      </c>
      <c r="AI543" s="57" t="str">
        <f aca="false">IF(S543="","",S543)</f>
        <v/>
      </c>
      <c r="AJ543" s="78" t="str">
        <f aca="false">IF(P543="","",P543&amp;" ("&amp;O543&amp;"_"&amp;ROW()&amp;")")</f>
        <v/>
      </c>
      <c r="AR543" s="80" t="str">
        <f aca="false">IF(T543="","",T543&amp;"1")</f>
        <v/>
      </c>
      <c r="AS543" s="80" t="str">
        <f aca="false">IF(S543="","",S543&amp;"2")</f>
        <v/>
      </c>
      <c r="AT543" s="9" t="n">
        <f aca="false">O543</f>
        <v>0</v>
      </c>
      <c r="AU543" s="81"/>
      <c r="AV543" s="81"/>
      <c r="AW543" s="81"/>
      <c r="AX543" s="81"/>
      <c r="AY543" s="81"/>
      <c r="AZ543" s="81"/>
    </row>
    <row r="544" customFormat="false" ht="64.5" hidden="false" customHeight="true" outlineLevel="0" collapsed="false">
      <c r="A544" s="62"/>
      <c r="B544" s="63"/>
      <c r="C544" s="63"/>
      <c r="D544" s="64"/>
      <c r="E544" s="64"/>
      <c r="F544" s="65" t="s">
        <v>55</v>
      </c>
      <c r="G544" s="63"/>
      <c r="H544" s="171" t="str">
        <f aca="false">IF(B544="","",SUMIF(O:O,A544,AA:AA))</f>
        <v/>
      </c>
      <c r="I544" s="171" t="str">
        <f aca="false">IF(B544="","",(SUMIF(O:O,A544,AB:AB)+(SUMIF(O:O,A544,AD:AD))))</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24"/>
      <c r="AD544" s="117"/>
      <c r="AE544" s="173"/>
      <c r="AF544" s="175" t="str">
        <f aca="false">IF(Z544="","",IF(OR(MONTH(Z544)=1,MONTH(Z544)=2,MONTH(Z544)=3),"1er",IF(OR(MONTH(Z544)=4,MONTH(Z544)=5,MONTH(Z544)=6),"2ème",IF(OR(MONTH(Z544)=7,MONTH(Z544)=8,MONTH(Z544)=9),"3ème",IF(OR(MONTH(Z544)=10,MONTH(Z544)=11,MONTH(Z544)=12),"4ème")))))</f>
        <v/>
      </c>
      <c r="AG544" s="85" t="str">
        <f aca="false">IF(Z544="","",YEAR(Z544))</f>
        <v/>
      </c>
      <c r="AH544" s="56" t="str">
        <f aca="false">IF(U544="","",U544)</f>
        <v/>
      </c>
      <c r="AI544" s="57" t="str">
        <f aca="false">IF(S544="","",S544)</f>
        <v/>
      </c>
      <c r="AJ544" s="78" t="str">
        <f aca="false">IF(P544="","",P544&amp;" ("&amp;O544&amp;"_"&amp;ROW()&amp;")")</f>
        <v/>
      </c>
      <c r="AR544" s="80" t="str">
        <f aca="false">IF(T544="","",T544&amp;"1")</f>
        <v/>
      </c>
      <c r="AS544" s="80" t="str">
        <f aca="false">IF(S544="","",S544&amp;"2")</f>
        <v/>
      </c>
      <c r="AT544" s="9" t="n">
        <f aca="false">O544</f>
        <v>0</v>
      </c>
      <c r="AU544" s="81"/>
      <c r="AV544" s="81"/>
      <c r="AW544" s="81"/>
      <c r="AX544" s="81"/>
      <c r="AY544" s="81"/>
      <c r="AZ544" s="81"/>
    </row>
    <row r="545" customFormat="false" ht="64.5" hidden="false" customHeight="true" outlineLevel="0" collapsed="false">
      <c r="A545" s="62"/>
      <c r="B545" s="63"/>
      <c r="C545" s="63"/>
      <c r="D545" s="64"/>
      <c r="E545" s="64"/>
      <c r="F545" s="65" t="s">
        <v>55</v>
      </c>
      <c r="G545" s="63"/>
      <c r="H545" s="171" t="str">
        <f aca="false">IF(B545="","",SUMIF(O:O,A545,AA:AA))</f>
        <v/>
      </c>
      <c r="I545" s="171" t="str">
        <f aca="false">IF(B545="","",(SUMIF(O:O,A545,AB:AB)+(SUMIF(O:O,A545,AD:AD))))</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24"/>
      <c r="AD545" s="117"/>
      <c r="AE545" s="173"/>
      <c r="AF545" s="175" t="str">
        <f aca="false">IF(Z545="","",IF(OR(MONTH(Z545)=1,MONTH(Z545)=2,MONTH(Z545)=3),"1er",IF(OR(MONTH(Z545)=4,MONTH(Z545)=5,MONTH(Z545)=6),"2ème",IF(OR(MONTH(Z545)=7,MONTH(Z545)=8,MONTH(Z545)=9),"3ème",IF(OR(MONTH(Z545)=10,MONTH(Z545)=11,MONTH(Z545)=12),"4ème")))))</f>
        <v/>
      </c>
      <c r="AG545" s="85" t="str">
        <f aca="false">IF(Z545="","",YEAR(Z545))</f>
        <v/>
      </c>
      <c r="AH545" s="56" t="str">
        <f aca="false">IF(U545="","",U545)</f>
        <v/>
      </c>
      <c r="AI545" s="57" t="str">
        <f aca="false">IF(S545="","",S545)</f>
        <v/>
      </c>
      <c r="AJ545" s="78" t="str">
        <f aca="false">IF(P545="","",P545&amp;" ("&amp;O545&amp;"_"&amp;ROW()&amp;")")</f>
        <v/>
      </c>
      <c r="AR545" s="80" t="str">
        <f aca="false">IF(T545="","",T545&amp;"1")</f>
        <v/>
      </c>
      <c r="AS545" s="80" t="str">
        <f aca="false">IF(S545="","",S545&amp;"2")</f>
        <v/>
      </c>
      <c r="AT545" s="9" t="n">
        <f aca="false">O545</f>
        <v>0</v>
      </c>
      <c r="AU545" s="81"/>
      <c r="AV545" s="81"/>
      <c r="AW545" s="81"/>
      <c r="AX545" s="81"/>
      <c r="AY545" s="81"/>
      <c r="AZ545" s="81"/>
    </row>
    <row r="546" customFormat="false" ht="64.5" hidden="false" customHeight="true" outlineLevel="0" collapsed="false">
      <c r="A546" s="62"/>
      <c r="B546" s="63"/>
      <c r="C546" s="63"/>
      <c r="D546" s="64"/>
      <c r="E546" s="64"/>
      <c r="F546" s="65" t="s">
        <v>55</v>
      </c>
      <c r="G546" s="63"/>
      <c r="H546" s="171" t="str">
        <f aca="false">IF(B546="","",SUMIF(O:O,A546,AA:AA))</f>
        <v/>
      </c>
      <c r="I546" s="171" t="str">
        <f aca="false">IF(B546="","",(SUMIF(O:O,A546,AB:AB)+(SUMIF(O:O,A546,AD:AD))))</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24"/>
      <c r="AD546" s="117"/>
      <c r="AE546" s="173"/>
      <c r="AF546" s="175" t="str">
        <f aca="false">IF(Z546="","",IF(OR(MONTH(Z546)=1,MONTH(Z546)=2,MONTH(Z546)=3),"1er",IF(OR(MONTH(Z546)=4,MONTH(Z546)=5,MONTH(Z546)=6),"2ème",IF(OR(MONTH(Z546)=7,MONTH(Z546)=8,MONTH(Z546)=9),"3ème",IF(OR(MONTH(Z546)=10,MONTH(Z546)=11,MONTH(Z546)=12),"4ème")))))</f>
        <v/>
      </c>
      <c r="AG546" s="85" t="str">
        <f aca="false">IF(Z546="","",YEAR(Z546))</f>
        <v/>
      </c>
      <c r="AH546" s="56" t="str">
        <f aca="false">IF(U546="","",U546)</f>
        <v/>
      </c>
      <c r="AI546" s="57" t="str">
        <f aca="false">IF(S546="","",S546)</f>
        <v/>
      </c>
      <c r="AJ546" s="78" t="str">
        <f aca="false">IF(P546="","",P546&amp;" ("&amp;O546&amp;"_"&amp;ROW()&amp;")")</f>
        <v/>
      </c>
      <c r="AR546" s="80" t="str">
        <f aca="false">IF(T546="","",T546&amp;"1")</f>
        <v/>
      </c>
      <c r="AS546" s="80" t="str">
        <f aca="false">IF(S546="","",S546&amp;"2")</f>
        <v/>
      </c>
      <c r="AT546" s="9" t="n">
        <f aca="false">O546</f>
        <v>0</v>
      </c>
      <c r="AU546" s="81"/>
      <c r="AV546" s="81"/>
      <c r="AW546" s="81"/>
      <c r="AX546" s="81"/>
      <c r="AY546" s="81"/>
      <c r="AZ546" s="81"/>
    </row>
    <row r="547" customFormat="false" ht="64.5" hidden="false" customHeight="true" outlineLevel="0" collapsed="false">
      <c r="A547" s="62"/>
      <c r="B547" s="63"/>
      <c r="C547" s="63"/>
      <c r="D547" s="64"/>
      <c r="E547" s="64"/>
      <c r="F547" s="65" t="s">
        <v>55</v>
      </c>
      <c r="G547" s="63"/>
      <c r="H547" s="171" t="str">
        <f aca="false">IF(B547="","",SUMIF(O:O,A547,AA:AA))</f>
        <v/>
      </c>
      <c r="I547" s="171" t="str">
        <f aca="false">IF(B547="","",(SUMIF(O:O,A547,AB:AB)+(SUMIF(O:O,A547,AD:AD))))</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24"/>
      <c r="AD547" s="117"/>
      <c r="AE547" s="173"/>
      <c r="AF547" s="175" t="str">
        <f aca="false">IF(Z547="","",IF(OR(MONTH(Z547)=1,MONTH(Z547)=2,MONTH(Z547)=3),"1er",IF(OR(MONTH(Z547)=4,MONTH(Z547)=5,MONTH(Z547)=6),"2ème",IF(OR(MONTH(Z547)=7,MONTH(Z547)=8,MONTH(Z547)=9),"3ème",IF(OR(MONTH(Z547)=10,MONTH(Z547)=11,MONTH(Z547)=12),"4ème")))))</f>
        <v/>
      </c>
      <c r="AG547" s="85" t="str">
        <f aca="false">IF(Z547="","",YEAR(Z547))</f>
        <v/>
      </c>
      <c r="AH547" s="56" t="str">
        <f aca="false">IF(U547="","",U547)</f>
        <v/>
      </c>
      <c r="AI547" s="57" t="str">
        <f aca="false">IF(S547="","",S547)</f>
        <v/>
      </c>
      <c r="AJ547" s="78" t="str">
        <f aca="false">IF(P547="","",P547&amp;" ("&amp;O547&amp;"_"&amp;ROW()&amp;")")</f>
        <v/>
      </c>
      <c r="AR547" s="80" t="str">
        <f aca="false">IF(T547="","",T547&amp;"1")</f>
        <v/>
      </c>
      <c r="AS547" s="80" t="str">
        <f aca="false">IF(S547="","",S547&amp;"2")</f>
        <v/>
      </c>
      <c r="AT547" s="9" t="n">
        <f aca="false">O547</f>
        <v>0</v>
      </c>
      <c r="AU547" s="81"/>
      <c r="AV547" s="81"/>
      <c r="AW547" s="81"/>
      <c r="AX547" s="81"/>
      <c r="AY547" s="81"/>
      <c r="AZ547" s="81"/>
    </row>
    <row r="548" customFormat="false" ht="64.5" hidden="false" customHeight="true" outlineLevel="0" collapsed="false">
      <c r="A548" s="62"/>
      <c r="B548" s="63"/>
      <c r="C548" s="63"/>
      <c r="D548" s="64"/>
      <c r="E548" s="64"/>
      <c r="F548" s="65" t="s">
        <v>55</v>
      </c>
      <c r="G548" s="63"/>
      <c r="H548" s="171" t="str">
        <f aca="false">IF(B548="","",SUMIF(O:O,A548,AA:AA))</f>
        <v/>
      </c>
      <c r="I548" s="171" t="str">
        <f aca="false">IF(B548="","",(SUMIF(O:O,A548,AB:AB)+(SUMIF(O:O,A548,AD:AD))))</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24"/>
      <c r="AD548" s="117"/>
      <c r="AE548" s="173"/>
      <c r="AF548" s="175" t="str">
        <f aca="false">IF(Z548="","",IF(OR(MONTH(Z548)=1,MONTH(Z548)=2,MONTH(Z548)=3),"1er",IF(OR(MONTH(Z548)=4,MONTH(Z548)=5,MONTH(Z548)=6),"2ème",IF(OR(MONTH(Z548)=7,MONTH(Z548)=8,MONTH(Z548)=9),"3ème",IF(OR(MONTH(Z548)=10,MONTH(Z548)=11,MONTH(Z548)=12),"4ème")))))</f>
        <v/>
      </c>
      <c r="AG548" s="85" t="str">
        <f aca="false">IF(Z548="","",YEAR(Z548))</f>
        <v/>
      </c>
      <c r="AH548" s="56" t="str">
        <f aca="false">IF(U548="","",U548)</f>
        <v/>
      </c>
      <c r="AI548" s="57" t="str">
        <f aca="false">IF(S548="","",S548)</f>
        <v/>
      </c>
      <c r="AJ548" s="78" t="str">
        <f aca="false">IF(P548="","",P548&amp;" ("&amp;O548&amp;"_"&amp;ROW()&amp;")")</f>
        <v/>
      </c>
      <c r="AR548" s="80" t="str">
        <f aca="false">IF(T548="","",T548&amp;"1")</f>
        <v/>
      </c>
      <c r="AS548" s="80" t="str">
        <f aca="false">IF(S548="","",S548&amp;"2")</f>
        <v/>
      </c>
      <c r="AT548" s="9" t="n">
        <f aca="false">O548</f>
        <v>0</v>
      </c>
      <c r="AU548" s="81"/>
      <c r="AV548" s="81"/>
      <c r="AW548" s="81"/>
      <c r="AX548" s="81"/>
      <c r="AY548" s="81"/>
      <c r="AZ548" s="81"/>
    </row>
    <row r="549" customFormat="false" ht="64.5" hidden="false" customHeight="true" outlineLevel="0" collapsed="false">
      <c r="A549" s="62"/>
      <c r="B549" s="63"/>
      <c r="C549" s="63"/>
      <c r="D549" s="64"/>
      <c r="E549" s="64"/>
      <c r="F549" s="65" t="s">
        <v>55</v>
      </c>
      <c r="G549" s="63"/>
      <c r="H549" s="171" t="str">
        <f aca="false">IF(B549="","",SUMIF(O:O,A549,AA:AA))</f>
        <v/>
      </c>
      <c r="I549" s="171" t="str">
        <f aca="false">IF(B549="","",(SUMIF(O:O,A549,AB:AB)+(SUMIF(O:O,A549,AD:AD))))</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24"/>
      <c r="AD549" s="117"/>
      <c r="AE549" s="173"/>
      <c r="AF549" s="175" t="str">
        <f aca="false">IF(Z549="","",IF(OR(MONTH(Z549)=1,MONTH(Z549)=2,MONTH(Z549)=3),"1er",IF(OR(MONTH(Z549)=4,MONTH(Z549)=5,MONTH(Z549)=6),"2ème",IF(OR(MONTH(Z549)=7,MONTH(Z549)=8,MONTH(Z549)=9),"3ème",IF(OR(MONTH(Z549)=10,MONTH(Z549)=11,MONTH(Z549)=12),"4ème")))))</f>
        <v/>
      </c>
      <c r="AG549" s="85" t="str">
        <f aca="false">IF(Z549="","",YEAR(Z549))</f>
        <v/>
      </c>
      <c r="AH549" s="56" t="str">
        <f aca="false">IF(U549="","",U549)</f>
        <v/>
      </c>
      <c r="AI549" s="57" t="str">
        <f aca="false">IF(S549="","",S549)</f>
        <v/>
      </c>
      <c r="AJ549" s="78" t="str">
        <f aca="false">IF(P549="","",P549&amp;" ("&amp;O549&amp;"_"&amp;ROW()&amp;")")</f>
        <v/>
      </c>
      <c r="AR549" s="80" t="str">
        <f aca="false">IF(T549="","",T549&amp;"1")</f>
        <v/>
      </c>
      <c r="AS549" s="80" t="str">
        <f aca="false">IF(S549="","",S549&amp;"2")</f>
        <v/>
      </c>
      <c r="AT549" s="9" t="n">
        <f aca="false">O549</f>
        <v>0</v>
      </c>
      <c r="AU549" s="81"/>
      <c r="AV549" s="81"/>
      <c r="AW549" s="81"/>
      <c r="AX549" s="81"/>
      <c r="AY549" s="81"/>
      <c r="AZ549" s="81"/>
    </row>
    <row r="550" customFormat="false" ht="64.5" hidden="false" customHeight="true" outlineLevel="0" collapsed="false">
      <c r="A550" s="62"/>
      <c r="B550" s="63"/>
      <c r="C550" s="63"/>
      <c r="D550" s="64"/>
      <c r="E550" s="64"/>
      <c r="F550" s="65" t="s">
        <v>55</v>
      </c>
      <c r="G550" s="63"/>
      <c r="H550" s="171" t="str">
        <f aca="false">IF(B550="","",SUMIF(O:O,A550,AA:AA))</f>
        <v/>
      </c>
      <c r="I550" s="171" t="str">
        <f aca="false">IF(B550="","",(SUMIF(O:O,A550,AB:AB)+(SUMIF(O:O,A550,AD:AD))))</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24"/>
      <c r="AD550" s="117"/>
      <c r="AE550" s="173"/>
      <c r="AF550" s="175" t="str">
        <f aca="false">IF(Z550="","",IF(OR(MONTH(Z550)=1,MONTH(Z550)=2,MONTH(Z550)=3),"1er",IF(OR(MONTH(Z550)=4,MONTH(Z550)=5,MONTH(Z550)=6),"2ème",IF(OR(MONTH(Z550)=7,MONTH(Z550)=8,MONTH(Z550)=9),"3ème",IF(OR(MONTH(Z550)=10,MONTH(Z550)=11,MONTH(Z550)=12),"4ème")))))</f>
        <v/>
      </c>
      <c r="AG550" s="85" t="str">
        <f aca="false">IF(Z550="","",YEAR(Z550))</f>
        <v/>
      </c>
      <c r="AH550" s="56" t="str">
        <f aca="false">IF(U550="","",U550)</f>
        <v/>
      </c>
      <c r="AI550" s="57" t="str">
        <f aca="false">IF(S550="","",S550)</f>
        <v/>
      </c>
      <c r="AJ550" s="78" t="str">
        <f aca="false">IF(P550="","",P550&amp;" ("&amp;O550&amp;"_"&amp;ROW()&amp;")")</f>
        <v/>
      </c>
      <c r="AR550" s="80" t="str">
        <f aca="false">IF(T550="","",T550&amp;"1")</f>
        <v/>
      </c>
      <c r="AS550" s="80" t="str">
        <f aca="false">IF(S550="","",S550&amp;"2")</f>
        <v/>
      </c>
      <c r="AT550" s="9" t="n">
        <f aca="false">O550</f>
        <v>0</v>
      </c>
      <c r="AU550" s="81"/>
      <c r="AV550" s="81"/>
      <c r="AW550" s="81"/>
      <c r="AX550" s="81"/>
      <c r="AY550" s="81"/>
      <c r="AZ550" s="81"/>
    </row>
    <row r="551" customFormat="false" ht="64.5" hidden="false" customHeight="true" outlineLevel="0" collapsed="false">
      <c r="A551" s="62"/>
      <c r="B551" s="63"/>
      <c r="C551" s="63"/>
      <c r="D551" s="64"/>
      <c r="E551" s="64"/>
      <c r="F551" s="65" t="s">
        <v>55</v>
      </c>
      <c r="G551" s="63"/>
      <c r="H551" s="171" t="str">
        <f aca="false">IF(B551="","",SUMIF(O:O,A551,AA:AA))</f>
        <v/>
      </c>
      <c r="I551" s="171" t="str">
        <f aca="false">IF(B551="","",(SUMIF(O:O,A551,AB:AB)+(SUMIF(O:O,A551,AD:AD))))</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24"/>
      <c r="AD551" s="117"/>
      <c r="AE551" s="173"/>
      <c r="AF551" s="175" t="str">
        <f aca="false">IF(Z551="","",IF(OR(MONTH(Z551)=1,MONTH(Z551)=2,MONTH(Z551)=3),"1er",IF(OR(MONTH(Z551)=4,MONTH(Z551)=5,MONTH(Z551)=6),"2ème",IF(OR(MONTH(Z551)=7,MONTH(Z551)=8,MONTH(Z551)=9),"3ème",IF(OR(MONTH(Z551)=10,MONTH(Z551)=11,MONTH(Z551)=12),"4ème")))))</f>
        <v/>
      </c>
      <c r="AG551" s="85" t="str">
        <f aca="false">IF(Z551="","",YEAR(Z551))</f>
        <v/>
      </c>
      <c r="AH551" s="56" t="str">
        <f aca="false">IF(U551="","",U551)</f>
        <v/>
      </c>
      <c r="AI551" s="57" t="str">
        <f aca="false">IF(S551="","",S551)</f>
        <v/>
      </c>
      <c r="AJ551" s="78" t="str">
        <f aca="false">IF(P551="","",P551&amp;" ("&amp;O551&amp;"_"&amp;ROW()&amp;")")</f>
        <v/>
      </c>
      <c r="AR551" s="80" t="str">
        <f aca="false">IF(T551="","",T551&amp;"1")</f>
        <v/>
      </c>
      <c r="AS551" s="80" t="str">
        <f aca="false">IF(S551="","",S551&amp;"2")</f>
        <v/>
      </c>
      <c r="AT551" s="9" t="n">
        <f aca="false">O551</f>
        <v>0</v>
      </c>
      <c r="AU551" s="81"/>
      <c r="AV551" s="81"/>
      <c r="AW551" s="81"/>
      <c r="AX551" s="81"/>
      <c r="AY551" s="81"/>
      <c r="AZ551" s="81"/>
    </row>
    <row r="552" customFormat="false" ht="64.5" hidden="false" customHeight="true" outlineLevel="0" collapsed="false">
      <c r="A552" s="62"/>
      <c r="B552" s="63"/>
      <c r="C552" s="63"/>
      <c r="D552" s="64"/>
      <c r="E552" s="64"/>
      <c r="F552" s="65" t="s">
        <v>55</v>
      </c>
      <c r="G552" s="63"/>
      <c r="H552" s="171" t="str">
        <f aca="false">IF(B552="","",SUMIF(O:O,A552,AA:AA))</f>
        <v/>
      </c>
      <c r="I552" s="171" t="str">
        <f aca="false">IF(B552="","",(SUMIF(O:O,A552,AB:AB)+(SUMIF(O:O,A552,AD:AD))))</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24"/>
      <c r="AD552" s="117"/>
      <c r="AE552" s="173"/>
      <c r="AF552" s="175" t="str">
        <f aca="false">IF(Z552="","",IF(OR(MONTH(Z552)=1,MONTH(Z552)=2,MONTH(Z552)=3),"1er",IF(OR(MONTH(Z552)=4,MONTH(Z552)=5,MONTH(Z552)=6),"2ème",IF(OR(MONTH(Z552)=7,MONTH(Z552)=8,MONTH(Z552)=9),"3ème",IF(OR(MONTH(Z552)=10,MONTH(Z552)=11,MONTH(Z552)=12),"4ème")))))</f>
        <v/>
      </c>
      <c r="AG552" s="85" t="str">
        <f aca="false">IF(Z552="","",YEAR(Z552))</f>
        <v/>
      </c>
      <c r="AH552" s="56" t="str">
        <f aca="false">IF(U552="","",U552)</f>
        <v/>
      </c>
      <c r="AI552" s="57" t="str">
        <f aca="false">IF(S552="","",S552)</f>
        <v/>
      </c>
      <c r="AJ552" s="78" t="str">
        <f aca="false">IF(P552="","",P552&amp;" ("&amp;O552&amp;"_"&amp;ROW()&amp;")")</f>
        <v/>
      </c>
      <c r="AR552" s="80" t="str">
        <f aca="false">IF(T552="","",T552&amp;"1")</f>
        <v/>
      </c>
      <c r="AS552" s="80" t="str">
        <f aca="false">IF(S552="","",S552&amp;"2")</f>
        <v/>
      </c>
      <c r="AT552" s="9" t="n">
        <f aca="false">O552</f>
        <v>0</v>
      </c>
      <c r="AU552" s="81"/>
      <c r="AV552" s="81"/>
      <c r="AW552" s="81"/>
      <c r="AX552" s="81"/>
      <c r="AY552" s="81"/>
      <c r="AZ552" s="81"/>
    </row>
    <row r="553" customFormat="false" ht="64.5" hidden="false" customHeight="true" outlineLevel="0" collapsed="false">
      <c r="A553" s="62"/>
      <c r="B553" s="63"/>
      <c r="C553" s="63"/>
      <c r="D553" s="64"/>
      <c r="E553" s="64"/>
      <c r="F553" s="65" t="s">
        <v>55</v>
      </c>
      <c r="G553" s="63"/>
      <c r="H553" s="171" t="str">
        <f aca="false">IF(B553="","",SUMIF(O:O,A553,AA:AA))</f>
        <v/>
      </c>
      <c r="I553" s="171" t="str">
        <f aca="false">IF(B553="","",(SUMIF(O:O,A553,AB:AB)+(SUMIF(O:O,A553,AD:AD))))</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24"/>
      <c r="AD553" s="117"/>
      <c r="AE553" s="173"/>
      <c r="AF553" s="175" t="str">
        <f aca="false">IF(Z553="","",IF(OR(MONTH(Z553)=1,MONTH(Z553)=2,MONTH(Z553)=3),"1er",IF(OR(MONTH(Z553)=4,MONTH(Z553)=5,MONTH(Z553)=6),"2ème",IF(OR(MONTH(Z553)=7,MONTH(Z553)=8,MONTH(Z553)=9),"3ème",IF(OR(MONTH(Z553)=10,MONTH(Z553)=11,MONTH(Z553)=12),"4ème")))))</f>
        <v/>
      </c>
      <c r="AG553" s="85" t="str">
        <f aca="false">IF(Z553="","",YEAR(Z553))</f>
        <v/>
      </c>
      <c r="AH553" s="56" t="str">
        <f aca="false">IF(U553="","",U553)</f>
        <v/>
      </c>
      <c r="AI553" s="57" t="str">
        <f aca="false">IF(S553="","",S553)</f>
        <v/>
      </c>
      <c r="AJ553" s="78" t="str">
        <f aca="false">IF(P553="","",P553&amp;" ("&amp;O553&amp;"_"&amp;ROW()&amp;")")</f>
        <v/>
      </c>
      <c r="AR553" s="80" t="str">
        <f aca="false">IF(T553="","",T553&amp;"1")</f>
        <v/>
      </c>
      <c r="AS553" s="80" t="str">
        <f aca="false">IF(S553="","",S553&amp;"2")</f>
        <v/>
      </c>
      <c r="AT553" s="9" t="n">
        <f aca="false">O553</f>
        <v>0</v>
      </c>
      <c r="AU553" s="81"/>
      <c r="AV553" s="81"/>
      <c r="AW553" s="81"/>
      <c r="AX553" s="81"/>
      <c r="AY553" s="81"/>
      <c r="AZ553" s="81"/>
    </row>
    <row r="554" customFormat="false" ht="64.5" hidden="false" customHeight="true" outlineLevel="0" collapsed="false">
      <c r="A554" s="62"/>
      <c r="B554" s="63"/>
      <c r="C554" s="63"/>
      <c r="D554" s="64"/>
      <c r="E554" s="64"/>
      <c r="F554" s="65" t="s">
        <v>55</v>
      </c>
      <c r="G554" s="63"/>
      <c r="H554" s="171" t="str">
        <f aca="false">IF(B554="","",SUMIF(O:O,A554,AA:AA))</f>
        <v/>
      </c>
      <c r="I554" s="171" t="str">
        <f aca="false">IF(B554="","",(SUMIF(O:O,A554,AB:AB)+(SUMIF(O:O,A554,AD:AD))))</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24"/>
      <c r="AD554" s="117"/>
      <c r="AE554" s="173"/>
      <c r="AF554" s="175" t="str">
        <f aca="false">IF(Z554="","",IF(OR(MONTH(Z554)=1,MONTH(Z554)=2,MONTH(Z554)=3),"1er",IF(OR(MONTH(Z554)=4,MONTH(Z554)=5,MONTH(Z554)=6),"2ème",IF(OR(MONTH(Z554)=7,MONTH(Z554)=8,MONTH(Z554)=9),"3ème",IF(OR(MONTH(Z554)=10,MONTH(Z554)=11,MONTH(Z554)=12),"4ème")))))</f>
        <v/>
      </c>
      <c r="AG554" s="85" t="str">
        <f aca="false">IF(Z554="","",YEAR(Z554))</f>
        <v/>
      </c>
      <c r="AH554" s="56" t="str">
        <f aca="false">IF(U554="","",U554)</f>
        <v/>
      </c>
      <c r="AI554" s="57" t="str">
        <f aca="false">IF(S554="","",S554)</f>
        <v/>
      </c>
      <c r="AJ554" s="78" t="str">
        <f aca="false">IF(P554="","",P554&amp;" ("&amp;O554&amp;"_"&amp;ROW()&amp;")")</f>
        <v/>
      </c>
      <c r="AR554" s="80" t="str">
        <f aca="false">IF(T554="","",T554&amp;"1")</f>
        <v/>
      </c>
      <c r="AS554" s="80" t="str">
        <f aca="false">IF(S554="","",S554&amp;"2")</f>
        <v/>
      </c>
      <c r="AT554" s="9" t="n">
        <f aca="false">O554</f>
        <v>0</v>
      </c>
      <c r="AU554" s="81"/>
      <c r="AV554" s="81"/>
      <c r="AW554" s="81"/>
      <c r="AX554" s="81"/>
      <c r="AY554" s="81"/>
      <c r="AZ554" s="81"/>
    </row>
    <row r="555" customFormat="false" ht="64.5" hidden="false" customHeight="true" outlineLevel="0" collapsed="false">
      <c r="A555" s="62"/>
      <c r="B555" s="63"/>
      <c r="C555" s="63"/>
      <c r="D555" s="64"/>
      <c r="E555" s="64"/>
      <c r="F555" s="65" t="s">
        <v>55</v>
      </c>
      <c r="G555" s="63"/>
      <c r="H555" s="171" t="str">
        <f aca="false">IF(B555="","",SUMIF(O:O,A555,AA:AA))</f>
        <v/>
      </c>
      <c r="I555" s="171" t="str">
        <f aca="false">IF(B555="","",(SUMIF(O:O,A555,AB:AB)+(SUMIF(O:O,A555,AD:AD))))</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24"/>
      <c r="AD555" s="117"/>
      <c r="AE555" s="173"/>
      <c r="AF555" s="175" t="str">
        <f aca="false">IF(Z555="","",IF(OR(MONTH(Z555)=1,MONTH(Z555)=2,MONTH(Z555)=3),"1er",IF(OR(MONTH(Z555)=4,MONTH(Z555)=5,MONTH(Z555)=6),"2ème",IF(OR(MONTH(Z555)=7,MONTH(Z555)=8,MONTH(Z555)=9),"3ème",IF(OR(MONTH(Z555)=10,MONTH(Z555)=11,MONTH(Z555)=12),"4ème")))))</f>
        <v/>
      </c>
      <c r="AG555" s="85" t="str">
        <f aca="false">IF(Z555="","",YEAR(Z555))</f>
        <v/>
      </c>
      <c r="AH555" s="56" t="str">
        <f aca="false">IF(U555="","",U555)</f>
        <v/>
      </c>
      <c r="AI555" s="57" t="str">
        <f aca="false">IF(S555="","",S555)</f>
        <v/>
      </c>
      <c r="AJ555" s="78" t="str">
        <f aca="false">IF(P555="","",P555&amp;" ("&amp;O555&amp;"_"&amp;ROW()&amp;")")</f>
        <v/>
      </c>
      <c r="AR555" s="80" t="str">
        <f aca="false">IF(T555="","",T555&amp;"1")</f>
        <v/>
      </c>
      <c r="AS555" s="80" t="str">
        <f aca="false">IF(S555="","",S555&amp;"2")</f>
        <v/>
      </c>
      <c r="AT555" s="9" t="n">
        <f aca="false">O555</f>
        <v>0</v>
      </c>
      <c r="AU555" s="81"/>
      <c r="AV555" s="81"/>
      <c r="AW555" s="81"/>
      <c r="AX555" s="81"/>
      <c r="AY555" s="81"/>
      <c r="AZ555" s="81"/>
    </row>
    <row r="556" customFormat="false" ht="64.5" hidden="false" customHeight="true" outlineLevel="0" collapsed="false">
      <c r="A556" s="62"/>
      <c r="B556" s="63"/>
      <c r="C556" s="63"/>
      <c r="D556" s="64"/>
      <c r="E556" s="64"/>
      <c r="F556" s="65" t="s">
        <v>55</v>
      </c>
      <c r="G556" s="63"/>
      <c r="H556" s="171" t="str">
        <f aca="false">IF(B556="","",SUMIF(O:O,A556,AA:AA))</f>
        <v/>
      </c>
      <c r="I556" s="171" t="str">
        <f aca="false">IF(B556="","",(SUMIF(O:O,A556,AB:AB)+(SUMIF(O:O,A556,AD:AD))))</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24"/>
      <c r="AD556" s="117"/>
      <c r="AE556" s="173"/>
      <c r="AF556" s="175" t="str">
        <f aca="false">IF(Z556="","",IF(OR(MONTH(Z556)=1,MONTH(Z556)=2,MONTH(Z556)=3),"1er",IF(OR(MONTH(Z556)=4,MONTH(Z556)=5,MONTH(Z556)=6),"2ème",IF(OR(MONTH(Z556)=7,MONTH(Z556)=8,MONTH(Z556)=9),"3ème",IF(OR(MONTH(Z556)=10,MONTH(Z556)=11,MONTH(Z556)=12),"4ème")))))</f>
        <v/>
      </c>
      <c r="AG556" s="85" t="str">
        <f aca="false">IF(Z556="","",YEAR(Z556))</f>
        <v/>
      </c>
      <c r="AH556" s="56" t="str">
        <f aca="false">IF(U556="","",U556)</f>
        <v/>
      </c>
      <c r="AI556" s="57" t="str">
        <f aca="false">IF(S556="","",S556)</f>
        <v/>
      </c>
      <c r="AJ556" s="78" t="str">
        <f aca="false">IF(P556="","",P556&amp;" ("&amp;O556&amp;"_"&amp;ROW()&amp;")")</f>
        <v/>
      </c>
      <c r="AR556" s="80" t="str">
        <f aca="false">IF(T556="","",T556&amp;"1")</f>
        <v/>
      </c>
      <c r="AS556" s="80" t="str">
        <f aca="false">IF(S556="","",S556&amp;"2")</f>
        <v/>
      </c>
      <c r="AT556" s="9" t="n">
        <f aca="false">O556</f>
        <v>0</v>
      </c>
      <c r="AU556" s="81"/>
      <c r="AV556" s="81"/>
      <c r="AW556" s="81"/>
      <c r="AX556" s="81"/>
      <c r="AY556" s="81"/>
      <c r="AZ556" s="81"/>
    </row>
    <row r="557" customFormat="false" ht="64.5" hidden="false" customHeight="true" outlineLevel="0" collapsed="false">
      <c r="A557" s="62"/>
      <c r="B557" s="63"/>
      <c r="C557" s="63"/>
      <c r="D557" s="64"/>
      <c r="E557" s="64"/>
      <c r="F557" s="65" t="s">
        <v>55</v>
      </c>
      <c r="G557" s="63"/>
      <c r="H557" s="171" t="str">
        <f aca="false">IF(B557="","",SUMIF(O:O,A557,AA:AA))</f>
        <v/>
      </c>
      <c r="I557" s="171" t="str">
        <f aca="false">IF(B557="","",(SUMIF(O:O,A557,AB:AB)+(SUMIF(O:O,A557,AD:AD))))</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24"/>
      <c r="AD557" s="117"/>
      <c r="AE557" s="173"/>
      <c r="AF557" s="175" t="str">
        <f aca="false">IF(Z557="","",IF(OR(MONTH(Z557)=1,MONTH(Z557)=2,MONTH(Z557)=3),"1er",IF(OR(MONTH(Z557)=4,MONTH(Z557)=5,MONTH(Z557)=6),"2ème",IF(OR(MONTH(Z557)=7,MONTH(Z557)=8,MONTH(Z557)=9),"3ème",IF(OR(MONTH(Z557)=10,MONTH(Z557)=11,MONTH(Z557)=12),"4ème")))))</f>
        <v/>
      </c>
      <c r="AG557" s="85" t="str">
        <f aca="false">IF(Z557="","",YEAR(Z557))</f>
        <v/>
      </c>
      <c r="AH557" s="56" t="str">
        <f aca="false">IF(U557="","",U557)</f>
        <v/>
      </c>
      <c r="AI557" s="57" t="str">
        <f aca="false">IF(S557="","",S557)</f>
        <v/>
      </c>
      <c r="AJ557" s="78" t="str">
        <f aca="false">IF(P557="","",P557&amp;" ("&amp;O557&amp;"_"&amp;ROW()&amp;")")</f>
        <v/>
      </c>
      <c r="AR557" s="80" t="str">
        <f aca="false">IF(T557="","",T557&amp;"1")</f>
        <v/>
      </c>
      <c r="AS557" s="80" t="str">
        <f aca="false">IF(S557="","",S557&amp;"2")</f>
        <v/>
      </c>
      <c r="AT557" s="9" t="n">
        <f aca="false">O557</f>
        <v>0</v>
      </c>
      <c r="AU557" s="81"/>
      <c r="AV557" s="81"/>
      <c r="AW557" s="81"/>
      <c r="AX557" s="81"/>
      <c r="AY557" s="81"/>
      <c r="AZ557" s="81"/>
    </row>
    <row r="558" customFormat="false" ht="64.5" hidden="false" customHeight="true" outlineLevel="0" collapsed="false">
      <c r="A558" s="62"/>
      <c r="B558" s="63"/>
      <c r="C558" s="63"/>
      <c r="D558" s="64"/>
      <c r="E558" s="64"/>
      <c r="F558" s="65" t="s">
        <v>55</v>
      </c>
      <c r="G558" s="63"/>
      <c r="H558" s="171" t="str">
        <f aca="false">IF(B558="","",SUMIF(O:O,A558,AA:AA))</f>
        <v/>
      </c>
      <c r="I558" s="171" t="str">
        <f aca="false">IF(B558="","",(SUMIF(O:O,A558,AB:AB)+(SUMIF(O:O,A558,AD:AD))))</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24"/>
      <c r="AD558" s="117"/>
      <c r="AE558" s="173"/>
      <c r="AF558" s="175" t="str">
        <f aca="false">IF(Z558="","",IF(OR(MONTH(Z558)=1,MONTH(Z558)=2,MONTH(Z558)=3),"1er",IF(OR(MONTH(Z558)=4,MONTH(Z558)=5,MONTH(Z558)=6),"2ème",IF(OR(MONTH(Z558)=7,MONTH(Z558)=8,MONTH(Z558)=9),"3ème",IF(OR(MONTH(Z558)=10,MONTH(Z558)=11,MONTH(Z558)=12),"4ème")))))</f>
        <v/>
      </c>
      <c r="AG558" s="85" t="str">
        <f aca="false">IF(Z558="","",YEAR(Z558))</f>
        <v/>
      </c>
      <c r="AH558" s="56" t="str">
        <f aca="false">IF(U558="","",U558)</f>
        <v/>
      </c>
      <c r="AI558" s="57" t="str">
        <f aca="false">IF(S558="","",S558)</f>
        <v/>
      </c>
      <c r="AJ558" s="78" t="str">
        <f aca="false">IF(P558="","",P558&amp;" ("&amp;O558&amp;"_"&amp;ROW()&amp;")")</f>
        <v/>
      </c>
      <c r="AR558" s="80" t="str">
        <f aca="false">IF(T558="","",T558&amp;"1")</f>
        <v/>
      </c>
      <c r="AS558" s="80" t="str">
        <f aca="false">IF(S558="","",S558&amp;"2")</f>
        <v/>
      </c>
      <c r="AT558" s="9" t="n">
        <f aca="false">O558</f>
        <v>0</v>
      </c>
      <c r="AU558" s="81"/>
      <c r="AV558" s="81"/>
      <c r="AW558" s="81"/>
      <c r="AX558" s="81"/>
      <c r="AY558" s="81"/>
      <c r="AZ558" s="81"/>
    </row>
    <row r="559" customFormat="false" ht="64.5" hidden="false" customHeight="true" outlineLevel="0" collapsed="false">
      <c r="A559" s="62"/>
      <c r="B559" s="63"/>
      <c r="C559" s="63"/>
      <c r="D559" s="64"/>
      <c r="E559" s="64"/>
      <c r="F559" s="65" t="s">
        <v>55</v>
      </c>
      <c r="G559" s="63"/>
      <c r="H559" s="171" t="str">
        <f aca="false">IF(B559="","",SUMIF(O:O,A559,AA:AA))</f>
        <v/>
      </c>
      <c r="I559" s="171" t="str">
        <f aca="false">IF(B559="","",(SUMIF(O:O,A559,AB:AB)+(SUMIF(O:O,A559,AD:AD))))</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24"/>
      <c r="AD559" s="117"/>
      <c r="AE559" s="173"/>
      <c r="AF559" s="175" t="str">
        <f aca="false">IF(Z559="","",IF(OR(MONTH(Z559)=1,MONTH(Z559)=2,MONTH(Z559)=3),"1er",IF(OR(MONTH(Z559)=4,MONTH(Z559)=5,MONTH(Z559)=6),"2ème",IF(OR(MONTH(Z559)=7,MONTH(Z559)=8,MONTH(Z559)=9),"3ème",IF(OR(MONTH(Z559)=10,MONTH(Z559)=11,MONTH(Z559)=12),"4ème")))))</f>
        <v/>
      </c>
      <c r="AG559" s="85" t="str">
        <f aca="false">IF(Z559="","",YEAR(Z559))</f>
        <v/>
      </c>
      <c r="AH559" s="56" t="str">
        <f aca="false">IF(U559="","",U559)</f>
        <v/>
      </c>
      <c r="AI559" s="57" t="str">
        <f aca="false">IF(S559="","",S559)</f>
        <v/>
      </c>
      <c r="AJ559" s="78" t="str">
        <f aca="false">IF(P559="","",P559&amp;" ("&amp;O559&amp;"_"&amp;ROW()&amp;")")</f>
        <v/>
      </c>
      <c r="AR559" s="80" t="str">
        <f aca="false">IF(T559="","",T559&amp;"1")</f>
        <v/>
      </c>
      <c r="AS559" s="80" t="str">
        <f aca="false">IF(S559="","",S559&amp;"2")</f>
        <v/>
      </c>
      <c r="AT559" s="9" t="n">
        <f aca="false">O559</f>
        <v>0</v>
      </c>
      <c r="AU559" s="81"/>
      <c r="AV559" s="81"/>
      <c r="AW559" s="81"/>
      <c r="AX559" s="81"/>
      <c r="AY559" s="81"/>
      <c r="AZ559" s="81"/>
    </row>
    <row r="560" customFormat="false" ht="64.5" hidden="false" customHeight="true" outlineLevel="0" collapsed="false">
      <c r="A560" s="62"/>
      <c r="B560" s="63"/>
      <c r="C560" s="63"/>
      <c r="D560" s="64"/>
      <c r="E560" s="64"/>
      <c r="F560" s="65" t="s">
        <v>55</v>
      </c>
      <c r="G560" s="63"/>
      <c r="H560" s="171" t="str">
        <f aca="false">IF(B560="","",SUMIF(O:O,A560,AA:AA))</f>
        <v/>
      </c>
      <c r="I560" s="171" t="str">
        <f aca="false">IF(B560="","",(SUMIF(O:O,A560,AB:AB)+(SUMIF(O:O,A560,AD:AD))))</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24"/>
      <c r="AD560" s="117"/>
      <c r="AE560" s="173"/>
      <c r="AF560" s="175" t="str">
        <f aca="false">IF(Z560="","",IF(OR(MONTH(Z560)=1,MONTH(Z560)=2,MONTH(Z560)=3),"1er",IF(OR(MONTH(Z560)=4,MONTH(Z560)=5,MONTH(Z560)=6),"2ème",IF(OR(MONTH(Z560)=7,MONTH(Z560)=8,MONTH(Z560)=9),"3ème",IF(OR(MONTH(Z560)=10,MONTH(Z560)=11,MONTH(Z560)=12),"4ème")))))</f>
        <v/>
      </c>
      <c r="AG560" s="85" t="str">
        <f aca="false">IF(Z560="","",YEAR(Z560))</f>
        <v/>
      </c>
      <c r="AH560" s="56" t="str">
        <f aca="false">IF(U560="","",U560)</f>
        <v/>
      </c>
      <c r="AI560" s="57" t="str">
        <f aca="false">IF(S560="","",S560)</f>
        <v/>
      </c>
      <c r="AJ560" s="78" t="str">
        <f aca="false">IF(P560="","",P560&amp;" ("&amp;O560&amp;"_"&amp;ROW()&amp;")")</f>
        <v/>
      </c>
      <c r="AR560" s="80" t="str">
        <f aca="false">IF(T560="","",T560&amp;"1")</f>
        <v/>
      </c>
      <c r="AS560" s="80" t="str">
        <f aca="false">IF(S560="","",S560&amp;"2")</f>
        <v/>
      </c>
      <c r="AT560" s="9" t="n">
        <f aca="false">O560</f>
        <v>0</v>
      </c>
      <c r="AU560" s="81"/>
      <c r="AV560" s="81"/>
      <c r="AW560" s="81"/>
      <c r="AX560" s="81"/>
      <c r="AY560" s="81"/>
      <c r="AZ560" s="81"/>
    </row>
    <row r="561" customFormat="false" ht="64.5" hidden="false" customHeight="true" outlineLevel="0" collapsed="false">
      <c r="A561" s="62"/>
      <c r="B561" s="63"/>
      <c r="C561" s="63"/>
      <c r="D561" s="64"/>
      <c r="E561" s="64"/>
      <c r="F561" s="65" t="s">
        <v>55</v>
      </c>
      <c r="G561" s="63"/>
      <c r="H561" s="171" t="str">
        <f aca="false">IF(B561="","",SUMIF(O:O,A561,AA:AA))</f>
        <v/>
      </c>
      <c r="I561" s="171" t="str">
        <f aca="false">IF(B561="","",(SUMIF(O:O,A561,AB:AB)+(SUMIF(O:O,A561,AD:AD))))</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24"/>
      <c r="AD561" s="117"/>
      <c r="AE561" s="173"/>
      <c r="AF561" s="175" t="str">
        <f aca="false">IF(Z561="","",IF(OR(MONTH(Z561)=1,MONTH(Z561)=2,MONTH(Z561)=3),"1er",IF(OR(MONTH(Z561)=4,MONTH(Z561)=5,MONTH(Z561)=6),"2ème",IF(OR(MONTH(Z561)=7,MONTH(Z561)=8,MONTH(Z561)=9),"3ème",IF(OR(MONTH(Z561)=10,MONTH(Z561)=11,MONTH(Z561)=12),"4ème")))))</f>
        <v/>
      </c>
      <c r="AG561" s="85" t="str">
        <f aca="false">IF(Z561="","",YEAR(Z561))</f>
        <v/>
      </c>
      <c r="AH561" s="56" t="str">
        <f aca="false">IF(U561="","",U561)</f>
        <v/>
      </c>
      <c r="AI561" s="57" t="str">
        <f aca="false">IF(S561="","",S561)</f>
        <v/>
      </c>
      <c r="AJ561" s="78" t="str">
        <f aca="false">IF(P561="","",P561&amp;" ("&amp;O561&amp;"_"&amp;ROW()&amp;")")</f>
        <v/>
      </c>
      <c r="AR561" s="80" t="str">
        <f aca="false">IF(T561="","",T561&amp;"1")</f>
        <v/>
      </c>
      <c r="AS561" s="80" t="str">
        <f aca="false">IF(S561="","",S561&amp;"2")</f>
        <v/>
      </c>
      <c r="AT561" s="9" t="n">
        <f aca="false">O561</f>
        <v>0</v>
      </c>
      <c r="AU561" s="81"/>
      <c r="AV561" s="81"/>
      <c r="AW561" s="81"/>
      <c r="AX561" s="81"/>
      <c r="AY561" s="81"/>
      <c r="AZ561" s="81"/>
    </row>
    <row r="562" customFormat="false" ht="64.5" hidden="false" customHeight="true" outlineLevel="0" collapsed="false">
      <c r="A562" s="62"/>
      <c r="B562" s="63"/>
      <c r="C562" s="63"/>
      <c r="D562" s="64"/>
      <c r="E562" s="64"/>
      <c r="F562" s="65" t="s">
        <v>55</v>
      </c>
      <c r="G562" s="63"/>
      <c r="H562" s="171" t="str">
        <f aca="false">IF(B562="","",SUMIF(O:O,A562,AA:AA))</f>
        <v/>
      </c>
      <c r="I562" s="171" t="str">
        <f aca="false">IF(B562="","",(SUMIF(O:O,A562,AB:AB)+(SUMIF(O:O,A562,AD:AD))))</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24"/>
      <c r="AD562" s="117"/>
      <c r="AE562" s="173"/>
      <c r="AF562" s="175" t="str">
        <f aca="false">IF(Z562="","",IF(OR(MONTH(Z562)=1,MONTH(Z562)=2,MONTH(Z562)=3),"1er",IF(OR(MONTH(Z562)=4,MONTH(Z562)=5,MONTH(Z562)=6),"2ème",IF(OR(MONTH(Z562)=7,MONTH(Z562)=8,MONTH(Z562)=9),"3ème",IF(OR(MONTH(Z562)=10,MONTH(Z562)=11,MONTH(Z562)=12),"4ème")))))</f>
        <v/>
      </c>
      <c r="AG562" s="85" t="str">
        <f aca="false">IF(Z562="","",YEAR(Z562))</f>
        <v/>
      </c>
      <c r="AH562" s="56" t="str">
        <f aca="false">IF(U562="","",U562)</f>
        <v/>
      </c>
      <c r="AI562" s="57" t="str">
        <f aca="false">IF(S562="","",S562)</f>
        <v/>
      </c>
      <c r="AJ562" s="78" t="str">
        <f aca="false">IF(P562="","",P562&amp;" ("&amp;O562&amp;"_"&amp;ROW()&amp;")")</f>
        <v/>
      </c>
      <c r="AR562" s="80" t="str">
        <f aca="false">IF(T562="","",T562&amp;"1")</f>
        <v/>
      </c>
      <c r="AS562" s="80" t="str">
        <f aca="false">IF(S562="","",S562&amp;"2")</f>
        <v/>
      </c>
      <c r="AT562" s="9" t="n">
        <f aca="false">O562</f>
        <v>0</v>
      </c>
      <c r="AU562" s="81"/>
      <c r="AV562" s="81"/>
      <c r="AW562" s="81"/>
      <c r="AX562" s="81"/>
      <c r="AY562" s="81"/>
      <c r="AZ562" s="81"/>
    </row>
    <row r="563" customFormat="false" ht="64.5" hidden="false" customHeight="true" outlineLevel="0" collapsed="false">
      <c r="A563" s="62"/>
      <c r="B563" s="63"/>
      <c r="C563" s="63"/>
      <c r="D563" s="64"/>
      <c r="E563" s="64"/>
      <c r="F563" s="65" t="s">
        <v>55</v>
      </c>
      <c r="G563" s="63"/>
      <c r="H563" s="171" t="str">
        <f aca="false">IF(B563="","",SUMIF(O:O,A563,AA:AA))</f>
        <v/>
      </c>
      <c r="I563" s="171" t="str">
        <f aca="false">IF(B563="","",(SUMIF(O:O,A563,AB:AB)+(SUMIF(O:O,A563,AD:AD))))</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24"/>
      <c r="AD563" s="117"/>
      <c r="AE563" s="173"/>
      <c r="AF563" s="175" t="str">
        <f aca="false">IF(Z563="","",IF(OR(MONTH(Z563)=1,MONTH(Z563)=2,MONTH(Z563)=3),"1er",IF(OR(MONTH(Z563)=4,MONTH(Z563)=5,MONTH(Z563)=6),"2ème",IF(OR(MONTH(Z563)=7,MONTH(Z563)=8,MONTH(Z563)=9),"3ème",IF(OR(MONTH(Z563)=10,MONTH(Z563)=11,MONTH(Z563)=12),"4ème")))))</f>
        <v/>
      </c>
      <c r="AG563" s="85" t="str">
        <f aca="false">IF(Z563="","",YEAR(Z563))</f>
        <v/>
      </c>
      <c r="AH563" s="56" t="str">
        <f aca="false">IF(U563="","",U563)</f>
        <v/>
      </c>
      <c r="AI563" s="57" t="str">
        <f aca="false">IF(S563="","",S563)</f>
        <v/>
      </c>
      <c r="AJ563" s="78" t="str">
        <f aca="false">IF(P563="","",P563&amp;" ("&amp;O563&amp;"_"&amp;ROW()&amp;")")</f>
        <v/>
      </c>
      <c r="AR563" s="80" t="str">
        <f aca="false">IF(T563="","",T563&amp;"1")</f>
        <v/>
      </c>
      <c r="AS563" s="80" t="str">
        <f aca="false">IF(S563="","",S563&amp;"2")</f>
        <v/>
      </c>
      <c r="AT563" s="9" t="n">
        <f aca="false">O563</f>
        <v>0</v>
      </c>
      <c r="AU563" s="81"/>
      <c r="AV563" s="81"/>
      <c r="AW563" s="81"/>
      <c r="AX563" s="81"/>
      <c r="AY563" s="81"/>
      <c r="AZ563" s="81"/>
    </row>
    <row r="564" customFormat="false" ht="64.5" hidden="false" customHeight="true" outlineLevel="0" collapsed="false">
      <c r="A564" s="62"/>
      <c r="B564" s="63"/>
      <c r="C564" s="63"/>
      <c r="D564" s="64"/>
      <c r="E564" s="64"/>
      <c r="F564" s="65" t="s">
        <v>55</v>
      </c>
      <c r="G564" s="63"/>
      <c r="H564" s="171" t="str">
        <f aca="false">IF(B564="","",SUMIF(O:O,A564,AA:AA))</f>
        <v/>
      </c>
      <c r="I564" s="171" t="str">
        <f aca="false">IF(B564="","",(SUMIF(O:O,A564,AB:AB)+(SUMIF(O:O,A564,AD:AD))))</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24"/>
      <c r="AD564" s="117"/>
      <c r="AE564" s="173"/>
      <c r="AF564" s="175" t="str">
        <f aca="false">IF(Z564="","",IF(OR(MONTH(Z564)=1,MONTH(Z564)=2,MONTH(Z564)=3),"1er",IF(OR(MONTH(Z564)=4,MONTH(Z564)=5,MONTH(Z564)=6),"2ème",IF(OR(MONTH(Z564)=7,MONTH(Z564)=8,MONTH(Z564)=9),"3ème",IF(OR(MONTH(Z564)=10,MONTH(Z564)=11,MONTH(Z564)=12),"4ème")))))</f>
        <v/>
      </c>
      <c r="AG564" s="85" t="str">
        <f aca="false">IF(Z564="","",YEAR(Z564))</f>
        <v/>
      </c>
      <c r="AH564" s="56" t="str">
        <f aca="false">IF(U564="","",U564)</f>
        <v/>
      </c>
      <c r="AI564" s="57" t="str">
        <f aca="false">IF(S564="","",S564)</f>
        <v/>
      </c>
      <c r="AJ564" s="78" t="str">
        <f aca="false">IF(P564="","",P564&amp;" ("&amp;O564&amp;"_"&amp;ROW()&amp;")")</f>
        <v/>
      </c>
      <c r="AR564" s="80" t="str">
        <f aca="false">IF(T564="","",T564&amp;"1")</f>
        <v/>
      </c>
      <c r="AS564" s="80" t="str">
        <f aca="false">IF(S564="","",S564&amp;"2")</f>
        <v/>
      </c>
      <c r="AT564" s="9" t="n">
        <f aca="false">O564</f>
        <v>0</v>
      </c>
      <c r="AU564" s="81"/>
      <c r="AV564" s="81"/>
      <c r="AW564" s="81"/>
      <c r="AX564" s="81"/>
      <c r="AY564" s="81"/>
      <c r="AZ564" s="81"/>
    </row>
    <row r="565" customFormat="false" ht="64.5" hidden="false" customHeight="true" outlineLevel="0" collapsed="false">
      <c r="A565" s="62"/>
      <c r="B565" s="63"/>
      <c r="C565" s="63"/>
      <c r="D565" s="64"/>
      <c r="E565" s="64"/>
      <c r="F565" s="65" t="s">
        <v>55</v>
      </c>
      <c r="G565" s="63"/>
      <c r="H565" s="171" t="str">
        <f aca="false">IF(B565="","",SUMIF(O:O,A565,AA:AA))</f>
        <v/>
      </c>
      <c r="I565" s="171" t="str">
        <f aca="false">IF(B565="","",(SUMIF(O:O,A565,AB:AB)+(SUMIF(O:O,A565,AD:AD))))</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24"/>
      <c r="AD565" s="117"/>
      <c r="AE565" s="173"/>
      <c r="AF565" s="175" t="str">
        <f aca="false">IF(Z565="","",IF(OR(MONTH(Z565)=1,MONTH(Z565)=2,MONTH(Z565)=3),"1er",IF(OR(MONTH(Z565)=4,MONTH(Z565)=5,MONTH(Z565)=6),"2ème",IF(OR(MONTH(Z565)=7,MONTH(Z565)=8,MONTH(Z565)=9),"3ème",IF(OR(MONTH(Z565)=10,MONTH(Z565)=11,MONTH(Z565)=12),"4ème")))))</f>
        <v/>
      </c>
      <c r="AG565" s="85" t="str">
        <f aca="false">IF(Z565="","",YEAR(Z565))</f>
        <v/>
      </c>
      <c r="AH565" s="56" t="str">
        <f aca="false">IF(U565="","",U565)</f>
        <v/>
      </c>
      <c r="AI565" s="57" t="str">
        <f aca="false">IF(S565="","",S565)</f>
        <v/>
      </c>
      <c r="AJ565" s="78" t="str">
        <f aca="false">IF(P565="","",P565&amp;" ("&amp;O565&amp;"_"&amp;ROW()&amp;")")</f>
        <v/>
      </c>
      <c r="AR565" s="80" t="str">
        <f aca="false">IF(T565="","",T565&amp;"1")</f>
        <v/>
      </c>
      <c r="AS565" s="80" t="str">
        <f aca="false">IF(S565="","",S565&amp;"2")</f>
        <v/>
      </c>
      <c r="AT565" s="9" t="n">
        <f aca="false">O565</f>
        <v>0</v>
      </c>
      <c r="AU565" s="81"/>
      <c r="AV565" s="81"/>
      <c r="AW565" s="81"/>
      <c r="AX565" s="81"/>
      <c r="AY565" s="81"/>
      <c r="AZ565" s="81"/>
    </row>
    <row r="566" customFormat="false" ht="64.5" hidden="false" customHeight="true" outlineLevel="0" collapsed="false">
      <c r="A566" s="62"/>
      <c r="B566" s="63"/>
      <c r="C566" s="63"/>
      <c r="D566" s="64"/>
      <c r="E566" s="64"/>
      <c r="F566" s="65" t="s">
        <v>55</v>
      </c>
      <c r="G566" s="63"/>
      <c r="H566" s="171" t="str">
        <f aca="false">IF(B566="","",SUMIF(O:O,A566,AA:AA))</f>
        <v/>
      </c>
      <c r="I566" s="171" t="str">
        <f aca="false">IF(B566="","",(SUMIF(O:O,A566,AB:AB)+(SUMIF(O:O,A566,AD:AD))))</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24"/>
      <c r="AD566" s="117"/>
      <c r="AE566" s="173"/>
      <c r="AF566" s="175" t="str">
        <f aca="false">IF(Z566="","",IF(OR(MONTH(Z566)=1,MONTH(Z566)=2,MONTH(Z566)=3),"1er",IF(OR(MONTH(Z566)=4,MONTH(Z566)=5,MONTH(Z566)=6),"2ème",IF(OR(MONTH(Z566)=7,MONTH(Z566)=8,MONTH(Z566)=9),"3ème",IF(OR(MONTH(Z566)=10,MONTH(Z566)=11,MONTH(Z566)=12),"4ème")))))</f>
        <v/>
      </c>
      <c r="AG566" s="85" t="str">
        <f aca="false">IF(Z566="","",YEAR(Z566))</f>
        <v/>
      </c>
      <c r="AH566" s="56" t="str">
        <f aca="false">IF(U566="","",U566)</f>
        <v/>
      </c>
      <c r="AI566" s="57" t="str">
        <f aca="false">IF(S566="","",S566)</f>
        <v/>
      </c>
      <c r="AJ566" s="78" t="str">
        <f aca="false">IF(P566="","",P566&amp;" ("&amp;O566&amp;"_"&amp;ROW()&amp;")")</f>
        <v/>
      </c>
      <c r="AR566" s="80" t="str">
        <f aca="false">IF(T566="","",T566&amp;"1")</f>
        <v/>
      </c>
      <c r="AS566" s="80" t="str">
        <f aca="false">IF(S566="","",S566&amp;"2")</f>
        <v/>
      </c>
      <c r="AT566" s="9" t="n">
        <f aca="false">O566</f>
        <v>0</v>
      </c>
      <c r="AU566" s="81"/>
      <c r="AV566" s="81"/>
      <c r="AW566" s="81"/>
      <c r="AX566" s="81"/>
      <c r="AY566" s="81"/>
      <c r="AZ566" s="81"/>
    </row>
    <row r="567" customFormat="false" ht="64.5" hidden="false" customHeight="true" outlineLevel="0" collapsed="false">
      <c r="A567" s="62"/>
      <c r="B567" s="63"/>
      <c r="C567" s="63"/>
      <c r="D567" s="64"/>
      <c r="E567" s="64"/>
      <c r="F567" s="65" t="s">
        <v>55</v>
      </c>
      <c r="G567" s="63"/>
      <c r="H567" s="171" t="str">
        <f aca="false">IF(B567="","",SUMIF(O:O,A567,AA:AA))</f>
        <v/>
      </c>
      <c r="I567" s="171" t="str">
        <f aca="false">IF(B567="","",(SUMIF(O:O,A567,AB:AB)+(SUMIF(O:O,A567,AD:AD))))</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24"/>
      <c r="AD567" s="117"/>
      <c r="AE567" s="173"/>
      <c r="AF567" s="175" t="str">
        <f aca="false">IF(Z567="","",IF(OR(MONTH(Z567)=1,MONTH(Z567)=2,MONTH(Z567)=3),"1er",IF(OR(MONTH(Z567)=4,MONTH(Z567)=5,MONTH(Z567)=6),"2ème",IF(OR(MONTH(Z567)=7,MONTH(Z567)=8,MONTH(Z567)=9),"3ème",IF(OR(MONTH(Z567)=10,MONTH(Z567)=11,MONTH(Z567)=12),"4ème")))))</f>
        <v/>
      </c>
      <c r="AG567" s="85" t="str">
        <f aca="false">IF(Z567="","",YEAR(Z567))</f>
        <v/>
      </c>
      <c r="AH567" s="56" t="str">
        <f aca="false">IF(U567="","",U567)</f>
        <v/>
      </c>
      <c r="AI567" s="57" t="str">
        <f aca="false">IF(S567="","",S567)</f>
        <v/>
      </c>
      <c r="AJ567" s="78" t="str">
        <f aca="false">IF(P567="","",P567&amp;" ("&amp;O567&amp;"_"&amp;ROW()&amp;")")</f>
        <v/>
      </c>
      <c r="AR567" s="80" t="str">
        <f aca="false">IF(T567="","",T567&amp;"1")</f>
        <v/>
      </c>
      <c r="AS567" s="80" t="str">
        <f aca="false">IF(S567="","",S567&amp;"2")</f>
        <v/>
      </c>
      <c r="AT567" s="9" t="n">
        <f aca="false">O567</f>
        <v>0</v>
      </c>
      <c r="AU567" s="81"/>
      <c r="AV567" s="81"/>
      <c r="AW567" s="81"/>
      <c r="AX567" s="81"/>
      <c r="AY567" s="81"/>
      <c r="AZ567" s="81"/>
    </row>
    <row r="568" customFormat="false" ht="64.5" hidden="false" customHeight="true" outlineLevel="0" collapsed="false">
      <c r="A568" s="62"/>
      <c r="B568" s="63"/>
      <c r="C568" s="63"/>
      <c r="D568" s="64"/>
      <c r="E568" s="64"/>
      <c r="F568" s="65" t="s">
        <v>55</v>
      </c>
      <c r="G568" s="63"/>
      <c r="H568" s="171" t="str">
        <f aca="false">IF(B568="","",SUMIF(O:O,A568,AA:AA))</f>
        <v/>
      </c>
      <c r="I568" s="171" t="str">
        <f aca="false">IF(B568="","",(SUMIF(O:O,A568,AB:AB)+(SUMIF(O:O,A568,AD:AD))))</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24"/>
      <c r="AD568" s="117"/>
      <c r="AE568" s="173"/>
      <c r="AF568" s="175" t="str">
        <f aca="false">IF(Z568="","",IF(OR(MONTH(Z568)=1,MONTH(Z568)=2,MONTH(Z568)=3),"1er",IF(OR(MONTH(Z568)=4,MONTH(Z568)=5,MONTH(Z568)=6),"2ème",IF(OR(MONTH(Z568)=7,MONTH(Z568)=8,MONTH(Z568)=9),"3ème",IF(OR(MONTH(Z568)=10,MONTH(Z568)=11,MONTH(Z568)=12),"4ème")))))</f>
        <v/>
      </c>
      <c r="AG568" s="85" t="str">
        <f aca="false">IF(Z568="","",YEAR(Z568))</f>
        <v/>
      </c>
      <c r="AH568" s="56" t="str">
        <f aca="false">IF(U568="","",U568)</f>
        <v/>
      </c>
      <c r="AI568" s="57" t="str">
        <f aca="false">IF(S568="","",S568)</f>
        <v/>
      </c>
      <c r="AJ568" s="78" t="str">
        <f aca="false">IF(P568="","",P568&amp;" ("&amp;O568&amp;"_"&amp;ROW()&amp;")")</f>
        <v/>
      </c>
      <c r="AR568" s="80" t="str">
        <f aca="false">IF(T568="","",T568&amp;"1")</f>
        <v/>
      </c>
      <c r="AS568" s="80" t="str">
        <f aca="false">IF(S568="","",S568&amp;"2")</f>
        <v/>
      </c>
      <c r="AT568" s="9" t="n">
        <f aca="false">O568</f>
        <v>0</v>
      </c>
      <c r="AU568" s="81"/>
      <c r="AV568" s="81"/>
      <c r="AW568" s="81"/>
      <c r="AX568" s="81"/>
      <c r="AY568" s="81"/>
      <c r="AZ568" s="81"/>
    </row>
    <row r="569" customFormat="false" ht="64.5" hidden="false" customHeight="true" outlineLevel="0" collapsed="false">
      <c r="A569" s="62"/>
      <c r="B569" s="63"/>
      <c r="C569" s="63"/>
      <c r="D569" s="64"/>
      <c r="E569" s="64"/>
      <c r="F569" s="65" t="s">
        <v>55</v>
      </c>
      <c r="G569" s="63"/>
      <c r="H569" s="171" t="str">
        <f aca="false">IF(B569="","",SUMIF(O:O,A569,AA:AA))</f>
        <v/>
      </c>
      <c r="I569" s="171" t="str">
        <f aca="false">IF(B569="","",(SUMIF(O:O,A569,AB:AB)+(SUMIF(O:O,A569,AD:AD))))</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24"/>
      <c r="AD569" s="117"/>
      <c r="AE569" s="173"/>
      <c r="AF569" s="175" t="str">
        <f aca="false">IF(Z569="","",IF(OR(MONTH(Z569)=1,MONTH(Z569)=2,MONTH(Z569)=3),"1er",IF(OR(MONTH(Z569)=4,MONTH(Z569)=5,MONTH(Z569)=6),"2ème",IF(OR(MONTH(Z569)=7,MONTH(Z569)=8,MONTH(Z569)=9),"3ème",IF(OR(MONTH(Z569)=10,MONTH(Z569)=11,MONTH(Z569)=12),"4ème")))))</f>
        <v/>
      </c>
      <c r="AG569" s="85" t="str">
        <f aca="false">IF(Z569="","",YEAR(Z569))</f>
        <v/>
      </c>
      <c r="AH569" s="56" t="str">
        <f aca="false">IF(U569="","",U569)</f>
        <v/>
      </c>
      <c r="AI569" s="57" t="str">
        <f aca="false">IF(S569="","",S569)</f>
        <v/>
      </c>
      <c r="AJ569" s="78" t="str">
        <f aca="false">IF(P569="","",P569&amp;" ("&amp;O569&amp;"_"&amp;ROW()&amp;")")</f>
        <v/>
      </c>
      <c r="AR569" s="80" t="str">
        <f aca="false">IF(T569="","",T569&amp;"1")</f>
        <v/>
      </c>
      <c r="AS569" s="80" t="str">
        <f aca="false">IF(S569="","",S569&amp;"2")</f>
        <v/>
      </c>
      <c r="AT569" s="9" t="n">
        <f aca="false">O569</f>
        <v>0</v>
      </c>
      <c r="AU569" s="81"/>
      <c r="AV569" s="81"/>
      <c r="AW569" s="81"/>
      <c r="AX569" s="81"/>
      <c r="AY569" s="81"/>
      <c r="AZ569" s="81"/>
    </row>
    <row r="570" customFormat="false" ht="64.5" hidden="false" customHeight="true" outlineLevel="0" collapsed="false">
      <c r="A570" s="62"/>
      <c r="B570" s="63"/>
      <c r="C570" s="63"/>
      <c r="D570" s="64"/>
      <c r="E570" s="64"/>
      <c r="F570" s="65" t="s">
        <v>55</v>
      </c>
      <c r="G570" s="63"/>
      <c r="H570" s="171" t="str">
        <f aca="false">IF(B570="","",SUMIF(O:O,A570,AA:AA))</f>
        <v/>
      </c>
      <c r="I570" s="171" t="str">
        <f aca="false">IF(B570="","",(SUMIF(O:O,A570,AB:AB)+(SUMIF(O:O,A570,AD:AD))))</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24"/>
      <c r="AD570" s="117"/>
      <c r="AE570" s="173"/>
      <c r="AF570" s="175" t="str">
        <f aca="false">IF(Z570="","",IF(OR(MONTH(Z570)=1,MONTH(Z570)=2,MONTH(Z570)=3),"1er",IF(OR(MONTH(Z570)=4,MONTH(Z570)=5,MONTH(Z570)=6),"2ème",IF(OR(MONTH(Z570)=7,MONTH(Z570)=8,MONTH(Z570)=9),"3ème",IF(OR(MONTH(Z570)=10,MONTH(Z570)=11,MONTH(Z570)=12),"4ème")))))</f>
        <v/>
      </c>
      <c r="AG570" s="85" t="str">
        <f aca="false">IF(Z570="","",YEAR(Z570))</f>
        <v/>
      </c>
      <c r="AH570" s="56" t="str">
        <f aca="false">IF(U570="","",U570)</f>
        <v/>
      </c>
      <c r="AI570" s="57" t="str">
        <f aca="false">IF(S570="","",S570)</f>
        <v/>
      </c>
      <c r="AJ570" s="78" t="str">
        <f aca="false">IF(P570="","",P570&amp;" ("&amp;O570&amp;"_"&amp;ROW()&amp;")")</f>
        <v/>
      </c>
      <c r="AR570" s="80" t="str">
        <f aca="false">IF(T570="","",T570&amp;"1")</f>
        <v/>
      </c>
      <c r="AS570" s="80" t="str">
        <f aca="false">IF(S570="","",S570&amp;"2")</f>
        <v/>
      </c>
      <c r="AT570" s="9" t="n">
        <f aca="false">O570</f>
        <v>0</v>
      </c>
      <c r="AU570" s="81"/>
      <c r="AV570" s="81"/>
      <c r="AW570" s="81"/>
      <c r="AX570" s="81"/>
      <c r="AY570" s="81"/>
      <c r="AZ570" s="81"/>
    </row>
    <row r="571" customFormat="false" ht="64.5" hidden="false" customHeight="true" outlineLevel="0" collapsed="false">
      <c r="A571" s="62"/>
      <c r="B571" s="63"/>
      <c r="C571" s="63"/>
      <c r="D571" s="64"/>
      <c r="E571" s="64"/>
      <c r="F571" s="65" t="s">
        <v>55</v>
      </c>
      <c r="G571" s="63"/>
      <c r="H571" s="171" t="str">
        <f aca="false">IF(B571="","",SUMIF(O:O,A571,AA:AA))</f>
        <v/>
      </c>
      <c r="I571" s="171" t="str">
        <f aca="false">IF(B571="","",(SUMIF(O:O,A571,AB:AB)+(SUMIF(O:O,A571,AD:AD))))</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24"/>
      <c r="AD571" s="117"/>
      <c r="AE571" s="173"/>
      <c r="AF571" s="175" t="str">
        <f aca="false">IF(Z571="","",IF(OR(MONTH(Z571)=1,MONTH(Z571)=2,MONTH(Z571)=3),"1er",IF(OR(MONTH(Z571)=4,MONTH(Z571)=5,MONTH(Z571)=6),"2ème",IF(OR(MONTH(Z571)=7,MONTH(Z571)=8,MONTH(Z571)=9),"3ème",IF(OR(MONTH(Z571)=10,MONTH(Z571)=11,MONTH(Z571)=12),"4ème")))))</f>
        <v/>
      </c>
      <c r="AG571" s="85" t="str">
        <f aca="false">IF(Z571="","",YEAR(Z571))</f>
        <v/>
      </c>
      <c r="AH571" s="56" t="str">
        <f aca="false">IF(U571="","",U571)</f>
        <v/>
      </c>
      <c r="AI571" s="57" t="str">
        <f aca="false">IF(S571="","",S571)</f>
        <v/>
      </c>
      <c r="AJ571" s="78" t="str">
        <f aca="false">IF(P571="","",P571&amp;" ("&amp;O571&amp;"_"&amp;ROW()&amp;")")</f>
        <v/>
      </c>
      <c r="AR571" s="80" t="str">
        <f aca="false">IF(T571="","",T571&amp;"1")</f>
        <v/>
      </c>
      <c r="AS571" s="80" t="str">
        <f aca="false">IF(S571="","",S571&amp;"2")</f>
        <v/>
      </c>
      <c r="AT571" s="9" t="n">
        <f aca="false">O571</f>
        <v>0</v>
      </c>
      <c r="AU571" s="81"/>
      <c r="AV571" s="81"/>
      <c r="AW571" s="81"/>
      <c r="AX571" s="81"/>
      <c r="AY571" s="81"/>
      <c r="AZ571" s="81"/>
    </row>
    <row r="572" customFormat="false" ht="64.5" hidden="false" customHeight="true" outlineLevel="0" collapsed="false">
      <c r="A572" s="62"/>
      <c r="B572" s="63"/>
      <c r="C572" s="63"/>
      <c r="D572" s="64"/>
      <c r="E572" s="64"/>
      <c r="F572" s="65" t="s">
        <v>55</v>
      </c>
      <c r="G572" s="63"/>
      <c r="H572" s="171" t="str">
        <f aca="false">IF(B572="","",SUMIF(O:O,A572,AA:AA))</f>
        <v/>
      </c>
      <c r="I572" s="171" t="str">
        <f aca="false">IF(B572="","",(SUMIF(O:O,A572,AB:AB)+(SUMIF(O:O,A572,AD:AD))))</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24"/>
      <c r="AD572" s="117"/>
      <c r="AE572" s="173"/>
      <c r="AF572" s="175" t="str">
        <f aca="false">IF(Z572="","",IF(OR(MONTH(Z572)=1,MONTH(Z572)=2,MONTH(Z572)=3),"1er",IF(OR(MONTH(Z572)=4,MONTH(Z572)=5,MONTH(Z572)=6),"2ème",IF(OR(MONTH(Z572)=7,MONTH(Z572)=8,MONTH(Z572)=9),"3ème",IF(OR(MONTH(Z572)=10,MONTH(Z572)=11,MONTH(Z572)=12),"4ème")))))</f>
        <v/>
      </c>
      <c r="AG572" s="85" t="str">
        <f aca="false">IF(Z572="","",YEAR(Z572))</f>
        <v/>
      </c>
      <c r="AH572" s="56" t="str">
        <f aca="false">IF(U572="","",U572)</f>
        <v/>
      </c>
      <c r="AI572" s="57" t="str">
        <f aca="false">IF(S572="","",S572)</f>
        <v/>
      </c>
      <c r="AJ572" s="78" t="str">
        <f aca="false">IF(P572="","",P572&amp;" ("&amp;O572&amp;"_"&amp;ROW()&amp;")")</f>
        <v/>
      </c>
      <c r="AR572" s="80" t="str">
        <f aca="false">IF(T572="","",T572&amp;"1")</f>
        <v/>
      </c>
      <c r="AS572" s="80" t="str">
        <f aca="false">IF(S572="","",S572&amp;"2")</f>
        <v/>
      </c>
      <c r="AT572" s="9" t="n">
        <f aca="false">O572</f>
        <v>0</v>
      </c>
      <c r="AU572" s="81"/>
      <c r="AV572" s="81"/>
      <c r="AW572" s="81"/>
      <c r="AX572" s="81"/>
      <c r="AY572" s="81"/>
      <c r="AZ572" s="81"/>
    </row>
    <row r="573" customFormat="false" ht="64.5" hidden="false" customHeight="true" outlineLevel="0" collapsed="false">
      <c r="A573" s="62"/>
      <c r="B573" s="63"/>
      <c r="C573" s="63"/>
      <c r="D573" s="64"/>
      <c r="E573" s="64"/>
      <c r="F573" s="65" t="s">
        <v>55</v>
      </c>
      <c r="G573" s="63"/>
      <c r="H573" s="171" t="str">
        <f aca="false">IF(B573="","",SUMIF(O:O,A573,AA:AA))</f>
        <v/>
      </c>
      <c r="I573" s="171" t="str">
        <f aca="false">IF(B573="","",(SUMIF(O:O,A573,AB:AB)+(SUMIF(O:O,A573,AD:AD))))</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24"/>
      <c r="AD573" s="117"/>
      <c r="AE573" s="173"/>
      <c r="AF573" s="175" t="str">
        <f aca="false">IF(Z573="","",IF(OR(MONTH(Z573)=1,MONTH(Z573)=2,MONTH(Z573)=3),"1er",IF(OR(MONTH(Z573)=4,MONTH(Z573)=5,MONTH(Z573)=6),"2ème",IF(OR(MONTH(Z573)=7,MONTH(Z573)=8,MONTH(Z573)=9),"3ème",IF(OR(MONTH(Z573)=10,MONTH(Z573)=11,MONTH(Z573)=12),"4ème")))))</f>
        <v/>
      </c>
      <c r="AG573" s="85" t="str">
        <f aca="false">IF(Z573="","",YEAR(Z573))</f>
        <v/>
      </c>
      <c r="AH573" s="56" t="str">
        <f aca="false">IF(U573="","",U573)</f>
        <v/>
      </c>
      <c r="AI573" s="57" t="str">
        <f aca="false">IF(S573="","",S573)</f>
        <v/>
      </c>
      <c r="AJ573" s="78" t="str">
        <f aca="false">IF(P573="","",P573&amp;" ("&amp;O573&amp;"_"&amp;ROW()&amp;")")</f>
        <v/>
      </c>
      <c r="AR573" s="80" t="str">
        <f aca="false">IF(T573="","",T573&amp;"1")</f>
        <v/>
      </c>
      <c r="AS573" s="80" t="str">
        <f aca="false">IF(S573="","",S573&amp;"2")</f>
        <v/>
      </c>
      <c r="AT573" s="9" t="n">
        <f aca="false">O573</f>
        <v>0</v>
      </c>
      <c r="AU573" s="81"/>
      <c r="AV573" s="81"/>
      <c r="AW573" s="81"/>
      <c r="AX573" s="81"/>
      <c r="AY573" s="81"/>
      <c r="AZ573" s="81"/>
    </row>
    <row r="574" customFormat="false" ht="64.5" hidden="false" customHeight="true" outlineLevel="0" collapsed="false">
      <c r="A574" s="62"/>
      <c r="B574" s="63"/>
      <c r="C574" s="63"/>
      <c r="D574" s="64"/>
      <c r="E574" s="64"/>
      <c r="F574" s="65" t="s">
        <v>55</v>
      </c>
      <c r="G574" s="63"/>
      <c r="H574" s="171" t="str">
        <f aca="false">IF(B574="","",SUMIF(O:O,A574,AA:AA))</f>
        <v/>
      </c>
      <c r="I574" s="171" t="str">
        <f aca="false">IF(B574="","",(SUMIF(O:O,A574,AB:AB)+(SUMIF(O:O,A574,AD:AD))))</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24"/>
      <c r="AD574" s="117"/>
      <c r="AE574" s="173"/>
      <c r="AF574" s="175" t="str">
        <f aca="false">IF(Z574="","",IF(OR(MONTH(Z574)=1,MONTH(Z574)=2,MONTH(Z574)=3),"1er",IF(OR(MONTH(Z574)=4,MONTH(Z574)=5,MONTH(Z574)=6),"2ème",IF(OR(MONTH(Z574)=7,MONTH(Z574)=8,MONTH(Z574)=9),"3ème",IF(OR(MONTH(Z574)=10,MONTH(Z574)=11,MONTH(Z574)=12),"4ème")))))</f>
        <v/>
      </c>
      <c r="AG574" s="85" t="str">
        <f aca="false">IF(Z574="","",YEAR(Z574))</f>
        <v/>
      </c>
      <c r="AH574" s="56" t="str">
        <f aca="false">IF(U574="","",U574)</f>
        <v/>
      </c>
      <c r="AI574" s="57" t="str">
        <f aca="false">IF(S574="","",S574)</f>
        <v/>
      </c>
      <c r="AJ574" s="78" t="str">
        <f aca="false">IF(P574="","",P574&amp;" ("&amp;O574&amp;"_"&amp;ROW()&amp;")")</f>
        <v/>
      </c>
      <c r="AR574" s="80" t="str">
        <f aca="false">IF(T574="","",T574&amp;"1")</f>
        <v/>
      </c>
      <c r="AS574" s="80" t="str">
        <f aca="false">IF(S574="","",S574&amp;"2")</f>
        <v/>
      </c>
      <c r="AT574" s="9" t="n">
        <f aca="false">O574</f>
        <v>0</v>
      </c>
      <c r="AU574" s="81"/>
      <c r="AV574" s="81"/>
      <c r="AW574" s="81"/>
      <c r="AX574" s="81"/>
      <c r="AY574" s="81"/>
      <c r="AZ574" s="81"/>
    </row>
    <row r="575" customFormat="false" ht="64.5" hidden="false" customHeight="true" outlineLevel="0" collapsed="false">
      <c r="A575" s="62"/>
      <c r="B575" s="63"/>
      <c r="C575" s="63"/>
      <c r="D575" s="64"/>
      <c r="E575" s="64"/>
      <c r="F575" s="65" t="s">
        <v>55</v>
      </c>
      <c r="G575" s="63"/>
      <c r="H575" s="171" t="str">
        <f aca="false">IF(B575="","",SUMIF(O:O,A575,AA:AA))</f>
        <v/>
      </c>
      <c r="I575" s="171" t="str">
        <f aca="false">IF(B575="","",(SUMIF(O:O,A575,AB:AB)+(SUMIF(O:O,A575,AD:AD))))</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24"/>
      <c r="AD575" s="117"/>
      <c r="AE575" s="173"/>
      <c r="AF575" s="175" t="str">
        <f aca="false">IF(Z575="","",IF(OR(MONTH(Z575)=1,MONTH(Z575)=2,MONTH(Z575)=3),"1er",IF(OR(MONTH(Z575)=4,MONTH(Z575)=5,MONTH(Z575)=6),"2ème",IF(OR(MONTH(Z575)=7,MONTH(Z575)=8,MONTH(Z575)=9),"3ème",IF(OR(MONTH(Z575)=10,MONTH(Z575)=11,MONTH(Z575)=12),"4ème")))))</f>
        <v/>
      </c>
      <c r="AG575" s="85" t="str">
        <f aca="false">IF(Z575="","",YEAR(Z575))</f>
        <v/>
      </c>
      <c r="AH575" s="56" t="str">
        <f aca="false">IF(U575="","",U575)</f>
        <v/>
      </c>
      <c r="AI575" s="57" t="str">
        <f aca="false">IF(S575="","",S575)</f>
        <v/>
      </c>
      <c r="AJ575" s="78" t="str">
        <f aca="false">IF(P575="","",P575&amp;" ("&amp;O575&amp;"_"&amp;ROW()&amp;")")</f>
        <v/>
      </c>
      <c r="AR575" s="80" t="str">
        <f aca="false">IF(T575="","",T575&amp;"1")</f>
        <v/>
      </c>
      <c r="AS575" s="80" t="str">
        <f aca="false">IF(S575="","",S575&amp;"2")</f>
        <v/>
      </c>
      <c r="AT575" s="9" t="n">
        <f aca="false">O575</f>
        <v>0</v>
      </c>
      <c r="AU575" s="81"/>
      <c r="AV575" s="81"/>
      <c r="AW575" s="81"/>
      <c r="AX575" s="81"/>
      <c r="AY575" s="81"/>
      <c r="AZ575" s="81"/>
    </row>
    <row r="576" customFormat="false" ht="64.5" hidden="false" customHeight="true" outlineLevel="0" collapsed="false">
      <c r="A576" s="62"/>
      <c r="B576" s="63"/>
      <c r="C576" s="63"/>
      <c r="D576" s="64"/>
      <c r="E576" s="64"/>
      <c r="F576" s="65" t="s">
        <v>55</v>
      </c>
      <c r="G576" s="63"/>
      <c r="H576" s="171" t="str">
        <f aca="false">IF(B576="","",SUMIF(O:O,A576,AA:AA))</f>
        <v/>
      </c>
      <c r="I576" s="171" t="str">
        <f aca="false">IF(B576="","",(SUMIF(O:O,A576,AB:AB)+(SUMIF(O:O,A576,AD:AD))))</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24"/>
      <c r="AD576" s="117"/>
      <c r="AE576" s="173"/>
      <c r="AF576" s="175" t="str">
        <f aca="false">IF(Z576="","",IF(OR(MONTH(Z576)=1,MONTH(Z576)=2,MONTH(Z576)=3),"1er",IF(OR(MONTH(Z576)=4,MONTH(Z576)=5,MONTH(Z576)=6),"2ème",IF(OR(MONTH(Z576)=7,MONTH(Z576)=8,MONTH(Z576)=9),"3ème",IF(OR(MONTH(Z576)=10,MONTH(Z576)=11,MONTH(Z576)=12),"4ème")))))</f>
        <v/>
      </c>
      <c r="AG576" s="85" t="str">
        <f aca="false">IF(Z576="","",YEAR(Z576))</f>
        <v/>
      </c>
      <c r="AH576" s="56" t="str">
        <f aca="false">IF(U576="","",U576)</f>
        <v/>
      </c>
      <c r="AI576" s="57" t="str">
        <f aca="false">IF(S576="","",S576)</f>
        <v/>
      </c>
      <c r="AJ576" s="78" t="str">
        <f aca="false">IF(P576="","",P576&amp;" ("&amp;O576&amp;"_"&amp;ROW()&amp;")")</f>
        <v/>
      </c>
      <c r="AR576" s="80" t="str">
        <f aca="false">IF(T576="","",T576&amp;"1")</f>
        <v/>
      </c>
      <c r="AS576" s="80" t="str">
        <f aca="false">IF(S576="","",S576&amp;"2")</f>
        <v/>
      </c>
      <c r="AT576" s="9" t="n">
        <f aca="false">O576</f>
        <v>0</v>
      </c>
      <c r="AU576" s="81"/>
      <c r="AV576" s="81"/>
      <c r="AW576" s="81"/>
      <c r="AX576" s="81"/>
      <c r="AY576" s="81"/>
      <c r="AZ576" s="81"/>
    </row>
    <row r="577" customFormat="false" ht="64.5" hidden="false" customHeight="true" outlineLevel="0" collapsed="false">
      <c r="A577" s="62"/>
      <c r="B577" s="63"/>
      <c r="C577" s="63"/>
      <c r="D577" s="64"/>
      <c r="E577" s="64"/>
      <c r="F577" s="65" t="s">
        <v>55</v>
      </c>
      <c r="G577" s="63"/>
      <c r="H577" s="171" t="str">
        <f aca="false">IF(B577="","",SUMIF(O:O,A577,AA:AA))</f>
        <v/>
      </c>
      <c r="I577" s="171" t="str">
        <f aca="false">IF(B577="","",(SUMIF(O:O,A577,AB:AB)+(SUMIF(O:O,A577,AD:AD))))</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24"/>
      <c r="AD577" s="117"/>
      <c r="AE577" s="173"/>
      <c r="AF577" s="175" t="str">
        <f aca="false">IF(Z577="","",IF(OR(MONTH(Z577)=1,MONTH(Z577)=2,MONTH(Z577)=3),"1er",IF(OR(MONTH(Z577)=4,MONTH(Z577)=5,MONTH(Z577)=6),"2ème",IF(OR(MONTH(Z577)=7,MONTH(Z577)=8,MONTH(Z577)=9),"3ème",IF(OR(MONTH(Z577)=10,MONTH(Z577)=11,MONTH(Z577)=12),"4ème")))))</f>
        <v/>
      </c>
      <c r="AG577" s="85" t="str">
        <f aca="false">IF(Z577="","",YEAR(Z577))</f>
        <v/>
      </c>
      <c r="AH577" s="56" t="str">
        <f aca="false">IF(U577="","",U577)</f>
        <v/>
      </c>
      <c r="AI577" s="57" t="str">
        <f aca="false">IF(S577="","",S577)</f>
        <v/>
      </c>
      <c r="AJ577" s="78" t="str">
        <f aca="false">IF(P577="","",P577&amp;" ("&amp;O577&amp;"_"&amp;ROW()&amp;")")</f>
        <v/>
      </c>
      <c r="AR577" s="80" t="str">
        <f aca="false">IF(T577="","",T577&amp;"1")</f>
        <v/>
      </c>
      <c r="AS577" s="80" t="str">
        <f aca="false">IF(S577="","",S577&amp;"2")</f>
        <v/>
      </c>
      <c r="AT577" s="9" t="n">
        <f aca="false">O577</f>
        <v>0</v>
      </c>
      <c r="AU577" s="81"/>
      <c r="AV577" s="81"/>
      <c r="AW577" s="81"/>
      <c r="AX577" s="81"/>
      <c r="AY577" s="81"/>
      <c r="AZ577" s="81"/>
    </row>
    <row r="578" customFormat="false" ht="64.5" hidden="false" customHeight="true" outlineLevel="0" collapsed="false">
      <c r="A578" s="62"/>
      <c r="B578" s="63"/>
      <c r="C578" s="63"/>
      <c r="D578" s="64"/>
      <c r="E578" s="64"/>
      <c r="F578" s="65" t="s">
        <v>55</v>
      </c>
      <c r="G578" s="63"/>
      <c r="H578" s="171" t="str">
        <f aca="false">IF(B578="","",SUMIF(O:O,A578,AA:AA))</f>
        <v/>
      </c>
      <c r="I578" s="171" t="str">
        <f aca="false">IF(B578="","",(SUMIF(O:O,A578,AB:AB)+(SUMIF(O:O,A578,AD:AD))))</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24"/>
      <c r="AD578" s="117"/>
      <c r="AE578" s="173"/>
      <c r="AF578" s="175" t="str">
        <f aca="false">IF(Z578="","",IF(OR(MONTH(Z578)=1,MONTH(Z578)=2,MONTH(Z578)=3),"1er",IF(OR(MONTH(Z578)=4,MONTH(Z578)=5,MONTH(Z578)=6),"2ème",IF(OR(MONTH(Z578)=7,MONTH(Z578)=8,MONTH(Z578)=9),"3ème",IF(OR(MONTH(Z578)=10,MONTH(Z578)=11,MONTH(Z578)=12),"4ème")))))</f>
        <v/>
      </c>
      <c r="AG578" s="85" t="str">
        <f aca="false">IF(Z578="","",YEAR(Z578))</f>
        <v/>
      </c>
      <c r="AH578" s="56" t="str">
        <f aca="false">IF(U578="","",U578)</f>
        <v/>
      </c>
      <c r="AI578" s="57" t="str">
        <f aca="false">IF(S578="","",S578)</f>
        <v/>
      </c>
      <c r="AJ578" s="78" t="str">
        <f aca="false">IF(P578="","",P578&amp;" ("&amp;O578&amp;"_"&amp;ROW()&amp;")")</f>
        <v/>
      </c>
      <c r="AR578" s="80" t="str">
        <f aca="false">IF(T578="","",T578&amp;"1")</f>
        <v/>
      </c>
      <c r="AS578" s="80" t="str">
        <f aca="false">IF(S578="","",S578&amp;"2")</f>
        <v/>
      </c>
      <c r="AT578" s="9" t="n">
        <f aca="false">O578</f>
        <v>0</v>
      </c>
      <c r="AU578" s="81"/>
      <c r="AV578" s="81"/>
      <c r="AW578" s="81"/>
      <c r="AX578" s="81"/>
      <c r="AY578" s="81"/>
      <c r="AZ578" s="81"/>
    </row>
    <row r="579" customFormat="false" ht="64.5" hidden="false" customHeight="true" outlineLevel="0" collapsed="false">
      <c r="A579" s="62"/>
      <c r="B579" s="63"/>
      <c r="C579" s="63"/>
      <c r="D579" s="64"/>
      <c r="E579" s="64"/>
      <c r="F579" s="65" t="s">
        <v>55</v>
      </c>
      <c r="G579" s="63"/>
      <c r="H579" s="171" t="str">
        <f aca="false">IF(B579="","",SUMIF(O:O,A579,AA:AA))</f>
        <v/>
      </c>
      <c r="I579" s="171" t="str">
        <f aca="false">IF(B579="","",(SUMIF(O:O,A579,AB:AB)+(SUMIF(O:O,A579,AD:AD))))</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24"/>
      <c r="AD579" s="117"/>
      <c r="AE579" s="173"/>
      <c r="AF579" s="175" t="str">
        <f aca="false">IF(Z579="","",IF(OR(MONTH(Z579)=1,MONTH(Z579)=2,MONTH(Z579)=3),"1er",IF(OR(MONTH(Z579)=4,MONTH(Z579)=5,MONTH(Z579)=6),"2ème",IF(OR(MONTH(Z579)=7,MONTH(Z579)=8,MONTH(Z579)=9),"3ème",IF(OR(MONTH(Z579)=10,MONTH(Z579)=11,MONTH(Z579)=12),"4ème")))))</f>
        <v/>
      </c>
      <c r="AG579" s="85" t="str">
        <f aca="false">IF(Z579="","",YEAR(Z579))</f>
        <v/>
      </c>
      <c r="AH579" s="56" t="str">
        <f aca="false">IF(U579="","",U579)</f>
        <v/>
      </c>
      <c r="AI579" s="57" t="str">
        <f aca="false">IF(S579="","",S579)</f>
        <v/>
      </c>
      <c r="AJ579" s="78" t="str">
        <f aca="false">IF(P579="","",P579&amp;" ("&amp;O579&amp;"_"&amp;ROW()&amp;")")</f>
        <v/>
      </c>
      <c r="AR579" s="80" t="str">
        <f aca="false">IF(T579="","",T579&amp;"1")</f>
        <v/>
      </c>
      <c r="AS579" s="80" t="str">
        <f aca="false">IF(S579="","",S579&amp;"2")</f>
        <v/>
      </c>
      <c r="AT579" s="9" t="n">
        <f aca="false">O579</f>
        <v>0</v>
      </c>
      <c r="AU579" s="81"/>
      <c r="AV579" s="81"/>
      <c r="AW579" s="81"/>
      <c r="AX579" s="81"/>
      <c r="AY579" s="81"/>
      <c r="AZ579" s="81"/>
    </row>
    <row r="580" customFormat="false" ht="64.5" hidden="false" customHeight="true" outlineLevel="0" collapsed="false">
      <c r="A580" s="62"/>
      <c r="B580" s="63"/>
      <c r="C580" s="63"/>
      <c r="D580" s="64"/>
      <c r="E580" s="64"/>
      <c r="F580" s="65" t="s">
        <v>55</v>
      </c>
      <c r="G580" s="63"/>
      <c r="H580" s="171" t="str">
        <f aca="false">IF(B580="","",SUMIF(O:O,A580,AA:AA))</f>
        <v/>
      </c>
      <c r="I580" s="171" t="str">
        <f aca="false">IF(B580="","",(SUMIF(O:O,A580,AB:AB)+(SUMIF(O:O,A580,AD:AD))))</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24"/>
      <c r="AD580" s="117"/>
      <c r="AE580" s="173"/>
      <c r="AF580" s="175" t="str">
        <f aca="false">IF(Z580="","",IF(OR(MONTH(Z580)=1,MONTH(Z580)=2,MONTH(Z580)=3),"1er",IF(OR(MONTH(Z580)=4,MONTH(Z580)=5,MONTH(Z580)=6),"2ème",IF(OR(MONTH(Z580)=7,MONTH(Z580)=8,MONTH(Z580)=9),"3ème",IF(OR(MONTH(Z580)=10,MONTH(Z580)=11,MONTH(Z580)=12),"4ème")))))</f>
        <v/>
      </c>
      <c r="AG580" s="85" t="str">
        <f aca="false">IF(Z580="","",YEAR(Z580))</f>
        <v/>
      </c>
      <c r="AH580" s="56" t="str">
        <f aca="false">IF(U580="","",U580)</f>
        <v/>
      </c>
      <c r="AI580" s="57" t="str">
        <f aca="false">IF(S580="","",S580)</f>
        <v/>
      </c>
      <c r="AJ580" s="78" t="str">
        <f aca="false">IF(P580="","",P580&amp;" ("&amp;O580&amp;"_"&amp;ROW()&amp;")")</f>
        <v/>
      </c>
      <c r="AR580" s="80" t="str">
        <f aca="false">IF(T580="","",T580&amp;"1")</f>
        <v/>
      </c>
      <c r="AS580" s="80" t="str">
        <f aca="false">IF(S580="","",S580&amp;"2")</f>
        <v/>
      </c>
      <c r="AT580" s="9" t="n">
        <f aca="false">O580</f>
        <v>0</v>
      </c>
      <c r="AU580" s="176"/>
      <c r="AV580" s="176"/>
      <c r="AW580" s="176"/>
      <c r="AX580" s="176"/>
      <c r="AY580" s="176"/>
      <c r="AZ580" s="176"/>
    </row>
    <row r="581" customFormat="false" ht="64.5" hidden="false" customHeight="true" outlineLevel="0" collapsed="false">
      <c r="A581" s="62"/>
      <c r="B581" s="63"/>
      <c r="C581" s="63"/>
      <c r="D581" s="64"/>
      <c r="E581" s="64"/>
      <c r="F581" s="65" t="s">
        <v>55</v>
      </c>
      <c r="G581" s="63"/>
      <c r="H581" s="171" t="str">
        <f aca="false">IF(B581="","",SUMIF(O:O,A581,AA:AA))</f>
        <v/>
      </c>
      <c r="I581" s="171" t="str">
        <f aca="false">IF(B581="","",(SUMIF(O:O,A581,AB:AB)+(SUMIF(O:O,A581,AD:AD))))</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24"/>
      <c r="AD581" s="117"/>
      <c r="AE581" s="173"/>
      <c r="AF581" s="175" t="str">
        <f aca="false">IF(Z581="","",IF(OR(MONTH(Z581)=1,MONTH(Z581)=2,MONTH(Z581)=3),"1er",IF(OR(MONTH(Z581)=4,MONTH(Z581)=5,MONTH(Z581)=6),"2ème",IF(OR(MONTH(Z581)=7,MONTH(Z581)=8,MONTH(Z581)=9),"3ème",IF(OR(MONTH(Z581)=10,MONTH(Z581)=11,MONTH(Z581)=12),"4ème")))))</f>
        <v/>
      </c>
      <c r="AG581" s="85" t="str">
        <f aca="false">IF(Z581="","",YEAR(Z581))</f>
        <v/>
      </c>
      <c r="AH581" s="56" t="str">
        <f aca="false">IF(U581="","",U581)</f>
        <v/>
      </c>
      <c r="AI581" s="57" t="str">
        <f aca="false">IF(S581="","",S581)</f>
        <v/>
      </c>
      <c r="AJ581" s="78" t="str">
        <f aca="false">IF(P581="","",P581&amp;" ("&amp;O581&amp;"_"&amp;ROW()&amp;")")</f>
        <v/>
      </c>
      <c r="AR581" s="80" t="str">
        <f aca="false">IF(T581="","",T581&amp;"1")</f>
        <v/>
      </c>
      <c r="AS581" s="80" t="str">
        <f aca="false">IF(S581="","",S581&amp;"2")</f>
        <v/>
      </c>
      <c r="AT581" s="9" t="n">
        <f aca="false">O581</f>
        <v>0</v>
      </c>
    </row>
    <row r="582" customFormat="false" ht="64.5" hidden="false" customHeight="true" outlineLevel="0" collapsed="false">
      <c r="A582" s="62"/>
      <c r="B582" s="63"/>
      <c r="C582" s="63"/>
      <c r="D582" s="64"/>
      <c r="E582" s="64"/>
      <c r="F582" s="65" t="s">
        <v>55</v>
      </c>
      <c r="G582" s="63"/>
      <c r="H582" s="171" t="str">
        <f aca="false">IF(B582="","",SUMIF(O:O,A582,AA:AA))</f>
        <v/>
      </c>
      <c r="I582" s="171" t="str">
        <f aca="false">IF(B582="","",(SUMIF(O:O,A582,AB:AB)+(SUMIF(O:O,A582,AD:AD))))</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24"/>
      <c r="AD582" s="117"/>
      <c r="AE582" s="173"/>
      <c r="AF582" s="175" t="str">
        <f aca="false">IF(Z582="","",IF(OR(MONTH(Z582)=1,MONTH(Z582)=2,MONTH(Z582)=3),"1er",IF(OR(MONTH(Z582)=4,MONTH(Z582)=5,MONTH(Z582)=6),"2ème",IF(OR(MONTH(Z582)=7,MONTH(Z582)=8,MONTH(Z582)=9),"3ème",IF(OR(MONTH(Z582)=10,MONTH(Z582)=11,MONTH(Z582)=12),"4ème")))))</f>
        <v/>
      </c>
      <c r="AG582" s="85" t="str">
        <f aca="false">IF(Z582="","",YEAR(Z582))</f>
        <v/>
      </c>
      <c r="AH582" s="56" t="str">
        <f aca="false">IF(U582="","",U582)</f>
        <v/>
      </c>
      <c r="AI582" s="57" t="str">
        <f aca="false">IF(S582="","",S582)</f>
        <v/>
      </c>
      <c r="AJ582" s="78" t="str">
        <f aca="false">IF(P582="","",P582&amp;" ("&amp;O582&amp;"_"&amp;ROW()&amp;")")</f>
        <v/>
      </c>
      <c r="AR582" s="80" t="str">
        <f aca="false">IF(T582="","",T582&amp;"1")</f>
        <v/>
      </c>
      <c r="AS582" s="80" t="str">
        <f aca="false">IF(S582="","",S582&amp;"2")</f>
        <v/>
      </c>
      <c r="AT582" s="9" t="n">
        <f aca="false">O582</f>
        <v>0</v>
      </c>
    </row>
    <row r="583" customFormat="false" ht="64.5" hidden="false" customHeight="true" outlineLevel="0" collapsed="false">
      <c r="A583" s="62"/>
      <c r="B583" s="63"/>
      <c r="C583" s="63"/>
      <c r="D583" s="64"/>
      <c r="E583" s="64"/>
      <c r="F583" s="65" t="s">
        <v>55</v>
      </c>
      <c r="G583" s="63"/>
      <c r="H583" s="171" t="str">
        <f aca="false">IF(B583="","",SUMIF(O:O,A583,AA:AA))</f>
        <v/>
      </c>
      <c r="I583" s="171" t="str">
        <f aca="false">IF(B583="","",(SUMIF(O:O,A583,AB:AB)+(SUMIF(O:O,A583,AD:AD))))</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24"/>
      <c r="AD583" s="117"/>
      <c r="AE583" s="173"/>
      <c r="AF583" s="175" t="str">
        <f aca="false">IF(Z583="","",IF(OR(MONTH(Z583)=1,MONTH(Z583)=2,MONTH(Z583)=3),"1er",IF(OR(MONTH(Z583)=4,MONTH(Z583)=5,MONTH(Z583)=6),"2ème",IF(OR(MONTH(Z583)=7,MONTH(Z583)=8,MONTH(Z583)=9),"3ème",IF(OR(MONTH(Z583)=10,MONTH(Z583)=11,MONTH(Z583)=12),"4ème")))))</f>
        <v/>
      </c>
      <c r="AG583" s="85" t="str">
        <f aca="false">IF(Z583="","",YEAR(Z583))</f>
        <v/>
      </c>
      <c r="AH583" s="56" t="str">
        <f aca="false">IF(U583="","",U583)</f>
        <v/>
      </c>
      <c r="AI583" s="57" t="str">
        <f aca="false">IF(S583="","",S583)</f>
        <v/>
      </c>
      <c r="AJ583" s="78" t="str">
        <f aca="false">IF(P583="","",P583&amp;" ("&amp;O583&amp;"_"&amp;ROW()&amp;")")</f>
        <v/>
      </c>
      <c r="AR583" s="80" t="str">
        <f aca="false">IF(T583="","",T583&amp;"1")</f>
        <v/>
      </c>
      <c r="AS583" s="80" t="str">
        <f aca="false">IF(S583="","",S583&amp;"2")</f>
        <v/>
      </c>
      <c r="AT583" s="9" t="n">
        <f aca="false">O583</f>
        <v>0</v>
      </c>
    </row>
    <row r="584" customFormat="false" ht="64.5" hidden="false" customHeight="true" outlineLevel="0" collapsed="false">
      <c r="A584" s="62"/>
      <c r="B584" s="63"/>
      <c r="C584" s="63"/>
      <c r="D584" s="64"/>
      <c r="E584" s="64"/>
      <c r="F584" s="65" t="s">
        <v>55</v>
      </c>
      <c r="G584" s="63"/>
      <c r="H584" s="171" t="str">
        <f aca="false">IF(B584="","",SUMIF(O:O,A584,AA:AA))</f>
        <v/>
      </c>
      <c r="I584" s="171" t="str">
        <f aca="false">IF(B584="","",(SUMIF(O:O,A584,AB:AB)+(SUMIF(O:O,A584,AD:AD))))</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24"/>
      <c r="AD584" s="117"/>
      <c r="AE584" s="173"/>
      <c r="AF584" s="175" t="str">
        <f aca="false">IF(Z584="","",IF(OR(MONTH(Z584)=1,MONTH(Z584)=2,MONTH(Z584)=3),"1er",IF(OR(MONTH(Z584)=4,MONTH(Z584)=5,MONTH(Z584)=6),"2ème",IF(OR(MONTH(Z584)=7,MONTH(Z584)=8,MONTH(Z584)=9),"3ème",IF(OR(MONTH(Z584)=10,MONTH(Z584)=11,MONTH(Z584)=12),"4ème")))))</f>
        <v/>
      </c>
      <c r="AG584" s="85" t="str">
        <f aca="false">IF(Z584="","",YEAR(Z584))</f>
        <v/>
      </c>
      <c r="AH584" s="56" t="str">
        <f aca="false">IF(U584="","",U584)</f>
        <v/>
      </c>
      <c r="AI584" s="57" t="str">
        <f aca="false">IF(S584="","",S584)</f>
        <v/>
      </c>
      <c r="AJ584" s="78" t="str">
        <f aca="false">IF(P584="","",P584&amp;" ("&amp;O584&amp;"_"&amp;ROW()&amp;")")</f>
        <v/>
      </c>
      <c r="AR584" s="80" t="str">
        <f aca="false">IF(T584="","",T584&amp;"1")</f>
        <v/>
      </c>
      <c r="AS584" s="80" t="str">
        <f aca="false">IF(S584="","",S584&amp;"2")</f>
        <v/>
      </c>
      <c r="AT584" s="9" t="n">
        <f aca="false">O584</f>
        <v>0</v>
      </c>
    </row>
    <row r="585" customFormat="false" ht="64.5" hidden="false" customHeight="true" outlineLevel="0" collapsed="false">
      <c r="A585" s="62"/>
      <c r="B585" s="63"/>
      <c r="C585" s="63"/>
      <c r="D585" s="64"/>
      <c r="E585" s="64"/>
      <c r="F585" s="65" t="s">
        <v>55</v>
      </c>
      <c r="G585" s="63"/>
      <c r="H585" s="171" t="str">
        <f aca="false">IF(B585="","",SUMIF(O:O,A585,AA:AA))</f>
        <v/>
      </c>
      <c r="I585" s="171" t="str">
        <f aca="false">IF(B585="","",(SUMIF(O:O,A585,AB:AB)+(SUMIF(O:O,A585,AD:AD))))</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24"/>
      <c r="AD585" s="117"/>
      <c r="AE585" s="173"/>
      <c r="AF585" s="175" t="str">
        <f aca="false">IF(Z585="","",IF(OR(MONTH(Z585)=1,MONTH(Z585)=2,MONTH(Z585)=3),"1er",IF(OR(MONTH(Z585)=4,MONTH(Z585)=5,MONTH(Z585)=6),"2ème",IF(OR(MONTH(Z585)=7,MONTH(Z585)=8,MONTH(Z585)=9),"3ème",IF(OR(MONTH(Z585)=10,MONTH(Z585)=11,MONTH(Z585)=12),"4ème")))))</f>
        <v/>
      </c>
      <c r="AG585" s="85" t="str">
        <f aca="false">IF(Z585="","",YEAR(Z585))</f>
        <v/>
      </c>
      <c r="AH585" s="56" t="str">
        <f aca="false">IF(U585="","",U585)</f>
        <v/>
      </c>
      <c r="AI585" s="57" t="str">
        <f aca="false">IF(S585="","",S585)</f>
        <v/>
      </c>
      <c r="AJ585" s="78" t="str">
        <f aca="false">IF(P585="","",P585&amp;" ("&amp;O585&amp;"_"&amp;ROW()&amp;")")</f>
        <v/>
      </c>
      <c r="AR585" s="80" t="str">
        <f aca="false">IF(T585="","",T585&amp;"1")</f>
        <v/>
      </c>
      <c r="AS585" s="80" t="str">
        <f aca="false">IF(S585="","",S585&amp;"2")</f>
        <v/>
      </c>
      <c r="AT585" s="9" t="n">
        <f aca="false">O585</f>
        <v>0</v>
      </c>
    </row>
    <row r="586" customFormat="false" ht="64.5" hidden="false" customHeight="true" outlineLevel="0" collapsed="false">
      <c r="A586" s="62"/>
      <c r="B586" s="63"/>
      <c r="C586" s="63"/>
      <c r="D586" s="64"/>
      <c r="E586" s="64"/>
      <c r="F586" s="65" t="s">
        <v>55</v>
      </c>
      <c r="G586" s="63"/>
      <c r="H586" s="171" t="str">
        <f aca="false">IF(B586="","",SUMIF(O:O,A586,AA:AA))</f>
        <v/>
      </c>
      <c r="I586" s="171" t="str">
        <f aca="false">IF(B586="","",(SUMIF(O:O,A586,AB:AB)+(SUMIF(O:O,A586,AD:AD))))</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24"/>
      <c r="AD586" s="117"/>
      <c r="AE586" s="173"/>
      <c r="AF586" s="175" t="str">
        <f aca="false">IF(Z586="","",IF(OR(MONTH(Z586)=1,MONTH(Z586)=2,MONTH(Z586)=3),"1er",IF(OR(MONTH(Z586)=4,MONTH(Z586)=5,MONTH(Z586)=6),"2ème",IF(OR(MONTH(Z586)=7,MONTH(Z586)=8,MONTH(Z586)=9),"3ème",IF(OR(MONTH(Z586)=10,MONTH(Z586)=11,MONTH(Z586)=12),"4ème")))))</f>
        <v/>
      </c>
      <c r="AG586" s="85" t="str">
        <f aca="false">IF(Z586="","",YEAR(Z586))</f>
        <v/>
      </c>
      <c r="AH586" s="56" t="str">
        <f aca="false">IF(U586="","",U586)</f>
        <v/>
      </c>
      <c r="AI586" s="57" t="str">
        <f aca="false">IF(S586="","",S586)</f>
        <v/>
      </c>
      <c r="AJ586" s="78" t="str">
        <f aca="false">IF(P586="","",P586&amp;" ("&amp;O586&amp;"_"&amp;ROW()&amp;")")</f>
        <v/>
      </c>
      <c r="AR586" s="80" t="str">
        <f aca="false">IF(T586="","",T586&amp;"1")</f>
        <v/>
      </c>
      <c r="AS586" s="80" t="str">
        <f aca="false">IF(S586="","",S586&amp;"2")</f>
        <v/>
      </c>
      <c r="AT586" s="9" t="n">
        <f aca="false">O586</f>
        <v>0</v>
      </c>
    </row>
    <row r="587" customFormat="false" ht="64.5" hidden="false" customHeight="true" outlineLevel="0" collapsed="false">
      <c r="A587" s="62"/>
      <c r="B587" s="63"/>
      <c r="C587" s="63"/>
      <c r="D587" s="64"/>
      <c r="E587" s="64"/>
      <c r="F587" s="65" t="s">
        <v>55</v>
      </c>
      <c r="G587" s="63"/>
      <c r="H587" s="171" t="str">
        <f aca="false">IF(B587="","",SUMIF(O:O,A587,AA:AA))</f>
        <v/>
      </c>
      <c r="I587" s="171" t="str">
        <f aca="false">IF(B587="","",(SUMIF(O:O,A587,AB:AB)+(SUMIF(O:O,A587,AD:AD))))</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24"/>
      <c r="AD587" s="117"/>
      <c r="AE587" s="173"/>
      <c r="AF587" s="175" t="str">
        <f aca="false">IF(Z587="","",IF(OR(MONTH(Z587)=1,MONTH(Z587)=2,MONTH(Z587)=3),"1er",IF(OR(MONTH(Z587)=4,MONTH(Z587)=5,MONTH(Z587)=6),"2ème",IF(OR(MONTH(Z587)=7,MONTH(Z587)=8,MONTH(Z587)=9),"3ème",IF(OR(MONTH(Z587)=10,MONTH(Z587)=11,MONTH(Z587)=12),"4ème")))))</f>
        <v/>
      </c>
      <c r="AG587" s="85" t="str">
        <f aca="false">IF(Z587="","",YEAR(Z587))</f>
        <v/>
      </c>
      <c r="AH587" s="56" t="str">
        <f aca="false">IF(U587="","",U587)</f>
        <v/>
      </c>
      <c r="AI587" s="57" t="str">
        <f aca="false">IF(S587="","",S587)</f>
        <v/>
      </c>
      <c r="AJ587" s="78" t="str">
        <f aca="false">IF(P587="","",P587&amp;" ("&amp;O587&amp;"_"&amp;ROW()&amp;")")</f>
        <v/>
      </c>
      <c r="AR587" s="80" t="str">
        <f aca="false">IF(T587="","",T587&amp;"1")</f>
        <v/>
      </c>
      <c r="AS587" s="80" t="str">
        <f aca="false">IF(S587="","",S587&amp;"2")</f>
        <v/>
      </c>
      <c r="AT587" s="9" t="n">
        <f aca="false">O587</f>
        <v>0</v>
      </c>
    </row>
    <row r="588" customFormat="false" ht="64.5" hidden="false" customHeight="true" outlineLevel="0" collapsed="false">
      <c r="A588" s="62"/>
      <c r="B588" s="63"/>
      <c r="C588" s="63"/>
      <c r="D588" s="64"/>
      <c r="E588" s="64"/>
      <c r="F588" s="65" t="s">
        <v>55</v>
      </c>
      <c r="G588" s="63"/>
      <c r="H588" s="171" t="str">
        <f aca="false">IF(B588="","",SUMIF(O:O,A588,AA:AA))</f>
        <v/>
      </c>
      <c r="I588" s="171" t="str">
        <f aca="false">IF(B588="","",(SUMIF(O:O,A588,AB:AB)+(SUMIF(O:O,A588,AD:AD))))</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24"/>
      <c r="AD588" s="117"/>
      <c r="AE588" s="173"/>
      <c r="AF588" s="175" t="str">
        <f aca="false">IF(Z588="","",IF(OR(MONTH(Z588)=1,MONTH(Z588)=2,MONTH(Z588)=3),"1er",IF(OR(MONTH(Z588)=4,MONTH(Z588)=5,MONTH(Z588)=6),"2ème",IF(OR(MONTH(Z588)=7,MONTH(Z588)=8,MONTH(Z588)=9),"3ème",IF(OR(MONTH(Z588)=10,MONTH(Z588)=11,MONTH(Z588)=12),"4ème")))))</f>
        <v/>
      </c>
      <c r="AG588" s="85" t="str">
        <f aca="false">IF(Z588="","",YEAR(Z588))</f>
        <v/>
      </c>
      <c r="AH588" s="56" t="str">
        <f aca="false">IF(U588="","",U588)</f>
        <v/>
      </c>
      <c r="AI588" s="57" t="str">
        <f aca="false">IF(S588="","",S588)</f>
        <v/>
      </c>
      <c r="AJ588" s="78" t="str">
        <f aca="false">IF(P588="","",P588&amp;" ("&amp;O588&amp;"_"&amp;ROW()&amp;")")</f>
        <v/>
      </c>
      <c r="AR588" s="80" t="str">
        <f aca="false">IF(T588="","",T588&amp;"1")</f>
        <v/>
      </c>
      <c r="AS588" s="80" t="str">
        <f aca="false">IF(S588="","",S588&amp;"2")</f>
        <v/>
      </c>
      <c r="AT588" s="9" t="n">
        <f aca="false">O588</f>
        <v>0</v>
      </c>
    </row>
    <row r="589" customFormat="false" ht="64.5" hidden="false" customHeight="true" outlineLevel="0" collapsed="false">
      <c r="A589" s="62"/>
      <c r="B589" s="63"/>
      <c r="C589" s="63"/>
      <c r="D589" s="64"/>
      <c r="E589" s="64"/>
      <c r="F589" s="65" t="s">
        <v>55</v>
      </c>
      <c r="G589" s="63"/>
      <c r="H589" s="171" t="str">
        <f aca="false">IF(B589="","",SUMIF(O:O,A589,AA:AA))</f>
        <v/>
      </c>
      <c r="I589" s="171" t="str">
        <f aca="false">IF(B589="","",(SUMIF(O:O,A589,AB:AB)+(SUMIF(O:O,A589,AD:AD))))</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24"/>
      <c r="AD589" s="117"/>
      <c r="AE589" s="173"/>
      <c r="AF589" s="175" t="str">
        <f aca="false">IF(Z589="","",IF(OR(MONTH(Z589)=1,MONTH(Z589)=2,MONTH(Z589)=3),"1er",IF(OR(MONTH(Z589)=4,MONTH(Z589)=5,MONTH(Z589)=6),"2ème",IF(OR(MONTH(Z589)=7,MONTH(Z589)=8,MONTH(Z589)=9),"3ème",IF(OR(MONTH(Z589)=10,MONTH(Z589)=11,MONTH(Z589)=12),"4ème")))))</f>
        <v/>
      </c>
      <c r="AG589" s="85" t="str">
        <f aca="false">IF(Z589="","",YEAR(Z589))</f>
        <v/>
      </c>
      <c r="AH589" s="56" t="str">
        <f aca="false">IF(U589="","",U589)</f>
        <v/>
      </c>
      <c r="AI589" s="57" t="str">
        <f aca="false">IF(S589="","",S589)</f>
        <v/>
      </c>
      <c r="AJ589" s="78" t="str">
        <f aca="false">IF(P589="","",P589&amp;" ("&amp;O589&amp;"_"&amp;ROW()&amp;")")</f>
        <v/>
      </c>
      <c r="AR589" s="80" t="str">
        <f aca="false">IF(T589="","",T589&amp;"1")</f>
        <v/>
      </c>
      <c r="AS589" s="80" t="str">
        <f aca="false">IF(S589="","",S589&amp;"2")</f>
        <v/>
      </c>
      <c r="AT589" s="9" t="n">
        <f aca="false">O589</f>
        <v>0</v>
      </c>
    </row>
    <row r="590" customFormat="false" ht="64.5" hidden="false" customHeight="true" outlineLevel="0" collapsed="false">
      <c r="A590" s="62"/>
      <c r="B590" s="63"/>
      <c r="C590" s="63"/>
      <c r="D590" s="64"/>
      <c r="E590" s="64"/>
      <c r="F590" s="65" t="s">
        <v>55</v>
      </c>
      <c r="G590" s="63"/>
      <c r="H590" s="171" t="str">
        <f aca="false">IF(B590="","",SUMIF(O:O,A590,AA:AA))</f>
        <v/>
      </c>
      <c r="I590" s="171" t="str">
        <f aca="false">IF(B590="","",(SUMIF(O:O,A590,AB:AB)+(SUMIF(O:O,A590,AD:AD))))</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24"/>
      <c r="AD590" s="117"/>
      <c r="AE590" s="173"/>
      <c r="AF590" s="175" t="str">
        <f aca="false">IF(Z590="","",IF(OR(MONTH(Z590)=1,MONTH(Z590)=2,MONTH(Z590)=3),"1er",IF(OR(MONTH(Z590)=4,MONTH(Z590)=5,MONTH(Z590)=6),"2ème",IF(OR(MONTH(Z590)=7,MONTH(Z590)=8,MONTH(Z590)=9),"3ème",IF(OR(MONTH(Z590)=10,MONTH(Z590)=11,MONTH(Z590)=12),"4ème")))))</f>
        <v/>
      </c>
      <c r="AG590" s="85" t="str">
        <f aca="false">IF(Z590="","",YEAR(Z590))</f>
        <v/>
      </c>
      <c r="AH590" s="56" t="str">
        <f aca="false">IF(U590="","",U590)</f>
        <v/>
      </c>
      <c r="AI590" s="57" t="str">
        <f aca="false">IF(S590="","",S590)</f>
        <v/>
      </c>
      <c r="AJ590" s="78" t="str">
        <f aca="false">IF(P590="","",P590&amp;" ("&amp;O590&amp;"_"&amp;ROW()&amp;")")</f>
        <v/>
      </c>
      <c r="AR590" s="80" t="str">
        <f aca="false">IF(T590="","",T590&amp;"1")</f>
        <v/>
      </c>
      <c r="AS590" s="80" t="str">
        <f aca="false">IF(S590="","",S590&amp;"2")</f>
        <v/>
      </c>
      <c r="AT590" s="9" t="n">
        <f aca="false">O590</f>
        <v>0</v>
      </c>
    </row>
    <row r="591" customFormat="false" ht="64.5" hidden="false" customHeight="true" outlineLevel="0" collapsed="false">
      <c r="A591" s="62"/>
      <c r="B591" s="63"/>
      <c r="C591" s="63"/>
      <c r="D591" s="64"/>
      <c r="E591" s="64"/>
      <c r="F591" s="65" t="s">
        <v>55</v>
      </c>
      <c r="G591" s="63"/>
      <c r="H591" s="171" t="str">
        <f aca="false">IF(B591="","",SUMIF(O:O,A591,AA:AA))</f>
        <v/>
      </c>
      <c r="I591" s="171" t="str">
        <f aca="false">IF(B591="","",(SUMIF(O:O,A591,AB:AB)+(SUMIF(O:O,A591,AD:AD))))</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24"/>
      <c r="AD591" s="117"/>
      <c r="AE591" s="173"/>
      <c r="AF591" s="175" t="str">
        <f aca="false">IF(Z591="","",IF(OR(MONTH(Z591)=1,MONTH(Z591)=2,MONTH(Z591)=3),"1er",IF(OR(MONTH(Z591)=4,MONTH(Z591)=5,MONTH(Z591)=6),"2ème",IF(OR(MONTH(Z591)=7,MONTH(Z591)=8,MONTH(Z591)=9),"3ème",IF(OR(MONTH(Z591)=10,MONTH(Z591)=11,MONTH(Z591)=12),"4ème")))))</f>
        <v/>
      </c>
      <c r="AG591" s="85" t="str">
        <f aca="false">IF(Z591="","",YEAR(Z591))</f>
        <v/>
      </c>
      <c r="AH591" s="56" t="str">
        <f aca="false">IF(U591="","",U591)</f>
        <v/>
      </c>
      <c r="AI591" s="57" t="str">
        <f aca="false">IF(S591="","",S591)</f>
        <v/>
      </c>
      <c r="AJ591" s="78" t="str">
        <f aca="false">IF(P591="","",P591&amp;" ("&amp;O591&amp;"_"&amp;ROW()&amp;")")</f>
        <v/>
      </c>
      <c r="AR591" s="80" t="str">
        <f aca="false">IF(T591="","",T591&amp;"1")</f>
        <v/>
      </c>
      <c r="AS591" s="80" t="str">
        <f aca="false">IF(S591="","",S591&amp;"2")</f>
        <v/>
      </c>
      <c r="AT591" s="9" t="n">
        <f aca="false">O591</f>
        <v>0</v>
      </c>
    </row>
    <row r="592" customFormat="false" ht="64.5" hidden="false" customHeight="true" outlineLevel="0" collapsed="false">
      <c r="A592" s="62"/>
      <c r="B592" s="63"/>
      <c r="C592" s="63"/>
      <c r="D592" s="64"/>
      <c r="E592" s="64"/>
      <c r="F592" s="65" t="s">
        <v>55</v>
      </c>
      <c r="G592" s="63"/>
      <c r="H592" s="171" t="str">
        <f aca="false">IF(B592="","",SUMIF(O:O,A592,AA:AA))</f>
        <v/>
      </c>
      <c r="I592" s="171" t="str">
        <f aca="false">IF(B592="","",(SUMIF(O:O,A592,AB:AB)+(SUMIF(O:O,A592,AD:AD))))</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24"/>
      <c r="AD592" s="117"/>
      <c r="AE592" s="173"/>
      <c r="AF592" s="175" t="str">
        <f aca="false">IF(Z592="","",IF(OR(MONTH(Z592)=1,MONTH(Z592)=2,MONTH(Z592)=3),"1er",IF(OR(MONTH(Z592)=4,MONTH(Z592)=5,MONTH(Z592)=6),"2ème",IF(OR(MONTH(Z592)=7,MONTH(Z592)=8,MONTH(Z592)=9),"3ème",IF(OR(MONTH(Z592)=10,MONTH(Z592)=11,MONTH(Z592)=12),"4ème")))))</f>
        <v/>
      </c>
      <c r="AG592" s="85" t="str">
        <f aca="false">IF(Z592="","",YEAR(Z592))</f>
        <v/>
      </c>
      <c r="AH592" s="56" t="str">
        <f aca="false">IF(U592="","",U592)</f>
        <v/>
      </c>
      <c r="AI592" s="57" t="str">
        <f aca="false">IF(S592="","",S592)</f>
        <v/>
      </c>
      <c r="AJ592" s="78" t="str">
        <f aca="false">IF(P592="","",P592&amp;" ("&amp;O592&amp;"_"&amp;ROW()&amp;")")</f>
        <v/>
      </c>
      <c r="AR592" s="80" t="str">
        <f aca="false">IF(T592="","",T592&amp;"1")</f>
        <v/>
      </c>
      <c r="AS592" s="80" t="str">
        <f aca="false">IF(S592="","",S592&amp;"2")</f>
        <v/>
      </c>
      <c r="AT592" s="9" t="n">
        <f aca="false">O592</f>
        <v>0</v>
      </c>
    </row>
    <row r="593" customFormat="false" ht="15.75" hidden="false" customHeight="false" outlineLevel="0" collapsed="false">
      <c r="A593" s="62"/>
      <c r="B593" s="63"/>
      <c r="C593" s="63"/>
      <c r="D593" s="64"/>
      <c r="E593" s="64"/>
      <c r="F593" s="65" t="s">
        <v>55</v>
      </c>
      <c r="G593" s="63"/>
      <c r="H593" s="171" t="str">
        <f aca="false">IF(B593="","",SUMIF(O:O,A593,AA:AA))</f>
        <v/>
      </c>
      <c r="I593" s="171" t="str">
        <f aca="false">IF(B593="","",(SUMIF(O:O,A593,AB:AB)+(SUMIF(O:O,A593,AD:AD))))</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24"/>
      <c r="AD593" s="117"/>
      <c r="AE593" s="173"/>
      <c r="AF593" s="175" t="str">
        <f aca="false">IF(Z593="","",IF(OR(MONTH(Z593)=1,MONTH(Z593)=2,MONTH(Z593)=3),"1er",IF(OR(MONTH(Z593)=4,MONTH(Z593)=5,MONTH(Z593)=6),"2ème",IF(OR(MONTH(Z593)=7,MONTH(Z593)=8,MONTH(Z593)=9),"3ème",IF(OR(MONTH(Z593)=10,MONTH(Z593)=11,MONTH(Z593)=12),"4ème")))))</f>
        <v/>
      </c>
      <c r="AG593" s="85" t="str">
        <f aca="false">IF(Z593="","",YEAR(Z593))</f>
        <v/>
      </c>
      <c r="AH593" s="56" t="str">
        <f aca="false">IF(U593="","",U593)</f>
        <v/>
      </c>
      <c r="AI593" s="57" t="str">
        <f aca="false">IF(S593="","",S593)</f>
        <v/>
      </c>
      <c r="AJ593" s="78" t="str">
        <f aca="false">IF(P593="","",P593&amp;" ("&amp;O593&amp;"_"&amp;ROW()&amp;")")</f>
        <v/>
      </c>
      <c r="AR593" s="80" t="str">
        <f aca="false">IF(T593="","",T593&amp;"1")</f>
        <v/>
      </c>
      <c r="AS593" s="80" t="str">
        <f aca="false">IF(S593="","",S593&amp;"2")</f>
        <v/>
      </c>
      <c r="AT593" s="9" t="n">
        <f aca="false">O593</f>
        <v>0</v>
      </c>
    </row>
    <row r="594" customFormat="false" ht="15.75" hidden="false" customHeight="false" outlineLevel="0" collapsed="false">
      <c r="A594" s="62"/>
      <c r="B594" s="63"/>
      <c r="C594" s="63"/>
      <c r="D594" s="64"/>
      <c r="E594" s="64"/>
      <c r="F594" s="65" t="s">
        <v>55</v>
      </c>
      <c r="G594" s="63"/>
      <c r="H594" s="171" t="str">
        <f aca="false">IF(B594="","",SUMIF(O:O,A594,AA:AA))</f>
        <v/>
      </c>
      <c r="I594" s="171" t="str">
        <f aca="false">IF(B594="","",(SUMIF(O:O,A594,AB:AB)+(SUMIF(O:O,A594,AD:AD))))</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24"/>
      <c r="AD594" s="117"/>
      <c r="AE594" s="173"/>
      <c r="AF594" s="175" t="str">
        <f aca="false">IF(Z594="","",IF(OR(MONTH(Z594)=1,MONTH(Z594)=2,MONTH(Z594)=3),"1er",IF(OR(MONTH(Z594)=4,MONTH(Z594)=5,MONTH(Z594)=6),"2ème",IF(OR(MONTH(Z594)=7,MONTH(Z594)=8,MONTH(Z594)=9),"3ème",IF(OR(MONTH(Z594)=10,MONTH(Z594)=11,MONTH(Z594)=12),"4ème")))))</f>
        <v/>
      </c>
      <c r="AG594" s="85" t="str">
        <f aca="false">IF(Z594="","",YEAR(Z594))</f>
        <v/>
      </c>
      <c r="AH594" s="56" t="str">
        <f aca="false">IF(U594="","",U594)</f>
        <v/>
      </c>
      <c r="AI594" s="57" t="str">
        <f aca="false">IF(S594="","",S594)</f>
        <v/>
      </c>
      <c r="AJ594" s="78" t="str">
        <f aca="false">IF(P594="","",P594&amp;" ("&amp;O594&amp;"_"&amp;ROW()&amp;")")</f>
        <v/>
      </c>
      <c r="AR594" s="80" t="str">
        <f aca="false">IF(T594="","",T594&amp;"1")</f>
        <v/>
      </c>
      <c r="AS594" s="80" t="str">
        <f aca="false">IF(S594="","",S594&amp;"2")</f>
        <v/>
      </c>
      <c r="AT594" s="9" t="n">
        <f aca="false">O594</f>
        <v>0</v>
      </c>
    </row>
    <row r="595" customFormat="false" ht="15.75" hidden="false" customHeight="false" outlineLevel="0" collapsed="false">
      <c r="A595" s="62"/>
      <c r="B595" s="63"/>
      <c r="C595" s="63"/>
      <c r="D595" s="64"/>
      <c r="E595" s="64"/>
      <c r="F595" s="65" t="s">
        <v>55</v>
      </c>
      <c r="G595" s="63"/>
      <c r="H595" s="171" t="str">
        <f aca="false">IF(B595="","",SUMIF(O:O,A595,AA:AA))</f>
        <v/>
      </c>
      <c r="I595" s="171" t="str">
        <f aca="false">IF(B595="","",(SUMIF(O:O,A595,AB:AB)+(SUMIF(O:O,A595,AD:AD))))</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24"/>
      <c r="AD595" s="117"/>
      <c r="AE595" s="173"/>
      <c r="AF595" s="175" t="str">
        <f aca="false">IF(Z595="","",IF(OR(MONTH(Z595)=1,MONTH(Z595)=2,MONTH(Z595)=3),"1er",IF(OR(MONTH(Z595)=4,MONTH(Z595)=5,MONTH(Z595)=6),"2ème",IF(OR(MONTH(Z595)=7,MONTH(Z595)=8,MONTH(Z595)=9),"3ème",IF(OR(MONTH(Z595)=10,MONTH(Z595)=11,MONTH(Z595)=12),"4ème")))))</f>
        <v/>
      </c>
      <c r="AG595" s="85" t="str">
        <f aca="false">IF(Z595="","",YEAR(Z595))</f>
        <v/>
      </c>
      <c r="AH595" s="56" t="str">
        <f aca="false">IF(U595="","",U595)</f>
        <v/>
      </c>
      <c r="AI595" s="57" t="str">
        <f aca="false">IF(S595="","",S595)</f>
        <v/>
      </c>
      <c r="AJ595" s="78" t="str">
        <f aca="false">IF(P595="","",P595&amp;" ("&amp;O595&amp;"_"&amp;ROW()&amp;")")</f>
        <v/>
      </c>
      <c r="AR595" s="80" t="str">
        <f aca="false">IF(T595="","",T595&amp;"1")</f>
        <v/>
      </c>
      <c r="AS595" s="80" t="str">
        <f aca="false">IF(S595="","",S595&amp;"2")</f>
        <v/>
      </c>
      <c r="AT595" s="9" t="n">
        <f aca="false">O595</f>
        <v>0</v>
      </c>
    </row>
    <row r="596" customFormat="false" ht="15.75" hidden="false" customHeight="false" outlineLevel="0" collapsed="false">
      <c r="A596" s="62"/>
      <c r="B596" s="63"/>
      <c r="C596" s="63"/>
      <c r="D596" s="64"/>
      <c r="E596" s="64"/>
      <c r="F596" s="65" t="s">
        <v>55</v>
      </c>
      <c r="G596" s="63"/>
      <c r="H596" s="171" t="str">
        <f aca="false">IF(B596="","",SUMIF(O:O,A596,AA:AA))</f>
        <v/>
      </c>
      <c r="I596" s="171" t="str">
        <f aca="false">IF(B596="","",(SUMIF(O:O,A596,AB:AB)+(SUMIF(O:O,A596,AD:AD))))</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24"/>
      <c r="AD596" s="117"/>
      <c r="AE596" s="173"/>
      <c r="AF596" s="175" t="str">
        <f aca="false">IF(Z596="","",IF(OR(MONTH(Z596)=1,MONTH(Z596)=2,MONTH(Z596)=3),"1er",IF(OR(MONTH(Z596)=4,MONTH(Z596)=5,MONTH(Z596)=6),"2ème",IF(OR(MONTH(Z596)=7,MONTH(Z596)=8,MONTH(Z596)=9),"3ème",IF(OR(MONTH(Z596)=10,MONTH(Z596)=11,MONTH(Z596)=12),"4ème")))))</f>
        <v/>
      </c>
      <c r="AG596" s="85" t="str">
        <f aca="false">IF(Z596="","",YEAR(Z596))</f>
        <v/>
      </c>
      <c r="AH596" s="56" t="str">
        <f aca="false">IF(U596="","",U596)</f>
        <v/>
      </c>
      <c r="AI596" s="57" t="str">
        <f aca="false">IF(S596="","",S596)</f>
        <v/>
      </c>
      <c r="AJ596" s="78" t="str">
        <f aca="false">IF(P596="","",P596&amp;" ("&amp;O596&amp;"_"&amp;ROW()&amp;")")</f>
        <v/>
      </c>
      <c r="AR596" s="80" t="str">
        <f aca="false">IF(T596="","",T596&amp;"1")</f>
        <v/>
      </c>
      <c r="AS596" s="80" t="str">
        <f aca="false">IF(S596="","",S596&amp;"2")</f>
        <v/>
      </c>
      <c r="AT596" s="9" t="n">
        <f aca="false">O596</f>
        <v>0</v>
      </c>
    </row>
    <row r="597" customFormat="false" ht="15.75" hidden="false" customHeight="false" outlineLevel="0" collapsed="false">
      <c r="A597" s="62"/>
      <c r="B597" s="63"/>
      <c r="C597" s="63"/>
      <c r="D597" s="64"/>
      <c r="E597" s="64"/>
      <c r="F597" s="65" t="s">
        <v>55</v>
      </c>
      <c r="G597" s="63"/>
      <c r="H597" s="171" t="str">
        <f aca="false">IF(B597="","",SUMIF(O:O,A597,AA:AA))</f>
        <v/>
      </c>
      <c r="I597" s="171" t="str">
        <f aca="false">IF(B597="","",(SUMIF(O:O,A597,AB:AB)+(SUMIF(O:O,A597,AD:AD))))</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24"/>
      <c r="AD597" s="117"/>
      <c r="AE597" s="173"/>
      <c r="AF597" s="175" t="str">
        <f aca="false">IF(Z597="","",IF(OR(MONTH(Z597)=1,MONTH(Z597)=2,MONTH(Z597)=3),"1er",IF(OR(MONTH(Z597)=4,MONTH(Z597)=5,MONTH(Z597)=6),"2ème",IF(OR(MONTH(Z597)=7,MONTH(Z597)=8,MONTH(Z597)=9),"3ème",IF(OR(MONTH(Z597)=10,MONTH(Z597)=11,MONTH(Z597)=12),"4ème")))))</f>
        <v/>
      </c>
      <c r="AG597" s="85" t="str">
        <f aca="false">IF(Z597="","",YEAR(Z597))</f>
        <v/>
      </c>
      <c r="AH597" s="56" t="str">
        <f aca="false">IF(U597="","",U597)</f>
        <v/>
      </c>
      <c r="AI597" s="57" t="str">
        <f aca="false">IF(S597="","",S597)</f>
        <v/>
      </c>
      <c r="AJ597" s="78" t="str">
        <f aca="false">IF(P597="","",P597&amp;" ("&amp;O597&amp;"_"&amp;ROW()&amp;")")</f>
        <v/>
      </c>
      <c r="AR597" s="80" t="str">
        <f aca="false">IF(T597="","",T597&amp;"1")</f>
        <v/>
      </c>
      <c r="AS597" s="80" t="str">
        <f aca="false">IF(S597="","",S597&amp;"2")</f>
        <v/>
      </c>
      <c r="AT597" s="9" t="n">
        <f aca="false">O597</f>
        <v>0</v>
      </c>
    </row>
    <row r="598" customFormat="false" ht="15.75" hidden="false" customHeight="false" outlineLevel="0" collapsed="false">
      <c r="A598" s="62"/>
      <c r="B598" s="63"/>
      <c r="C598" s="63"/>
      <c r="D598" s="64"/>
      <c r="E598" s="64"/>
      <c r="F598" s="65" t="s">
        <v>55</v>
      </c>
      <c r="G598" s="63"/>
      <c r="H598" s="171" t="str">
        <f aca="false">IF(B598="","",SUMIF(O:O,A598,AA:AA))</f>
        <v/>
      </c>
      <c r="I598" s="171" t="str">
        <f aca="false">IF(B598="","",(SUMIF(O:O,A598,AB:AB)+(SUMIF(O:O,A598,AD:AD))))</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24"/>
      <c r="AD598" s="117"/>
      <c r="AE598" s="173"/>
      <c r="AF598" s="175" t="str">
        <f aca="false">IF(Z598="","",IF(OR(MONTH(Z598)=1,MONTH(Z598)=2,MONTH(Z598)=3),"1er",IF(OR(MONTH(Z598)=4,MONTH(Z598)=5,MONTH(Z598)=6),"2ème",IF(OR(MONTH(Z598)=7,MONTH(Z598)=8,MONTH(Z598)=9),"3ème",IF(OR(MONTH(Z598)=10,MONTH(Z598)=11,MONTH(Z598)=12),"4ème")))))</f>
        <v/>
      </c>
      <c r="AG598" s="85" t="str">
        <f aca="false">IF(Z598="","",YEAR(Z598))</f>
        <v/>
      </c>
      <c r="AH598" s="56" t="str">
        <f aca="false">IF(U598="","",U598)</f>
        <v/>
      </c>
      <c r="AI598" s="57" t="str">
        <f aca="false">IF(S598="","",S598)</f>
        <v/>
      </c>
      <c r="AJ598" s="78" t="str">
        <f aca="false">IF(P598="","",P598&amp;" ("&amp;O598&amp;"_"&amp;ROW()&amp;")")</f>
        <v/>
      </c>
      <c r="AR598" s="80" t="str">
        <f aca="false">IF(T598="","",T598&amp;"1")</f>
        <v/>
      </c>
      <c r="AS598" s="80" t="str">
        <f aca="false">IF(S598="","",S598&amp;"2")</f>
        <v/>
      </c>
      <c r="AT598" s="9" t="n">
        <f aca="false">O598</f>
        <v>0</v>
      </c>
    </row>
    <row r="599" customFormat="false" ht="15.75" hidden="false" customHeight="false" outlineLevel="0" collapsed="false">
      <c r="A599" s="62"/>
      <c r="B599" s="63"/>
      <c r="C599" s="63"/>
      <c r="D599" s="64"/>
      <c r="E599" s="64"/>
      <c r="F599" s="65" t="s">
        <v>55</v>
      </c>
      <c r="G599" s="63"/>
      <c r="H599" s="171" t="str">
        <f aca="false">IF(B599="","",SUMIF(O:O,A599,AA:AA))</f>
        <v/>
      </c>
      <c r="I599" s="171" t="str">
        <f aca="false">IF(B599="","",(SUMIF(O:O,A599,AB:AB)+(SUMIF(O:O,A599,AD:AD))))</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24"/>
      <c r="AD599" s="117"/>
      <c r="AE599" s="173"/>
      <c r="AF599" s="175" t="str">
        <f aca="false">IF(Z599="","",IF(OR(MONTH(Z599)=1,MONTH(Z599)=2,MONTH(Z599)=3),"1er",IF(OR(MONTH(Z599)=4,MONTH(Z599)=5,MONTH(Z599)=6),"2ème",IF(OR(MONTH(Z599)=7,MONTH(Z599)=8,MONTH(Z599)=9),"3ème",IF(OR(MONTH(Z599)=10,MONTH(Z599)=11,MONTH(Z599)=12),"4ème")))))</f>
        <v/>
      </c>
      <c r="AG599" s="85" t="str">
        <f aca="false">IF(Z599="","",YEAR(Z599))</f>
        <v/>
      </c>
      <c r="AH599" s="56" t="str">
        <f aca="false">IF(U599="","",U599)</f>
        <v/>
      </c>
      <c r="AI599" s="57" t="str">
        <f aca="false">IF(S599="","",S599)</f>
        <v/>
      </c>
      <c r="AJ599" s="78" t="str">
        <f aca="false">IF(P599="","",P599&amp;" ("&amp;O599&amp;"_"&amp;ROW()&amp;")")</f>
        <v/>
      </c>
      <c r="AR599" s="80" t="str">
        <f aca="false">IF(T599="","",T599&amp;"1")</f>
        <v/>
      </c>
      <c r="AS599" s="80" t="str">
        <f aca="false">IF(S599="","",S599&amp;"2")</f>
        <v/>
      </c>
      <c r="AT599" s="9" t="n">
        <f aca="false">O599</f>
        <v>0</v>
      </c>
    </row>
    <row r="600" customFormat="false" ht="15.75" hidden="false" customHeight="false" outlineLevel="0" collapsed="false">
      <c r="A600" s="62"/>
      <c r="B600" s="63"/>
      <c r="C600" s="63"/>
      <c r="D600" s="64"/>
      <c r="E600" s="64"/>
      <c r="F600" s="65" t="s">
        <v>55</v>
      </c>
      <c r="G600" s="63"/>
      <c r="H600" s="171" t="str">
        <f aca="false">IF(B600="","",SUMIF(O:O,A600,AA:AA))</f>
        <v/>
      </c>
      <c r="I600" s="171" t="str">
        <f aca="false">IF(B600="","",(SUMIF(O:O,A600,AB:AB)+(SUMIF(O:O,A600,AD:AD))))</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24"/>
      <c r="AD600" s="117"/>
      <c r="AE600" s="173"/>
      <c r="AF600" s="175" t="str">
        <f aca="false">IF(Z600="","",IF(OR(MONTH(Z600)=1,MONTH(Z600)=2,MONTH(Z600)=3),"1er",IF(OR(MONTH(Z600)=4,MONTH(Z600)=5,MONTH(Z600)=6),"2ème",IF(OR(MONTH(Z600)=7,MONTH(Z600)=8,MONTH(Z600)=9),"3ème",IF(OR(MONTH(Z600)=10,MONTH(Z600)=11,MONTH(Z600)=12),"4ème")))))</f>
        <v/>
      </c>
      <c r="AG600" s="85" t="str">
        <f aca="false">IF(Z600="","",YEAR(Z600))</f>
        <v/>
      </c>
      <c r="AH600" s="56" t="str">
        <f aca="false">IF(U600="","",U600)</f>
        <v/>
      </c>
      <c r="AI600" s="57" t="str">
        <f aca="false">IF(S600="","",S600)</f>
        <v/>
      </c>
      <c r="AJ600" s="78" t="str">
        <f aca="false">IF(P600="","",P600&amp;" ("&amp;O600&amp;"_"&amp;ROW()&amp;")")</f>
        <v/>
      </c>
      <c r="AR600" s="80" t="str">
        <f aca="false">IF(T600="","",T600&amp;"1")</f>
        <v/>
      </c>
      <c r="AS600" s="80" t="str">
        <f aca="false">IF(S600="","",S600&amp;"2")</f>
        <v/>
      </c>
      <c r="AT600" s="9" t="n">
        <f aca="false">O600</f>
        <v>0</v>
      </c>
    </row>
    <row r="601" customFormat="false" ht="15.75" hidden="false" customHeight="false" outlineLevel="0" collapsed="false">
      <c r="A601" s="62"/>
      <c r="B601" s="63"/>
      <c r="C601" s="63"/>
      <c r="D601" s="64"/>
      <c r="E601" s="64"/>
      <c r="F601" s="65" t="s">
        <v>55</v>
      </c>
      <c r="G601" s="63"/>
      <c r="H601" s="171" t="str">
        <f aca="false">IF(B601="","",SUMIF(O:O,A601,AA:AA))</f>
        <v/>
      </c>
      <c r="I601" s="171" t="str">
        <f aca="false">IF(B601="","",(SUMIF(O:O,A601,AB:AB)+(SUMIF(O:O,A601,AD:AD))))</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24"/>
      <c r="AD601" s="117"/>
      <c r="AE601" s="173"/>
      <c r="AF601" s="175" t="str">
        <f aca="false">IF(Z601="","",IF(OR(MONTH(Z601)=1,MONTH(Z601)=2,MONTH(Z601)=3),"1er",IF(OR(MONTH(Z601)=4,MONTH(Z601)=5,MONTH(Z601)=6),"2ème",IF(OR(MONTH(Z601)=7,MONTH(Z601)=8,MONTH(Z601)=9),"3ème",IF(OR(MONTH(Z601)=10,MONTH(Z601)=11,MONTH(Z601)=12),"4ème")))))</f>
        <v/>
      </c>
      <c r="AG601" s="85" t="str">
        <f aca="false">IF(Z601="","",YEAR(Z601))</f>
        <v/>
      </c>
      <c r="AH601" s="56" t="str">
        <f aca="false">IF(U601="","",U601)</f>
        <v/>
      </c>
      <c r="AI601" s="57" t="str">
        <f aca="false">IF(S601="","",S601)</f>
        <v/>
      </c>
      <c r="AJ601" s="78" t="str">
        <f aca="false">IF(P601="","",P601&amp;" ("&amp;O601&amp;"_"&amp;ROW()&amp;")")</f>
        <v/>
      </c>
      <c r="AR601" s="80" t="str">
        <f aca="false">IF(T601="","",T601&amp;"1")</f>
        <v/>
      </c>
      <c r="AS601" s="80" t="str">
        <f aca="false">IF(S601="","",S601&amp;"2")</f>
        <v/>
      </c>
      <c r="AT601" s="9" t="n">
        <f aca="false">O601</f>
        <v>0</v>
      </c>
    </row>
    <row r="602" customFormat="false" ht="15.75" hidden="false" customHeight="false" outlineLevel="0" collapsed="false">
      <c r="A602" s="62"/>
      <c r="B602" s="63"/>
      <c r="C602" s="63"/>
      <c r="D602" s="64"/>
      <c r="E602" s="64"/>
      <c r="F602" s="65" t="s">
        <v>55</v>
      </c>
      <c r="G602" s="63"/>
      <c r="H602" s="171" t="str">
        <f aca="false">IF(B602="","",SUMIF(O:O,A602,AA:AA))</f>
        <v/>
      </c>
      <c r="I602" s="171" t="str">
        <f aca="false">IF(B602="","",(SUMIF(O:O,A602,AB:AB)+(SUMIF(O:O,A602,AD:AD))))</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24"/>
      <c r="AD602" s="117"/>
      <c r="AE602" s="173"/>
      <c r="AF602" s="175" t="str">
        <f aca="false">IF(Z602="","",IF(OR(MONTH(Z602)=1,MONTH(Z602)=2,MONTH(Z602)=3),"1er",IF(OR(MONTH(Z602)=4,MONTH(Z602)=5,MONTH(Z602)=6),"2ème",IF(OR(MONTH(Z602)=7,MONTH(Z602)=8,MONTH(Z602)=9),"3ème",IF(OR(MONTH(Z602)=10,MONTH(Z602)=11,MONTH(Z602)=12),"4ème")))))</f>
        <v/>
      </c>
      <c r="AG602" s="85" t="str">
        <f aca="false">IF(Z602="","",YEAR(Z602))</f>
        <v/>
      </c>
      <c r="AH602" s="56" t="str">
        <f aca="false">IF(U602="","",U602)</f>
        <v/>
      </c>
      <c r="AI602" s="57" t="str">
        <f aca="false">IF(S602="","",S602)</f>
        <v/>
      </c>
      <c r="AJ602" s="78" t="str">
        <f aca="false">IF(P602="","",P602&amp;" ("&amp;O602&amp;"_"&amp;ROW()&amp;")")</f>
        <v/>
      </c>
      <c r="AR602" s="80" t="str">
        <f aca="false">IF(T602="","",T602&amp;"1")</f>
        <v/>
      </c>
      <c r="AS602" s="80" t="str">
        <f aca="false">IF(S602="","",S602&amp;"2")</f>
        <v/>
      </c>
      <c r="AT602" s="9" t="n">
        <f aca="false">O602</f>
        <v>0</v>
      </c>
    </row>
    <row r="603" customFormat="false" ht="15.75" hidden="false" customHeight="false" outlineLevel="0" collapsed="false">
      <c r="A603" s="62"/>
      <c r="B603" s="63"/>
      <c r="C603" s="63"/>
      <c r="D603" s="64"/>
      <c r="E603" s="64"/>
      <c r="F603" s="65" t="s">
        <v>55</v>
      </c>
      <c r="G603" s="63"/>
      <c r="H603" s="171" t="str">
        <f aca="false">IF(B603="","",SUMIF(O:O,A603,AA:AA))</f>
        <v/>
      </c>
      <c r="I603" s="171" t="str">
        <f aca="false">IF(B603="","",(SUMIF(O:O,A603,AB:AB)+(SUMIF(O:O,A603,AD:AD))))</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24"/>
      <c r="AD603" s="117"/>
      <c r="AE603" s="173"/>
      <c r="AF603" s="175" t="str">
        <f aca="false">IF(Z603="","",IF(OR(MONTH(Z603)=1,MONTH(Z603)=2,MONTH(Z603)=3),"1er",IF(OR(MONTH(Z603)=4,MONTH(Z603)=5,MONTH(Z603)=6),"2ème",IF(OR(MONTH(Z603)=7,MONTH(Z603)=8,MONTH(Z603)=9),"3ème",IF(OR(MONTH(Z603)=10,MONTH(Z603)=11,MONTH(Z603)=12),"4ème")))))</f>
        <v/>
      </c>
      <c r="AG603" s="85" t="str">
        <f aca="false">IF(Z603="","",YEAR(Z603))</f>
        <v/>
      </c>
      <c r="AH603" s="56" t="str">
        <f aca="false">IF(U603="","",U603)</f>
        <v/>
      </c>
      <c r="AI603" s="57" t="str">
        <f aca="false">IF(S603="","",S603)</f>
        <v/>
      </c>
      <c r="AJ603" s="78" t="str">
        <f aca="false">IF(P603="","",P603&amp;" ("&amp;O603&amp;"_"&amp;ROW()&amp;")")</f>
        <v/>
      </c>
      <c r="AR603" s="80" t="str">
        <f aca="false">IF(T603="","",T603&amp;"1")</f>
        <v/>
      </c>
      <c r="AS603" s="80" t="str">
        <f aca="false">IF(S603="","",S603&amp;"2")</f>
        <v/>
      </c>
      <c r="AT603" s="9" t="n">
        <f aca="false">O603</f>
        <v>0</v>
      </c>
    </row>
    <row r="604" customFormat="false" ht="15.75" hidden="false" customHeight="false" outlineLevel="0" collapsed="false">
      <c r="A604" s="62"/>
      <c r="B604" s="63"/>
      <c r="C604" s="63"/>
      <c r="D604" s="64"/>
      <c r="E604" s="64"/>
      <c r="F604" s="65" t="s">
        <v>55</v>
      </c>
      <c r="G604" s="63"/>
      <c r="H604" s="171" t="str">
        <f aca="false">IF(B604="","",SUMIF(O:O,A604,AA:AA))</f>
        <v/>
      </c>
      <c r="I604" s="171" t="str">
        <f aca="false">IF(B604="","",(SUMIF(O:O,A604,AB:AB)+(SUMIF(O:O,A604,AD:AD))))</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24"/>
      <c r="AD604" s="117"/>
      <c r="AE604" s="173"/>
      <c r="AF604" s="175" t="str">
        <f aca="false">IF(Z604="","",IF(OR(MONTH(Z604)=1,MONTH(Z604)=2,MONTH(Z604)=3),"1er",IF(OR(MONTH(Z604)=4,MONTH(Z604)=5,MONTH(Z604)=6),"2ème",IF(OR(MONTH(Z604)=7,MONTH(Z604)=8,MONTH(Z604)=9),"3ème",IF(OR(MONTH(Z604)=10,MONTH(Z604)=11,MONTH(Z604)=12),"4ème")))))</f>
        <v/>
      </c>
      <c r="AG604" s="85" t="str">
        <f aca="false">IF(Z604="","",YEAR(Z604))</f>
        <v/>
      </c>
      <c r="AH604" s="56" t="str">
        <f aca="false">IF(U604="","",U604)</f>
        <v/>
      </c>
      <c r="AI604" s="57" t="str">
        <f aca="false">IF(S604="","",S604)</f>
        <v/>
      </c>
      <c r="AJ604" s="78" t="str">
        <f aca="false">IF(P604="","",P604&amp;" ("&amp;O604&amp;"_"&amp;ROW()&amp;")")</f>
        <v/>
      </c>
      <c r="AR604" s="80" t="str">
        <f aca="false">IF(T604="","",T604&amp;"1")</f>
        <v/>
      </c>
      <c r="AS604" s="80" t="str">
        <f aca="false">IF(S604="","",S604&amp;"2")</f>
        <v/>
      </c>
      <c r="AT604" s="9" t="n">
        <f aca="false">O604</f>
        <v>0</v>
      </c>
    </row>
    <row r="605" customFormat="false" ht="15.75" hidden="false" customHeight="false" outlineLevel="0" collapsed="false">
      <c r="A605" s="62"/>
      <c r="B605" s="63"/>
      <c r="C605" s="63"/>
      <c r="D605" s="64"/>
      <c r="E605" s="64"/>
      <c r="F605" s="65" t="s">
        <v>55</v>
      </c>
      <c r="G605" s="63"/>
      <c r="H605" s="171" t="str">
        <f aca="false">IF(B605="","",SUMIF(O:O,A605,AA:AA))</f>
        <v/>
      </c>
      <c r="I605" s="171" t="str">
        <f aca="false">IF(B605="","",(SUMIF(O:O,A605,AB:AB)+(SUMIF(O:O,A605,AD:AD))))</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24"/>
      <c r="AD605" s="117"/>
      <c r="AE605" s="173"/>
      <c r="AF605" s="175" t="str">
        <f aca="false">IF(Z605="","",IF(OR(MONTH(Z605)=1,MONTH(Z605)=2,MONTH(Z605)=3),"1er",IF(OR(MONTH(Z605)=4,MONTH(Z605)=5,MONTH(Z605)=6),"2ème",IF(OR(MONTH(Z605)=7,MONTH(Z605)=8,MONTH(Z605)=9),"3ème",IF(OR(MONTH(Z605)=10,MONTH(Z605)=11,MONTH(Z605)=12),"4ème")))))</f>
        <v/>
      </c>
      <c r="AG605" s="85" t="str">
        <f aca="false">IF(Z605="","",YEAR(Z605))</f>
        <v/>
      </c>
      <c r="AH605" s="56" t="str">
        <f aca="false">IF(U605="","",U605)</f>
        <v/>
      </c>
      <c r="AI605" s="57" t="str">
        <f aca="false">IF(S605="","",S605)</f>
        <v/>
      </c>
      <c r="AJ605" s="78" t="str">
        <f aca="false">IF(P605="","",P605&amp;" ("&amp;O605&amp;"_"&amp;ROW()&amp;")")</f>
        <v/>
      </c>
      <c r="AR605" s="80" t="str">
        <f aca="false">IF(T605="","",T605&amp;"1")</f>
        <v/>
      </c>
      <c r="AS605" s="80" t="str">
        <f aca="false">IF(S605="","",S605&amp;"2")</f>
        <v/>
      </c>
      <c r="AT605" s="9" t="n">
        <f aca="false">O605</f>
        <v>0</v>
      </c>
    </row>
    <row r="606" customFormat="false" ht="15.75" hidden="false" customHeight="false" outlineLevel="0" collapsed="false">
      <c r="A606" s="62"/>
      <c r="B606" s="63"/>
      <c r="C606" s="63"/>
      <c r="D606" s="64"/>
      <c r="E606" s="64"/>
      <c r="F606" s="65" t="s">
        <v>55</v>
      </c>
      <c r="G606" s="63"/>
      <c r="H606" s="171" t="str">
        <f aca="false">IF(B606="","",SUMIF(O:O,A606,AA:AA))</f>
        <v/>
      </c>
      <c r="I606" s="171" t="str">
        <f aca="false">IF(B606="","",(SUMIF(O:O,A606,AB:AB)+(SUMIF(O:O,A606,AD:AD))))</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24"/>
      <c r="AD606" s="117"/>
      <c r="AE606" s="173"/>
      <c r="AF606" s="175" t="str">
        <f aca="false">IF(Z606="","",IF(OR(MONTH(Z606)=1,MONTH(Z606)=2,MONTH(Z606)=3),"1er",IF(OR(MONTH(Z606)=4,MONTH(Z606)=5,MONTH(Z606)=6),"2ème",IF(OR(MONTH(Z606)=7,MONTH(Z606)=8,MONTH(Z606)=9),"3ème",IF(OR(MONTH(Z606)=10,MONTH(Z606)=11,MONTH(Z606)=12),"4ème")))))</f>
        <v/>
      </c>
      <c r="AG606" s="85" t="str">
        <f aca="false">IF(Z606="","",YEAR(Z606))</f>
        <v/>
      </c>
      <c r="AH606" s="56" t="str">
        <f aca="false">IF(U606="","",U606)</f>
        <v/>
      </c>
      <c r="AI606" s="57" t="str">
        <f aca="false">IF(S606="","",S606)</f>
        <v/>
      </c>
      <c r="AJ606" s="78" t="str">
        <f aca="false">IF(P606="","",P606&amp;" ("&amp;O606&amp;"_"&amp;ROW()&amp;")")</f>
        <v/>
      </c>
      <c r="AR606" s="80" t="str">
        <f aca="false">IF(T606="","",T606&amp;"1")</f>
        <v/>
      </c>
      <c r="AS606" s="80" t="str">
        <f aca="false">IF(S606="","",S606&amp;"2")</f>
        <v/>
      </c>
      <c r="AT606" s="9" t="n">
        <f aca="false">O606</f>
        <v>0</v>
      </c>
    </row>
    <row r="607" customFormat="false" ht="15.75" hidden="false" customHeight="false" outlineLevel="0" collapsed="false">
      <c r="A607" s="62"/>
      <c r="B607" s="63"/>
      <c r="C607" s="63"/>
      <c r="D607" s="64"/>
      <c r="E607" s="64"/>
      <c r="F607" s="65" t="s">
        <v>55</v>
      </c>
      <c r="G607" s="63"/>
      <c r="H607" s="171" t="str">
        <f aca="false">IF(B607="","",SUMIF(O:O,A607,AA:AA))</f>
        <v/>
      </c>
      <c r="I607" s="171" t="str">
        <f aca="false">IF(B607="","",(SUMIF(O:O,A607,AB:AB)+(SUMIF(O:O,A607,AD:AD))))</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24"/>
      <c r="AD607" s="117"/>
      <c r="AE607" s="173"/>
      <c r="AF607" s="175" t="str">
        <f aca="false">IF(Z607="","",IF(OR(MONTH(Z607)=1,MONTH(Z607)=2,MONTH(Z607)=3),"1er",IF(OR(MONTH(Z607)=4,MONTH(Z607)=5,MONTH(Z607)=6),"2ème",IF(OR(MONTH(Z607)=7,MONTH(Z607)=8,MONTH(Z607)=9),"3ème",IF(OR(MONTH(Z607)=10,MONTH(Z607)=11,MONTH(Z607)=12),"4ème")))))</f>
        <v/>
      </c>
      <c r="AG607" s="85" t="str">
        <f aca="false">IF(Z607="","",YEAR(Z607))</f>
        <v/>
      </c>
      <c r="AH607" s="56" t="str">
        <f aca="false">IF(U607="","",U607)</f>
        <v/>
      </c>
      <c r="AI607" s="57" t="str">
        <f aca="false">IF(S607="","",S607)</f>
        <v/>
      </c>
      <c r="AJ607" s="78" t="str">
        <f aca="false">IF(P607="","",P607&amp;" ("&amp;O607&amp;"_"&amp;ROW()&amp;")")</f>
        <v/>
      </c>
      <c r="AR607" s="80" t="str">
        <f aca="false">IF(T607="","",T607&amp;"1")</f>
        <v/>
      </c>
      <c r="AS607" s="80" t="str">
        <f aca="false">IF(S607="","",S607&amp;"2")</f>
        <v/>
      </c>
      <c r="AT607" s="9" t="n">
        <f aca="false">O607</f>
        <v>0</v>
      </c>
    </row>
    <row r="608" customFormat="false" ht="15.75" hidden="false" customHeight="false" outlineLevel="0" collapsed="false">
      <c r="A608" s="62"/>
      <c r="B608" s="63"/>
      <c r="C608" s="63"/>
      <c r="D608" s="64"/>
      <c r="E608" s="64"/>
      <c r="F608" s="65" t="s">
        <v>55</v>
      </c>
      <c r="G608" s="63"/>
      <c r="H608" s="171" t="str">
        <f aca="false">IF(B608="","",SUMIF(O:O,A608,AA:AA))</f>
        <v/>
      </c>
      <c r="I608" s="171" t="str">
        <f aca="false">IF(B608="","",(SUMIF(O:O,A608,AB:AB)+(SUMIF(O:O,A608,AD:AD))))</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24"/>
      <c r="AD608" s="117"/>
      <c r="AE608" s="173"/>
      <c r="AF608" s="175" t="str">
        <f aca="false">IF(Z608="","",IF(OR(MONTH(Z608)=1,MONTH(Z608)=2,MONTH(Z608)=3),"1er",IF(OR(MONTH(Z608)=4,MONTH(Z608)=5,MONTH(Z608)=6),"2ème",IF(OR(MONTH(Z608)=7,MONTH(Z608)=8,MONTH(Z608)=9),"3ème",IF(OR(MONTH(Z608)=10,MONTH(Z608)=11,MONTH(Z608)=12),"4ème")))))</f>
        <v/>
      </c>
      <c r="AG608" s="85" t="str">
        <f aca="false">IF(Z608="","",YEAR(Z608))</f>
        <v/>
      </c>
      <c r="AH608" s="56" t="str">
        <f aca="false">IF(U608="","",U608)</f>
        <v/>
      </c>
      <c r="AI608" s="57" t="str">
        <f aca="false">IF(S608="","",S608)</f>
        <v/>
      </c>
      <c r="AJ608" s="78" t="str">
        <f aca="false">IF(P608="","",P608&amp;" ("&amp;O608&amp;"_"&amp;ROW()&amp;")")</f>
        <v/>
      </c>
      <c r="AR608" s="80" t="str">
        <f aca="false">IF(T608="","",T608&amp;"1")</f>
        <v/>
      </c>
      <c r="AS608" s="80" t="str">
        <f aca="false">IF(S608="","",S608&amp;"2")</f>
        <v/>
      </c>
      <c r="AT608" s="9" t="n">
        <f aca="false">O608</f>
        <v>0</v>
      </c>
    </row>
    <row r="609" customFormat="false" ht="15.75" hidden="false" customHeight="false" outlineLevel="0" collapsed="false">
      <c r="A609" s="62"/>
      <c r="B609" s="63"/>
      <c r="C609" s="63"/>
      <c r="D609" s="64"/>
      <c r="E609" s="64"/>
      <c r="F609" s="65" t="s">
        <v>55</v>
      </c>
      <c r="G609" s="63"/>
      <c r="H609" s="171" t="str">
        <f aca="false">IF(B609="","",SUMIF(O:O,A609,AA:AA))</f>
        <v/>
      </c>
      <c r="I609" s="171" t="str">
        <f aca="false">IF(B609="","",(SUMIF(O:O,A609,AB:AB)+(SUMIF(O:O,A609,AD:AD))))</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24"/>
      <c r="AD609" s="117"/>
      <c r="AE609" s="173"/>
      <c r="AF609" s="175" t="str">
        <f aca="false">IF(Z609="","",IF(OR(MONTH(Z609)=1,MONTH(Z609)=2,MONTH(Z609)=3),"1er",IF(OR(MONTH(Z609)=4,MONTH(Z609)=5,MONTH(Z609)=6),"2ème",IF(OR(MONTH(Z609)=7,MONTH(Z609)=8,MONTH(Z609)=9),"3ème",IF(OR(MONTH(Z609)=10,MONTH(Z609)=11,MONTH(Z609)=12),"4ème")))))</f>
        <v/>
      </c>
      <c r="AG609" s="85" t="str">
        <f aca="false">IF(Z609="","",YEAR(Z609))</f>
        <v/>
      </c>
      <c r="AH609" s="56" t="str">
        <f aca="false">IF(U609="","",U609)</f>
        <v/>
      </c>
      <c r="AI609" s="57" t="str">
        <f aca="false">IF(S609="","",S609)</f>
        <v/>
      </c>
      <c r="AJ609" s="78" t="str">
        <f aca="false">IF(P609="","",P609&amp;" ("&amp;O609&amp;"_"&amp;ROW()&amp;")")</f>
        <v/>
      </c>
      <c r="AR609" s="80" t="str">
        <f aca="false">IF(T609="","",T609&amp;"1")</f>
        <v/>
      </c>
      <c r="AS609" s="80" t="str">
        <f aca="false">IF(S609="","",S609&amp;"2")</f>
        <v/>
      </c>
      <c r="AT609" s="9" t="n">
        <f aca="false">O609</f>
        <v>0</v>
      </c>
    </row>
    <row r="610" customFormat="false" ht="15.75" hidden="false" customHeight="false" outlineLevel="0" collapsed="false">
      <c r="A610" s="62"/>
      <c r="B610" s="63"/>
      <c r="C610" s="63"/>
      <c r="D610" s="64"/>
      <c r="E610" s="64"/>
      <c r="F610" s="65" t="s">
        <v>55</v>
      </c>
      <c r="G610" s="63"/>
      <c r="H610" s="171" t="str">
        <f aca="false">IF(B610="","",SUMIF(O:O,A610,AA:AA))</f>
        <v/>
      </c>
      <c r="I610" s="171" t="str">
        <f aca="false">IF(B610="","",(SUMIF(O:O,A610,AB:AB)+(SUMIF(O:O,A610,AD:AD))))</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24"/>
      <c r="AD610" s="117"/>
      <c r="AE610" s="173"/>
      <c r="AF610" s="175" t="str">
        <f aca="false">IF(Z610="","",IF(OR(MONTH(Z610)=1,MONTH(Z610)=2,MONTH(Z610)=3),"1er",IF(OR(MONTH(Z610)=4,MONTH(Z610)=5,MONTH(Z610)=6),"2ème",IF(OR(MONTH(Z610)=7,MONTH(Z610)=8,MONTH(Z610)=9),"3ème",IF(OR(MONTH(Z610)=10,MONTH(Z610)=11,MONTH(Z610)=12),"4ème")))))</f>
        <v/>
      </c>
      <c r="AG610" s="85" t="str">
        <f aca="false">IF(Z610="","",YEAR(Z610))</f>
        <v/>
      </c>
      <c r="AH610" s="56" t="str">
        <f aca="false">IF(U610="","",U610)</f>
        <v/>
      </c>
      <c r="AI610" s="57" t="str">
        <f aca="false">IF(S610="","",S610)</f>
        <v/>
      </c>
      <c r="AJ610" s="78" t="str">
        <f aca="false">IF(P610="","",P610&amp;" ("&amp;O610&amp;"_"&amp;ROW()&amp;")")</f>
        <v/>
      </c>
      <c r="AR610" s="80" t="str">
        <f aca="false">IF(T610="","",T610&amp;"1")</f>
        <v/>
      </c>
      <c r="AS610" s="80" t="str">
        <f aca="false">IF(S610="","",S610&amp;"2")</f>
        <v/>
      </c>
      <c r="AT610" s="9" t="n">
        <f aca="false">O610</f>
        <v>0</v>
      </c>
    </row>
    <row r="611" customFormat="false" ht="15.75" hidden="false" customHeight="false" outlineLevel="0" collapsed="false">
      <c r="A611" s="62"/>
      <c r="B611" s="63"/>
      <c r="C611" s="63"/>
      <c r="D611" s="64"/>
      <c r="E611" s="64"/>
      <c r="F611" s="65" t="s">
        <v>55</v>
      </c>
      <c r="G611" s="63"/>
      <c r="H611" s="171" t="str">
        <f aca="false">IF(B611="","",SUMIF(O:O,A611,AA:AA))</f>
        <v/>
      </c>
      <c r="I611" s="171" t="str">
        <f aca="false">IF(B611="","",(SUMIF(O:O,A611,AB:AB)+(SUMIF(O:O,A611,AD:AD))))</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24"/>
      <c r="AD611" s="117"/>
      <c r="AE611" s="173"/>
      <c r="AF611" s="175" t="str">
        <f aca="false">IF(Z611="","",IF(OR(MONTH(Z611)=1,MONTH(Z611)=2,MONTH(Z611)=3),"1er",IF(OR(MONTH(Z611)=4,MONTH(Z611)=5,MONTH(Z611)=6),"2ème",IF(OR(MONTH(Z611)=7,MONTH(Z611)=8,MONTH(Z611)=9),"3ème",IF(OR(MONTH(Z611)=10,MONTH(Z611)=11,MONTH(Z611)=12),"4ème")))))</f>
        <v/>
      </c>
      <c r="AG611" s="85" t="str">
        <f aca="false">IF(Z611="","",YEAR(Z611))</f>
        <v/>
      </c>
      <c r="AH611" s="56" t="str">
        <f aca="false">IF(U611="","",U611)</f>
        <v/>
      </c>
      <c r="AI611" s="57" t="str">
        <f aca="false">IF(S611="","",S611)</f>
        <v/>
      </c>
      <c r="AJ611" s="78" t="str">
        <f aca="false">IF(P611="","",P611&amp;" ("&amp;O611&amp;"_"&amp;ROW()&amp;")")</f>
        <v/>
      </c>
      <c r="AR611" s="80" t="str">
        <f aca="false">IF(T611="","",T611&amp;"1")</f>
        <v/>
      </c>
      <c r="AS611" s="80" t="str">
        <f aca="false">IF(S611="","",S611&amp;"2")</f>
        <v/>
      </c>
      <c r="AT611" s="9" t="n">
        <f aca="false">O611</f>
        <v>0</v>
      </c>
    </row>
    <row r="612" customFormat="false" ht="15.75" hidden="false" customHeight="false" outlineLevel="0" collapsed="false">
      <c r="A612" s="62"/>
      <c r="B612" s="63"/>
      <c r="C612" s="63"/>
      <c r="D612" s="64"/>
      <c r="E612" s="64"/>
      <c r="F612" s="65" t="s">
        <v>55</v>
      </c>
      <c r="G612" s="63"/>
      <c r="H612" s="171" t="str">
        <f aca="false">IF(B612="","",SUMIF(O:O,A612,AA:AA))</f>
        <v/>
      </c>
      <c r="I612" s="171" t="str">
        <f aca="false">IF(B612="","",(SUMIF(O:O,A612,AB:AB)+(SUMIF(O:O,A612,AD:AD))))</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24"/>
      <c r="AD612" s="117"/>
      <c r="AE612" s="173"/>
      <c r="AF612" s="175" t="str">
        <f aca="false">IF(Z612="","",IF(OR(MONTH(Z612)=1,MONTH(Z612)=2,MONTH(Z612)=3),"1er",IF(OR(MONTH(Z612)=4,MONTH(Z612)=5,MONTH(Z612)=6),"2ème",IF(OR(MONTH(Z612)=7,MONTH(Z612)=8,MONTH(Z612)=9),"3ème",IF(OR(MONTH(Z612)=10,MONTH(Z612)=11,MONTH(Z612)=12),"4ème")))))</f>
        <v/>
      </c>
      <c r="AG612" s="85" t="str">
        <f aca="false">IF(Z612="","",YEAR(Z612))</f>
        <v/>
      </c>
      <c r="AH612" s="56" t="str">
        <f aca="false">IF(U612="","",U612)</f>
        <v/>
      </c>
      <c r="AI612" s="57" t="str">
        <f aca="false">IF(S612="","",S612)</f>
        <v/>
      </c>
      <c r="AJ612" s="78" t="str">
        <f aca="false">IF(P612="","",P612&amp;" ("&amp;O612&amp;"_"&amp;ROW()&amp;")")</f>
        <v/>
      </c>
      <c r="AR612" s="80" t="str">
        <f aca="false">IF(T612="","",T612&amp;"1")</f>
        <v/>
      </c>
      <c r="AS612" s="80" t="str">
        <f aca="false">IF(S612="","",S612&amp;"2")</f>
        <v/>
      </c>
      <c r="AT612" s="9" t="n">
        <f aca="false">O612</f>
        <v>0</v>
      </c>
    </row>
    <row r="613" customFormat="false" ht="15.75" hidden="false" customHeight="false" outlineLevel="0" collapsed="false">
      <c r="A613" s="62"/>
      <c r="B613" s="63"/>
      <c r="C613" s="63"/>
      <c r="D613" s="64"/>
      <c r="E613" s="64"/>
      <c r="F613" s="65" t="s">
        <v>55</v>
      </c>
      <c r="G613" s="63"/>
      <c r="H613" s="171" t="str">
        <f aca="false">IF(B613="","",SUMIF(O:O,A613,AA:AA))</f>
        <v/>
      </c>
      <c r="I613" s="171" t="str">
        <f aca="false">IF(B613="","",(SUMIF(O:O,A613,AB:AB)+(SUMIF(O:O,A613,AD:AD))))</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24"/>
      <c r="AD613" s="117"/>
      <c r="AE613" s="173"/>
      <c r="AF613" s="175" t="str">
        <f aca="false">IF(Z613="","",IF(OR(MONTH(Z613)=1,MONTH(Z613)=2,MONTH(Z613)=3),"1er",IF(OR(MONTH(Z613)=4,MONTH(Z613)=5,MONTH(Z613)=6),"2ème",IF(OR(MONTH(Z613)=7,MONTH(Z613)=8,MONTH(Z613)=9),"3ème",IF(OR(MONTH(Z613)=10,MONTH(Z613)=11,MONTH(Z613)=12),"4ème")))))</f>
        <v/>
      </c>
      <c r="AG613" s="85" t="str">
        <f aca="false">IF(Z613="","",YEAR(Z613))</f>
        <v/>
      </c>
      <c r="AH613" s="56" t="str">
        <f aca="false">IF(U613="","",U613)</f>
        <v/>
      </c>
      <c r="AI613" s="57" t="str">
        <f aca="false">IF(S613="","",S613)</f>
        <v/>
      </c>
      <c r="AJ613" s="78" t="str">
        <f aca="false">IF(P613="","",P613&amp;" ("&amp;O613&amp;"_"&amp;ROW()&amp;")")</f>
        <v/>
      </c>
      <c r="AR613" s="80" t="str">
        <f aca="false">IF(T613="","",T613&amp;"1")</f>
        <v/>
      </c>
      <c r="AS613" s="80" t="str">
        <f aca="false">IF(S613="","",S613&amp;"2")</f>
        <v/>
      </c>
      <c r="AT613" s="9" t="n">
        <f aca="false">O613</f>
        <v>0</v>
      </c>
    </row>
    <row r="614" customFormat="false" ht="15.75" hidden="false" customHeight="false" outlineLevel="0" collapsed="false">
      <c r="A614" s="62"/>
      <c r="B614" s="63"/>
      <c r="C614" s="63"/>
      <c r="D614" s="64"/>
      <c r="E614" s="64"/>
      <c r="F614" s="65" t="s">
        <v>55</v>
      </c>
      <c r="G614" s="63"/>
      <c r="H614" s="171" t="str">
        <f aca="false">IF(B614="","",SUMIF(O:O,A614,AA:AA))</f>
        <v/>
      </c>
      <c r="I614" s="171" t="str">
        <f aca="false">IF(B614="","",(SUMIF(O:O,A614,AB:AB)+(SUMIF(O:O,A614,AD:AD))))</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24"/>
      <c r="AD614" s="117"/>
      <c r="AE614" s="173"/>
      <c r="AF614" s="175" t="str">
        <f aca="false">IF(Z614="","",IF(OR(MONTH(Z614)=1,MONTH(Z614)=2,MONTH(Z614)=3),"1er",IF(OR(MONTH(Z614)=4,MONTH(Z614)=5,MONTH(Z614)=6),"2ème",IF(OR(MONTH(Z614)=7,MONTH(Z614)=8,MONTH(Z614)=9),"3ème",IF(OR(MONTH(Z614)=10,MONTH(Z614)=11,MONTH(Z614)=12),"4ème")))))</f>
        <v/>
      </c>
      <c r="AG614" s="85" t="str">
        <f aca="false">IF(Z614="","",YEAR(Z614))</f>
        <v/>
      </c>
      <c r="AH614" s="56" t="str">
        <f aca="false">IF(U614="","",U614)</f>
        <v/>
      </c>
      <c r="AI614" s="57" t="str">
        <f aca="false">IF(S614="","",S614)</f>
        <v/>
      </c>
      <c r="AJ614" s="78" t="str">
        <f aca="false">IF(P614="","",P614&amp;" ("&amp;O614&amp;"_"&amp;ROW()&amp;")")</f>
        <v/>
      </c>
      <c r="AR614" s="80" t="str">
        <f aca="false">IF(T614="","",T614&amp;"1")</f>
        <v/>
      </c>
      <c r="AS614" s="80" t="str">
        <f aca="false">IF(S614="","",S614&amp;"2")</f>
        <v/>
      </c>
      <c r="AT614" s="9" t="n">
        <f aca="false">O614</f>
        <v>0</v>
      </c>
    </row>
    <row r="615" customFormat="false" ht="15.75" hidden="false" customHeight="false" outlineLevel="0" collapsed="false">
      <c r="A615" s="62"/>
      <c r="B615" s="63"/>
      <c r="C615" s="63"/>
      <c r="D615" s="64"/>
      <c r="E615" s="64"/>
      <c r="F615" s="65" t="s">
        <v>55</v>
      </c>
      <c r="G615" s="63"/>
      <c r="H615" s="171" t="str">
        <f aca="false">IF(B615="","",SUMIF(O:O,A615,AA:AA))</f>
        <v/>
      </c>
      <c r="I615" s="171" t="str">
        <f aca="false">IF(B615="","",(SUMIF(O:O,A615,AB:AB)+(SUMIF(O:O,A615,AD:AD))))</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24"/>
      <c r="AD615" s="117"/>
      <c r="AE615" s="173"/>
      <c r="AF615" s="175" t="str">
        <f aca="false">IF(Z615="","",IF(OR(MONTH(Z615)=1,MONTH(Z615)=2,MONTH(Z615)=3),"1er",IF(OR(MONTH(Z615)=4,MONTH(Z615)=5,MONTH(Z615)=6),"2ème",IF(OR(MONTH(Z615)=7,MONTH(Z615)=8,MONTH(Z615)=9),"3ème",IF(OR(MONTH(Z615)=10,MONTH(Z615)=11,MONTH(Z615)=12),"4ème")))))</f>
        <v/>
      </c>
      <c r="AG615" s="85" t="str">
        <f aca="false">IF(Z615="","",YEAR(Z615))</f>
        <v/>
      </c>
      <c r="AH615" s="56" t="str">
        <f aca="false">IF(U615="","",U615)</f>
        <v/>
      </c>
      <c r="AI615" s="57" t="str">
        <f aca="false">IF(S615="","",S615)</f>
        <v/>
      </c>
      <c r="AJ615" s="78" t="str">
        <f aca="false">IF(P615="","",P615&amp;" ("&amp;O615&amp;"_"&amp;ROW()&amp;")")</f>
        <v/>
      </c>
      <c r="AR615" s="80" t="str">
        <f aca="false">IF(T615="","",T615&amp;"1")</f>
        <v/>
      </c>
      <c r="AS615" s="80" t="str">
        <f aca="false">IF(S615="","",S615&amp;"2")</f>
        <v/>
      </c>
      <c r="AT615" s="9" t="n">
        <f aca="false">O615</f>
        <v>0</v>
      </c>
    </row>
    <row r="616" customFormat="false" ht="15.75" hidden="false" customHeight="false" outlineLevel="0" collapsed="false">
      <c r="A616" s="62"/>
      <c r="B616" s="63"/>
      <c r="C616" s="63"/>
      <c r="D616" s="64"/>
      <c r="E616" s="64"/>
      <c r="F616" s="65" t="s">
        <v>55</v>
      </c>
      <c r="G616" s="63"/>
      <c r="H616" s="171" t="str">
        <f aca="false">IF(B616="","",SUMIF(O:O,A616,AA:AA))</f>
        <v/>
      </c>
      <c r="I616" s="171" t="str">
        <f aca="false">IF(B616="","",(SUMIF(O:O,A616,AB:AB)+(SUMIF(O:O,A616,AD:AD))))</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24"/>
      <c r="AD616" s="117"/>
      <c r="AE616" s="173"/>
      <c r="AF616" s="175" t="str">
        <f aca="false">IF(Z616="","",IF(OR(MONTH(Z616)=1,MONTH(Z616)=2,MONTH(Z616)=3),"1er",IF(OR(MONTH(Z616)=4,MONTH(Z616)=5,MONTH(Z616)=6),"2ème",IF(OR(MONTH(Z616)=7,MONTH(Z616)=8,MONTH(Z616)=9),"3ème",IF(OR(MONTH(Z616)=10,MONTH(Z616)=11,MONTH(Z616)=12),"4ème")))))</f>
        <v/>
      </c>
      <c r="AG616" s="85" t="str">
        <f aca="false">IF(Z616="","",YEAR(Z616))</f>
        <v/>
      </c>
      <c r="AH616" s="56" t="str">
        <f aca="false">IF(U616="","",U616)</f>
        <v/>
      </c>
      <c r="AI616" s="57" t="str">
        <f aca="false">IF(S616="","",S616)</f>
        <v/>
      </c>
      <c r="AJ616" s="78" t="str">
        <f aca="false">IF(P616="","",P616&amp;" ("&amp;O616&amp;"_"&amp;ROW()&amp;")")</f>
        <v/>
      </c>
      <c r="AR616" s="80" t="str">
        <f aca="false">IF(T616="","",T616&amp;"1")</f>
        <v/>
      </c>
      <c r="AS616" s="80" t="str">
        <f aca="false">IF(S616="","",S616&amp;"2")</f>
        <v/>
      </c>
      <c r="AT616" s="9" t="n">
        <f aca="false">O616</f>
        <v>0</v>
      </c>
    </row>
    <row r="617" customFormat="false" ht="15.75" hidden="false" customHeight="false" outlineLevel="0" collapsed="false">
      <c r="A617" s="62"/>
      <c r="B617" s="63"/>
      <c r="C617" s="63"/>
      <c r="D617" s="64"/>
      <c r="E617" s="64"/>
      <c r="F617" s="65" t="s">
        <v>55</v>
      </c>
      <c r="G617" s="63"/>
      <c r="H617" s="171" t="str">
        <f aca="false">IF(B617="","",SUMIF(O:O,A617,AA:AA))</f>
        <v/>
      </c>
      <c r="I617" s="171" t="str">
        <f aca="false">IF(B617="","",(SUMIF(O:O,A617,AB:AB)+(SUMIF(O:O,A617,AD:AD))))</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24"/>
      <c r="AD617" s="117"/>
      <c r="AE617" s="173"/>
      <c r="AF617" s="175" t="str">
        <f aca="false">IF(Z617="","",IF(OR(MONTH(Z617)=1,MONTH(Z617)=2,MONTH(Z617)=3),"1er",IF(OR(MONTH(Z617)=4,MONTH(Z617)=5,MONTH(Z617)=6),"2ème",IF(OR(MONTH(Z617)=7,MONTH(Z617)=8,MONTH(Z617)=9),"3ème",IF(OR(MONTH(Z617)=10,MONTH(Z617)=11,MONTH(Z617)=12),"4ème")))))</f>
        <v/>
      </c>
      <c r="AG617" s="85" t="str">
        <f aca="false">IF(Z617="","",YEAR(Z617))</f>
        <v/>
      </c>
      <c r="AH617" s="56" t="str">
        <f aca="false">IF(U617="","",U617)</f>
        <v/>
      </c>
      <c r="AI617" s="57" t="str">
        <f aca="false">IF(S617="","",S617)</f>
        <v/>
      </c>
      <c r="AJ617" s="78" t="str">
        <f aca="false">IF(P617="","",P617&amp;" ("&amp;O617&amp;"_"&amp;ROW()&amp;")")</f>
        <v/>
      </c>
      <c r="AR617" s="80" t="str">
        <f aca="false">IF(T617="","",T617&amp;"1")</f>
        <v/>
      </c>
      <c r="AS617" s="80" t="str">
        <f aca="false">IF(S617="","",S617&amp;"2")</f>
        <v/>
      </c>
      <c r="AT617" s="9" t="n">
        <f aca="false">O617</f>
        <v>0</v>
      </c>
    </row>
    <row r="618" customFormat="false" ht="15.75" hidden="false" customHeight="false" outlineLevel="0" collapsed="false">
      <c r="A618" s="62"/>
      <c r="B618" s="63"/>
      <c r="C618" s="63"/>
      <c r="D618" s="64"/>
      <c r="E618" s="64"/>
      <c r="F618" s="65" t="s">
        <v>55</v>
      </c>
      <c r="G618" s="63"/>
      <c r="H618" s="171" t="str">
        <f aca="false">IF(B618="","",SUMIF(O:O,A618,AA:AA))</f>
        <v/>
      </c>
      <c r="I618" s="171" t="str">
        <f aca="false">IF(B618="","",(SUMIF(O:O,A618,AB:AB)+(SUMIF(O:O,A618,AD:AD))))</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24"/>
      <c r="AD618" s="117"/>
      <c r="AE618" s="173"/>
      <c r="AF618" s="175" t="str">
        <f aca="false">IF(Z618="","",IF(OR(MONTH(Z618)=1,MONTH(Z618)=2,MONTH(Z618)=3),"1er",IF(OR(MONTH(Z618)=4,MONTH(Z618)=5,MONTH(Z618)=6),"2ème",IF(OR(MONTH(Z618)=7,MONTH(Z618)=8,MONTH(Z618)=9),"3ème",IF(OR(MONTH(Z618)=10,MONTH(Z618)=11,MONTH(Z618)=12),"4ème")))))</f>
        <v/>
      </c>
      <c r="AG618" s="85" t="str">
        <f aca="false">IF(Z618="","",YEAR(Z618))</f>
        <v/>
      </c>
      <c r="AH618" s="56" t="str">
        <f aca="false">IF(U618="","",U618)</f>
        <v/>
      </c>
      <c r="AI618" s="57" t="str">
        <f aca="false">IF(S618="","",S618)</f>
        <v/>
      </c>
      <c r="AJ618" s="78" t="str">
        <f aca="false">IF(P618="","",P618&amp;" ("&amp;O618&amp;"_"&amp;ROW()&amp;")")</f>
        <v/>
      </c>
      <c r="AR618" s="80" t="str">
        <f aca="false">IF(T618="","",T618&amp;"1")</f>
        <v/>
      </c>
      <c r="AS618" s="80" t="str">
        <f aca="false">IF(S618="","",S618&amp;"2")</f>
        <v/>
      </c>
      <c r="AT618" s="9" t="n">
        <f aca="false">O618</f>
        <v>0</v>
      </c>
    </row>
    <row r="619" customFormat="false" ht="15.75" hidden="false" customHeight="false" outlineLevel="0" collapsed="false">
      <c r="A619" s="62"/>
      <c r="B619" s="63"/>
      <c r="C619" s="63"/>
      <c r="D619" s="64"/>
      <c r="E619" s="64"/>
      <c r="F619" s="65" t="s">
        <v>55</v>
      </c>
      <c r="G619" s="63"/>
      <c r="H619" s="171" t="str">
        <f aca="false">IF(B619="","",SUMIF(O:O,A619,AA:AA))</f>
        <v/>
      </c>
      <c r="I619" s="171" t="str">
        <f aca="false">IF(B619="","",(SUMIF(O:O,A619,AB:AB)+(SUMIF(O:O,A619,AD:AD))))</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24"/>
      <c r="AD619" s="117"/>
      <c r="AE619" s="173"/>
      <c r="AF619" s="175" t="str">
        <f aca="false">IF(Z619="","",IF(OR(MONTH(Z619)=1,MONTH(Z619)=2,MONTH(Z619)=3),"1er",IF(OR(MONTH(Z619)=4,MONTH(Z619)=5,MONTH(Z619)=6),"2ème",IF(OR(MONTH(Z619)=7,MONTH(Z619)=8,MONTH(Z619)=9),"3ème",IF(OR(MONTH(Z619)=10,MONTH(Z619)=11,MONTH(Z619)=12),"4ème")))))</f>
        <v/>
      </c>
      <c r="AG619" s="85" t="str">
        <f aca="false">IF(Z619="","",YEAR(Z619))</f>
        <v/>
      </c>
      <c r="AH619" s="56" t="str">
        <f aca="false">IF(U619="","",U619)</f>
        <v/>
      </c>
      <c r="AI619" s="57" t="str">
        <f aca="false">IF(S619="","",S619)</f>
        <v/>
      </c>
      <c r="AJ619" s="78" t="str">
        <f aca="false">IF(P619="","",P619&amp;" ("&amp;O619&amp;"_"&amp;ROW()&amp;")")</f>
        <v/>
      </c>
      <c r="AR619" s="80" t="str">
        <f aca="false">IF(T619="","",T619&amp;"1")</f>
        <v/>
      </c>
      <c r="AS619" s="80" t="str">
        <f aca="false">IF(S619="","",S619&amp;"2")</f>
        <v/>
      </c>
      <c r="AT619" s="9" t="n">
        <f aca="false">O619</f>
        <v>0</v>
      </c>
    </row>
    <row r="620" customFormat="false" ht="15.75" hidden="false" customHeight="false" outlineLevel="0" collapsed="false">
      <c r="A620" s="62"/>
      <c r="B620" s="63"/>
      <c r="C620" s="63"/>
      <c r="D620" s="64"/>
      <c r="E620" s="64"/>
      <c r="F620" s="65" t="s">
        <v>55</v>
      </c>
      <c r="G620" s="63"/>
      <c r="H620" s="171" t="str">
        <f aca="false">IF(B620="","",SUMIF(O:O,A620,AA:AA))</f>
        <v/>
      </c>
      <c r="I620" s="171" t="str">
        <f aca="false">IF(B620="","",(SUMIF(O:O,A620,AB:AB)+(SUMIF(O:O,A620,AD:AD))))</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24"/>
      <c r="AD620" s="117"/>
      <c r="AE620" s="173"/>
      <c r="AF620" s="175" t="str">
        <f aca="false">IF(Z620="","",IF(OR(MONTH(Z620)=1,MONTH(Z620)=2,MONTH(Z620)=3),"1er",IF(OR(MONTH(Z620)=4,MONTH(Z620)=5,MONTH(Z620)=6),"2ème",IF(OR(MONTH(Z620)=7,MONTH(Z620)=8,MONTH(Z620)=9),"3ème",IF(OR(MONTH(Z620)=10,MONTH(Z620)=11,MONTH(Z620)=12),"4ème")))))</f>
        <v/>
      </c>
      <c r="AG620" s="85" t="str">
        <f aca="false">IF(Z620="","",YEAR(Z620))</f>
        <v/>
      </c>
      <c r="AH620" s="56" t="str">
        <f aca="false">IF(U620="","",U620)</f>
        <v/>
      </c>
      <c r="AI620" s="57" t="str">
        <f aca="false">IF(S620="","",S620)</f>
        <v/>
      </c>
      <c r="AJ620" s="78" t="str">
        <f aca="false">IF(P620="","",P620&amp;" ("&amp;O620&amp;"_"&amp;ROW()&amp;")")</f>
        <v/>
      </c>
      <c r="AR620" s="80" t="str">
        <f aca="false">IF(T620="","",T620&amp;"1")</f>
        <v/>
      </c>
      <c r="AS620" s="80" t="str">
        <f aca="false">IF(S620="","",S620&amp;"2")</f>
        <v/>
      </c>
      <c r="AT620" s="9" t="n">
        <f aca="false">O620</f>
        <v>0</v>
      </c>
    </row>
    <row r="621" customFormat="false" ht="15.75" hidden="false" customHeight="false" outlineLevel="0" collapsed="false">
      <c r="A621" s="62"/>
      <c r="B621" s="63"/>
      <c r="C621" s="63"/>
      <c r="D621" s="64"/>
      <c r="E621" s="64"/>
      <c r="F621" s="65" t="s">
        <v>55</v>
      </c>
      <c r="G621" s="63"/>
      <c r="H621" s="171" t="str">
        <f aca="false">IF(B621="","",SUMIF(O:O,A621,AA:AA))</f>
        <v/>
      </c>
      <c r="I621" s="171" t="str">
        <f aca="false">IF(B621="","",(SUMIF(O:O,A621,AB:AB)+(SUMIF(O:O,A621,AD:AD))))</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24"/>
      <c r="AD621" s="117"/>
      <c r="AE621" s="173"/>
      <c r="AF621" s="175" t="str">
        <f aca="false">IF(Z621="","",IF(OR(MONTH(Z621)=1,MONTH(Z621)=2,MONTH(Z621)=3),"1er",IF(OR(MONTH(Z621)=4,MONTH(Z621)=5,MONTH(Z621)=6),"2ème",IF(OR(MONTH(Z621)=7,MONTH(Z621)=8,MONTH(Z621)=9),"3ème",IF(OR(MONTH(Z621)=10,MONTH(Z621)=11,MONTH(Z621)=12),"4ème")))))</f>
        <v/>
      </c>
      <c r="AG621" s="85" t="str">
        <f aca="false">IF(Z621="","",YEAR(Z621))</f>
        <v/>
      </c>
      <c r="AH621" s="56" t="str">
        <f aca="false">IF(U621="","",U621)</f>
        <v/>
      </c>
      <c r="AI621" s="57" t="str">
        <f aca="false">IF(S621="","",S621)</f>
        <v/>
      </c>
      <c r="AJ621" s="78" t="str">
        <f aca="false">IF(P621="","",P621&amp;" ("&amp;O621&amp;"_"&amp;ROW()&amp;")")</f>
        <v/>
      </c>
      <c r="AR621" s="80" t="str">
        <f aca="false">IF(T621="","",T621&amp;"1")</f>
        <v/>
      </c>
      <c r="AS621" s="80" t="str">
        <f aca="false">IF(S621="","",S621&amp;"2")</f>
        <v/>
      </c>
      <c r="AT621" s="9" t="n">
        <f aca="false">O621</f>
        <v>0</v>
      </c>
    </row>
    <row r="622" customFormat="false" ht="15.75" hidden="false" customHeight="false" outlineLevel="0" collapsed="false">
      <c r="A622" s="62"/>
      <c r="B622" s="63"/>
      <c r="C622" s="63"/>
      <c r="D622" s="64"/>
      <c r="E622" s="64"/>
      <c r="F622" s="65" t="s">
        <v>55</v>
      </c>
      <c r="G622" s="63"/>
      <c r="H622" s="171" t="str">
        <f aca="false">IF(B622="","",SUMIF(O:O,A622,AA:AA))</f>
        <v/>
      </c>
      <c r="I622" s="171" t="str">
        <f aca="false">IF(B622="","",(SUMIF(O:O,A622,AB:AB)+(SUMIF(O:O,A622,AD:AD))))</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24"/>
      <c r="AD622" s="117"/>
      <c r="AE622" s="173"/>
      <c r="AF622" s="175" t="str">
        <f aca="false">IF(Z622="","",IF(OR(MONTH(Z622)=1,MONTH(Z622)=2,MONTH(Z622)=3),"1er",IF(OR(MONTH(Z622)=4,MONTH(Z622)=5,MONTH(Z622)=6),"2ème",IF(OR(MONTH(Z622)=7,MONTH(Z622)=8,MONTH(Z622)=9),"3ème",IF(OR(MONTH(Z622)=10,MONTH(Z622)=11,MONTH(Z622)=12),"4ème")))))</f>
        <v/>
      </c>
      <c r="AG622" s="85" t="str">
        <f aca="false">IF(Z622="","",YEAR(Z622))</f>
        <v/>
      </c>
      <c r="AH622" s="56" t="str">
        <f aca="false">IF(U622="","",U622)</f>
        <v/>
      </c>
      <c r="AI622" s="57" t="str">
        <f aca="false">IF(S622="","",S622)</f>
        <v/>
      </c>
      <c r="AJ622" s="78" t="str">
        <f aca="false">IF(P622="","",P622&amp;" ("&amp;O622&amp;"_"&amp;ROW()&amp;")")</f>
        <v/>
      </c>
      <c r="AR622" s="80" t="str">
        <f aca="false">IF(T622="","",T622&amp;"1")</f>
        <v/>
      </c>
      <c r="AS622" s="80" t="str">
        <f aca="false">IF(S622="","",S622&amp;"2")</f>
        <v/>
      </c>
      <c r="AT622" s="9" t="n">
        <f aca="false">O622</f>
        <v>0</v>
      </c>
    </row>
    <row r="623" customFormat="false" ht="15.75" hidden="false" customHeight="false" outlineLevel="0" collapsed="false">
      <c r="A623" s="62"/>
      <c r="B623" s="63"/>
      <c r="C623" s="63"/>
      <c r="D623" s="64"/>
      <c r="E623" s="64"/>
      <c r="F623" s="65" t="s">
        <v>55</v>
      </c>
      <c r="G623" s="63"/>
      <c r="H623" s="171" t="str">
        <f aca="false">IF(B623="","",SUMIF(O:O,A623,AA:AA))</f>
        <v/>
      </c>
      <c r="I623" s="171" t="str">
        <f aca="false">IF(B623="","",(SUMIF(O:O,A623,AB:AB)+(SUMIF(O:O,A623,AD:AD))))</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24"/>
      <c r="AD623" s="117"/>
      <c r="AE623" s="173"/>
      <c r="AF623" s="175" t="str">
        <f aca="false">IF(Z623="","",IF(OR(MONTH(Z623)=1,MONTH(Z623)=2,MONTH(Z623)=3),"1er",IF(OR(MONTH(Z623)=4,MONTH(Z623)=5,MONTH(Z623)=6),"2ème",IF(OR(MONTH(Z623)=7,MONTH(Z623)=8,MONTH(Z623)=9),"3ème",IF(OR(MONTH(Z623)=10,MONTH(Z623)=11,MONTH(Z623)=12),"4ème")))))</f>
        <v/>
      </c>
      <c r="AG623" s="85" t="str">
        <f aca="false">IF(Z623="","",YEAR(Z623))</f>
        <v/>
      </c>
      <c r="AH623" s="56" t="str">
        <f aca="false">IF(U623="","",U623)</f>
        <v/>
      </c>
      <c r="AI623" s="57" t="str">
        <f aca="false">IF(S623="","",S623)</f>
        <v/>
      </c>
      <c r="AJ623" s="78" t="str">
        <f aca="false">IF(P623="","",P623&amp;" ("&amp;O623&amp;"_"&amp;ROW()&amp;")")</f>
        <v/>
      </c>
      <c r="AR623" s="80" t="str">
        <f aca="false">IF(T623="","",T623&amp;"1")</f>
        <v/>
      </c>
      <c r="AS623" s="80" t="str">
        <f aca="false">IF(S623="","",S623&amp;"2")</f>
        <v/>
      </c>
      <c r="AT623" s="9" t="n">
        <f aca="false">O623</f>
        <v>0</v>
      </c>
    </row>
    <row r="624" customFormat="false" ht="15.75" hidden="false" customHeight="false" outlineLevel="0" collapsed="false">
      <c r="A624" s="62"/>
      <c r="B624" s="63"/>
      <c r="C624" s="63"/>
      <c r="D624" s="64"/>
      <c r="E624" s="64"/>
      <c r="F624" s="65" t="s">
        <v>55</v>
      </c>
      <c r="G624" s="63"/>
      <c r="H624" s="171" t="str">
        <f aca="false">IF(B624="","",SUMIF(O:O,A624,AA:AA))</f>
        <v/>
      </c>
      <c r="I624" s="171" t="str">
        <f aca="false">IF(B624="","",(SUMIF(O:O,A624,AB:AB)+(SUMIF(O:O,A624,AD:AD))))</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24"/>
      <c r="AD624" s="117"/>
      <c r="AE624" s="173"/>
      <c r="AF624" s="175" t="str">
        <f aca="false">IF(Z624="","",IF(OR(MONTH(Z624)=1,MONTH(Z624)=2,MONTH(Z624)=3),"1er",IF(OR(MONTH(Z624)=4,MONTH(Z624)=5,MONTH(Z624)=6),"2ème",IF(OR(MONTH(Z624)=7,MONTH(Z624)=8,MONTH(Z624)=9),"3ème",IF(OR(MONTH(Z624)=10,MONTH(Z624)=11,MONTH(Z624)=12),"4ème")))))</f>
        <v/>
      </c>
      <c r="AG624" s="85" t="str">
        <f aca="false">IF(Z624="","",YEAR(Z624))</f>
        <v/>
      </c>
      <c r="AH624" s="56" t="str">
        <f aca="false">IF(U624="","",U624)</f>
        <v/>
      </c>
      <c r="AI624" s="57" t="str">
        <f aca="false">IF(S624="","",S624)</f>
        <v/>
      </c>
      <c r="AJ624" s="78" t="str">
        <f aca="false">IF(P624="","",P624&amp;" ("&amp;O624&amp;"_"&amp;ROW()&amp;")")</f>
        <v/>
      </c>
      <c r="AR624" s="80" t="str">
        <f aca="false">IF(T624="","",T624&amp;"1")</f>
        <v/>
      </c>
      <c r="AS624" s="80" t="str">
        <f aca="false">IF(S624="","",S624&amp;"2")</f>
        <v/>
      </c>
      <c r="AT624" s="9" t="n">
        <f aca="false">O624</f>
        <v>0</v>
      </c>
    </row>
    <row r="625" customFormat="false" ht="15.75" hidden="false" customHeight="false" outlineLevel="0" collapsed="false">
      <c r="A625" s="62"/>
      <c r="B625" s="63"/>
      <c r="C625" s="63"/>
      <c r="D625" s="64"/>
      <c r="E625" s="64"/>
      <c r="F625" s="65" t="s">
        <v>55</v>
      </c>
      <c r="G625" s="63"/>
      <c r="H625" s="171" t="str">
        <f aca="false">IF(B625="","",SUMIF(O:O,A625,AA:AA))</f>
        <v/>
      </c>
      <c r="I625" s="171" t="str">
        <f aca="false">IF(B625="","",(SUMIF(O:O,A625,AB:AB)+(SUMIF(O:O,A625,AD:AD))))</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24"/>
      <c r="AD625" s="117"/>
      <c r="AE625" s="173"/>
      <c r="AF625" s="175" t="str">
        <f aca="false">IF(Z625="","",IF(OR(MONTH(Z625)=1,MONTH(Z625)=2,MONTH(Z625)=3),"1er",IF(OR(MONTH(Z625)=4,MONTH(Z625)=5,MONTH(Z625)=6),"2ème",IF(OR(MONTH(Z625)=7,MONTH(Z625)=8,MONTH(Z625)=9),"3ème",IF(OR(MONTH(Z625)=10,MONTH(Z625)=11,MONTH(Z625)=12),"4ème")))))</f>
        <v/>
      </c>
      <c r="AG625" s="85" t="str">
        <f aca="false">IF(Z625="","",YEAR(Z625))</f>
        <v/>
      </c>
      <c r="AH625" s="56" t="str">
        <f aca="false">IF(U625="","",U625)</f>
        <v/>
      </c>
      <c r="AI625" s="57" t="str">
        <f aca="false">IF(S625="","",S625)</f>
        <v/>
      </c>
      <c r="AJ625" s="78" t="str">
        <f aca="false">IF(P625="","",P625&amp;" ("&amp;O625&amp;"_"&amp;ROW()&amp;")")</f>
        <v/>
      </c>
      <c r="AR625" s="80" t="str">
        <f aca="false">IF(T625="","",T625&amp;"1")</f>
        <v/>
      </c>
      <c r="AS625" s="80" t="str">
        <f aca="false">IF(S625="","",S625&amp;"2")</f>
        <v/>
      </c>
      <c r="AT625" s="9" t="n">
        <f aca="false">O625</f>
        <v>0</v>
      </c>
    </row>
    <row r="626" customFormat="false" ht="15.75" hidden="false" customHeight="false" outlineLevel="0" collapsed="false">
      <c r="A626" s="62"/>
      <c r="B626" s="63"/>
      <c r="C626" s="63"/>
      <c r="D626" s="64"/>
      <c r="E626" s="64"/>
      <c r="F626" s="65" t="s">
        <v>55</v>
      </c>
      <c r="G626" s="63"/>
      <c r="H626" s="171" t="str">
        <f aca="false">IF(B626="","",SUMIF(O:O,A626,AA:AA))</f>
        <v/>
      </c>
      <c r="I626" s="171" t="str">
        <f aca="false">IF(B626="","",(SUMIF(O:O,A626,AB:AB)+(SUMIF(O:O,A626,AD:AD))))</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24"/>
      <c r="AD626" s="117"/>
      <c r="AE626" s="173"/>
      <c r="AF626" s="175" t="str">
        <f aca="false">IF(Z626="","",IF(OR(MONTH(Z626)=1,MONTH(Z626)=2,MONTH(Z626)=3),"1er",IF(OR(MONTH(Z626)=4,MONTH(Z626)=5,MONTH(Z626)=6),"2ème",IF(OR(MONTH(Z626)=7,MONTH(Z626)=8,MONTH(Z626)=9),"3ème",IF(OR(MONTH(Z626)=10,MONTH(Z626)=11,MONTH(Z626)=12),"4ème")))))</f>
        <v/>
      </c>
      <c r="AG626" s="85" t="str">
        <f aca="false">IF(Z626="","",YEAR(Z626))</f>
        <v/>
      </c>
      <c r="AH626" s="56" t="str">
        <f aca="false">IF(U626="","",U626)</f>
        <v/>
      </c>
      <c r="AI626" s="57" t="str">
        <f aca="false">IF(S626="","",S626)</f>
        <v/>
      </c>
      <c r="AJ626" s="78" t="str">
        <f aca="false">IF(P626="","",P626&amp;" ("&amp;O626&amp;"_"&amp;ROW()&amp;")")</f>
        <v/>
      </c>
      <c r="AR626" s="80" t="str">
        <f aca="false">IF(T626="","",T626&amp;"1")</f>
        <v/>
      </c>
      <c r="AS626" s="80" t="str">
        <f aca="false">IF(S626="","",S626&amp;"2")</f>
        <v/>
      </c>
      <c r="AT626" s="9" t="n">
        <f aca="false">O626</f>
        <v>0</v>
      </c>
    </row>
    <row r="627" customFormat="false" ht="15.75" hidden="false" customHeight="false" outlineLevel="0" collapsed="false">
      <c r="A627" s="62"/>
      <c r="B627" s="63"/>
      <c r="C627" s="63"/>
      <c r="D627" s="64"/>
      <c r="E627" s="64"/>
      <c r="F627" s="65" t="s">
        <v>55</v>
      </c>
      <c r="G627" s="63"/>
      <c r="H627" s="171" t="str">
        <f aca="false">IF(B627="","",SUMIF(O:O,A627,AA:AA))</f>
        <v/>
      </c>
      <c r="I627" s="171" t="str">
        <f aca="false">IF(B627="","",(SUMIF(O:O,A627,AB:AB)+(SUMIF(O:O,A627,AD:AD))))</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24"/>
      <c r="AD627" s="117"/>
      <c r="AE627" s="173"/>
      <c r="AF627" s="175" t="str">
        <f aca="false">IF(Z627="","",IF(OR(MONTH(Z627)=1,MONTH(Z627)=2,MONTH(Z627)=3),"1er",IF(OR(MONTH(Z627)=4,MONTH(Z627)=5,MONTH(Z627)=6),"2ème",IF(OR(MONTH(Z627)=7,MONTH(Z627)=8,MONTH(Z627)=9),"3ème",IF(OR(MONTH(Z627)=10,MONTH(Z627)=11,MONTH(Z627)=12),"4ème")))))</f>
        <v/>
      </c>
      <c r="AG627" s="85" t="str">
        <f aca="false">IF(Z627="","",YEAR(Z627))</f>
        <v/>
      </c>
      <c r="AH627" s="56" t="str">
        <f aca="false">IF(U627="","",U627)</f>
        <v/>
      </c>
      <c r="AI627" s="57" t="str">
        <f aca="false">IF(S627="","",S627)</f>
        <v/>
      </c>
      <c r="AJ627" s="78" t="str">
        <f aca="false">IF(P627="","",P627&amp;" ("&amp;O627&amp;"_"&amp;ROW()&amp;")")</f>
        <v/>
      </c>
      <c r="AR627" s="80" t="str">
        <f aca="false">IF(T627="","",T627&amp;"1")</f>
        <v/>
      </c>
      <c r="AS627" s="80" t="str">
        <f aca="false">IF(S627="","",S627&amp;"2")</f>
        <v/>
      </c>
      <c r="AT627" s="9" t="n">
        <f aca="false">O627</f>
        <v>0</v>
      </c>
    </row>
    <row r="628" customFormat="false" ht="15.75" hidden="false" customHeight="false" outlineLevel="0" collapsed="false">
      <c r="A628" s="62"/>
      <c r="B628" s="63"/>
      <c r="C628" s="63"/>
      <c r="D628" s="64"/>
      <c r="E628" s="64"/>
      <c r="F628" s="65" t="s">
        <v>55</v>
      </c>
      <c r="G628" s="63"/>
      <c r="H628" s="171" t="str">
        <f aca="false">IF(B628="","",SUMIF(O:O,A628,AA:AA))</f>
        <v/>
      </c>
      <c r="I628" s="171" t="str">
        <f aca="false">IF(B628="","",(SUMIF(O:O,A628,AB:AB)+(SUMIF(O:O,A628,AD:AD))))</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24"/>
      <c r="AD628" s="117"/>
      <c r="AE628" s="173"/>
      <c r="AF628" s="175" t="str">
        <f aca="false">IF(Z628="","",IF(OR(MONTH(Z628)=1,MONTH(Z628)=2,MONTH(Z628)=3),"1er",IF(OR(MONTH(Z628)=4,MONTH(Z628)=5,MONTH(Z628)=6),"2ème",IF(OR(MONTH(Z628)=7,MONTH(Z628)=8,MONTH(Z628)=9),"3ème",IF(OR(MONTH(Z628)=10,MONTH(Z628)=11,MONTH(Z628)=12),"4ème")))))</f>
        <v/>
      </c>
      <c r="AG628" s="85" t="str">
        <f aca="false">IF(Z628="","",YEAR(Z628))</f>
        <v/>
      </c>
      <c r="AH628" s="56" t="str">
        <f aca="false">IF(U628="","",U628)</f>
        <v/>
      </c>
      <c r="AI628" s="57" t="str">
        <f aca="false">IF(S628="","",S628)</f>
        <v/>
      </c>
      <c r="AJ628" s="78" t="str">
        <f aca="false">IF(P628="","",P628&amp;" ("&amp;O628&amp;"_"&amp;ROW()&amp;")")</f>
        <v/>
      </c>
      <c r="AR628" s="80" t="str">
        <f aca="false">IF(T628="","",T628&amp;"1")</f>
        <v/>
      </c>
      <c r="AS628" s="80" t="str">
        <f aca="false">IF(S628="","",S628&amp;"2")</f>
        <v/>
      </c>
      <c r="AT628" s="9" t="n">
        <f aca="false">O628</f>
        <v>0</v>
      </c>
    </row>
    <row r="629" customFormat="false" ht="15.75" hidden="false" customHeight="false" outlineLevel="0" collapsed="false">
      <c r="A629" s="62"/>
      <c r="B629" s="63"/>
      <c r="C629" s="63"/>
      <c r="D629" s="64"/>
      <c r="E629" s="64"/>
      <c r="F629" s="65" t="s">
        <v>55</v>
      </c>
      <c r="G629" s="63"/>
      <c r="H629" s="171" t="str">
        <f aca="false">IF(B629="","",SUMIF(O:O,A629,AA:AA))</f>
        <v/>
      </c>
      <c r="I629" s="171" t="str">
        <f aca="false">IF(B629="","",(SUMIF(O:O,A629,AB:AB)+(SUMIF(O:O,A629,AD:AD))))</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24"/>
      <c r="AD629" s="117"/>
      <c r="AE629" s="173"/>
      <c r="AF629" s="175" t="str">
        <f aca="false">IF(Z629="","",IF(OR(MONTH(Z629)=1,MONTH(Z629)=2,MONTH(Z629)=3),"1er",IF(OR(MONTH(Z629)=4,MONTH(Z629)=5,MONTH(Z629)=6),"2ème",IF(OR(MONTH(Z629)=7,MONTH(Z629)=8,MONTH(Z629)=9),"3ème",IF(OR(MONTH(Z629)=10,MONTH(Z629)=11,MONTH(Z629)=12),"4ème")))))</f>
        <v/>
      </c>
      <c r="AG629" s="85" t="str">
        <f aca="false">IF(Z629="","",YEAR(Z629))</f>
        <v/>
      </c>
      <c r="AH629" s="56" t="str">
        <f aca="false">IF(U629="","",U629)</f>
        <v/>
      </c>
      <c r="AI629" s="57" t="str">
        <f aca="false">IF(S629="","",S629)</f>
        <v/>
      </c>
      <c r="AJ629" s="78" t="str">
        <f aca="false">IF(P629="","",P629&amp;" ("&amp;O629&amp;"_"&amp;ROW()&amp;")")</f>
        <v/>
      </c>
      <c r="AR629" s="80" t="str">
        <f aca="false">IF(T629="","",T629&amp;"1")</f>
        <v/>
      </c>
      <c r="AS629" s="80" t="str">
        <f aca="false">IF(S629="","",S629&amp;"2")</f>
        <v/>
      </c>
      <c r="AT629" s="9" t="n">
        <f aca="false">O629</f>
        <v>0</v>
      </c>
    </row>
    <row r="630" customFormat="false" ht="15.75" hidden="false" customHeight="false" outlineLevel="0" collapsed="false">
      <c r="A630" s="62"/>
      <c r="B630" s="63"/>
      <c r="C630" s="63"/>
      <c r="D630" s="64"/>
      <c r="E630" s="64"/>
      <c r="F630" s="65" t="s">
        <v>55</v>
      </c>
      <c r="G630" s="63"/>
      <c r="H630" s="171" t="str">
        <f aca="false">IF(B630="","",SUMIF(O:O,A630,AA:AA))</f>
        <v/>
      </c>
      <c r="I630" s="171" t="str">
        <f aca="false">IF(B630="","",(SUMIF(O:O,A630,AB:AB)+(SUMIF(O:O,A630,AD:AD))))</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24"/>
      <c r="AD630" s="117"/>
      <c r="AE630" s="173"/>
      <c r="AF630" s="175" t="str">
        <f aca="false">IF(Z630="","",IF(OR(MONTH(Z630)=1,MONTH(Z630)=2,MONTH(Z630)=3),"1er",IF(OR(MONTH(Z630)=4,MONTH(Z630)=5,MONTH(Z630)=6),"2ème",IF(OR(MONTH(Z630)=7,MONTH(Z630)=8,MONTH(Z630)=9),"3ème",IF(OR(MONTH(Z630)=10,MONTH(Z630)=11,MONTH(Z630)=12),"4ème")))))</f>
        <v/>
      </c>
      <c r="AG630" s="85" t="str">
        <f aca="false">IF(Z630="","",YEAR(Z630))</f>
        <v/>
      </c>
      <c r="AH630" s="56" t="str">
        <f aca="false">IF(U630="","",U630)</f>
        <v/>
      </c>
      <c r="AI630" s="57" t="str">
        <f aca="false">IF(S630="","",S630)</f>
        <v/>
      </c>
      <c r="AJ630" s="78" t="str">
        <f aca="false">IF(P630="","",P630&amp;" ("&amp;O630&amp;"_"&amp;ROW()&amp;")")</f>
        <v/>
      </c>
      <c r="AR630" s="80" t="str">
        <f aca="false">IF(T630="","",T630&amp;"1")</f>
        <v/>
      </c>
      <c r="AS630" s="80" t="str">
        <f aca="false">IF(S630="","",S630&amp;"2")</f>
        <v/>
      </c>
      <c r="AT630" s="9" t="n">
        <f aca="false">O630</f>
        <v>0</v>
      </c>
    </row>
    <row r="631" customFormat="false" ht="15.75" hidden="false" customHeight="false" outlineLevel="0" collapsed="false">
      <c r="A631" s="62"/>
      <c r="B631" s="63"/>
      <c r="C631" s="63"/>
      <c r="D631" s="64"/>
      <c r="E631" s="64"/>
      <c r="F631" s="65" t="s">
        <v>55</v>
      </c>
      <c r="G631" s="63"/>
      <c r="H631" s="171" t="str">
        <f aca="false">IF(B631="","",SUMIF(O:O,A631,AA:AA))</f>
        <v/>
      </c>
      <c r="I631" s="171" t="str">
        <f aca="false">IF(B631="","",(SUMIF(O:O,A631,AB:AB)+(SUMIF(O:O,A631,AD:AD))))</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24"/>
      <c r="AD631" s="117"/>
      <c r="AE631" s="173"/>
      <c r="AF631" s="175" t="str">
        <f aca="false">IF(Z631="","",IF(OR(MONTH(Z631)=1,MONTH(Z631)=2,MONTH(Z631)=3),"1er",IF(OR(MONTH(Z631)=4,MONTH(Z631)=5,MONTH(Z631)=6),"2ème",IF(OR(MONTH(Z631)=7,MONTH(Z631)=8,MONTH(Z631)=9),"3ème",IF(OR(MONTH(Z631)=10,MONTH(Z631)=11,MONTH(Z631)=12),"4ème")))))</f>
        <v/>
      </c>
      <c r="AG631" s="85" t="str">
        <f aca="false">IF(Z631="","",YEAR(Z631))</f>
        <v/>
      </c>
      <c r="AH631" s="56" t="str">
        <f aca="false">IF(U631="","",U631)</f>
        <v/>
      </c>
      <c r="AI631" s="57" t="str">
        <f aca="false">IF(S631="","",S631)</f>
        <v/>
      </c>
      <c r="AJ631" s="78" t="str">
        <f aca="false">IF(P631="","",P631&amp;" ("&amp;O631&amp;"_"&amp;ROW()&amp;")")</f>
        <v/>
      </c>
      <c r="AR631" s="80" t="str">
        <f aca="false">IF(T631="","",T631&amp;"1")</f>
        <v/>
      </c>
      <c r="AS631" s="80" t="str">
        <f aca="false">IF(S631="","",S631&amp;"2")</f>
        <v/>
      </c>
      <c r="AT631" s="9" t="n">
        <f aca="false">O631</f>
        <v>0</v>
      </c>
    </row>
    <row r="632" customFormat="false" ht="15.75" hidden="false" customHeight="false" outlineLevel="0" collapsed="false">
      <c r="A632" s="62"/>
      <c r="B632" s="63"/>
      <c r="C632" s="63"/>
      <c r="D632" s="64"/>
      <c r="E632" s="64"/>
      <c r="F632" s="65" t="s">
        <v>55</v>
      </c>
      <c r="G632" s="63"/>
      <c r="H632" s="171" t="str">
        <f aca="false">IF(B632="","",SUMIF(O:O,A632,AA:AA))</f>
        <v/>
      </c>
      <c r="I632" s="171" t="str">
        <f aca="false">IF(B632="","",(SUMIF(O:O,A632,AB:AB)+(SUMIF(O:O,A632,AD:AD))))</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24"/>
      <c r="AD632" s="117"/>
      <c r="AE632" s="173"/>
      <c r="AF632" s="175" t="str">
        <f aca="false">IF(Z632="","",IF(OR(MONTH(Z632)=1,MONTH(Z632)=2,MONTH(Z632)=3),"1er",IF(OR(MONTH(Z632)=4,MONTH(Z632)=5,MONTH(Z632)=6),"2ème",IF(OR(MONTH(Z632)=7,MONTH(Z632)=8,MONTH(Z632)=9),"3ème",IF(OR(MONTH(Z632)=10,MONTH(Z632)=11,MONTH(Z632)=12),"4ème")))))</f>
        <v/>
      </c>
      <c r="AG632" s="85" t="str">
        <f aca="false">IF(Z632="","",YEAR(Z632))</f>
        <v/>
      </c>
      <c r="AH632" s="56" t="str">
        <f aca="false">IF(U632="","",U632)</f>
        <v/>
      </c>
      <c r="AI632" s="57" t="str">
        <f aca="false">IF(S632="","",S632)</f>
        <v/>
      </c>
      <c r="AJ632" s="78" t="str">
        <f aca="false">IF(P632="","",P632&amp;" ("&amp;O632&amp;"_"&amp;ROW()&amp;")")</f>
        <v/>
      </c>
      <c r="AR632" s="80" t="str">
        <f aca="false">IF(T632="","",T632&amp;"1")</f>
        <v/>
      </c>
      <c r="AS632" s="80" t="str">
        <f aca="false">IF(S632="","",S632&amp;"2")</f>
        <v/>
      </c>
      <c r="AT632" s="9" t="n">
        <f aca="false">O632</f>
        <v>0</v>
      </c>
    </row>
    <row r="633" customFormat="false" ht="15.75" hidden="false" customHeight="false" outlineLevel="0" collapsed="false">
      <c r="A633" s="62"/>
      <c r="B633" s="63"/>
      <c r="C633" s="63"/>
      <c r="D633" s="64"/>
      <c r="E633" s="64"/>
      <c r="F633" s="65" t="s">
        <v>55</v>
      </c>
      <c r="G633" s="63"/>
      <c r="H633" s="171" t="str">
        <f aca="false">IF(B633="","",SUMIF(O:O,A633,AA:AA))</f>
        <v/>
      </c>
      <c r="I633" s="171" t="str">
        <f aca="false">IF(B633="","",(SUMIF(O:O,A633,AB:AB)+(SUMIF(O:O,A633,AD:AD))))</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24"/>
      <c r="AD633" s="117"/>
      <c r="AE633" s="173"/>
      <c r="AF633" s="175" t="str">
        <f aca="false">IF(Z633="","",IF(OR(MONTH(Z633)=1,MONTH(Z633)=2,MONTH(Z633)=3),"1er",IF(OR(MONTH(Z633)=4,MONTH(Z633)=5,MONTH(Z633)=6),"2ème",IF(OR(MONTH(Z633)=7,MONTH(Z633)=8,MONTH(Z633)=9),"3ème",IF(OR(MONTH(Z633)=10,MONTH(Z633)=11,MONTH(Z633)=12),"4ème")))))</f>
        <v/>
      </c>
      <c r="AG633" s="85" t="str">
        <f aca="false">IF(Z633="","",YEAR(Z633))</f>
        <v/>
      </c>
      <c r="AH633" s="56" t="str">
        <f aca="false">IF(U633="","",U633)</f>
        <v/>
      </c>
      <c r="AI633" s="57" t="str">
        <f aca="false">IF(S633="","",S633)</f>
        <v/>
      </c>
      <c r="AJ633" s="78" t="str">
        <f aca="false">IF(P633="","",P633&amp;" ("&amp;O633&amp;"_"&amp;ROW()&amp;")")</f>
        <v/>
      </c>
      <c r="AR633" s="80" t="str">
        <f aca="false">IF(T633="","",T633&amp;"1")</f>
        <v/>
      </c>
      <c r="AS633" s="80" t="str">
        <f aca="false">IF(S633="","",S633&amp;"2")</f>
        <v/>
      </c>
      <c r="AT633" s="9" t="n">
        <f aca="false">O633</f>
        <v>0</v>
      </c>
    </row>
    <row r="634" customFormat="false" ht="15.75" hidden="false" customHeight="false" outlineLevel="0" collapsed="false">
      <c r="A634" s="62"/>
      <c r="B634" s="63"/>
      <c r="C634" s="63"/>
      <c r="D634" s="64"/>
      <c r="E634" s="64"/>
      <c r="F634" s="65" t="s">
        <v>55</v>
      </c>
      <c r="G634" s="63"/>
      <c r="H634" s="171" t="str">
        <f aca="false">IF(B634="","",SUMIF(O:O,A634,AA:AA))</f>
        <v/>
      </c>
      <c r="I634" s="171" t="str">
        <f aca="false">IF(B634="","",(SUMIF(O:O,A634,AB:AB)+(SUMIF(O:O,A634,AD:AD))))</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24"/>
      <c r="AD634" s="117"/>
      <c r="AE634" s="173"/>
      <c r="AF634" s="175" t="str">
        <f aca="false">IF(Z634="","",IF(OR(MONTH(Z634)=1,MONTH(Z634)=2,MONTH(Z634)=3),"1er",IF(OR(MONTH(Z634)=4,MONTH(Z634)=5,MONTH(Z634)=6),"2ème",IF(OR(MONTH(Z634)=7,MONTH(Z634)=8,MONTH(Z634)=9),"3ème",IF(OR(MONTH(Z634)=10,MONTH(Z634)=11,MONTH(Z634)=12),"4ème")))))</f>
        <v/>
      </c>
      <c r="AG634" s="85" t="str">
        <f aca="false">IF(Z634="","",YEAR(Z634))</f>
        <v/>
      </c>
      <c r="AH634" s="56" t="str">
        <f aca="false">IF(U634="","",U634)</f>
        <v/>
      </c>
      <c r="AI634" s="57" t="str">
        <f aca="false">IF(S634="","",S634)</f>
        <v/>
      </c>
      <c r="AJ634" s="78" t="str">
        <f aca="false">IF(P634="","",P634&amp;" ("&amp;O634&amp;"_"&amp;ROW()&amp;")")</f>
        <v/>
      </c>
      <c r="AR634" s="80" t="str">
        <f aca="false">IF(T634="","",T634&amp;"1")</f>
        <v/>
      </c>
      <c r="AS634" s="80" t="str">
        <f aca="false">IF(S634="","",S634&amp;"2")</f>
        <v/>
      </c>
      <c r="AT634" s="9" t="n">
        <f aca="false">O634</f>
        <v>0</v>
      </c>
    </row>
    <row r="635" customFormat="false" ht="15.75" hidden="false" customHeight="false" outlineLevel="0" collapsed="false">
      <c r="A635" s="62"/>
      <c r="B635" s="63"/>
      <c r="C635" s="63"/>
      <c r="D635" s="64"/>
      <c r="E635" s="64"/>
      <c r="F635" s="65" t="s">
        <v>55</v>
      </c>
      <c r="G635" s="63"/>
      <c r="H635" s="171" t="str">
        <f aca="false">IF(B635="","",SUMIF(O:O,A635,AA:AA))</f>
        <v/>
      </c>
      <c r="I635" s="171" t="str">
        <f aca="false">IF(B635="","",(SUMIF(O:O,A635,AB:AB)+(SUMIF(O:O,A635,AD:AD))))</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24"/>
      <c r="AD635" s="117"/>
      <c r="AE635" s="173"/>
      <c r="AF635" s="175" t="str">
        <f aca="false">IF(Z635="","",IF(OR(MONTH(Z635)=1,MONTH(Z635)=2,MONTH(Z635)=3),"1er",IF(OR(MONTH(Z635)=4,MONTH(Z635)=5,MONTH(Z635)=6),"2ème",IF(OR(MONTH(Z635)=7,MONTH(Z635)=8,MONTH(Z635)=9),"3ème",IF(OR(MONTH(Z635)=10,MONTH(Z635)=11,MONTH(Z635)=12),"4ème")))))</f>
        <v/>
      </c>
      <c r="AG635" s="85" t="str">
        <f aca="false">IF(Z635="","",YEAR(Z635))</f>
        <v/>
      </c>
      <c r="AH635" s="56" t="str">
        <f aca="false">IF(U635="","",U635)</f>
        <v/>
      </c>
      <c r="AI635" s="57" t="str">
        <f aca="false">IF(S635="","",S635)</f>
        <v/>
      </c>
      <c r="AJ635" s="78" t="str">
        <f aca="false">IF(P635="","",P635&amp;" ("&amp;O635&amp;"_"&amp;ROW()&amp;")")</f>
        <v/>
      </c>
      <c r="AR635" s="80" t="str">
        <f aca="false">IF(T635="","",T635&amp;"1")</f>
        <v/>
      </c>
      <c r="AS635" s="80" t="str">
        <f aca="false">IF(S635="","",S635&amp;"2")</f>
        <v/>
      </c>
      <c r="AT635" s="9" t="n">
        <f aca="false">O635</f>
        <v>0</v>
      </c>
    </row>
    <row r="636" customFormat="false" ht="15.75" hidden="false" customHeight="false" outlineLevel="0" collapsed="false">
      <c r="A636" s="62"/>
      <c r="B636" s="63"/>
      <c r="C636" s="63"/>
      <c r="D636" s="64"/>
      <c r="E636" s="64"/>
      <c r="F636" s="65" t="s">
        <v>55</v>
      </c>
      <c r="G636" s="63"/>
      <c r="H636" s="171" t="str">
        <f aca="false">IF(B636="","",SUMIF(O:O,A636,AA:AA))</f>
        <v/>
      </c>
      <c r="I636" s="171" t="str">
        <f aca="false">IF(B636="","",(SUMIF(O:O,A636,AB:AB)+(SUMIF(O:O,A636,AD:AD))))</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24"/>
      <c r="AD636" s="117"/>
      <c r="AE636" s="173"/>
      <c r="AF636" s="175" t="str">
        <f aca="false">IF(Z636="","",IF(OR(MONTH(Z636)=1,MONTH(Z636)=2,MONTH(Z636)=3),"1er",IF(OR(MONTH(Z636)=4,MONTH(Z636)=5,MONTH(Z636)=6),"2ème",IF(OR(MONTH(Z636)=7,MONTH(Z636)=8,MONTH(Z636)=9),"3ème",IF(OR(MONTH(Z636)=10,MONTH(Z636)=11,MONTH(Z636)=12),"4ème")))))</f>
        <v/>
      </c>
      <c r="AG636" s="85" t="str">
        <f aca="false">IF(Z636="","",YEAR(Z636))</f>
        <v/>
      </c>
      <c r="AH636" s="56" t="str">
        <f aca="false">IF(U636="","",U636)</f>
        <v/>
      </c>
      <c r="AI636" s="57" t="str">
        <f aca="false">IF(S636="","",S636)</f>
        <v/>
      </c>
      <c r="AJ636" s="78" t="str">
        <f aca="false">IF(P636="","",P636&amp;" ("&amp;O636&amp;"_"&amp;ROW()&amp;")")</f>
        <v/>
      </c>
      <c r="AR636" s="80" t="str">
        <f aca="false">IF(T636="","",T636&amp;"1")</f>
        <v/>
      </c>
      <c r="AS636" s="80" t="str">
        <f aca="false">IF(S636="","",S636&amp;"2")</f>
        <v/>
      </c>
      <c r="AT636" s="9" t="n">
        <f aca="false">O636</f>
        <v>0</v>
      </c>
    </row>
    <row r="637" customFormat="false" ht="15.75" hidden="false" customHeight="false" outlineLevel="0" collapsed="false">
      <c r="A637" s="62"/>
      <c r="B637" s="63"/>
      <c r="C637" s="63"/>
      <c r="D637" s="64"/>
      <c r="E637" s="64"/>
      <c r="F637" s="65" t="s">
        <v>55</v>
      </c>
      <c r="G637" s="63"/>
      <c r="H637" s="171" t="str">
        <f aca="false">IF(B637="","",SUMIF(O:O,A637,AA:AA))</f>
        <v/>
      </c>
      <c r="I637" s="171" t="str">
        <f aca="false">IF(B637="","",(SUMIF(O:O,A637,AB:AB)+(SUMIF(O:O,A637,AD:AD))))</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24"/>
      <c r="AD637" s="117"/>
      <c r="AE637" s="173"/>
      <c r="AF637" s="175" t="str">
        <f aca="false">IF(Z637="","",IF(OR(MONTH(Z637)=1,MONTH(Z637)=2,MONTH(Z637)=3),"1er",IF(OR(MONTH(Z637)=4,MONTH(Z637)=5,MONTH(Z637)=6),"2ème",IF(OR(MONTH(Z637)=7,MONTH(Z637)=8,MONTH(Z637)=9),"3ème",IF(OR(MONTH(Z637)=10,MONTH(Z637)=11,MONTH(Z637)=12),"4ème")))))</f>
        <v/>
      </c>
      <c r="AG637" s="85" t="str">
        <f aca="false">IF(Z637="","",YEAR(Z637))</f>
        <v/>
      </c>
      <c r="AH637" s="56" t="str">
        <f aca="false">IF(U637="","",U637)</f>
        <v/>
      </c>
      <c r="AI637" s="57" t="str">
        <f aca="false">IF(S637="","",S637)</f>
        <v/>
      </c>
      <c r="AJ637" s="78" t="str">
        <f aca="false">IF(P637="","",P637&amp;" ("&amp;O637&amp;"_"&amp;ROW()&amp;")")</f>
        <v/>
      </c>
      <c r="AR637" s="80" t="str">
        <f aca="false">IF(T637="","",T637&amp;"1")</f>
        <v/>
      </c>
      <c r="AS637" s="80" t="str">
        <f aca="false">IF(S637="","",S637&amp;"2")</f>
        <v/>
      </c>
      <c r="AT637" s="9" t="n">
        <f aca="false">O637</f>
        <v>0</v>
      </c>
    </row>
    <row r="638" customFormat="false" ht="15.75" hidden="false" customHeight="false" outlineLevel="0" collapsed="false">
      <c r="A638" s="62"/>
      <c r="B638" s="63"/>
      <c r="C638" s="63"/>
      <c r="D638" s="64"/>
      <c r="E638" s="64"/>
      <c r="F638" s="65" t="s">
        <v>55</v>
      </c>
      <c r="G638" s="63"/>
      <c r="H638" s="171" t="str">
        <f aca="false">IF(B638="","",SUMIF(O:O,A638,AA:AA))</f>
        <v/>
      </c>
      <c r="I638" s="171" t="str">
        <f aca="false">IF(B638="","",(SUMIF(O:O,A638,AB:AB)+(SUMIF(O:O,A638,AD:AD))))</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24"/>
      <c r="AD638" s="117"/>
      <c r="AE638" s="173"/>
      <c r="AF638" s="175" t="str">
        <f aca="false">IF(Z638="","",IF(OR(MONTH(Z638)=1,MONTH(Z638)=2,MONTH(Z638)=3),"1er",IF(OR(MONTH(Z638)=4,MONTH(Z638)=5,MONTH(Z638)=6),"2ème",IF(OR(MONTH(Z638)=7,MONTH(Z638)=8,MONTH(Z638)=9),"3ème",IF(OR(MONTH(Z638)=10,MONTH(Z638)=11,MONTH(Z638)=12),"4ème")))))</f>
        <v/>
      </c>
      <c r="AG638" s="85" t="str">
        <f aca="false">IF(Z638="","",YEAR(Z638))</f>
        <v/>
      </c>
      <c r="AH638" s="56" t="str">
        <f aca="false">IF(U638="","",U638)</f>
        <v/>
      </c>
      <c r="AI638" s="57" t="str">
        <f aca="false">IF(S638="","",S638)</f>
        <v/>
      </c>
      <c r="AJ638" s="78" t="str">
        <f aca="false">IF(P638="","",P638&amp;" ("&amp;O638&amp;"_"&amp;ROW()&amp;")")</f>
        <v/>
      </c>
      <c r="AR638" s="80" t="str">
        <f aca="false">IF(T638="","",T638&amp;"1")</f>
        <v/>
      </c>
      <c r="AS638" s="80" t="str">
        <f aca="false">IF(S638="","",S638&amp;"2")</f>
        <v/>
      </c>
      <c r="AT638" s="9" t="n">
        <f aca="false">O638</f>
        <v>0</v>
      </c>
    </row>
    <row r="639" customFormat="false" ht="15.75" hidden="false" customHeight="false" outlineLevel="0" collapsed="false">
      <c r="A639" s="62"/>
      <c r="B639" s="63"/>
      <c r="C639" s="63"/>
      <c r="D639" s="64"/>
      <c r="E639" s="64"/>
      <c r="F639" s="65" t="s">
        <v>55</v>
      </c>
      <c r="G639" s="63"/>
      <c r="H639" s="171" t="str">
        <f aca="false">IF(B639="","",SUMIF(O:O,A639,AA:AA))</f>
        <v/>
      </c>
      <c r="I639" s="171" t="str">
        <f aca="false">IF(B639="","",(SUMIF(O:O,A639,AB:AB)+(SUMIF(O:O,A639,AD:AD))))</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24"/>
      <c r="AD639" s="117"/>
      <c r="AE639" s="173"/>
      <c r="AF639" s="175" t="str">
        <f aca="false">IF(Z639="","",IF(OR(MONTH(Z639)=1,MONTH(Z639)=2,MONTH(Z639)=3),"1er",IF(OR(MONTH(Z639)=4,MONTH(Z639)=5,MONTH(Z639)=6),"2ème",IF(OR(MONTH(Z639)=7,MONTH(Z639)=8,MONTH(Z639)=9),"3ème",IF(OR(MONTH(Z639)=10,MONTH(Z639)=11,MONTH(Z639)=12),"4ème")))))</f>
        <v/>
      </c>
      <c r="AG639" s="85" t="str">
        <f aca="false">IF(Z639="","",YEAR(Z639))</f>
        <v/>
      </c>
      <c r="AH639" s="56" t="str">
        <f aca="false">IF(U639="","",U639)</f>
        <v/>
      </c>
      <c r="AI639" s="57" t="str">
        <f aca="false">IF(S639="","",S639)</f>
        <v/>
      </c>
      <c r="AJ639" s="78" t="str">
        <f aca="false">IF(P639="","",P639&amp;" ("&amp;O639&amp;"_"&amp;ROW()&amp;")")</f>
        <v/>
      </c>
      <c r="AR639" s="80" t="str">
        <f aca="false">IF(T639="","",T639&amp;"1")</f>
        <v/>
      </c>
      <c r="AS639" s="80" t="str">
        <f aca="false">IF(S639="","",S639&amp;"2")</f>
        <v/>
      </c>
      <c r="AT639" s="9" t="n">
        <f aca="false">O639</f>
        <v>0</v>
      </c>
    </row>
    <row r="640" customFormat="false" ht="15.75" hidden="false" customHeight="false" outlineLevel="0" collapsed="false">
      <c r="A640" s="62"/>
      <c r="B640" s="63"/>
      <c r="C640" s="63"/>
      <c r="D640" s="64"/>
      <c r="E640" s="64"/>
      <c r="F640" s="65" t="s">
        <v>55</v>
      </c>
      <c r="G640" s="63"/>
      <c r="H640" s="171" t="str">
        <f aca="false">IF(B640="","",SUMIF(O:O,A640,AA:AA))</f>
        <v/>
      </c>
      <c r="I640" s="171" t="str">
        <f aca="false">IF(B640="","",(SUMIF(O:O,A640,AB:AB)+(SUMIF(O:O,A640,AD:AD))))</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24"/>
      <c r="AD640" s="117"/>
      <c r="AE640" s="173"/>
      <c r="AF640" s="175" t="str">
        <f aca="false">IF(Z640="","",IF(OR(MONTH(Z640)=1,MONTH(Z640)=2,MONTH(Z640)=3),"1er",IF(OR(MONTH(Z640)=4,MONTH(Z640)=5,MONTH(Z640)=6),"2ème",IF(OR(MONTH(Z640)=7,MONTH(Z640)=8,MONTH(Z640)=9),"3ème",IF(OR(MONTH(Z640)=10,MONTH(Z640)=11,MONTH(Z640)=12),"4ème")))))</f>
        <v/>
      </c>
      <c r="AG640" s="85" t="str">
        <f aca="false">IF(Z640="","",YEAR(Z640))</f>
        <v/>
      </c>
      <c r="AH640" s="56" t="str">
        <f aca="false">IF(U640="","",U640)</f>
        <v/>
      </c>
      <c r="AI640" s="57" t="str">
        <f aca="false">IF(S640="","",S640)</f>
        <v/>
      </c>
      <c r="AJ640" s="78" t="str">
        <f aca="false">IF(P640="","",P640&amp;" ("&amp;O640&amp;"_"&amp;ROW()&amp;")")</f>
        <v/>
      </c>
      <c r="AR640" s="80" t="str">
        <f aca="false">IF(T640="","",T640&amp;"1")</f>
        <v/>
      </c>
      <c r="AS640" s="80" t="str">
        <f aca="false">IF(S640="","",S640&amp;"2")</f>
        <v/>
      </c>
      <c r="AT640" s="9" t="n">
        <f aca="false">O640</f>
        <v>0</v>
      </c>
    </row>
    <row r="641" customFormat="false" ht="15.75" hidden="false" customHeight="false" outlineLevel="0" collapsed="false">
      <c r="A641" s="62"/>
      <c r="B641" s="63"/>
      <c r="C641" s="63"/>
      <c r="D641" s="64"/>
      <c r="E641" s="64"/>
      <c r="F641" s="65" t="s">
        <v>55</v>
      </c>
      <c r="G641" s="63"/>
      <c r="H641" s="171" t="str">
        <f aca="false">IF(B641="","",SUMIF(O:O,A641,AA:AA))</f>
        <v/>
      </c>
      <c r="I641" s="171" t="str">
        <f aca="false">IF(B641="","",(SUMIF(O:O,A641,AB:AB)+(SUMIF(O:O,A641,AD:AD))))</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24"/>
      <c r="AD641" s="117"/>
      <c r="AE641" s="173"/>
      <c r="AF641" s="175" t="str">
        <f aca="false">IF(Z641="","",IF(OR(MONTH(Z641)=1,MONTH(Z641)=2,MONTH(Z641)=3),"1er",IF(OR(MONTH(Z641)=4,MONTH(Z641)=5,MONTH(Z641)=6),"2ème",IF(OR(MONTH(Z641)=7,MONTH(Z641)=8,MONTH(Z641)=9),"3ème",IF(OR(MONTH(Z641)=10,MONTH(Z641)=11,MONTH(Z641)=12),"4ème")))))</f>
        <v/>
      </c>
      <c r="AG641" s="85" t="str">
        <f aca="false">IF(Z641="","",YEAR(Z641))</f>
        <v/>
      </c>
      <c r="AH641" s="56" t="str">
        <f aca="false">IF(U641="","",U641)</f>
        <v/>
      </c>
      <c r="AI641" s="57" t="str">
        <f aca="false">IF(S641="","",S641)</f>
        <v/>
      </c>
      <c r="AJ641" s="78" t="str">
        <f aca="false">IF(P641="","",P641&amp;" ("&amp;O641&amp;"_"&amp;ROW()&amp;")")</f>
        <v/>
      </c>
      <c r="AR641" s="80" t="str">
        <f aca="false">IF(T641="","",T641&amp;"1")</f>
        <v/>
      </c>
      <c r="AS641" s="80" t="str">
        <f aca="false">IF(S641="","",S641&amp;"2")</f>
        <v/>
      </c>
      <c r="AT641" s="9" t="n">
        <f aca="false">O641</f>
        <v>0</v>
      </c>
    </row>
    <row r="642" customFormat="false" ht="15.75" hidden="false" customHeight="false" outlineLevel="0" collapsed="false">
      <c r="A642" s="62"/>
      <c r="B642" s="63"/>
      <c r="C642" s="63"/>
      <c r="D642" s="64"/>
      <c r="E642" s="64"/>
      <c r="F642" s="65" t="s">
        <v>55</v>
      </c>
      <c r="G642" s="63"/>
      <c r="H642" s="171" t="str">
        <f aca="false">IF(B642="","",SUMIF(O:O,A642,AA:AA))</f>
        <v/>
      </c>
      <c r="I642" s="171" t="str">
        <f aca="false">IF(B642="","",(SUMIF(O:O,A642,AB:AB)+(SUMIF(O:O,A642,AD:AD))))</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24"/>
      <c r="AD642" s="117"/>
      <c r="AE642" s="173"/>
      <c r="AF642" s="175" t="str">
        <f aca="false">IF(Z642="","",IF(OR(MONTH(Z642)=1,MONTH(Z642)=2,MONTH(Z642)=3),"1er",IF(OR(MONTH(Z642)=4,MONTH(Z642)=5,MONTH(Z642)=6),"2ème",IF(OR(MONTH(Z642)=7,MONTH(Z642)=8,MONTH(Z642)=9),"3ème",IF(OR(MONTH(Z642)=10,MONTH(Z642)=11,MONTH(Z642)=12),"4ème")))))</f>
        <v/>
      </c>
      <c r="AG642" s="85" t="str">
        <f aca="false">IF(Z642="","",YEAR(Z642))</f>
        <v/>
      </c>
      <c r="AH642" s="56" t="str">
        <f aca="false">IF(U642="","",U642)</f>
        <v/>
      </c>
      <c r="AI642" s="57" t="str">
        <f aca="false">IF(S642="","",S642)</f>
        <v/>
      </c>
      <c r="AJ642" s="78" t="str">
        <f aca="false">IF(P642="","",P642&amp;" ("&amp;O642&amp;"_"&amp;ROW()&amp;")")</f>
        <v/>
      </c>
      <c r="AR642" s="80" t="str">
        <f aca="false">IF(T642="","",T642&amp;"1")</f>
        <v/>
      </c>
      <c r="AS642" s="80" t="str">
        <f aca="false">IF(S642="","",S642&amp;"2")</f>
        <v/>
      </c>
      <c r="AT642" s="9" t="n">
        <f aca="false">O642</f>
        <v>0</v>
      </c>
    </row>
    <row r="643" customFormat="false" ht="15.75" hidden="false" customHeight="false" outlineLevel="0" collapsed="false">
      <c r="A643" s="62"/>
      <c r="B643" s="63"/>
      <c r="C643" s="63"/>
      <c r="D643" s="64"/>
      <c r="E643" s="64"/>
      <c r="F643" s="65" t="s">
        <v>55</v>
      </c>
      <c r="G643" s="63"/>
      <c r="H643" s="171" t="str">
        <f aca="false">IF(B643="","",SUMIF(O:O,A643,AA:AA))</f>
        <v/>
      </c>
      <c r="I643" s="171" t="str">
        <f aca="false">IF(B643="","",(SUMIF(O:O,A643,AB:AB)+(SUMIF(O:O,A643,AD:AD))))</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24"/>
      <c r="AD643" s="117"/>
      <c r="AE643" s="173"/>
      <c r="AF643" s="175" t="str">
        <f aca="false">IF(Z643="","",IF(OR(MONTH(Z643)=1,MONTH(Z643)=2,MONTH(Z643)=3),"1er",IF(OR(MONTH(Z643)=4,MONTH(Z643)=5,MONTH(Z643)=6),"2ème",IF(OR(MONTH(Z643)=7,MONTH(Z643)=8,MONTH(Z643)=9),"3ème",IF(OR(MONTH(Z643)=10,MONTH(Z643)=11,MONTH(Z643)=12),"4ème")))))</f>
        <v/>
      </c>
      <c r="AG643" s="85" t="str">
        <f aca="false">IF(Z643="","",YEAR(Z643))</f>
        <v/>
      </c>
      <c r="AH643" s="56" t="str">
        <f aca="false">IF(U643="","",U643)</f>
        <v/>
      </c>
      <c r="AI643" s="57" t="str">
        <f aca="false">IF(S643="","",S643)</f>
        <v/>
      </c>
      <c r="AJ643" s="78" t="str">
        <f aca="false">IF(P643="","",P643&amp;" ("&amp;O643&amp;"_"&amp;ROW()&amp;")")</f>
        <v/>
      </c>
      <c r="AR643" s="80" t="str">
        <f aca="false">IF(T643="","",T643&amp;"1")</f>
        <v/>
      </c>
      <c r="AS643" s="80" t="str">
        <f aca="false">IF(S643="","",S643&amp;"2")</f>
        <v/>
      </c>
      <c r="AT643" s="9" t="n">
        <f aca="false">O643</f>
        <v>0</v>
      </c>
    </row>
    <row r="644" customFormat="false" ht="15.75" hidden="false" customHeight="false" outlineLevel="0" collapsed="false">
      <c r="A644" s="62"/>
      <c r="B644" s="63"/>
      <c r="C644" s="63"/>
      <c r="D644" s="64"/>
      <c r="E644" s="64"/>
      <c r="F644" s="65" t="s">
        <v>55</v>
      </c>
      <c r="G644" s="63"/>
      <c r="H644" s="171" t="str">
        <f aca="false">IF(B644="","",SUMIF(O:O,A644,AA:AA))</f>
        <v/>
      </c>
      <c r="I644" s="171" t="str">
        <f aca="false">IF(B644="","",(SUMIF(O:O,A644,AB:AB)+(SUMIF(O:O,A644,AD:AD))))</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24"/>
      <c r="AD644" s="117"/>
      <c r="AE644" s="173"/>
      <c r="AF644" s="175" t="str">
        <f aca="false">IF(Z644="","",IF(OR(MONTH(Z644)=1,MONTH(Z644)=2,MONTH(Z644)=3),"1er",IF(OR(MONTH(Z644)=4,MONTH(Z644)=5,MONTH(Z644)=6),"2ème",IF(OR(MONTH(Z644)=7,MONTH(Z644)=8,MONTH(Z644)=9),"3ème",IF(OR(MONTH(Z644)=10,MONTH(Z644)=11,MONTH(Z644)=12),"4ème")))))</f>
        <v/>
      </c>
      <c r="AG644" s="85" t="str">
        <f aca="false">IF(Z644="","",YEAR(Z644))</f>
        <v/>
      </c>
      <c r="AH644" s="56" t="str">
        <f aca="false">IF(U644="","",U644)</f>
        <v/>
      </c>
      <c r="AI644" s="57" t="str">
        <f aca="false">IF(S644="","",S644)</f>
        <v/>
      </c>
      <c r="AJ644" s="78" t="str">
        <f aca="false">IF(P644="","",P644&amp;" ("&amp;O644&amp;"_"&amp;ROW()&amp;")")</f>
        <v/>
      </c>
      <c r="AR644" s="80" t="str">
        <f aca="false">IF(T644="","",T644&amp;"1")</f>
        <v/>
      </c>
      <c r="AS644" s="80" t="str">
        <f aca="false">IF(S644="","",S644&amp;"2")</f>
        <v/>
      </c>
      <c r="AT644" s="9" t="n">
        <f aca="false">O644</f>
        <v>0</v>
      </c>
    </row>
    <row r="645" customFormat="false" ht="15.75" hidden="false" customHeight="false" outlineLevel="0" collapsed="false">
      <c r="A645" s="62"/>
      <c r="B645" s="63"/>
      <c r="C645" s="63"/>
      <c r="D645" s="64"/>
      <c r="E645" s="64"/>
      <c r="F645" s="65" t="s">
        <v>55</v>
      </c>
      <c r="G645" s="63"/>
      <c r="H645" s="171" t="str">
        <f aca="false">IF(B645="","",SUMIF(O:O,A645,AA:AA))</f>
        <v/>
      </c>
      <c r="I645" s="171" t="str">
        <f aca="false">IF(B645="","",(SUMIF(O:O,A645,AB:AB)+(SUMIF(O:O,A645,AD:AD))))</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24"/>
      <c r="AD645" s="117"/>
      <c r="AE645" s="173"/>
      <c r="AF645" s="175" t="str">
        <f aca="false">IF(Z645="","",IF(OR(MONTH(Z645)=1,MONTH(Z645)=2,MONTH(Z645)=3),"1er",IF(OR(MONTH(Z645)=4,MONTH(Z645)=5,MONTH(Z645)=6),"2ème",IF(OR(MONTH(Z645)=7,MONTH(Z645)=8,MONTH(Z645)=9),"3ème",IF(OR(MONTH(Z645)=10,MONTH(Z645)=11,MONTH(Z645)=12),"4ème")))))</f>
        <v/>
      </c>
      <c r="AG645" s="85" t="str">
        <f aca="false">IF(Z645="","",YEAR(Z645))</f>
        <v/>
      </c>
      <c r="AH645" s="56" t="str">
        <f aca="false">IF(U645="","",U645)</f>
        <v/>
      </c>
      <c r="AI645" s="57" t="str">
        <f aca="false">IF(S645="","",S645)</f>
        <v/>
      </c>
      <c r="AJ645" s="78" t="str">
        <f aca="false">IF(P645="","",P645&amp;" ("&amp;O645&amp;"_"&amp;ROW()&amp;")")</f>
        <v/>
      </c>
      <c r="AR645" s="80" t="str">
        <f aca="false">IF(T645="","",T645&amp;"1")</f>
        <v/>
      </c>
      <c r="AS645" s="80" t="str">
        <f aca="false">IF(S645="","",S645&amp;"2")</f>
        <v/>
      </c>
      <c r="AT645" s="9" t="n">
        <f aca="false">O645</f>
        <v>0</v>
      </c>
    </row>
    <row r="646" customFormat="false" ht="15.75" hidden="false" customHeight="false" outlineLevel="0" collapsed="false">
      <c r="A646" s="62"/>
      <c r="B646" s="63"/>
      <c r="C646" s="63"/>
      <c r="D646" s="64"/>
      <c r="E646" s="64"/>
      <c r="F646" s="65" t="s">
        <v>55</v>
      </c>
      <c r="G646" s="63"/>
      <c r="H646" s="171" t="str">
        <f aca="false">IF(B646="","",SUMIF(O:O,A646,AA:AA))</f>
        <v/>
      </c>
      <c r="I646" s="171" t="str">
        <f aca="false">IF(B646="","",(SUMIF(O:O,A646,AB:AB)+(SUMIF(O:O,A646,AD:AD))))</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24"/>
      <c r="AD646" s="117"/>
      <c r="AE646" s="173"/>
      <c r="AF646" s="175" t="str">
        <f aca="false">IF(Z646="","",IF(OR(MONTH(Z646)=1,MONTH(Z646)=2,MONTH(Z646)=3),"1er",IF(OR(MONTH(Z646)=4,MONTH(Z646)=5,MONTH(Z646)=6),"2ème",IF(OR(MONTH(Z646)=7,MONTH(Z646)=8,MONTH(Z646)=9),"3ème",IF(OR(MONTH(Z646)=10,MONTH(Z646)=11,MONTH(Z646)=12),"4ème")))))</f>
        <v/>
      </c>
      <c r="AG646" s="85" t="str">
        <f aca="false">IF(Z646="","",YEAR(Z646))</f>
        <v/>
      </c>
      <c r="AH646" s="56" t="str">
        <f aca="false">IF(U646="","",U646)</f>
        <v/>
      </c>
      <c r="AI646" s="57" t="str">
        <f aca="false">IF(S646="","",S646)</f>
        <v/>
      </c>
      <c r="AJ646" s="78" t="str">
        <f aca="false">IF(P646="","",P646&amp;" ("&amp;O646&amp;"_"&amp;ROW()&amp;")")</f>
        <v/>
      </c>
      <c r="AR646" s="80" t="str">
        <f aca="false">IF(T646="","",T646&amp;"1")</f>
        <v/>
      </c>
      <c r="AS646" s="80" t="str">
        <f aca="false">IF(S646="","",S646&amp;"2")</f>
        <v/>
      </c>
      <c r="AT646" s="9" t="n">
        <f aca="false">O646</f>
        <v>0</v>
      </c>
    </row>
    <row r="647" customFormat="false" ht="15.75" hidden="false" customHeight="false" outlineLevel="0" collapsed="false">
      <c r="A647" s="62"/>
      <c r="B647" s="63"/>
      <c r="C647" s="63"/>
      <c r="D647" s="64"/>
      <c r="E647" s="64"/>
      <c r="F647" s="65" t="s">
        <v>55</v>
      </c>
      <c r="G647" s="63"/>
      <c r="H647" s="171" t="str">
        <f aca="false">IF(B647="","",SUMIF(O:O,A647,AA:AA))</f>
        <v/>
      </c>
      <c r="I647" s="171" t="str">
        <f aca="false">IF(B647="","",(SUMIF(O:O,A647,AB:AB)+(SUMIF(O:O,A647,AD:AD))))</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24"/>
      <c r="AD647" s="117"/>
      <c r="AE647" s="173"/>
      <c r="AF647" s="175" t="str">
        <f aca="false">IF(Z647="","",IF(OR(MONTH(Z647)=1,MONTH(Z647)=2,MONTH(Z647)=3),"1er",IF(OR(MONTH(Z647)=4,MONTH(Z647)=5,MONTH(Z647)=6),"2ème",IF(OR(MONTH(Z647)=7,MONTH(Z647)=8,MONTH(Z647)=9),"3ème",IF(OR(MONTH(Z647)=10,MONTH(Z647)=11,MONTH(Z647)=12),"4ème")))))</f>
        <v/>
      </c>
      <c r="AG647" s="85" t="str">
        <f aca="false">IF(Z647="","",YEAR(Z647))</f>
        <v/>
      </c>
      <c r="AH647" s="56" t="str">
        <f aca="false">IF(U647="","",U647)</f>
        <v/>
      </c>
      <c r="AI647" s="57" t="str">
        <f aca="false">IF(S647="","",S647)</f>
        <v/>
      </c>
      <c r="AJ647" s="78" t="str">
        <f aca="false">IF(P647="","",P647&amp;" ("&amp;O647&amp;"_"&amp;ROW()&amp;")")</f>
        <v/>
      </c>
      <c r="AR647" s="80" t="str">
        <f aca="false">IF(T647="","",T647&amp;"1")</f>
        <v/>
      </c>
      <c r="AS647" s="80" t="str">
        <f aca="false">IF(S647="","",S647&amp;"2")</f>
        <v/>
      </c>
      <c r="AT647" s="9" t="n">
        <f aca="false">O647</f>
        <v>0</v>
      </c>
    </row>
    <row r="648" customFormat="false" ht="15.75" hidden="false" customHeight="false" outlineLevel="0" collapsed="false">
      <c r="A648" s="62"/>
      <c r="B648" s="63"/>
      <c r="C648" s="63"/>
      <c r="D648" s="64"/>
      <c r="E648" s="64"/>
      <c r="F648" s="65" t="s">
        <v>55</v>
      </c>
      <c r="G648" s="63"/>
      <c r="H648" s="171" t="str">
        <f aca="false">IF(B648="","",SUMIF(O:O,A648,AA:AA))</f>
        <v/>
      </c>
      <c r="I648" s="171" t="str">
        <f aca="false">IF(B648="","",(SUMIF(O:O,A648,AB:AB)+(SUMIF(O:O,A648,AD:AD))))</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24"/>
      <c r="AD648" s="117"/>
      <c r="AE648" s="173"/>
      <c r="AF648" s="175" t="str">
        <f aca="false">IF(Z648="","",IF(OR(MONTH(Z648)=1,MONTH(Z648)=2,MONTH(Z648)=3),"1er",IF(OR(MONTH(Z648)=4,MONTH(Z648)=5,MONTH(Z648)=6),"2ème",IF(OR(MONTH(Z648)=7,MONTH(Z648)=8,MONTH(Z648)=9),"3ème",IF(OR(MONTH(Z648)=10,MONTH(Z648)=11,MONTH(Z648)=12),"4ème")))))</f>
        <v/>
      </c>
      <c r="AG648" s="85" t="str">
        <f aca="false">IF(Z648="","",YEAR(Z648))</f>
        <v/>
      </c>
      <c r="AH648" s="56" t="str">
        <f aca="false">IF(U648="","",U648)</f>
        <v/>
      </c>
      <c r="AI648" s="57" t="str">
        <f aca="false">IF(S648="","",S648)</f>
        <v/>
      </c>
      <c r="AJ648" s="78" t="str">
        <f aca="false">IF(P648="","",P648&amp;" ("&amp;O648&amp;"_"&amp;ROW()&amp;")")</f>
        <v/>
      </c>
      <c r="AR648" s="80" t="str">
        <f aca="false">IF(T648="","",T648&amp;"1")</f>
        <v/>
      </c>
      <c r="AS648" s="80" t="str">
        <f aca="false">IF(S648="","",S648&amp;"2")</f>
        <v/>
      </c>
      <c r="AT648" s="9" t="n">
        <f aca="false">O648</f>
        <v>0</v>
      </c>
    </row>
    <row r="649" customFormat="false" ht="15.75" hidden="false" customHeight="false" outlineLevel="0" collapsed="false">
      <c r="A649" s="62"/>
      <c r="B649" s="63"/>
      <c r="C649" s="63"/>
      <c r="D649" s="64"/>
      <c r="E649" s="64"/>
      <c r="F649" s="65" t="s">
        <v>55</v>
      </c>
      <c r="G649" s="63"/>
      <c r="H649" s="171" t="str">
        <f aca="false">IF(B649="","",SUMIF(O:O,A649,AA:AA))</f>
        <v/>
      </c>
      <c r="I649" s="171" t="str">
        <f aca="false">IF(B649="","",(SUMIF(O:O,A649,AB:AB)+(SUMIF(O:O,A649,AD:AD))))</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24"/>
      <c r="AD649" s="117"/>
      <c r="AE649" s="173"/>
      <c r="AF649" s="175" t="str">
        <f aca="false">IF(Z649="","",IF(OR(MONTH(Z649)=1,MONTH(Z649)=2,MONTH(Z649)=3),"1er",IF(OR(MONTH(Z649)=4,MONTH(Z649)=5,MONTH(Z649)=6),"2ème",IF(OR(MONTH(Z649)=7,MONTH(Z649)=8,MONTH(Z649)=9),"3ème",IF(OR(MONTH(Z649)=10,MONTH(Z649)=11,MONTH(Z649)=12),"4ème")))))</f>
        <v/>
      </c>
      <c r="AG649" s="85" t="str">
        <f aca="false">IF(Z649="","",YEAR(Z649))</f>
        <v/>
      </c>
      <c r="AH649" s="56" t="str">
        <f aca="false">IF(U649="","",U649)</f>
        <v/>
      </c>
      <c r="AI649" s="57" t="str">
        <f aca="false">IF(S649="","",S649)</f>
        <v/>
      </c>
      <c r="AJ649" s="78" t="str">
        <f aca="false">IF(P649="","",P649&amp;" ("&amp;O649&amp;"_"&amp;ROW()&amp;")")</f>
        <v/>
      </c>
      <c r="AR649" s="80" t="str">
        <f aca="false">IF(T649="","",T649&amp;"1")</f>
        <v/>
      </c>
      <c r="AS649" s="80" t="str">
        <f aca="false">IF(S649="","",S649&amp;"2")</f>
        <v/>
      </c>
      <c r="AT649" s="9" t="n">
        <f aca="false">O649</f>
        <v>0</v>
      </c>
    </row>
    <row r="650" customFormat="false" ht="15.75" hidden="false" customHeight="false" outlineLevel="0" collapsed="false">
      <c r="A650" s="62"/>
      <c r="B650" s="63"/>
      <c r="C650" s="63"/>
      <c r="D650" s="64"/>
      <c r="E650" s="64"/>
      <c r="F650" s="65" t="s">
        <v>55</v>
      </c>
      <c r="G650" s="63"/>
      <c r="H650" s="171" t="str">
        <f aca="false">IF(B650="","",SUMIF(O:O,A650,AA:AA))</f>
        <v/>
      </c>
      <c r="I650" s="171" t="str">
        <f aca="false">IF(B650="","",(SUMIF(O:O,A650,AB:AB)+(SUMIF(O:O,A650,AD:AD))))</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24"/>
      <c r="AD650" s="117"/>
      <c r="AE650" s="173"/>
      <c r="AF650" s="175" t="str">
        <f aca="false">IF(Z650="","",IF(OR(MONTH(Z650)=1,MONTH(Z650)=2,MONTH(Z650)=3),"1er",IF(OR(MONTH(Z650)=4,MONTH(Z650)=5,MONTH(Z650)=6),"2ème",IF(OR(MONTH(Z650)=7,MONTH(Z650)=8,MONTH(Z650)=9),"3ème",IF(OR(MONTH(Z650)=10,MONTH(Z650)=11,MONTH(Z650)=12),"4ème")))))</f>
        <v/>
      </c>
      <c r="AG650" s="85" t="str">
        <f aca="false">IF(Z650="","",YEAR(Z650))</f>
        <v/>
      </c>
      <c r="AH650" s="56" t="str">
        <f aca="false">IF(U650="","",U650)</f>
        <v/>
      </c>
      <c r="AI650" s="57" t="str">
        <f aca="false">IF(S650="","",S650)</f>
        <v/>
      </c>
      <c r="AJ650" s="78" t="str">
        <f aca="false">IF(P650="","",P650&amp;" ("&amp;O650&amp;"_"&amp;ROW()&amp;")")</f>
        <v/>
      </c>
      <c r="AR650" s="80" t="str">
        <f aca="false">IF(T650="","",T650&amp;"1")</f>
        <v/>
      </c>
      <c r="AS650" s="80" t="str">
        <f aca="false">IF(S650="","",S650&amp;"2")</f>
        <v/>
      </c>
      <c r="AT650" s="9" t="n">
        <f aca="false">O650</f>
        <v>0</v>
      </c>
    </row>
    <row r="651" customFormat="false" ht="15.75" hidden="false" customHeight="false" outlineLevel="0" collapsed="false">
      <c r="A651" s="62"/>
      <c r="B651" s="63"/>
      <c r="C651" s="63"/>
      <c r="D651" s="64"/>
      <c r="E651" s="64"/>
      <c r="F651" s="65" t="s">
        <v>55</v>
      </c>
      <c r="G651" s="63"/>
      <c r="H651" s="171" t="str">
        <f aca="false">IF(B651="","",SUMIF(O:O,A651,AA:AA))</f>
        <v/>
      </c>
      <c r="I651" s="171" t="str">
        <f aca="false">IF(B651="","",(SUMIF(O:O,A651,AB:AB)+(SUMIF(O:O,A651,AD:AD))))</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24"/>
      <c r="AD651" s="117"/>
      <c r="AE651" s="173"/>
      <c r="AF651" s="175" t="str">
        <f aca="false">IF(Z651="","",IF(OR(MONTH(Z651)=1,MONTH(Z651)=2,MONTH(Z651)=3),"1er",IF(OR(MONTH(Z651)=4,MONTH(Z651)=5,MONTH(Z651)=6),"2ème",IF(OR(MONTH(Z651)=7,MONTH(Z651)=8,MONTH(Z651)=9),"3ème",IF(OR(MONTH(Z651)=10,MONTH(Z651)=11,MONTH(Z651)=12),"4ème")))))</f>
        <v/>
      </c>
      <c r="AG651" s="85" t="str">
        <f aca="false">IF(Z651="","",YEAR(Z651))</f>
        <v/>
      </c>
      <c r="AH651" s="56" t="str">
        <f aca="false">IF(U651="","",U651)</f>
        <v/>
      </c>
      <c r="AI651" s="57" t="str">
        <f aca="false">IF(S651="","",S651)</f>
        <v/>
      </c>
      <c r="AJ651" s="78" t="str">
        <f aca="false">IF(P651="","",P651&amp;" ("&amp;O651&amp;"_"&amp;ROW()&amp;")")</f>
        <v/>
      </c>
      <c r="AR651" s="80" t="str">
        <f aca="false">IF(T651="","",T651&amp;"1")</f>
        <v/>
      </c>
      <c r="AS651" s="80" t="str">
        <f aca="false">IF(S651="","",S651&amp;"2")</f>
        <v/>
      </c>
      <c r="AT651" s="9" t="n">
        <f aca="false">O651</f>
        <v>0</v>
      </c>
    </row>
    <row r="652" customFormat="false" ht="15.75" hidden="false" customHeight="false" outlineLevel="0" collapsed="false">
      <c r="A652" s="62"/>
      <c r="B652" s="63"/>
      <c r="C652" s="63"/>
      <c r="D652" s="64"/>
      <c r="E652" s="64"/>
      <c r="F652" s="65" t="s">
        <v>55</v>
      </c>
      <c r="G652" s="63"/>
      <c r="H652" s="171" t="str">
        <f aca="false">IF(B652="","",SUMIF(O:O,A652,AA:AA))</f>
        <v/>
      </c>
      <c r="I652" s="171" t="str">
        <f aca="false">IF(B652="","",(SUMIF(O:O,A652,AB:AB)+(SUMIF(O:O,A652,AD:AD))))</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24"/>
      <c r="AD652" s="117"/>
      <c r="AE652" s="173"/>
      <c r="AF652" s="175" t="str">
        <f aca="false">IF(Z652="","",IF(OR(MONTH(Z652)=1,MONTH(Z652)=2,MONTH(Z652)=3),"1er",IF(OR(MONTH(Z652)=4,MONTH(Z652)=5,MONTH(Z652)=6),"2ème",IF(OR(MONTH(Z652)=7,MONTH(Z652)=8,MONTH(Z652)=9),"3ème",IF(OR(MONTH(Z652)=10,MONTH(Z652)=11,MONTH(Z652)=12),"4ème")))))</f>
        <v/>
      </c>
      <c r="AG652" s="85" t="str">
        <f aca="false">IF(Z652="","",YEAR(Z652))</f>
        <v/>
      </c>
      <c r="AH652" s="56" t="str">
        <f aca="false">IF(U652="","",U652)</f>
        <v/>
      </c>
      <c r="AI652" s="57" t="str">
        <f aca="false">IF(S652="","",S652)</f>
        <v/>
      </c>
      <c r="AJ652" s="78" t="str">
        <f aca="false">IF(P652="","",P652&amp;" ("&amp;O652&amp;"_"&amp;ROW()&amp;")")</f>
        <v/>
      </c>
      <c r="AR652" s="80" t="str">
        <f aca="false">IF(T652="","",T652&amp;"1")</f>
        <v/>
      </c>
      <c r="AS652" s="80" t="str">
        <f aca="false">IF(S652="","",S652&amp;"2")</f>
        <v/>
      </c>
      <c r="AT652" s="9" t="n">
        <f aca="false">O652</f>
        <v>0</v>
      </c>
    </row>
    <row r="653" customFormat="false" ht="15.75" hidden="false" customHeight="false" outlineLevel="0" collapsed="false">
      <c r="A653" s="62"/>
      <c r="B653" s="63"/>
      <c r="C653" s="63"/>
      <c r="D653" s="64"/>
      <c r="E653" s="64"/>
      <c r="F653" s="65" t="s">
        <v>55</v>
      </c>
      <c r="G653" s="63"/>
      <c r="H653" s="171" t="str">
        <f aca="false">IF(B653="","",SUMIF(O:O,A653,AA:AA))</f>
        <v/>
      </c>
      <c r="I653" s="171" t="str">
        <f aca="false">IF(B653="","",(SUMIF(O:O,A653,AB:AB)+(SUMIF(O:O,A653,AD:AD))))</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24"/>
      <c r="AD653" s="117"/>
      <c r="AE653" s="173"/>
      <c r="AF653" s="175" t="str">
        <f aca="false">IF(Z653="","",IF(OR(MONTH(Z653)=1,MONTH(Z653)=2,MONTH(Z653)=3),"1er",IF(OR(MONTH(Z653)=4,MONTH(Z653)=5,MONTH(Z653)=6),"2ème",IF(OR(MONTH(Z653)=7,MONTH(Z653)=8,MONTH(Z653)=9),"3ème",IF(OR(MONTH(Z653)=10,MONTH(Z653)=11,MONTH(Z653)=12),"4ème")))))</f>
        <v/>
      </c>
      <c r="AG653" s="85" t="str">
        <f aca="false">IF(Z653="","",YEAR(Z653))</f>
        <v/>
      </c>
      <c r="AH653" s="56" t="str">
        <f aca="false">IF(U653="","",U653)</f>
        <v/>
      </c>
      <c r="AI653" s="57" t="str">
        <f aca="false">IF(S653="","",S653)</f>
        <v/>
      </c>
      <c r="AJ653" s="78" t="str">
        <f aca="false">IF(P653="","",P653&amp;" ("&amp;O653&amp;"_"&amp;ROW()&amp;")")</f>
        <v/>
      </c>
      <c r="AR653" s="80" t="str">
        <f aca="false">IF(T653="","",T653&amp;"1")</f>
        <v/>
      </c>
      <c r="AS653" s="80" t="str">
        <f aca="false">IF(S653="","",S653&amp;"2")</f>
        <v/>
      </c>
      <c r="AT653" s="9" t="n">
        <f aca="false">O653</f>
        <v>0</v>
      </c>
    </row>
    <row r="654" customFormat="false" ht="15.75" hidden="false" customHeight="false" outlineLevel="0" collapsed="false">
      <c r="A654" s="62"/>
      <c r="B654" s="63"/>
      <c r="C654" s="63"/>
      <c r="D654" s="64"/>
      <c r="E654" s="64"/>
      <c r="F654" s="65" t="s">
        <v>55</v>
      </c>
      <c r="G654" s="63"/>
      <c r="H654" s="171" t="str">
        <f aca="false">IF(B654="","",SUMIF(O:O,A654,AA:AA))</f>
        <v/>
      </c>
      <c r="I654" s="171" t="str">
        <f aca="false">IF(B654="","",(SUMIF(O:O,A654,AB:AB)+(SUMIF(O:O,A654,AD:AD))))</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24"/>
      <c r="AD654" s="117"/>
      <c r="AE654" s="173"/>
      <c r="AF654" s="175" t="str">
        <f aca="false">IF(Z654="","",IF(OR(MONTH(Z654)=1,MONTH(Z654)=2,MONTH(Z654)=3),"1er",IF(OR(MONTH(Z654)=4,MONTH(Z654)=5,MONTH(Z654)=6),"2ème",IF(OR(MONTH(Z654)=7,MONTH(Z654)=8,MONTH(Z654)=9),"3ème",IF(OR(MONTH(Z654)=10,MONTH(Z654)=11,MONTH(Z654)=12),"4ème")))))</f>
        <v/>
      </c>
      <c r="AG654" s="85" t="str">
        <f aca="false">IF(Z654="","",YEAR(Z654))</f>
        <v/>
      </c>
      <c r="AH654" s="56" t="str">
        <f aca="false">IF(U654="","",U654)</f>
        <v/>
      </c>
      <c r="AI654" s="57" t="str">
        <f aca="false">IF(S654="","",S654)</f>
        <v/>
      </c>
      <c r="AJ654" s="78" t="str">
        <f aca="false">IF(P654="","",P654&amp;" ("&amp;O654&amp;"_"&amp;ROW()&amp;")")</f>
        <v/>
      </c>
      <c r="AR654" s="80" t="str">
        <f aca="false">IF(T654="","",T654&amp;"1")</f>
        <v/>
      </c>
      <c r="AS654" s="80" t="str">
        <f aca="false">IF(S654="","",S654&amp;"2")</f>
        <v/>
      </c>
      <c r="AT654" s="9" t="n">
        <f aca="false">O654</f>
        <v>0</v>
      </c>
    </row>
    <row r="655" customFormat="false" ht="15.75" hidden="false" customHeight="false" outlineLevel="0" collapsed="false">
      <c r="A655" s="62"/>
      <c r="B655" s="63"/>
      <c r="C655" s="63"/>
      <c r="D655" s="64"/>
      <c r="E655" s="64"/>
      <c r="F655" s="65" t="s">
        <v>55</v>
      </c>
      <c r="G655" s="63"/>
      <c r="H655" s="171" t="str">
        <f aca="false">IF(B655="","",SUMIF(O:O,A655,AA:AA))</f>
        <v/>
      </c>
      <c r="I655" s="171" t="str">
        <f aca="false">IF(B655="","",(SUMIF(O:O,A655,AB:AB)+(SUMIF(O:O,A655,AD:AD))))</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24"/>
      <c r="AD655" s="117"/>
      <c r="AE655" s="173"/>
      <c r="AF655" s="175" t="str">
        <f aca="false">IF(Z655="","",IF(OR(MONTH(Z655)=1,MONTH(Z655)=2,MONTH(Z655)=3),"1er",IF(OR(MONTH(Z655)=4,MONTH(Z655)=5,MONTH(Z655)=6),"2ème",IF(OR(MONTH(Z655)=7,MONTH(Z655)=8,MONTH(Z655)=9),"3ème",IF(OR(MONTH(Z655)=10,MONTH(Z655)=11,MONTH(Z655)=12),"4ème")))))</f>
        <v/>
      </c>
      <c r="AG655" s="85" t="str">
        <f aca="false">IF(Z655="","",YEAR(Z655))</f>
        <v/>
      </c>
      <c r="AH655" s="56" t="str">
        <f aca="false">IF(U655="","",U655)</f>
        <v/>
      </c>
      <c r="AI655" s="57" t="str">
        <f aca="false">IF(S655="","",S655)</f>
        <v/>
      </c>
      <c r="AJ655" s="78" t="str">
        <f aca="false">IF(P655="","",P655&amp;" ("&amp;O655&amp;"_"&amp;ROW()&amp;")")</f>
        <v/>
      </c>
      <c r="AR655" s="80" t="str">
        <f aca="false">IF(T655="","",T655&amp;"1")</f>
        <v/>
      </c>
      <c r="AS655" s="80" t="str">
        <f aca="false">IF(S655="","",S655&amp;"2")</f>
        <v/>
      </c>
      <c r="AT655" s="9" t="n">
        <f aca="false">O655</f>
        <v>0</v>
      </c>
    </row>
    <row r="656" customFormat="false" ht="15.75" hidden="false" customHeight="false" outlineLevel="0" collapsed="false">
      <c r="A656" s="62"/>
      <c r="B656" s="63"/>
      <c r="C656" s="63"/>
      <c r="D656" s="64"/>
      <c r="E656" s="64"/>
      <c r="F656" s="65" t="s">
        <v>55</v>
      </c>
      <c r="G656" s="63"/>
      <c r="H656" s="171" t="str">
        <f aca="false">IF(B656="","",SUMIF(O:O,A656,AA:AA))</f>
        <v/>
      </c>
      <c r="I656" s="171" t="str">
        <f aca="false">IF(B656="","",(SUMIF(O:O,A656,AB:AB)+(SUMIF(O:O,A656,AD:AD))))</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24"/>
      <c r="AD656" s="117"/>
      <c r="AE656" s="173"/>
      <c r="AF656" s="175" t="str">
        <f aca="false">IF(Z656="","",IF(OR(MONTH(Z656)=1,MONTH(Z656)=2,MONTH(Z656)=3),"1er",IF(OR(MONTH(Z656)=4,MONTH(Z656)=5,MONTH(Z656)=6),"2ème",IF(OR(MONTH(Z656)=7,MONTH(Z656)=8,MONTH(Z656)=9),"3ème",IF(OR(MONTH(Z656)=10,MONTH(Z656)=11,MONTH(Z656)=12),"4ème")))))</f>
        <v/>
      </c>
      <c r="AG656" s="85" t="str">
        <f aca="false">IF(Z656="","",YEAR(Z656))</f>
        <v/>
      </c>
      <c r="AH656" s="56" t="str">
        <f aca="false">IF(U656="","",U656)</f>
        <v/>
      </c>
      <c r="AI656" s="57" t="str">
        <f aca="false">IF(S656="","",S656)</f>
        <v/>
      </c>
      <c r="AJ656" s="78" t="str">
        <f aca="false">IF(P656="","",P656&amp;" ("&amp;O656&amp;"_"&amp;ROW()&amp;")")</f>
        <v/>
      </c>
      <c r="AR656" s="80" t="str">
        <f aca="false">IF(T656="","",T656&amp;"1")</f>
        <v/>
      </c>
      <c r="AS656" s="80" t="str">
        <f aca="false">IF(S656="","",S656&amp;"2")</f>
        <v/>
      </c>
      <c r="AT656" s="9" t="n">
        <f aca="false">O656</f>
        <v>0</v>
      </c>
    </row>
    <row r="657" customFormat="false" ht="15.75" hidden="false" customHeight="false" outlineLevel="0" collapsed="false">
      <c r="A657" s="62"/>
      <c r="B657" s="63"/>
      <c r="C657" s="63"/>
      <c r="D657" s="64"/>
      <c r="E657" s="64"/>
      <c r="F657" s="65" t="s">
        <v>55</v>
      </c>
      <c r="G657" s="63"/>
      <c r="H657" s="171" t="str">
        <f aca="false">IF(B657="","",SUMIF(O:O,A657,AA:AA))</f>
        <v/>
      </c>
      <c r="I657" s="171" t="str">
        <f aca="false">IF(B657="","",(SUMIF(O:O,A657,AB:AB)+(SUMIF(O:O,A657,AD:AD))))</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24"/>
      <c r="AD657" s="117"/>
      <c r="AE657" s="173"/>
      <c r="AF657" s="175" t="str">
        <f aca="false">IF(Z657="","",IF(OR(MONTH(Z657)=1,MONTH(Z657)=2,MONTH(Z657)=3),"1er",IF(OR(MONTH(Z657)=4,MONTH(Z657)=5,MONTH(Z657)=6),"2ème",IF(OR(MONTH(Z657)=7,MONTH(Z657)=8,MONTH(Z657)=9),"3ème",IF(OR(MONTH(Z657)=10,MONTH(Z657)=11,MONTH(Z657)=12),"4ème")))))</f>
        <v/>
      </c>
      <c r="AG657" s="85" t="str">
        <f aca="false">IF(Z657="","",YEAR(Z657))</f>
        <v/>
      </c>
      <c r="AH657" s="56" t="str">
        <f aca="false">IF(U657="","",U657)</f>
        <v/>
      </c>
      <c r="AI657" s="57" t="str">
        <f aca="false">IF(S657="","",S657)</f>
        <v/>
      </c>
      <c r="AJ657" s="78" t="str">
        <f aca="false">IF(P657="","",P657&amp;" ("&amp;O657&amp;"_"&amp;ROW()&amp;")")</f>
        <v/>
      </c>
      <c r="AR657" s="80" t="str">
        <f aca="false">IF(T657="","",T657&amp;"1")</f>
        <v/>
      </c>
      <c r="AS657" s="80" t="str">
        <f aca="false">IF(S657="","",S657&amp;"2")</f>
        <v/>
      </c>
      <c r="AT657" s="9" t="n">
        <f aca="false">O657</f>
        <v>0</v>
      </c>
    </row>
    <row r="658" customFormat="false" ht="15.75" hidden="false" customHeight="false" outlineLevel="0" collapsed="false">
      <c r="A658" s="62"/>
      <c r="B658" s="63"/>
      <c r="C658" s="63"/>
      <c r="D658" s="64"/>
      <c r="E658" s="64"/>
      <c r="F658" s="65" t="s">
        <v>55</v>
      </c>
      <c r="G658" s="63"/>
      <c r="H658" s="171" t="str">
        <f aca="false">IF(B658="","",SUMIF(O:O,A658,AA:AA))</f>
        <v/>
      </c>
      <c r="I658" s="171" t="str">
        <f aca="false">IF(B658="","",(SUMIF(O:O,A658,AB:AB)+(SUMIF(O:O,A658,AD:AD))))</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24"/>
      <c r="AD658" s="117"/>
      <c r="AE658" s="173"/>
      <c r="AF658" s="175" t="str">
        <f aca="false">IF(Z658="","",IF(OR(MONTH(Z658)=1,MONTH(Z658)=2,MONTH(Z658)=3),"1er",IF(OR(MONTH(Z658)=4,MONTH(Z658)=5,MONTH(Z658)=6),"2ème",IF(OR(MONTH(Z658)=7,MONTH(Z658)=8,MONTH(Z658)=9),"3ème",IF(OR(MONTH(Z658)=10,MONTH(Z658)=11,MONTH(Z658)=12),"4ème")))))</f>
        <v/>
      </c>
      <c r="AG658" s="85" t="str">
        <f aca="false">IF(Z658="","",YEAR(Z658))</f>
        <v/>
      </c>
      <c r="AH658" s="56" t="str">
        <f aca="false">IF(U658="","",U658)</f>
        <v/>
      </c>
      <c r="AI658" s="57" t="str">
        <f aca="false">IF(S658="","",S658)</f>
        <v/>
      </c>
      <c r="AJ658" s="78" t="str">
        <f aca="false">IF(P658="","",P658&amp;" ("&amp;O658&amp;"_"&amp;ROW()&amp;")")</f>
        <v/>
      </c>
      <c r="AR658" s="80" t="str">
        <f aca="false">IF(T658="","",T658&amp;"1")</f>
        <v/>
      </c>
      <c r="AS658" s="80" t="str">
        <f aca="false">IF(S658="","",S658&amp;"2")</f>
        <v/>
      </c>
      <c r="AT658" s="9" t="n">
        <f aca="false">O658</f>
        <v>0</v>
      </c>
    </row>
    <row r="659" customFormat="false" ht="15.75" hidden="false" customHeight="false" outlineLevel="0" collapsed="false">
      <c r="A659" s="62"/>
      <c r="B659" s="63"/>
      <c r="C659" s="63"/>
      <c r="D659" s="64"/>
      <c r="E659" s="64"/>
      <c r="F659" s="65" t="s">
        <v>55</v>
      </c>
      <c r="G659" s="63"/>
      <c r="H659" s="171" t="str">
        <f aca="false">IF(B659="","",SUMIF(O:O,A659,AA:AA))</f>
        <v/>
      </c>
      <c r="I659" s="171" t="str">
        <f aca="false">IF(B659="","",(SUMIF(O:O,A659,AB:AB)+(SUMIF(O:O,A659,AD:AD))))</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24"/>
      <c r="AD659" s="117"/>
      <c r="AE659" s="173"/>
      <c r="AF659" s="175" t="str">
        <f aca="false">IF(Z659="","",IF(OR(MONTH(Z659)=1,MONTH(Z659)=2,MONTH(Z659)=3),"1er",IF(OR(MONTH(Z659)=4,MONTH(Z659)=5,MONTH(Z659)=6),"2ème",IF(OR(MONTH(Z659)=7,MONTH(Z659)=8,MONTH(Z659)=9),"3ème",IF(OR(MONTH(Z659)=10,MONTH(Z659)=11,MONTH(Z659)=12),"4ème")))))</f>
        <v/>
      </c>
      <c r="AG659" s="85" t="str">
        <f aca="false">IF(Z659="","",YEAR(Z659))</f>
        <v/>
      </c>
      <c r="AH659" s="56" t="str">
        <f aca="false">IF(U659="","",U659)</f>
        <v/>
      </c>
      <c r="AI659" s="57" t="str">
        <f aca="false">IF(S659="","",S659)</f>
        <v/>
      </c>
      <c r="AJ659" s="78" t="str">
        <f aca="false">IF(P659="","",P659&amp;" ("&amp;O659&amp;"_"&amp;ROW()&amp;")")</f>
        <v/>
      </c>
      <c r="AR659" s="80" t="str">
        <f aca="false">IF(T659="","",T659&amp;"1")</f>
        <v/>
      </c>
      <c r="AS659" s="80" t="str">
        <f aca="false">IF(S659="","",S659&amp;"2")</f>
        <v/>
      </c>
      <c r="AT659" s="9" t="n">
        <f aca="false">O659</f>
        <v>0</v>
      </c>
    </row>
    <row r="660" customFormat="false" ht="15.75" hidden="false" customHeight="false" outlineLevel="0" collapsed="false">
      <c r="A660" s="62"/>
      <c r="B660" s="63"/>
      <c r="C660" s="63"/>
      <c r="D660" s="64"/>
      <c r="E660" s="64"/>
      <c r="F660" s="65" t="s">
        <v>55</v>
      </c>
      <c r="G660" s="63"/>
      <c r="H660" s="171" t="str">
        <f aca="false">IF(B660="","",SUMIF(O:O,A660,AA:AA))</f>
        <v/>
      </c>
      <c r="I660" s="171" t="str">
        <f aca="false">IF(B660="","",(SUMIF(O:O,A660,AB:AB)+(SUMIF(O:O,A660,AD:AD))))</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24"/>
      <c r="AD660" s="117"/>
      <c r="AE660" s="173"/>
      <c r="AF660" s="175" t="str">
        <f aca="false">IF(Z660="","",IF(OR(MONTH(Z660)=1,MONTH(Z660)=2,MONTH(Z660)=3),"1er",IF(OR(MONTH(Z660)=4,MONTH(Z660)=5,MONTH(Z660)=6),"2ème",IF(OR(MONTH(Z660)=7,MONTH(Z660)=8,MONTH(Z660)=9),"3ème",IF(OR(MONTH(Z660)=10,MONTH(Z660)=11,MONTH(Z660)=12),"4ème")))))</f>
        <v/>
      </c>
      <c r="AG660" s="85" t="str">
        <f aca="false">IF(Z660="","",YEAR(Z660))</f>
        <v/>
      </c>
      <c r="AH660" s="56" t="str">
        <f aca="false">IF(U660="","",U660)</f>
        <v/>
      </c>
      <c r="AI660" s="57" t="str">
        <f aca="false">IF(S660="","",S660)</f>
        <v/>
      </c>
      <c r="AJ660" s="78" t="str">
        <f aca="false">IF(P660="","",P660&amp;" ("&amp;O660&amp;"_"&amp;ROW()&amp;")")</f>
        <v/>
      </c>
      <c r="AR660" s="80" t="str">
        <f aca="false">IF(T660="","",T660&amp;"1")</f>
        <v/>
      </c>
      <c r="AS660" s="80" t="str">
        <f aca="false">IF(S660="","",S660&amp;"2")</f>
        <v/>
      </c>
      <c r="AT660" s="9" t="n">
        <f aca="false">O660</f>
        <v>0</v>
      </c>
    </row>
    <row r="661" customFormat="false" ht="15.75" hidden="false" customHeight="false" outlineLevel="0" collapsed="false">
      <c r="A661" s="62"/>
      <c r="B661" s="63"/>
      <c r="C661" s="63"/>
      <c r="D661" s="64"/>
      <c r="E661" s="64"/>
      <c r="F661" s="65" t="s">
        <v>55</v>
      </c>
      <c r="G661" s="63"/>
      <c r="H661" s="171" t="str">
        <f aca="false">IF(B661="","",SUMIF(O:O,A661,AA:AA))</f>
        <v/>
      </c>
      <c r="I661" s="171" t="str">
        <f aca="false">IF(B661="","",(SUMIF(O:O,A661,AB:AB)+(SUMIF(O:O,A661,AD:AD))))</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24"/>
      <c r="AD661" s="117"/>
      <c r="AE661" s="173"/>
      <c r="AF661" s="175" t="str">
        <f aca="false">IF(Z661="","",IF(OR(MONTH(Z661)=1,MONTH(Z661)=2,MONTH(Z661)=3),"1er",IF(OR(MONTH(Z661)=4,MONTH(Z661)=5,MONTH(Z661)=6),"2ème",IF(OR(MONTH(Z661)=7,MONTH(Z661)=8,MONTH(Z661)=9),"3ème",IF(OR(MONTH(Z661)=10,MONTH(Z661)=11,MONTH(Z661)=12),"4ème")))))</f>
        <v/>
      </c>
      <c r="AG661" s="85" t="str">
        <f aca="false">IF(Z661="","",YEAR(Z661))</f>
        <v/>
      </c>
      <c r="AH661" s="56" t="str">
        <f aca="false">IF(U661="","",U661)</f>
        <v/>
      </c>
      <c r="AI661" s="57" t="str">
        <f aca="false">IF(S661="","",S661)</f>
        <v/>
      </c>
      <c r="AJ661" s="78" t="str">
        <f aca="false">IF(P661="","",P661&amp;" ("&amp;O661&amp;"_"&amp;ROW()&amp;")")</f>
        <v/>
      </c>
      <c r="AR661" s="80" t="str">
        <f aca="false">IF(T661="","",T661&amp;"1")</f>
        <v/>
      </c>
      <c r="AS661" s="80" t="str">
        <f aca="false">IF(S661="","",S661&amp;"2")</f>
        <v/>
      </c>
      <c r="AT661" s="9" t="n">
        <f aca="false">O661</f>
        <v>0</v>
      </c>
    </row>
    <row r="662" customFormat="false" ht="15.75" hidden="false" customHeight="false" outlineLevel="0" collapsed="false">
      <c r="A662" s="62"/>
      <c r="B662" s="63"/>
      <c r="C662" s="63"/>
      <c r="D662" s="64"/>
      <c r="E662" s="64"/>
      <c r="F662" s="65" t="s">
        <v>55</v>
      </c>
      <c r="G662" s="63"/>
      <c r="H662" s="171" t="str">
        <f aca="false">IF(B662="","",SUMIF(O:O,A662,AA:AA))</f>
        <v/>
      </c>
      <c r="I662" s="171" t="str">
        <f aca="false">IF(B662="","",(SUMIF(O:O,A662,AB:AB)+(SUMIF(O:O,A662,AD:AD))))</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24"/>
      <c r="AD662" s="117"/>
      <c r="AE662" s="173"/>
      <c r="AF662" s="175" t="str">
        <f aca="false">IF(Z662="","",IF(OR(MONTH(Z662)=1,MONTH(Z662)=2,MONTH(Z662)=3),"1er",IF(OR(MONTH(Z662)=4,MONTH(Z662)=5,MONTH(Z662)=6),"2ème",IF(OR(MONTH(Z662)=7,MONTH(Z662)=8,MONTH(Z662)=9),"3ème",IF(OR(MONTH(Z662)=10,MONTH(Z662)=11,MONTH(Z662)=12),"4ème")))))</f>
        <v/>
      </c>
      <c r="AG662" s="85" t="str">
        <f aca="false">IF(Z662="","",YEAR(Z662))</f>
        <v/>
      </c>
      <c r="AH662" s="56" t="str">
        <f aca="false">IF(U662="","",U662)</f>
        <v/>
      </c>
      <c r="AI662" s="57" t="str">
        <f aca="false">IF(S662="","",S662)</f>
        <v/>
      </c>
      <c r="AJ662" s="78" t="str">
        <f aca="false">IF(P662="","",P662&amp;" ("&amp;O662&amp;"_"&amp;ROW()&amp;")")</f>
        <v/>
      </c>
      <c r="AR662" s="80" t="str">
        <f aca="false">IF(T662="","",T662&amp;"1")</f>
        <v/>
      </c>
      <c r="AS662" s="80" t="str">
        <f aca="false">IF(S662="","",S662&amp;"2")</f>
        <v/>
      </c>
      <c r="AT662" s="9" t="n">
        <f aca="false">O662</f>
        <v>0</v>
      </c>
    </row>
    <row r="663" customFormat="false" ht="15.75" hidden="false" customHeight="false" outlineLevel="0" collapsed="false">
      <c r="A663" s="62"/>
      <c r="B663" s="63"/>
      <c r="C663" s="63"/>
      <c r="D663" s="64"/>
      <c r="E663" s="64"/>
      <c r="F663" s="65" t="s">
        <v>55</v>
      </c>
      <c r="G663" s="63"/>
      <c r="H663" s="171" t="str">
        <f aca="false">IF(B663="","",SUMIF(O:O,A663,AA:AA))</f>
        <v/>
      </c>
      <c r="I663" s="171" t="str">
        <f aca="false">IF(B663="","",(SUMIF(O:O,A663,AB:AB)+(SUMIF(O:O,A663,AD:AD))))</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24"/>
      <c r="AD663" s="117"/>
      <c r="AE663" s="173"/>
      <c r="AF663" s="175" t="str">
        <f aca="false">IF(Z663="","",IF(OR(MONTH(Z663)=1,MONTH(Z663)=2,MONTH(Z663)=3),"1er",IF(OR(MONTH(Z663)=4,MONTH(Z663)=5,MONTH(Z663)=6),"2ème",IF(OR(MONTH(Z663)=7,MONTH(Z663)=8,MONTH(Z663)=9),"3ème",IF(OR(MONTH(Z663)=10,MONTH(Z663)=11,MONTH(Z663)=12),"4ème")))))</f>
        <v/>
      </c>
      <c r="AG663" s="85" t="str">
        <f aca="false">IF(Z663="","",YEAR(Z663))</f>
        <v/>
      </c>
      <c r="AH663" s="56" t="str">
        <f aca="false">IF(U663="","",U663)</f>
        <v/>
      </c>
      <c r="AI663" s="57" t="str">
        <f aca="false">IF(S663="","",S663)</f>
        <v/>
      </c>
      <c r="AJ663" s="78" t="str">
        <f aca="false">IF(P663="","",P663&amp;" ("&amp;O663&amp;"_"&amp;ROW()&amp;")")</f>
        <v/>
      </c>
      <c r="AR663" s="80" t="str">
        <f aca="false">IF(T663="","",T663&amp;"1")</f>
        <v/>
      </c>
      <c r="AS663" s="80" t="str">
        <f aca="false">IF(S663="","",S663&amp;"2")</f>
        <v/>
      </c>
      <c r="AT663" s="9" t="n">
        <f aca="false">O663</f>
        <v>0</v>
      </c>
    </row>
    <row r="664" customFormat="false" ht="15.75" hidden="false" customHeight="false" outlineLevel="0" collapsed="false">
      <c r="A664" s="62"/>
      <c r="B664" s="63"/>
      <c r="C664" s="63"/>
      <c r="D664" s="64"/>
      <c r="E664" s="64"/>
      <c r="F664" s="65" t="s">
        <v>55</v>
      </c>
      <c r="G664" s="63"/>
      <c r="H664" s="171" t="str">
        <f aca="false">IF(B664="","",SUMIF(O:O,A664,AA:AA))</f>
        <v/>
      </c>
      <c r="I664" s="171" t="str">
        <f aca="false">IF(B664="","",(SUMIF(O:O,A664,AB:AB)+(SUMIF(O:O,A664,AD:AD))))</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24"/>
      <c r="AD664" s="117"/>
      <c r="AE664" s="173"/>
      <c r="AF664" s="175" t="str">
        <f aca="false">IF(Z664="","",IF(OR(MONTH(Z664)=1,MONTH(Z664)=2,MONTH(Z664)=3),"1er",IF(OR(MONTH(Z664)=4,MONTH(Z664)=5,MONTH(Z664)=6),"2ème",IF(OR(MONTH(Z664)=7,MONTH(Z664)=8,MONTH(Z664)=9),"3ème",IF(OR(MONTH(Z664)=10,MONTH(Z664)=11,MONTH(Z664)=12),"4ème")))))</f>
        <v/>
      </c>
      <c r="AG664" s="85" t="str">
        <f aca="false">IF(Z664="","",YEAR(Z664))</f>
        <v/>
      </c>
      <c r="AH664" s="56" t="str">
        <f aca="false">IF(U664="","",U664)</f>
        <v/>
      </c>
      <c r="AI664" s="57" t="str">
        <f aca="false">IF(S664="","",S664)</f>
        <v/>
      </c>
      <c r="AJ664" s="78" t="str">
        <f aca="false">IF(P664="","",P664&amp;" ("&amp;O664&amp;"_"&amp;ROW()&amp;")")</f>
        <v/>
      </c>
      <c r="AR664" s="80" t="str">
        <f aca="false">IF(T664="","",T664&amp;"1")</f>
        <v/>
      </c>
      <c r="AS664" s="80" t="str">
        <f aca="false">IF(S664="","",S664&amp;"2")</f>
        <v/>
      </c>
      <c r="AT664" s="9" t="n">
        <f aca="false">O664</f>
        <v>0</v>
      </c>
    </row>
    <row r="665" customFormat="false" ht="15.75" hidden="false" customHeight="false" outlineLevel="0" collapsed="false">
      <c r="A665" s="62"/>
      <c r="B665" s="63"/>
      <c r="C665" s="63"/>
      <c r="D665" s="64"/>
      <c r="E665" s="64"/>
      <c r="F665" s="65" t="s">
        <v>55</v>
      </c>
      <c r="G665" s="63"/>
      <c r="H665" s="171" t="str">
        <f aca="false">IF(B665="","",SUMIF(O:O,A665,AA:AA))</f>
        <v/>
      </c>
      <c r="I665" s="171" t="str">
        <f aca="false">IF(B665="","",(SUMIF(O:O,A665,AB:AB)+(SUMIF(O:O,A665,AD:AD))))</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24"/>
      <c r="AD665" s="117"/>
      <c r="AE665" s="173"/>
      <c r="AF665" s="175" t="str">
        <f aca="false">IF(Z665="","",IF(OR(MONTH(Z665)=1,MONTH(Z665)=2,MONTH(Z665)=3),"1er",IF(OR(MONTH(Z665)=4,MONTH(Z665)=5,MONTH(Z665)=6),"2ème",IF(OR(MONTH(Z665)=7,MONTH(Z665)=8,MONTH(Z665)=9),"3ème",IF(OR(MONTH(Z665)=10,MONTH(Z665)=11,MONTH(Z665)=12),"4ème")))))</f>
        <v/>
      </c>
      <c r="AG665" s="85" t="str">
        <f aca="false">IF(Z665="","",YEAR(Z665))</f>
        <v/>
      </c>
      <c r="AH665" s="56" t="str">
        <f aca="false">IF(U665="","",U665)</f>
        <v/>
      </c>
      <c r="AI665" s="57" t="str">
        <f aca="false">IF(S665="","",S665)</f>
        <v/>
      </c>
      <c r="AJ665" s="78" t="str">
        <f aca="false">IF(P665="","",P665&amp;" ("&amp;O665&amp;"_"&amp;ROW()&amp;")")</f>
        <v/>
      </c>
      <c r="AR665" s="80" t="str">
        <f aca="false">IF(T665="","",T665&amp;"1")</f>
        <v/>
      </c>
      <c r="AS665" s="80" t="str">
        <f aca="false">IF(S665="","",S665&amp;"2")</f>
        <v/>
      </c>
      <c r="AT665" s="9" t="n">
        <f aca="false">O665</f>
        <v>0</v>
      </c>
    </row>
    <row r="666" customFormat="false" ht="15.75" hidden="false" customHeight="false" outlineLevel="0" collapsed="false">
      <c r="A666" s="62"/>
      <c r="B666" s="63"/>
      <c r="C666" s="63"/>
      <c r="D666" s="64"/>
      <c r="E666" s="64"/>
      <c r="F666" s="65" t="s">
        <v>55</v>
      </c>
      <c r="G666" s="63"/>
      <c r="H666" s="171" t="str">
        <f aca="false">IF(B666="","",SUMIF(O:O,A666,AA:AA))</f>
        <v/>
      </c>
      <c r="I666" s="171" t="str">
        <f aca="false">IF(B666="","",(SUMIF(O:O,A666,AB:AB)+(SUMIF(O:O,A666,AD:AD))))</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24"/>
      <c r="AD666" s="117"/>
      <c r="AE666" s="173"/>
      <c r="AF666" s="175" t="str">
        <f aca="false">IF(Z666="","",IF(OR(MONTH(Z666)=1,MONTH(Z666)=2,MONTH(Z666)=3),"1er",IF(OR(MONTH(Z666)=4,MONTH(Z666)=5,MONTH(Z666)=6),"2ème",IF(OR(MONTH(Z666)=7,MONTH(Z666)=8,MONTH(Z666)=9),"3ème",IF(OR(MONTH(Z666)=10,MONTH(Z666)=11,MONTH(Z666)=12),"4ème")))))</f>
        <v/>
      </c>
      <c r="AG666" s="85" t="str">
        <f aca="false">IF(Z666="","",YEAR(Z666))</f>
        <v/>
      </c>
      <c r="AH666" s="56" t="str">
        <f aca="false">IF(U666="","",U666)</f>
        <v/>
      </c>
      <c r="AI666" s="57" t="str">
        <f aca="false">IF(S666="","",S666)</f>
        <v/>
      </c>
      <c r="AJ666" s="78" t="str">
        <f aca="false">IF(P666="","",P666&amp;" ("&amp;O666&amp;"_"&amp;ROW()&amp;")")</f>
        <v/>
      </c>
      <c r="AR666" s="80" t="str">
        <f aca="false">IF(T666="","",T666&amp;"1")</f>
        <v/>
      </c>
      <c r="AS666" s="80" t="str">
        <f aca="false">IF(S666="","",S666&amp;"2")</f>
        <v/>
      </c>
      <c r="AT666" s="9" t="n">
        <f aca="false">O666</f>
        <v>0</v>
      </c>
    </row>
    <row r="667" customFormat="false" ht="15.75" hidden="false" customHeight="false" outlineLevel="0" collapsed="false">
      <c r="A667" s="62"/>
      <c r="B667" s="63"/>
      <c r="C667" s="63"/>
      <c r="D667" s="64"/>
      <c r="E667" s="64"/>
      <c r="F667" s="65" t="s">
        <v>55</v>
      </c>
      <c r="G667" s="63"/>
      <c r="H667" s="171" t="str">
        <f aca="false">IF(B667="","",SUMIF(O:O,A667,AA:AA))</f>
        <v/>
      </c>
      <c r="I667" s="171" t="str">
        <f aca="false">IF(B667="","",(SUMIF(O:O,A667,AB:AB)+(SUMIF(O:O,A667,AD:AD))))</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24"/>
      <c r="AD667" s="117"/>
      <c r="AE667" s="173"/>
      <c r="AF667" s="175" t="str">
        <f aca="false">IF(Z667="","",IF(OR(MONTH(Z667)=1,MONTH(Z667)=2,MONTH(Z667)=3),"1er",IF(OR(MONTH(Z667)=4,MONTH(Z667)=5,MONTH(Z667)=6),"2ème",IF(OR(MONTH(Z667)=7,MONTH(Z667)=8,MONTH(Z667)=9),"3ème",IF(OR(MONTH(Z667)=10,MONTH(Z667)=11,MONTH(Z667)=12),"4ème")))))</f>
        <v/>
      </c>
      <c r="AG667" s="85" t="str">
        <f aca="false">IF(Z667="","",YEAR(Z667))</f>
        <v/>
      </c>
      <c r="AH667" s="56" t="str">
        <f aca="false">IF(U667="","",U667)</f>
        <v/>
      </c>
      <c r="AI667" s="57" t="str">
        <f aca="false">IF(S667="","",S667)</f>
        <v/>
      </c>
      <c r="AJ667" s="78" t="str">
        <f aca="false">IF(P667="","",P667&amp;" ("&amp;O667&amp;"_"&amp;ROW()&amp;")")</f>
        <v/>
      </c>
      <c r="AR667" s="80" t="str">
        <f aca="false">IF(T667="","",T667&amp;"1")</f>
        <v/>
      </c>
      <c r="AS667" s="80" t="str">
        <f aca="false">IF(S667="","",S667&amp;"2")</f>
        <v/>
      </c>
      <c r="AT667" s="9" t="n">
        <f aca="false">O667</f>
        <v>0</v>
      </c>
    </row>
    <row r="668" customFormat="false" ht="15.75" hidden="false" customHeight="false" outlineLevel="0" collapsed="false">
      <c r="A668" s="62"/>
      <c r="B668" s="63"/>
      <c r="C668" s="63"/>
      <c r="D668" s="64"/>
      <c r="E668" s="64"/>
      <c r="F668" s="65" t="s">
        <v>55</v>
      </c>
      <c r="G668" s="63"/>
      <c r="H668" s="171" t="str">
        <f aca="false">IF(B668="","",SUMIF(O:O,A668,AA:AA))</f>
        <v/>
      </c>
      <c r="I668" s="171" t="str">
        <f aca="false">IF(B668="","",(SUMIF(O:O,A668,AB:AB)+(SUMIF(O:O,A668,AD:AD))))</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24"/>
      <c r="AD668" s="117"/>
      <c r="AE668" s="173"/>
      <c r="AF668" s="175" t="str">
        <f aca="false">IF(Z668="","",IF(OR(MONTH(Z668)=1,MONTH(Z668)=2,MONTH(Z668)=3),"1er",IF(OR(MONTH(Z668)=4,MONTH(Z668)=5,MONTH(Z668)=6),"2ème",IF(OR(MONTH(Z668)=7,MONTH(Z668)=8,MONTH(Z668)=9),"3ème",IF(OR(MONTH(Z668)=10,MONTH(Z668)=11,MONTH(Z668)=12),"4ème")))))</f>
        <v/>
      </c>
      <c r="AG668" s="85" t="str">
        <f aca="false">IF(Z668="","",YEAR(Z668))</f>
        <v/>
      </c>
      <c r="AH668" s="56" t="str">
        <f aca="false">IF(U668="","",U668)</f>
        <v/>
      </c>
      <c r="AI668" s="57" t="str">
        <f aca="false">IF(S668="","",S668)</f>
        <v/>
      </c>
      <c r="AJ668" s="78" t="str">
        <f aca="false">IF(P668="","",P668&amp;" ("&amp;O668&amp;"_"&amp;ROW()&amp;")")</f>
        <v/>
      </c>
      <c r="AR668" s="80" t="str">
        <f aca="false">IF(T668="","",T668&amp;"1")</f>
        <v/>
      </c>
      <c r="AS668" s="80" t="str">
        <f aca="false">IF(S668="","",S668&amp;"2")</f>
        <v/>
      </c>
      <c r="AT668" s="9" t="n">
        <f aca="false">O668</f>
        <v>0</v>
      </c>
    </row>
    <row r="669" customFormat="false" ht="15.75" hidden="false" customHeight="false" outlineLevel="0" collapsed="false">
      <c r="A669" s="62"/>
      <c r="B669" s="63"/>
      <c r="C669" s="63"/>
      <c r="D669" s="64"/>
      <c r="E669" s="64"/>
      <c r="F669" s="65" t="s">
        <v>55</v>
      </c>
      <c r="G669" s="63"/>
      <c r="H669" s="171" t="str">
        <f aca="false">IF(B669="","",SUMIF(O:O,A669,AA:AA))</f>
        <v/>
      </c>
      <c r="I669" s="171" t="str">
        <f aca="false">IF(B669="","",(SUMIF(O:O,A669,AB:AB)+(SUMIF(O:O,A669,AD:AD))))</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24"/>
      <c r="AD669" s="117"/>
      <c r="AE669" s="173"/>
      <c r="AF669" s="175" t="str">
        <f aca="false">IF(Z669="","",IF(OR(MONTH(Z669)=1,MONTH(Z669)=2,MONTH(Z669)=3),"1er",IF(OR(MONTH(Z669)=4,MONTH(Z669)=5,MONTH(Z669)=6),"2ème",IF(OR(MONTH(Z669)=7,MONTH(Z669)=8,MONTH(Z669)=9),"3ème",IF(OR(MONTH(Z669)=10,MONTH(Z669)=11,MONTH(Z669)=12),"4ème")))))</f>
        <v/>
      </c>
      <c r="AG669" s="85" t="str">
        <f aca="false">IF(Z669="","",YEAR(Z669))</f>
        <v/>
      </c>
      <c r="AH669" s="56" t="str">
        <f aca="false">IF(U669="","",U669)</f>
        <v/>
      </c>
      <c r="AI669" s="57" t="str">
        <f aca="false">IF(S669="","",S669)</f>
        <v/>
      </c>
      <c r="AJ669" s="78" t="str">
        <f aca="false">IF(P669="","",P669&amp;" ("&amp;O669&amp;"_"&amp;ROW()&amp;")")</f>
        <v/>
      </c>
      <c r="AR669" s="80" t="str">
        <f aca="false">IF(T669="","",T669&amp;"1")</f>
        <v/>
      </c>
      <c r="AS669" s="80" t="str">
        <f aca="false">IF(S669="","",S669&amp;"2")</f>
        <v/>
      </c>
      <c r="AT669" s="9" t="n">
        <f aca="false">O669</f>
        <v>0</v>
      </c>
    </row>
    <row r="670" customFormat="false" ht="15.75" hidden="false" customHeight="false" outlineLevel="0" collapsed="false">
      <c r="A670" s="62"/>
      <c r="B670" s="63"/>
      <c r="C670" s="63"/>
      <c r="D670" s="64"/>
      <c r="E670" s="64"/>
      <c r="F670" s="65" t="s">
        <v>55</v>
      </c>
      <c r="G670" s="63"/>
      <c r="H670" s="171" t="str">
        <f aca="false">IF(B670="","",SUMIF(O:O,A670,AA:AA))</f>
        <v/>
      </c>
      <c r="I670" s="171" t="str">
        <f aca="false">IF(B670="","",(SUMIF(O:O,A670,AB:AB)+(SUMIF(O:O,A670,AD:AD))))</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24"/>
      <c r="AD670" s="117"/>
      <c r="AE670" s="173"/>
      <c r="AF670" s="175" t="str">
        <f aca="false">IF(Z670="","",IF(OR(MONTH(Z670)=1,MONTH(Z670)=2,MONTH(Z670)=3),"1er",IF(OR(MONTH(Z670)=4,MONTH(Z670)=5,MONTH(Z670)=6),"2ème",IF(OR(MONTH(Z670)=7,MONTH(Z670)=8,MONTH(Z670)=9),"3ème",IF(OR(MONTH(Z670)=10,MONTH(Z670)=11,MONTH(Z670)=12),"4ème")))))</f>
        <v/>
      </c>
      <c r="AG670" s="85" t="str">
        <f aca="false">IF(Z670="","",YEAR(Z670))</f>
        <v/>
      </c>
      <c r="AH670" s="56" t="str">
        <f aca="false">IF(U670="","",U670)</f>
        <v/>
      </c>
      <c r="AI670" s="57" t="str">
        <f aca="false">IF(S670="","",S670)</f>
        <v/>
      </c>
      <c r="AJ670" s="78" t="str">
        <f aca="false">IF(P670="","",P670&amp;" ("&amp;O670&amp;"_"&amp;ROW()&amp;")")</f>
        <v/>
      </c>
      <c r="AR670" s="80" t="str">
        <f aca="false">IF(T670="","",T670&amp;"1")</f>
        <v/>
      </c>
      <c r="AS670" s="80" t="str">
        <f aca="false">IF(S670="","",S670&amp;"2")</f>
        <v/>
      </c>
      <c r="AT670" s="9" t="n">
        <f aca="false">O670</f>
        <v>0</v>
      </c>
    </row>
    <row r="671" customFormat="false" ht="15.75" hidden="false" customHeight="false" outlineLevel="0" collapsed="false">
      <c r="A671" s="62"/>
      <c r="B671" s="63"/>
      <c r="C671" s="63"/>
      <c r="D671" s="64"/>
      <c r="E671" s="64"/>
      <c r="F671" s="65" t="s">
        <v>55</v>
      </c>
      <c r="G671" s="63"/>
      <c r="H671" s="171" t="str">
        <f aca="false">IF(B671="","",SUMIF(O:O,A671,AA:AA))</f>
        <v/>
      </c>
      <c r="I671" s="171" t="str">
        <f aca="false">IF(B671="","",(SUMIF(O:O,A671,AB:AB)+(SUMIF(O:O,A671,AD:AD))))</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24"/>
      <c r="AD671" s="117"/>
      <c r="AE671" s="173"/>
      <c r="AF671" s="175" t="str">
        <f aca="false">IF(Z671="","",IF(OR(MONTH(Z671)=1,MONTH(Z671)=2,MONTH(Z671)=3),"1er",IF(OR(MONTH(Z671)=4,MONTH(Z671)=5,MONTH(Z671)=6),"2ème",IF(OR(MONTH(Z671)=7,MONTH(Z671)=8,MONTH(Z671)=9),"3ème",IF(OR(MONTH(Z671)=10,MONTH(Z671)=11,MONTH(Z671)=12),"4ème")))))</f>
        <v/>
      </c>
      <c r="AG671" s="85" t="str">
        <f aca="false">IF(Z671="","",YEAR(Z671))</f>
        <v/>
      </c>
      <c r="AH671" s="56" t="str">
        <f aca="false">IF(U671="","",U671)</f>
        <v/>
      </c>
      <c r="AI671" s="57" t="str">
        <f aca="false">IF(S671="","",S671)</f>
        <v/>
      </c>
      <c r="AJ671" s="78" t="str">
        <f aca="false">IF(P671="","",P671&amp;" ("&amp;O671&amp;"_"&amp;ROW()&amp;")")</f>
        <v/>
      </c>
      <c r="AR671" s="80" t="str">
        <f aca="false">IF(T671="","",T671&amp;"1")</f>
        <v/>
      </c>
      <c r="AS671" s="80" t="str">
        <f aca="false">IF(S671="","",S671&amp;"2")</f>
        <v/>
      </c>
      <c r="AT671" s="9" t="n">
        <f aca="false">O671</f>
        <v>0</v>
      </c>
    </row>
    <row r="672" customFormat="false" ht="15.75" hidden="false" customHeight="false" outlineLevel="0" collapsed="false">
      <c r="A672" s="62"/>
      <c r="B672" s="63"/>
      <c r="C672" s="63"/>
      <c r="D672" s="64"/>
      <c r="E672" s="64"/>
      <c r="F672" s="65" t="s">
        <v>55</v>
      </c>
      <c r="G672" s="63"/>
      <c r="H672" s="171" t="str">
        <f aca="false">IF(B672="","",SUMIF(O:O,A672,AA:AA))</f>
        <v/>
      </c>
      <c r="I672" s="171" t="str">
        <f aca="false">IF(B672="","",(SUMIF(O:O,A672,AB:AB)+(SUMIF(O:O,A672,AD:AD))))</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24"/>
      <c r="AD672" s="117"/>
      <c r="AE672" s="173"/>
      <c r="AF672" s="175" t="str">
        <f aca="false">IF(Z672="","",IF(OR(MONTH(Z672)=1,MONTH(Z672)=2,MONTH(Z672)=3),"1er",IF(OR(MONTH(Z672)=4,MONTH(Z672)=5,MONTH(Z672)=6),"2ème",IF(OR(MONTH(Z672)=7,MONTH(Z672)=8,MONTH(Z672)=9),"3ème",IF(OR(MONTH(Z672)=10,MONTH(Z672)=11,MONTH(Z672)=12),"4ème")))))</f>
        <v/>
      </c>
      <c r="AG672" s="85" t="str">
        <f aca="false">IF(Z672="","",YEAR(Z672))</f>
        <v/>
      </c>
      <c r="AH672" s="56" t="str">
        <f aca="false">IF(U672="","",U672)</f>
        <v/>
      </c>
      <c r="AI672" s="57" t="str">
        <f aca="false">IF(S672="","",S672)</f>
        <v/>
      </c>
      <c r="AJ672" s="78" t="str">
        <f aca="false">IF(P672="","",P672&amp;" ("&amp;O672&amp;"_"&amp;ROW()&amp;")")</f>
        <v/>
      </c>
      <c r="AR672" s="80" t="str">
        <f aca="false">IF(T672="","",T672&amp;"1")</f>
        <v/>
      </c>
      <c r="AS672" s="80" t="str">
        <f aca="false">IF(S672="","",S672&amp;"2")</f>
        <v/>
      </c>
      <c r="AT672" s="9" t="n">
        <f aca="false">O672</f>
        <v>0</v>
      </c>
    </row>
    <row r="673" customFormat="false" ht="15.75" hidden="false" customHeight="false" outlineLevel="0" collapsed="false">
      <c r="A673" s="62"/>
      <c r="B673" s="63"/>
      <c r="C673" s="63"/>
      <c r="D673" s="64"/>
      <c r="E673" s="64"/>
      <c r="F673" s="65" t="s">
        <v>55</v>
      </c>
      <c r="G673" s="63"/>
      <c r="H673" s="171" t="str">
        <f aca="false">IF(B673="","",SUMIF(O:O,A673,AA:AA))</f>
        <v/>
      </c>
      <c r="I673" s="171" t="str">
        <f aca="false">IF(B673="","",(SUMIF(O:O,A673,AB:AB)+(SUMIF(O:O,A673,AD:AD))))</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24"/>
      <c r="AD673" s="117"/>
      <c r="AE673" s="173"/>
      <c r="AF673" s="175" t="str">
        <f aca="false">IF(Z673="","",IF(OR(MONTH(Z673)=1,MONTH(Z673)=2,MONTH(Z673)=3),"1er",IF(OR(MONTH(Z673)=4,MONTH(Z673)=5,MONTH(Z673)=6),"2ème",IF(OR(MONTH(Z673)=7,MONTH(Z673)=8,MONTH(Z673)=9),"3ème",IF(OR(MONTH(Z673)=10,MONTH(Z673)=11,MONTH(Z673)=12),"4ème")))))</f>
        <v/>
      </c>
      <c r="AG673" s="85" t="str">
        <f aca="false">IF(Z673="","",YEAR(Z673))</f>
        <v/>
      </c>
      <c r="AH673" s="56" t="str">
        <f aca="false">IF(U673="","",U673)</f>
        <v/>
      </c>
      <c r="AI673" s="57" t="str">
        <f aca="false">IF(S673="","",S673)</f>
        <v/>
      </c>
      <c r="AJ673" s="78" t="str">
        <f aca="false">IF(P673="","",P673&amp;" ("&amp;O673&amp;"_"&amp;ROW()&amp;")")</f>
        <v/>
      </c>
      <c r="AR673" s="80" t="str">
        <f aca="false">IF(T673="","",T673&amp;"1")</f>
        <v/>
      </c>
      <c r="AS673" s="80" t="str">
        <f aca="false">IF(S673="","",S673&amp;"2")</f>
        <v/>
      </c>
      <c r="AT673" s="9" t="n">
        <f aca="false">O673</f>
        <v>0</v>
      </c>
    </row>
    <row r="674" customFormat="false" ht="15.75" hidden="false" customHeight="false" outlineLevel="0" collapsed="false">
      <c r="A674" s="62"/>
      <c r="B674" s="63"/>
      <c r="C674" s="63"/>
      <c r="D674" s="64"/>
      <c r="E674" s="64"/>
      <c r="F674" s="65" t="s">
        <v>55</v>
      </c>
      <c r="G674" s="63"/>
      <c r="H674" s="171" t="str">
        <f aca="false">IF(B674="","",SUMIF(O:O,A674,AA:AA))</f>
        <v/>
      </c>
      <c r="I674" s="171" t="str">
        <f aca="false">IF(B674="","",(SUMIF(O:O,A674,AB:AB)+(SUMIF(O:O,A674,AD:AD))))</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24"/>
      <c r="AD674" s="117"/>
      <c r="AE674" s="173"/>
      <c r="AF674" s="175" t="str">
        <f aca="false">IF(Z674="","",IF(OR(MONTH(Z674)=1,MONTH(Z674)=2,MONTH(Z674)=3),"1er",IF(OR(MONTH(Z674)=4,MONTH(Z674)=5,MONTH(Z674)=6),"2ème",IF(OR(MONTH(Z674)=7,MONTH(Z674)=8,MONTH(Z674)=9),"3ème",IF(OR(MONTH(Z674)=10,MONTH(Z674)=11,MONTH(Z674)=12),"4ème")))))</f>
        <v/>
      </c>
      <c r="AG674" s="85" t="str">
        <f aca="false">IF(Z674="","",YEAR(Z674))</f>
        <v/>
      </c>
      <c r="AH674" s="56" t="str">
        <f aca="false">IF(U674="","",U674)</f>
        <v/>
      </c>
      <c r="AI674" s="57" t="str">
        <f aca="false">IF(S674="","",S674)</f>
        <v/>
      </c>
      <c r="AJ674" s="78" t="str">
        <f aca="false">IF(P674="","",P674&amp;" ("&amp;O674&amp;"_"&amp;ROW()&amp;")")</f>
        <v/>
      </c>
      <c r="AR674" s="80" t="str">
        <f aca="false">IF(T674="","",T674&amp;"1")</f>
        <v/>
      </c>
      <c r="AS674" s="80" t="str">
        <f aca="false">IF(S674="","",S674&amp;"2")</f>
        <v/>
      </c>
      <c r="AT674" s="9" t="n">
        <f aca="false">O674</f>
        <v>0</v>
      </c>
    </row>
    <row r="675" customFormat="false" ht="15.75" hidden="false" customHeight="false" outlineLevel="0" collapsed="false">
      <c r="A675" s="62"/>
      <c r="B675" s="63"/>
      <c r="C675" s="63"/>
      <c r="D675" s="64"/>
      <c r="E675" s="64"/>
      <c r="F675" s="65" t="s">
        <v>55</v>
      </c>
      <c r="G675" s="63"/>
      <c r="H675" s="171" t="str">
        <f aca="false">IF(B675="","",SUMIF(O:O,A675,AA:AA))</f>
        <v/>
      </c>
      <c r="I675" s="171" t="str">
        <f aca="false">IF(B675="","",(SUMIF(O:O,A675,AB:AB)+(SUMIF(O:O,A675,AD:AD))))</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24"/>
      <c r="AD675" s="117"/>
      <c r="AE675" s="173"/>
      <c r="AF675" s="175" t="str">
        <f aca="false">IF(Z675="","",IF(OR(MONTH(Z675)=1,MONTH(Z675)=2,MONTH(Z675)=3),"1er",IF(OR(MONTH(Z675)=4,MONTH(Z675)=5,MONTH(Z675)=6),"2ème",IF(OR(MONTH(Z675)=7,MONTH(Z675)=8,MONTH(Z675)=9),"3ème",IF(OR(MONTH(Z675)=10,MONTH(Z675)=11,MONTH(Z675)=12),"4ème")))))</f>
        <v/>
      </c>
      <c r="AG675" s="85" t="str">
        <f aca="false">IF(Z675="","",YEAR(Z675))</f>
        <v/>
      </c>
      <c r="AH675" s="56" t="str">
        <f aca="false">IF(U675="","",U675)</f>
        <v/>
      </c>
      <c r="AI675" s="57" t="str">
        <f aca="false">IF(S675="","",S675)</f>
        <v/>
      </c>
      <c r="AJ675" s="78" t="str">
        <f aca="false">IF(P675="","",P675&amp;" ("&amp;O675&amp;"_"&amp;ROW()&amp;")")</f>
        <v/>
      </c>
      <c r="AR675" s="80" t="str">
        <f aca="false">IF(T675="","",T675&amp;"1")</f>
        <v/>
      </c>
      <c r="AS675" s="80" t="str">
        <f aca="false">IF(S675="","",S675&amp;"2")</f>
        <v/>
      </c>
      <c r="AT675" s="9" t="n">
        <f aca="false">O675</f>
        <v>0</v>
      </c>
    </row>
    <row r="676" customFormat="false" ht="15.75" hidden="false" customHeight="false" outlineLevel="0" collapsed="false">
      <c r="A676" s="62"/>
      <c r="B676" s="63"/>
      <c r="C676" s="63"/>
      <c r="D676" s="64"/>
      <c r="E676" s="64"/>
      <c r="F676" s="65" t="s">
        <v>55</v>
      </c>
      <c r="G676" s="63"/>
      <c r="H676" s="171" t="str">
        <f aca="false">IF(B676="","",SUMIF(O:O,A676,AA:AA))</f>
        <v/>
      </c>
      <c r="I676" s="171" t="str">
        <f aca="false">IF(B676="","",(SUMIF(O:O,A676,AB:AB)+(SUMIF(O:O,A676,AD:AD))))</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24"/>
      <c r="AD676" s="117"/>
      <c r="AE676" s="173"/>
      <c r="AF676" s="175" t="str">
        <f aca="false">IF(Z676="","",IF(OR(MONTH(Z676)=1,MONTH(Z676)=2,MONTH(Z676)=3),"1er",IF(OR(MONTH(Z676)=4,MONTH(Z676)=5,MONTH(Z676)=6),"2ème",IF(OR(MONTH(Z676)=7,MONTH(Z676)=8,MONTH(Z676)=9),"3ème",IF(OR(MONTH(Z676)=10,MONTH(Z676)=11,MONTH(Z676)=12),"4ème")))))</f>
        <v/>
      </c>
      <c r="AG676" s="85" t="str">
        <f aca="false">IF(Z676="","",YEAR(Z676))</f>
        <v/>
      </c>
      <c r="AH676" s="56" t="str">
        <f aca="false">IF(U676="","",U676)</f>
        <v/>
      </c>
      <c r="AI676" s="57" t="str">
        <f aca="false">IF(S676="","",S676)</f>
        <v/>
      </c>
      <c r="AJ676" s="78" t="str">
        <f aca="false">IF(P676="","",P676&amp;" ("&amp;O676&amp;"_"&amp;ROW()&amp;")")</f>
        <v/>
      </c>
      <c r="AR676" s="80" t="str">
        <f aca="false">IF(T676="","",T676&amp;"1")</f>
        <v/>
      </c>
      <c r="AS676" s="80" t="str">
        <f aca="false">IF(S676="","",S676&amp;"2")</f>
        <v/>
      </c>
      <c r="AT676" s="9" t="n">
        <f aca="false">O676</f>
        <v>0</v>
      </c>
    </row>
    <row r="677" customFormat="false" ht="15.75" hidden="false" customHeight="false" outlineLevel="0" collapsed="false">
      <c r="A677" s="62"/>
      <c r="B677" s="63"/>
      <c r="C677" s="63"/>
      <c r="D677" s="64"/>
      <c r="E677" s="64"/>
      <c r="F677" s="65" t="s">
        <v>55</v>
      </c>
      <c r="G677" s="63"/>
      <c r="H677" s="171" t="str">
        <f aca="false">IF(B677="","",SUMIF(O:O,A677,AA:AA))</f>
        <v/>
      </c>
      <c r="I677" s="171" t="str">
        <f aca="false">IF(B677="","",(SUMIF(O:O,A677,AB:AB)+(SUMIF(O:O,A677,AD:AD))))</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24"/>
      <c r="AD677" s="117"/>
      <c r="AE677" s="173"/>
      <c r="AF677" s="175" t="str">
        <f aca="false">IF(Z677="","",IF(OR(MONTH(Z677)=1,MONTH(Z677)=2,MONTH(Z677)=3),"1er",IF(OR(MONTH(Z677)=4,MONTH(Z677)=5,MONTH(Z677)=6),"2ème",IF(OR(MONTH(Z677)=7,MONTH(Z677)=8,MONTH(Z677)=9),"3ème",IF(OR(MONTH(Z677)=10,MONTH(Z677)=11,MONTH(Z677)=12),"4ème")))))</f>
        <v/>
      </c>
      <c r="AG677" s="85" t="str">
        <f aca="false">IF(Z677="","",YEAR(Z677))</f>
        <v/>
      </c>
      <c r="AH677" s="56" t="str">
        <f aca="false">IF(U677="","",U677)</f>
        <v/>
      </c>
      <c r="AI677" s="57" t="str">
        <f aca="false">IF(S677="","",S677)</f>
        <v/>
      </c>
      <c r="AJ677" s="78" t="str">
        <f aca="false">IF(P677="","",P677&amp;" ("&amp;O677&amp;"_"&amp;ROW()&amp;")")</f>
        <v/>
      </c>
      <c r="AR677" s="80" t="str">
        <f aca="false">IF(T677="","",T677&amp;"1")</f>
        <v/>
      </c>
      <c r="AS677" s="80" t="str">
        <f aca="false">IF(S677="","",S677&amp;"2")</f>
        <v/>
      </c>
      <c r="AT677" s="9" t="n">
        <f aca="false">O677</f>
        <v>0</v>
      </c>
    </row>
    <row r="678" customFormat="false" ht="15.75" hidden="false" customHeight="false" outlineLevel="0" collapsed="false">
      <c r="A678" s="62"/>
      <c r="B678" s="63"/>
      <c r="C678" s="63"/>
      <c r="D678" s="64"/>
      <c r="E678" s="64"/>
      <c r="F678" s="65" t="s">
        <v>55</v>
      </c>
      <c r="G678" s="63"/>
      <c r="H678" s="171" t="str">
        <f aca="false">IF(B678="","",SUMIF(O:O,A678,AA:AA))</f>
        <v/>
      </c>
      <c r="I678" s="171" t="str">
        <f aca="false">IF(B678="","",(SUMIF(O:O,A678,AB:AB)+(SUMIF(O:O,A678,AD:AD))))</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24"/>
      <c r="AD678" s="117"/>
      <c r="AE678" s="173"/>
      <c r="AF678" s="175" t="str">
        <f aca="false">IF(Z678="","",IF(OR(MONTH(Z678)=1,MONTH(Z678)=2,MONTH(Z678)=3),"1er",IF(OR(MONTH(Z678)=4,MONTH(Z678)=5,MONTH(Z678)=6),"2ème",IF(OR(MONTH(Z678)=7,MONTH(Z678)=8,MONTH(Z678)=9),"3ème",IF(OR(MONTH(Z678)=10,MONTH(Z678)=11,MONTH(Z678)=12),"4ème")))))</f>
        <v/>
      </c>
      <c r="AG678" s="85" t="str">
        <f aca="false">IF(Z678="","",YEAR(Z678))</f>
        <v/>
      </c>
      <c r="AH678" s="56" t="str">
        <f aca="false">IF(U678="","",U678)</f>
        <v/>
      </c>
      <c r="AI678" s="57" t="str">
        <f aca="false">IF(S678="","",S678)</f>
        <v/>
      </c>
      <c r="AJ678" s="78" t="str">
        <f aca="false">IF(P678="","",P678&amp;" ("&amp;O678&amp;"_"&amp;ROW()&amp;")")</f>
        <v/>
      </c>
      <c r="AR678" s="80" t="str">
        <f aca="false">IF(T678="","",T678&amp;"1")</f>
        <v/>
      </c>
      <c r="AS678" s="80" t="str">
        <f aca="false">IF(S678="","",S678&amp;"2")</f>
        <v/>
      </c>
      <c r="AT678" s="9" t="n">
        <f aca="false">O678</f>
        <v>0</v>
      </c>
    </row>
    <row r="679" customFormat="false" ht="15.75" hidden="false" customHeight="false" outlineLevel="0" collapsed="false">
      <c r="A679" s="62"/>
      <c r="B679" s="63"/>
      <c r="C679" s="63"/>
      <c r="D679" s="64"/>
      <c r="E679" s="64"/>
      <c r="F679" s="65" t="s">
        <v>55</v>
      </c>
      <c r="G679" s="63"/>
      <c r="H679" s="171" t="str">
        <f aca="false">IF(B679="","",SUMIF(O:O,A679,AA:AA))</f>
        <v/>
      </c>
      <c r="I679" s="171" t="str">
        <f aca="false">IF(B679="","",(SUMIF(O:O,A679,AB:AB)+(SUMIF(O:O,A679,AD:AD))))</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24"/>
      <c r="AD679" s="117"/>
      <c r="AE679" s="173"/>
      <c r="AF679" s="175" t="str">
        <f aca="false">IF(Z679="","",IF(OR(MONTH(Z679)=1,MONTH(Z679)=2,MONTH(Z679)=3),"1er",IF(OR(MONTH(Z679)=4,MONTH(Z679)=5,MONTH(Z679)=6),"2ème",IF(OR(MONTH(Z679)=7,MONTH(Z679)=8,MONTH(Z679)=9),"3ème",IF(OR(MONTH(Z679)=10,MONTH(Z679)=11,MONTH(Z679)=12),"4ème")))))</f>
        <v/>
      </c>
      <c r="AG679" s="85" t="str">
        <f aca="false">IF(Z679="","",YEAR(Z679))</f>
        <v/>
      </c>
      <c r="AH679" s="56" t="str">
        <f aca="false">IF(U679="","",U679)</f>
        <v/>
      </c>
      <c r="AI679" s="57" t="str">
        <f aca="false">IF(S679="","",S679)</f>
        <v/>
      </c>
      <c r="AJ679" s="78" t="str">
        <f aca="false">IF(P679="","",P679&amp;" ("&amp;O679&amp;"_"&amp;ROW()&amp;")")</f>
        <v/>
      </c>
      <c r="AR679" s="80" t="str">
        <f aca="false">IF(T679="","",T679&amp;"1")</f>
        <v/>
      </c>
      <c r="AS679" s="80" t="str">
        <f aca="false">IF(S679="","",S679&amp;"2")</f>
        <v/>
      </c>
      <c r="AT679" s="9" t="n">
        <f aca="false">O679</f>
        <v>0</v>
      </c>
    </row>
    <row r="680" customFormat="false" ht="15.75" hidden="false" customHeight="false" outlineLevel="0" collapsed="false">
      <c r="A680" s="62"/>
      <c r="B680" s="63"/>
      <c r="C680" s="63"/>
      <c r="D680" s="64"/>
      <c r="E680" s="64"/>
      <c r="F680" s="65" t="s">
        <v>55</v>
      </c>
      <c r="G680" s="63"/>
      <c r="H680" s="171" t="str">
        <f aca="false">IF(B680="","",SUMIF(O:O,A680,AA:AA))</f>
        <v/>
      </c>
      <c r="I680" s="171" t="str">
        <f aca="false">IF(B680="","",(SUMIF(O:O,A680,AB:AB)+(SUMIF(O:O,A680,AD:AD))))</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24"/>
      <c r="AD680" s="117"/>
      <c r="AE680" s="173"/>
      <c r="AF680" s="175" t="str">
        <f aca="false">IF(Z680="","",IF(OR(MONTH(Z680)=1,MONTH(Z680)=2,MONTH(Z680)=3),"1er",IF(OR(MONTH(Z680)=4,MONTH(Z680)=5,MONTH(Z680)=6),"2ème",IF(OR(MONTH(Z680)=7,MONTH(Z680)=8,MONTH(Z680)=9),"3ème",IF(OR(MONTH(Z680)=10,MONTH(Z680)=11,MONTH(Z680)=12),"4ème")))))</f>
        <v/>
      </c>
      <c r="AG680" s="85" t="str">
        <f aca="false">IF(Z680="","",YEAR(Z680))</f>
        <v/>
      </c>
      <c r="AH680" s="56" t="str">
        <f aca="false">IF(U680="","",U680)</f>
        <v/>
      </c>
      <c r="AI680" s="57" t="str">
        <f aca="false">IF(S680="","",S680)</f>
        <v/>
      </c>
      <c r="AJ680" s="78" t="str">
        <f aca="false">IF(P680="","",P680&amp;" ("&amp;O680&amp;"_"&amp;ROW()&amp;")")</f>
        <v/>
      </c>
      <c r="AR680" s="80" t="str">
        <f aca="false">IF(T680="","",T680&amp;"1")</f>
        <v/>
      </c>
      <c r="AS680" s="80" t="str">
        <f aca="false">IF(S680="","",S680&amp;"2")</f>
        <v/>
      </c>
      <c r="AT680" s="9" t="n">
        <f aca="false">O680</f>
        <v>0</v>
      </c>
    </row>
    <row r="681" customFormat="false" ht="15.75" hidden="false" customHeight="false" outlineLevel="0" collapsed="false">
      <c r="A681" s="62"/>
      <c r="B681" s="63"/>
      <c r="C681" s="63"/>
      <c r="D681" s="64"/>
      <c r="E681" s="64"/>
      <c r="F681" s="65" t="s">
        <v>55</v>
      </c>
      <c r="G681" s="63"/>
      <c r="H681" s="171" t="str">
        <f aca="false">IF(B681="","",SUMIF(O:O,A681,AA:AA))</f>
        <v/>
      </c>
      <c r="I681" s="171" t="str">
        <f aca="false">IF(B681="","",(SUMIF(O:O,A681,AB:AB)+(SUMIF(O:O,A681,AD:AD))))</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24"/>
      <c r="AD681" s="117"/>
      <c r="AE681" s="173"/>
      <c r="AF681" s="175" t="str">
        <f aca="false">IF(Z681="","",IF(OR(MONTH(Z681)=1,MONTH(Z681)=2,MONTH(Z681)=3),"1er",IF(OR(MONTH(Z681)=4,MONTH(Z681)=5,MONTH(Z681)=6),"2ème",IF(OR(MONTH(Z681)=7,MONTH(Z681)=8,MONTH(Z681)=9),"3ème",IF(OR(MONTH(Z681)=10,MONTH(Z681)=11,MONTH(Z681)=12),"4ème")))))</f>
        <v/>
      </c>
      <c r="AG681" s="85" t="str">
        <f aca="false">IF(Z681="","",YEAR(Z681))</f>
        <v/>
      </c>
      <c r="AH681" s="56" t="str">
        <f aca="false">IF(U681="","",U681)</f>
        <v/>
      </c>
      <c r="AI681" s="57" t="str">
        <f aca="false">IF(S681="","",S681)</f>
        <v/>
      </c>
      <c r="AJ681" s="78" t="str">
        <f aca="false">IF(P681="","",P681&amp;" ("&amp;O681&amp;"_"&amp;ROW()&amp;")")</f>
        <v/>
      </c>
      <c r="AR681" s="80" t="str">
        <f aca="false">IF(T681="","",T681&amp;"1")</f>
        <v/>
      </c>
      <c r="AS681" s="80" t="str">
        <f aca="false">IF(S681="","",S681&amp;"2")</f>
        <v/>
      </c>
      <c r="AT681" s="9" t="n">
        <f aca="false">O681</f>
        <v>0</v>
      </c>
    </row>
    <row r="682" customFormat="false" ht="15.75" hidden="false" customHeight="false" outlineLevel="0" collapsed="false">
      <c r="A682" s="62"/>
      <c r="B682" s="63"/>
      <c r="C682" s="63"/>
      <c r="D682" s="64"/>
      <c r="E682" s="64"/>
      <c r="F682" s="65" t="s">
        <v>55</v>
      </c>
      <c r="G682" s="63"/>
      <c r="H682" s="171" t="str">
        <f aca="false">IF(B682="","",SUMIF(O:O,A682,AA:AA))</f>
        <v/>
      </c>
      <c r="I682" s="171" t="str">
        <f aca="false">IF(B682="","",(SUMIF(O:O,A682,AB:AB)+(SUMIF(O:O,A682,AD:AD))))</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24"/>
      <c r="AD682" s="117"/>
      <c r="AE682" s="173"/>
      <c r="AF682" s="175" t="str">
        <f aca="false">IF(Z682="","",IF(OR(MONTH(Z682)=1,MONTH(Z682)=2,MONTH(Z682)=3),"1er",IF(OR(MONTH(Z682)=4,MONTH(Z682)=5,MONTH(Z682)=6),"2ème",IF(OR(MONTH(Z682)=7,MONTH(Z682)=8,MONTH(Z682)=9),"3ème",IF(OR(MONTH(Z682)=10,MONTH(Z682)=11,MONTH(Z682)=12),"4ème")))))</f>
        <v/>
      </c>
      <c r="AG682" s="85" t="str">
        <f aca="false">IF(Z682="","",YEAR(Z682))</f>
        <v/>
      </c>
      <c r="AH682" s="56" t="str">
        <f aca="false">IF(U682="","",U682)</f>
        <v/>
      </c>
      <c r="AI682" s="57" t="str">
        <f aca="false">IF(S682="","",S682)</f>
        <v/>
      </c>
      <c r="AJ682" s="78" t="str">
        <f aca="false">IF(P682="","",P682&amp;" ("&amp;O682&amp;"_"&amp;ROW()&amp;")")</f>
        <v/>
      </c>
      <c r="AR682" s="80" t="str">
        <f aca="false">IF(T682="","",T682&amp;"1")</f>
        <v/>
      </c>
      <c r="AS682" s="80" t="str">
        <f aca="false">IF(S682="","",S682&amp;"2")</f>
        <v/>
      </c>
      <c r="AT682" s="9" t="n">
        <f aca="false">O682</f>
        <v>0</v>
      </c>
    </row>
    <row r="683" customFormat="false" ht="15.75" hidden="false" customHeight="false" outlineLevel="0" collapsed="false">
      <c r="A683" s="62"/>
      <c r="B683" s="63"/>
      <c r="C683" s="63"/>
      <c r="D683" s="64"/>
      <c r="E683" s="64"/>
      <c r="F683" s="65" t="s">
        <v>55</v>
      </c>
      <c r="G683" s="63"/>
      <c r="H683" s="171" t="str">
        <f aca="false">IF(B683="","",SUMIF(O:O,A683,AA:AA))</f>
        <v/>
      </c>
      <c r="I683" s="171" t="str">
        <f aca="false">IF(B683="","",(SUMIF(O:O,A683,AB:AB)+(SUMIF(O:O,A683,AD:AD))))</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24"/>
      <c r="AD683" s="117"/>
      <c r="AE683" s="173"/>
      <c r="AF683" s="175" t="str">
        <f aca="false">IF(Z683="","",IF(OR(MONTH(Z683)=1,MONTH(Z683)=2,MONTH(Z683)=3),"1er",IF(OR(MONTH(Z683)=4,MONTH(Z683)=5,MONTH(Z683)=6),"2ème",IF(OR(MONTH(Z683)=7,MONTH(Z683)=8,MONTH(Z683)=9),"3ème",IF(OR(MONTH(Z683)=10,MONTH(Z683)=11,MONTH(Z683)=12),"4ème")))))</f>
        <v/>
      </c>
      <c r="AG683" s="85" t="str">
        <f aca="false">IF(Z683="","",YEAR(Z683))</f>
        <v/>
      </c>
      <c r="AH683" s="56" t="str">
        <f aca="false">IF(U683="","",U683)</f>
        <v/>
      </c>
      <c r="AI683" s="57" t="str">
        <f aca="false">IF(S683="","",S683)</f>
        <v/>
      </c>
      <c r="AJ683" s="78" t="str">
        <f aca="false">IF(P683="","",P683&amp;" ("&amp;O683&amp;"_"&amp;ROW()&amp;")")</f>
        <v/>
      </c>
      <c r="AR683" s="80" t="str">
        <f aca="false">IF(T683="","",T683&amp;"1")</f>
        <v/>
      </c>
      <c r="AS683" s="80" t="str">
        <f aca="false">IF(S683="","",S683&amp;"2")</f>
        <v/>
      </c>
      <c r="AT683" s="9" t="n">
        <f aca="false">O683</f>
        <v>0</v>
      </c>
    </row>
    <row r="684" customFormat="false" ht="15.75" hidden="false" customHeight="false" outlineLevel="0" collapsed="false">
      <c r="A684" s="62"/>
      <c r="B684" s="63"/>
      <c r="C684" s="63"/>
      <c r="D684" s="64"/>
      <c r="E684" s="64"/>
      <c r="F684" s="65" t="s">
        <v>55</v>
      </c>
      <c r="G684" s="63"/>
      <c r="H684" s="171" t="str">
        <f aca="false">IF(B684="","",SUMIF(O:O,A684,AA:AA))</f>
        <v/>
      </c>
      <c r="I684" s="171" t="str">
        <f aca="false">IF(B684="","",(SUMIF(O:O,A684,AB:AB)+(SUMIF(O:O,A684,AD:AD))))</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24"/>
      <c r="AD684" s="117"/>
      <c r="AE684" s="173"/>
      <c r="AF684" s="175" t="str">
        <f aca="false">IF(Z684="","",IF(OR(MONTH(Z684)=1,MONTH(Z684)=2,MONTH(Z684)=3),"1er",IF(OR(MONTH(Z684)=4,MONTH(Z684)=5,MONTH(Z684)=6),"2ème",IF(OR(MONTH(Z684)=7,MONTH(Z684)=8,MONTH(Z684)=9),"3ème",IF(OR(MONTH(Z684)=10,MONTH(Z684)=11,MONTH(Z684)=12),"4ème")))))</f>
        <v/>
      </c>
      <c r="AG684" s="85" t="str">
        <f aca="false">IF(Z684="","",YEAR(Z684))</f>
        <v/>
      </c>
      <c r="AH684" s="56" t="str">
        <f aca="false">IF(U684="","",U684)</f>
        <v/>
      </c>
      <c r="AI684" s="57" t="str">
        <f aca="false">IF(S684="","",S684)</f>
        <v/>
      </c>
      <c r="AJ684" s="78" t="str">
        <f aca="false">IF(P684="","",P684&amp;" ("&amp;O684&amp;"_"&amp;ROW()&amp;")")</f>
        <v/>
      </c>
      <c r="AR684" s="80" t="str">
        <f aca="false">IF(T684="","",T684&amp;"1")</f>
        <v/>
      </c>
      <c r="AS684" s="80" t="str">
        <f aca="false">IF(S684="","",S684&amp;"2")</f>
        <v/>
      </c>
      <c r="AT684" s="9" t="n">
        <f aca="false">O684</f>
        <v>0</v>
      </c>
    </row>
    <row r="685" customFormat="false" ht="15.75" hidden="false" customHeight="false" outlineLevel="0" collapsed="false">
      <c r="A685" s="62"/>
      <c r="B685" s="63"/>
      <c r="C685" s="63"/>
      <c r="D685" s="64"/>
      <c r="E685" s="64"/>
      <c r="F685" s="65" t="s">
        <v>55</v>
      </c>
      <c r="G685" s="63"/>
      <c r="H685" s="171" t="str">
        <f aca="false">IF(B685="","",SUMIF(O:O,A685,AA:AA))</f>
        <v/>
      </c>
      <c r="I685" s="171" t="str">
        <f aca="false">IF(B685="","",(SUMIF(O:O,A685,AB:AB)+(SUMIF(O:O,A685,AD:AD))))</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24"/>
      <c r="AD685" s="117"/>
      <c r="AE685" s="173"/>
      <c r="AF685" s="175" t="str">
        <f aca="false">IF(Z685="","",IF(OR(MONTH(Z685)=1,MONTH(Z685)=2,MONTH(Z685)=3),"1er",IF(OR(MONTH(Z685)=4,MONTH(Z685)=5,MONTH(Z685)=6),"2ème",IF(OR(MONTH(Z685)=7,MONTH(Z685)=8,MONTH(Z685)=9),"3ème",IF(OR(MONTH(Z685)=10,MONTH(Z685)=11,MONTH(Z685)=12),"4ème")))))</f>
        <v/>
      </c>
      <c r="AG685" s="85" t="str">
        <f aca="false">IF(Z685="","",YEAR(Z685))</f>
        <v/>
      </c>
      <c r="AH685" s="56" t="str">
        <f aca="false">IF(U685="","",U685)</f>
        <v/>
      </c>
      <c r="AI685" s="57" t="str">
        <f aca="false">IF(S685="","",S685)</f>
        <v/>
      </c>
      <c r="AJ685" s="78" t="str">
        <f aca="false">IF(P685="","",P685&amp;" ("&amp;O685&amp;"_"&amp;ROW()&amp;")")</f>
        <v/>
      </c>
      <c r="AR685" s="80" t="str">
        <f aca="false">IF(T685="","",T685&amp;"1")</f>
        <v/>
      </c>
      <c r="AS685" s="80" t="str">
        <f aca="false">IF(S685="","",S685&amp;"2")</f>
        <v/>
      </c>
      <c r="AT685" s="9" t="n">
        <f aca="false">O685</f>
        <v>0</v>
      </c>
    </row>
    <row r="686" customFormat="false" ht="15.75" hidden="false" customHeight="false" outlineLevel="0" collapsed="false">
      <c r="A686" s="62"/>
      <c r="B686" s="63"/>
      <c r="C686" s="63"/>
      <c r="D686" s="64"/>
      <c r="E686" s="64"/>
      <c r="F686" s="65" t="s">
        <v>55</v>
      </c>
      <c r="G686" s="63"/>
      <c r="H686" s="171" t="str">
        <f aca="false">IF(B686="","",SUMIF(O:O,A686,AA:AA))</f>
        <v/>
      </c>
      <c r="I686" s="171" t="str">
        <f aca="false">IF(B686="","",(SUMIF(O:O,A686,AB:AB)+(SUMIF(O:O,A686,AD:AD))))</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24"/>
      <c r="AD686" s="117"/>
      <c r="AE686" s="173"/>
      <c r="AF686" s="175" t="str">
        <f aca="false">IF(Z686="","",IF(OR(MONTH(Z686)=1,MONTH(Z686)=2,MONTH(Z686)=3),"1er",IF(OR(MONTH(Z686)=4,MONTH(Z686)=5,MONTH(Z686)=6),"2ème",IF(OR(MONTH(Z686)=7,MONTH(Z686)=8,MONTH(Z686)=9),"3ème",IF(OR(MONTH(Z686)=10,MONTH(Z686)=11,MONTH(Z686)=12),"4ème")))))</f>
        <v/>
      </c>
      <c r="AG686" s="85" t="str">
        <f aca="false">IF(Z686="","",YEAR(Z686))</f>
        <v/>
      </c>
      <c r="AH686" s="56" t="str">
        <f aca="false">IF(U686="","",U686)</f>
        <v/>
      </c>
      <c r="AI686" s="57" t="str">
        <f aca="false">IF(S686="","",S686)</f>
        <v/>
      </c>
      <c r="AJ686" s="78" t="str">
        <f aca="false">IF(P686="","",P686&amp;" ("&amp;O686&amp;"_"&amp;ROW()&amp;")")</f>
        <v/>
      </c>
      <c r="AR686" s="80" t="str">
        <f aca="false">IF(T686="","",T686&amp;"1")</f>
        <v/>
      </c>
      <c r="AS686" s="80" t="str">
        <f aca="false">IF(S686="","",S686&amp;"2")</f>
        <v/>
      </c>
      <c r="AT686" s="9" t="n">
        <f aca="false">O686</f>
        <v>0</v>
      </c>
    </row>
    <row r="687" customFormat="false" ht="15.75" hidden="false" customHeight="false" outlineLevel="0" collapsed="false">
      <c r="A687" s="62"/>
      <c r="B687" s="63"/>
      <c r="C687" s="63"/>
      <c r="D687" s="64"/>
      <c r="E687" s="64"/>
      <c r="F687" s="65" t="s">
        <v>55</v>
      </c>
      <c r="G687" s="63"/>
      <c r="H687" s="171" t="str">
        <f aca="false">IF(B687="","",SUMIF(O:O,A687,AA:AA))</f>
        <v/>
      </c>
      <c r="I687" s="171" t="str">
        <f aca="false">IF(B687="","",(SUMIF(O:O,A687,AB:AB)+(SUMIF(O:O,A687,AD:AD))))</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24"/>
      <c r="AD687" s="117"/>
      <c r="AE687" s="173"/>
      <c r="AF687" s="175" t="str">
        <f aca="false">IF(Z687="","",IF(OR(MONTH(Z687)=1,MONTH(Z687)=2,MONTH(Z687)=3),"1er",IF(OR(MONTH(Z687)=4,MONTH(Z687)=5,MONTH(Z687)=6),"2ème",IF(OR(MONTH(Z687)=7,MONTH(Z687)=8,MONTH(Z687)=9),"3ème",IF(OR(MONTH(Z687)=10,MONTH(Z687)=11,MONTH(Z687)=12),"4ème")))))</f>
        <v/>
      </c>
      <c r="AG687" s="85" t="str">
        <f aca="false">IF(Z687="","",YEAR(Z687))</f>
        <v/>
      </c>
      <c r="AH687" s="56" t="str">
        <f aca="false">IF(U687="","",U687)</f>
        <v/>
      </c>
      <c r="AI687" s="57" t="str">
        <f aca="false">IF(S687="","",S687)</f>
        <v/>
      </c>
      <c r="AJ687" s="78" t="str">
        <f aca="false">IF(P687="","",P687&amp;" ("&amp;O687&amp;"_"&amp;ROW()&amp;")")</f>
        <v/>
      </c>
      <c r="AR687" s="80" t="str">
        <f aca="false">IF(T687="","",T687&amp;"1")</f>
        <v/>
      </c>
      <c r="AS687" s="80" t="str">
        <f aca="false">IF(S687="","",S687&amp;"2")</f>
        <v/>
      </c>
      <c r="AT687" s="9" t="n">
        <f aca="false">O687</f>
        <v>0</v>
      </c>
    </row>
    <row r="688" customFormat="false" ht="15.75" hidden="false" customHeight="false" outlineLevel="0" collapsed="false">
      <c r="A688" s="62"/>
      <c r="B688" s="63"/>
      <c r="C688" s="63"/>
      <c r="D688" s="64"/>
      <c r="E688" s="64"/>
      <c r="F688" s="65" t="s">
        <v>55</v>
      </c>
      <c r="G688" s="63"/>
      <c r="H688" s="171" t="str">
        <f aca="false">IF(B688="","",SUMIF(O:O,A688,AA:AA))</f>
        <v/>
      </c>
      <c r="I688" s="171" t="str">
        <f aca="false">IF(B688="","",(SUMIF(O:O,A688,AB:AB)+(SUMIF(O:O,A688,AD:AD))))</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24"/>
      <c r="AD688" s="117"/>
      <c r="AE688" s="173"/>
      <c r="AF688" s="175" t="str">
        <f aca="false">IF(Z688="","",IF(OR(MONTH(Z688)=1,MONTH(Z688)=2,MONTH(Z688)=3),"1er",IF(OR(MONTH(Z688)=4,MONTH(Z688)=5,MONTH(Z688)=6),"2ème",IF(OR(MONTH(Z688)=7,MONTH(Z688)=8,MONTH(Z688)=9),"3ème",IF(OR(MONTH(Z688)=10,MONTH(Z688)=11,MONTH(Z688)=12),"4ème")))))</f>
        <v/>
      </c>
      <c r="AG688" s="85" t="str">
        <f aca="false">IF(Z688="","",YEAR(Z688))</f>
        <v/>
      </c>
      <c r="AH688" s="56" t="str">
        <f aca="false">IF(U688="","",U688)</f>
        <v/>
      </c>
      <c r="AI688" s="57" t="str">
        <f aca="false">IF(S688="","",S688)</f>
        <v/>
      </c>
      <c r="AJ688" s="78" t="str">
        <f aca="false">IF(P688="","",P688&amp;" ("&amp;O688&amp;"_"&amp;ROW()&amp;")")</f>
        <v/>
      </c>
      <c r="AR688" s="80" t="str">
        <f aca="false">IF(T688="","",T688&amp;"1")</f>
        <v/>
      </c>
      <c r="AS688" s="80" t="str">
        <f aca="false">IF(S688="","",S688&amp;"2")</f>
        <v/>
      </c>
      <c r="AT688" s="9" t="n">
        <f aca="false">O688</f>
        <v>0</v>
      </c>
    </row>
    <row r="689" customFormat="false" ht="15.75" hidden="false" customHeight="false" outlineLevel="0" collapsed="false">
      <c r="A689" s="62"/>
      <c r="B689" s="63"/>
      <c r="C689" s="63"/>
      <c r="D689" s="64"/>
      <c r="E689" s="64"/>
      <c r="F689" s="65" t="s">
        <v>55</v>
      </c>
      <c r="G689" s="63"/>
      <c r="H689" s="171" t="str">
        <f aca="false">IF(B689="","",SUMIF(O:O,A689,AA:AA))</f>
        <v/>
      </c>
      <c r="I689" s="171" t="str">
        <f aca="false">IF(B689="","",(SUMIF(O:O,A689,AB:AB)+(SUMIF(O:O,A689,AD:AD))))</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24"/>
      <c r="AD689" s="117"/>
      <c r="AE689" s="173"/>
      <c r="AF689" s="175" t="str">
        <f aca="false">IF(Z689="","",IF(OR(MONTH(Z689)=1,MONTH(Z689)=2,MONTH(Z689)=3),"1er",IF(OR(MONTH(Z689)=4,MONTH(Z689)=5,MONTH(Z689)=6),"2ème",IF(OR(MONTH(Z689)=7,MONTH(Z689)=8,MONTH(Z689)=9),"3ème",IF(OR(MONTH(Z689)=10,MONTH(Z689)=11,MONTH(Z689)=12),"4ème")))))</f>
        <v/>
      </c>
      <c r="AG689" s="85" t="str">
        <f aca="false">IF(Z689="","",YEAR(Z689))</f>
        <v/>
      </c>
      <c r="AH689" s="56" t="str">
        <f aca="false">IF(U689="","",U689)</f>
        <v/>
      </c>
      <c r="AI689" s="57" t="str">
        <f aca="false">IF(S689="","",S689)</f>
        <v/>
      </c>
      <c r="AJ689" s="78" t="str">
        <f aca="false">IF(P689="","",P689&amp;" ("&amp;O689&amp;"_"&amp;ROW()&amp;")")</f>
        <v/>
      </c>
      <c r="AR689" s="80" t="str">
        <f aca="false">IF(T689="","",T689&amp;"1")</f>
        <v/>
      </c>
      <c r="AS689" s="80" t="str">
        <f aca="false">IF(S689="","",S689&amp;"2")</f>
        <v/>
      </c>
      <c r="AT689" s="9" t="n">
        <f aca="false">O689</f>
        <v>0</v>
      </c>
    </row>
    <row r="690" customFormat="false" ht="15.75" hidden="false" customHeight="false" outlineLevel="0" collapsed="false">
      <c r="A690" s="62"/>
      <c r="B690" s="63"/>
      <c r="C690" s="63"/>
      <c r="D690" s="64"/>
      <c r="E690" s="64"/>
      <c r="F690" s="65" t="s">
        <v>55</v>
      </c>
      <c r="G690" s="63"/>
      <c r="H690" s="171" t="str">
        <f aca="false">IF(B690="","",SUMIF(O:O,A690,AA:AA))</f>
        <v/>
      </c>
      <c r="I690" s="171" t="str">
        <f aca="false">IF(B690="","",(SUMIF(O:O,A690,AB:AB)+(SUMIF(O:O,A690,AD:AD))))</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24"/>
      <c r="AD690" s="117"/>
      <c r="AE690" s="173"/>
      <c r="AF690" s="175" t="str">
        <f aca="false">IF(Z690="","",IF(OR(MONTH(Z690)=1,MONTH(Z690)=2,MONTH(Z690)=3),"1er",IF(OR(MONTH(Z690)=4,MONTH(Z690)=5,MONTH(Z690)=6),"2ème",IF(OR(MONTH(Z690)=7,MONTH(Z690)=8,MONTH(Z690)=9),"3ème",IF(OR(MONTH(Z690)=10,MONTH(Z690)=11,MONTH(Z690)=12),"4ème")))))</f>
        <v/>
      </c>
      <c r="AG690" s="85" t="str">
        <f aca="false">IF(Z690="","",YEAR(Z690))</f>
        <v/>
      </c>
      <c r="AH690" s="56" t="str">
        <f aca="false">IF(U690="","",U690)</f>
        <v/>
      </c>
      <c r="AI690" s="57" t="str">
        <f aca="false">IF(S690="","",S690)</f>
        <v/>
      </c>
      <c r="AJ690" s="78" t="str">
        <f aca="false">IF(P690="","",P690&amp;" ("&amp;O690&amp;"_"&amp;ROW()&amp;")")</f>
        <v/>
      </c>
      <c r="AR690" s="80" t="str">
        <f aca="false">IF(T690="","",T690&amp;"1")</f>
        <v/>
      </c>
      <c r="AS690" s="80" t="str">
        <f aca="false">IF(S690="","",S690&amp;"2")</f>
        <v/>
      </c>
      <c r="AT690" s="9" t="n">
        <f aca="false">O690</f>
        <v>0</v>
      </c>
    </row>
    <row r="691" customFormat="false" ht="15.75" hidden="false" customHeight="false" outlineLevel="0" collapsed="false">
      <c r="A691" s="62"/>
      <c r="B691" s="63"/>
      <c r="C691" s="63"/>
      <c r="D691" s="64"/>
      <c r="E691" s="64"/>
      <c r="F691" s="65" t="s">
        <v>55</v>
      </c>
      <c r="G691" s="63"/>
      <c r="H691" s="171" t="str">
        <f aca="false">IF(B691="","",SUMIF(O:O,A691,AA:AA))</f>
        <v/>
      </c>
      <c r="I691" s="171" t="str">
        <f aca="false">IF(B691="","",(SUMIF(O:O,A691,AB:AB)+(SUMIF(O:O,A691,AD:AD))))</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24"/>
      <c r="AD691" s="117"/>
      <c r="AE691" s="173"/>
      <c r="AF691" s="175" t="str">
        <f aca="false">IF(Z691="","",IF(OR(MONTH(Z691)=1,MONTH(Z691)=2,MONTH(Z691)=3),"1er",IF(OR(MONTH(Z691)=4,MONTH(Z691)=5,MONTH(Z691)=6),"2ème",IF(OR(MONTH(Z691)=7,MONTH(Z691)=8,MONTH(Z691)=9),"3ème",IF(OR(MONTH(Z691)=10,MONTH(Z691)=11,MONTH(Z691)=12),"4ème")))))</f>
        <v/>
      </c>
      <c r="AG691" s="85" t="str">
        <f aca="false">IF(Z691="","",YEAR(Z691))</f>
        <v/>
      </c>
      <c r="AH691" s="56" t="str">
        <f aca="false">IF(U691="","",U691)</f>
        <v/>
      </c>
      <c r="AI691" s="57" t="str">
        <f aca="false">IF(S691="","",S691)</f>
        <v/>
      </c>
      <c r="AJ691" s="78" t="str">
        <f aca="false">IF(P691="","",P691&amp;" ("&amp;O691&amp;"_"&amp;ROW()&amp;")")</f>
        <v/>
      </c>
      <c r="AR691" s="80" t="str">
        <f aca="false">IF(T691="","",T691&amp;"1")</f>
        <v/>
      </c>
      <c r="AS691" s="80" t="str">
        <f aca="false">IF(S691="","",S691&amp;"2")</f>
        <v/>
      </c>
      <c r="AT691" s="9" t="n">
        <f aca="false">O691</f>
        <v>0</v>
      </c>
    </row>
    <row r="692" customFormat="false" ht="15.75" hidden="false" customHeight="false" outlineLevel="0" collapsed="false">
      <c r="A692" s="62"/>
      <c r="B692" s="63"/>
      <c r="C692" s="63"/>
      <c r="D692" s="64"/>
      <c r="E692" s="64"/>
      <c r="F692" s="65" t="s">
        <v>55</v>
      </c>
      <c r="G692" s="63"/>
      <c r="H692" s="171" t="str">
        <f aca="false">IF(B692="","",SUMIF(O:O,A692,AA:AA))</f>
        <v/>
      </c>
      <c r="I692" s="171" t="str">
        <f aca="false">IF(B692="","",(SUMIF(O:O,A692,AB:AB)+(SUMIF(O:O,A692,AD:AD))))</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24"/>
      <c r="AD692" s="117"/>
      <c r="AE692" s="173"/>
      <c r="AF692" s="175" t="str">
        <f aca="false">IF(Z692="","",IF(OR(MONTH(Z692)=1,MONTH(Z692)=2,MONTH(Z692)=3),"1er",IF(OR(MONTH(Z692)=4,MONTH(Z692)=5,MONTH(Z692)=6),"2ème",IF(OR(MONTH(Z692)=7,MONTH(Z692)=8,MONTH(Z692)=9),"3ème",IF(OR(MONTH(Z692)=10,MONTH(Z692)=11,MONTH(Z692)=12),"4ème")))))</f>
        <v/>
      </c>
      <c r="AG692" s="85" t="str">
        <f aca="false">IF(Z692="","",YEAR(Z692))</f>
        <v/>
      </c>
      <c r="AH692" s="56" t="str">
        <f aca="false">IF(U692="","",U692)</f>
        <v/>
      </c>
      <c r="AI692" s="57" t="str">
        <f aca="false">IF(S692="","",S692)</f>
        <v/>
      </c>
      <c r="AJ692" s="78" t="str">
        <f aca="false">IF(P692="","",P692&amp;" ("&amp;O692&amp;"_"&amp;ROW()&amp;")")</f>
        <v/>
      </c>
      <c r="AR692" s="80" t="str">
        <f aca="false">IF(T692="","",T692&amp;"1")</f>
        <v/>
      </c>
      <c r="AS692" s="80" t="str">
        <f aca="false">IF(S692="","",S692&amp;"2")</f>
        <v/>
      </c>
      <c r="AT692" s="9" t="n">
        <f aca="false">O692</f>
        <v>0</v>
      </c>
    </row>
    <row r="693" customFormat="false" ht="15.75" hidden="false" customHeight="false" outlineLevel="0" collapsed="false">
      <c r="A693" s="62"/>
      <c r="B693" s="63"/>
      <c r="C693" s="63"/>
      <c r="D693" s="64"/>
      <c r="E693" s="64"/>
      <c r="F693" s="65" t="s">
        <v>55</v>
      </c>
      <c r="G693" s="63"/>
      <c r="H693" s="171" t="str">
        <f aca="false">IF(B693="","",SUMIF(O:O,A693,AA:AA))</f>
        <v/>
      </c>
      <c r="I693" s="171" t="str">
        <f aca="false">IF(B693="","",(SUMIF(O:O,A693,AB:AB)+(SUMIF(O:O,A693,AD:AD))))</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24"/>
      <c r="AD693" s="117"/>
      <c r="AE693" s="173"/>
      <c r="AF693" s="175" t="str">
        <f aca="false">IF(Z693="","",IF(OR(MONTH(Z693)=1,MONTH(Z693)=2,MONTH(Z693)=3),"1er",IF(OR(MONTH(Z693)=4,MONTH(Z693)=5,MONTH(Z693)=6),"2ème",IF(OR(MONTH(Z693)=7,MONTH(Z693)=8,MONTH(Z693)=9),"3ème",IF(OR(MONTH(Z693)=10,MONTH(Z693)=11,MONTH(Z693)=12),"4ème")))))</f>
        <v/>
      </c>
      <c r="AG693" s="85" t="str">
        <f aca="false">IF(Z693="","",YEAR(Z693))</f>
        <v/>
      </c>
      <c r="AH693" s="56" t="str">
        <f aca="false">IF(U693="","",U693)</f>
        <v/>
      </c>
      <c r="AI693" s="57" t="str">
        <f aca="false">IF(S693="","",S693)</f>
        <v/>
      </c>
      <c r="AJ693" s="78" t="str">
        <f aca="false">IF(P693="","",P693&amp;" ("&amp;O693&amp;"_"&amp;ROW()&amp;")")</f>
        <v/>
      </c>
      <c r="AR693" s="80" t="str">
        <f aca="false">IF(T693="","",T693&amp;"1")</f>
        <v/>
      </c>
      <c r="AS693" s="80" t="str">
        <f aca="false">IF(S693="","",S693&amp;"2")</f>
        <v/>
      </c>
      <c r="AT693" s="9" t="n">
        <f aca="false">O693</f>
        <v>0</v>
      </c>
    </row>
    <row r="694" customFormat="false" ht="15.75" hidden="false" customHeight="false" outlineLevel="0" collapsed="false">
      <c r="A694" s="62"/>
      <c r="B694" s="63"/>
      <c r="C694" s="63"/>
      <c r="D694" s="64"/>
      <c r="E694" s="64"/>
      <c r="F694" s="65" t="s">
        <v>55</v>
      </c>
      <c r="G694" s="63"/>
      <c r="H694" s="171" t="str">
        <f aca="false">IF(B694="","",SUMIF(O:O,A694,AA:AA))</f>
        <v/>
      </c>
      <c r="I694" s="171" t="str">
        <f aca="false">IF(B694="","",(SUMIF(O:O,A694,AB:AB)+(SUMIF(O:O,A694,AD:AD))))</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24"/>
      <c r="AD694" s="117"/>
      <c r="AE694" s="173"/>
      <c r="AF694" s="175" t="str">
        <f aca="false">IF(Z694="","",IF(OR(MONTH(Z694)=1,MONTH(Z694)=2,MONTH(Z694)=3),"1er",IF(OR(MONTH(Z694)=4,MONTH(Z694)=5,MONTH(Z694)=6),"2ème",IF(OR(MONTH(Z694)=7,MONTH(Z694)=8,MONTH(Z694)=9),"3ème",IF(OR(MONTH(Z694)=10,MONTH(Z694)=11,MONTH(Z694)=12),"4ème")))))</f>
        <v/>
      </c>
      <c r="AG694" s="85" t="str">
        <f aca="false">IF(Z694="","",YEAR(Z694))</f>
        <v/>
      </c>
      <c r="AH694" s="56" t="str">
        <f aca="false">IF(U694="","",U694)</f>
        <v/>
      </c>
      <c r="AI694" s="57" t="str">
        <f aca="false">IF(S694="","",S694)</f>
        <v/>
      </c>
      <c r="AJ694" s="78" t="str">
        <f aca="false">IF(P694="","",P694&amp;" ("&amp;O694&amp;"_"&amp;ROW()&amp;")")</f>
        <v/>
      </c>
      <c r="AR694" s="80" t="str">
        <f aca="false">IF(T694="","",T694&amp;"1")</f>
        <v/>
      </c>
      <c r="AS694" s="80" t="str">
        <f aca="false">IF(S694="","",S694&amp;"2")</f>
        <v/>
      </c>
      <c r="AT694" s="9" t="n">
        <f aca="false">O694</f>
        <v>0</v>
      </c>
    </row>
    <row r="695" customFormat="false" ht="15.75" hidden="false" customHeight="false" outlineLevel="0" collapsed="false">
      <c r="A695" s="62"/>
      <c r="B695" s="63"/>
      <c r="C695" s="63"/>
      <c r="D695" s="64"/>
      <c r="E695" s="64"/>
      <c r="F695" s="65" t="s">
        <v>55</v>
      </c>
      <c r="G695" s="63"/>
      <c r="H695" s="171" t="str">
        <f aca="false">IF(B695="","",SUMIF(O:O,A695,AA:AA))</f>
        <v/>
      </c>
      <c r="I695" s="171" t="str">
        <f aca="false">IF(B695="","",(SUMIF(O:O,A695,AB:AB)+(SUMIF(O:O,A695,AD:AD))))</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24"/>
      <c r="AD695" s="117"/>
      <c r="AE695" s="173"/>
      <c r="AF695" s="175" t="str">
        <f aca="false">IF(Z695="","",IF(OR(MONTH(Z695)=1,MONTH(Z695)=2,MONTH(Z695)=3),"1er",IF(OR(MONTH(Z695)=4,MONTH(Z695)=5,MONTH(Z695)=6),"2ème",IF(OR(MONTH(Z695)=7,MONTH(Z695)=8,MONTH(Z695)=9),"3ème",IF(OR(MONTH(Z695)=10,MONTH(Z695)=11,MONTH(Z695)=12),"4ème")))))</f>
        <v/>
      </c>
      <c r="AG695" s="85" t="str">
        <f aca="false">IF(Z695="","",YEAR(Z695))</f>
        <v/>
      </c>
      <c r="AH695" s="56" t="str">
        <f aca="false">IF(U695="","",U695)</f>
        <v/>
      </c>
      <c r="AI695" s="57" t="str">
        <f aca="false">IF(S695="","",S695)</f>
        <v/>
      </c>
      <c r="AJ695" s="78" t="str">
        <f aca="false">IF(P695="","",P695&amp;" ("&amp;O695&amp;"_"&amp;ROW()&amp;")")</f>
        <v/>
      </c>
      <c r="AR695" s="80" t="str">
        <f aca="false">IF(T695="","",T695&amp;"1")</f>
        <v/>
      </c>
      <c r="AS695" s="80" t="str">
        <f aca="false">IF(S695="","",S695&amp;"2")</f>
        <v/>
      </c>
      <c r="AT695" s="9" t="n">
        <f aca="false">O695</f>
        <v>0</v>
      </c>
    </row>
    <row r="696" customFormat="false" ht="15.75" hidden="false" customHeight="false" outlineLevel="0" collapsed="false">
      <c r="A696" s="62"/>
      <c r="B696" s="63"/>
      <c r="C696" s="63"/>
      <c r="D696" s="64"/>
      <c r="E696" s="64"/>
      <c r="F696" s="65" t="s">
        <v>55</v>
      </c>
      <c r="G696" s="63"/>
      <c r="H696" s="171" t="str">
        <f aca="false">IF(B696="","",SUMIF(O:O,A696,AA:AA))</f>
        <v/>
      </c>
      <c r="I696" s="171" t="str">
        <f aca="false">IF(B696="","",(SUMIF(O:O,A696,AB:AB)+(SUMIF(O:O,A696,AD:AD))))</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24"/>
      <c r="AD696" s="117"/>
      <c r="AE696" s="173"/>
      <c r="AF696" s="175" t="str">
        <f aca="false">IF(Z696="","",IF(OR(MONTH(Z696)=1,MONTH(Z696)=2,MONTH(Z696)=3),"1er",IF(OR(MONTH(Z696)=4,MONTH(Z696)=5,MONTH(Z696)=6),"2ème",IF(OR(MONTH(Z696)=7,MONTH(Z696)=8,MONTH(Z696)=9),"3ème",IF(OR(MONTH(Z696)=10,MONTH(Z696)=11,MONTH(Z696)=12),"4ème")))))</f>
        <v/>
      </c>
      <c r="AG696" s="85" t="str">
        <f aca="false">IF(Z696="","",YEAR(Z696))</f>
        <v/>
      </c>
      <c r="AH696" s="56" t="str">
        <f aca="false">IF(U696="","",U696)</f>
        <v/>
      </c>
      <c r="AI696" s="57" t="str">
        <f aca="false">IF(S696="","",S696)</f>
        <v/>
      </c>
      <c r="AJ696" s="78" t="str">
        <f aca="false">IF(P696="","",P696&amp;" ("&amp;O696&amp;"_"&amp;ROW()&amp;")")</f>
        <v/>
      </c>
      <c r="AR696" s="80" t="str">
        <f aca="false">IF(T696="","",T696&amp;"1")</f>
        <v/>
      </c>
      <c r="AS696" s="80" t="str">
        <f aca="false">IF(S696="","",S696&amp;"2")</f>
        <v/>
      </c>
      <c r="AT696" s="9" t="n">
        <f aca="false">O696</f>
        <v>0</v>
      </c>
    </row>
    <row r="697" customFormat="false" ht="15.75" hidden="false" customHeight="false" outlineLevel="0" collapsed="false">
      <c r="A697" s="62"/>
      <c r="B697" s="63"/>
      <c r="C697" s="63"/>
      <c r="D697" s="64"/>
      <c r="E697" s="64"/>
      <c r="F697" s="65" t="s">
        <v>55</v>
      </c>
      <c r="G697" s="63"/>
      <c r="H697" s="171" t="str">
        <f aca="false">IF(B697="","",SUMIF(O:O,A697,AA:AA))</f>
        <v/>
      </c>
      <c r="I697" s="171" t="str">
        <f aca="false">IF(B697="","",(SUMIF(O:O,A697,AB:AB)+(SUMIF(O:O,A697,AD:AD))))</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24"/>
      <c r="AD697" s="117"/>
      <c r="AE697" s="173"/>
      <c r="AF697" s="175" t="str">
        <f aca="false">IF(Z697="","",IF(OR(MONTH(Z697)=1,MONTH(Z697)=2,MONTH(Z697)=3),"1er",IF(OR(MONTH(Z697)=4,MONTH(Z697)=5,MONTH(Z697)=6),"2ème",IF(OR(MONTH(Z697)=7,MONTH(Z697)=8,MONTH(Z697)=9),"3ème",IF(OR(MONTH(Z697)=10,MONTH(Z697)=11,MONTH(Z697)=12),"4ème")))))</f>
        <v/>
      </c>
      <c r="AG697" s="85" t="str">
        <f aca="false">IF(Z697="","",YEAR(Z697))</f>
        <v/>
      </c>
      <c r="AH697" s="56" t="str">
        <f aca="false">IF(U697="","",U697)</f>
        <v/>
      </c>
      <c r="AI697" s="57" t="str">
        <f aca="false">IF(S697="","",S697)</f>
        <v/>
      </c>
      <c r="AJ697" s="78" t="str">
        <f aca="false">IF(P697="","",P697&amp;" ("&amp;O697&amp;"_"&amp;ROW()&amp;")")</f>
        <v/>
      </c>
      <c r="AR697" s="80" t="str">
        <f aca="false">IF(T697="","",T697&amp;"1")</f>
        <v/>
      </c>
      <c r="AS697" s="80" t="str">
        <f aca="false">IF(S697="","",S697&amp;"2")</f>
        <v/>
      </c>
      <c r="AT697" s="9" t="n">
        <f aca="false">O697</f>
        <v>0</v>
      </c>
    </row>
    <row r="698" customFormat="false" ht="15.75" hidden="false" customHeight="false" outlineLevel="0" collapsed="false">
      <c r="A698" s="62"/>
      <c r="B698" s="63"/>
      <c r="C698" s="63"/>
      <c r="D698" s="64"/>
      <c r="E698" s="64"/>
      <c r="F698" s="65" t="s">
        <v>55</v>
      </c>
      <c r="G698" s="63"/>
      <c r="H698" s="171" t="str">
        <f aca="false">IF(B698="","",SUMIF(O:O,A698,AA:AA))</f>
        <v/>
      </c>
      <c r="I698" s="171" t="str">
        <f aca="false">IF(B698="","",(SUMIF(O:O,A698,AB:AB)+(SUMIF(O:O,A698,AD:AD))))</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24"/>
      <c r="AD698" s="117"/>
      <c r="AE698" s="173"/>
      <c r="AF698" s="175" t="str">
        <f aca="false">IF(Z698="","",IF(OR(MONTH(Z698)=1,MONTH(Z698)=2,MONTH(Z698)=3),"1er",IF(OR(MONTH(Z698)=4,MONTH(Z698)=5,MONTH(Z698)=6),"2ème",IF(OR(MONTH(Z698)=7,MONTH(Z698)=8,MONTH(Z698)=9),"3ème",IF(OR(MONTH(Z698)=10,MONTH(Z698)=11,MONTH(Z698)=12),"4ème")))))</f>
        <v/>
      </c>
      <c r="AG698" s="85" t="str">
        <f aca="false">IF(Z698="","",YEAR(Z698))</f>
        <v/>
      </c>
      <c r="AH698" s="56" t="str">
        <f aca="false">IF(U698="","",U698)</f>
        <v/>
      </c>
      <c r="AI698" s="57" t="str">
        <f aca="false">IF(S698="","",S698)</f>
        <v/>
      </c>
      <c r="AJ698" s="78" t="str">
        <f aca="false">IF(P698="","",P698&amp;" ("&amp;O698&amp;"_"&amp;ROW()&amp;")")</f>
        <v/>
      </c>
      <c r="AR698" s="80" t="str">
        <f aca="false">IF(T698="","",T698&amp;"1")</f>
        <v/>
      </c>
      <c r="AS698" s="80" t="str">
        <f aca="false">IF(S698="","",S698&amp;"2")</f>
        <v/>
      </c>
      <c r="AT698" s="9" t="n">
        <f aca="false">O698</f>
        <v>0</v>
      </c>
    </row>
    <row r="699" customFormat="false" ht="15.75" hidden="false" customHeight="false" outlineLevel="0" collapsed="false">
      <c r="A699" s="62"/>
      <c r="B699" s="63"/>
      <c r="C699" s="63"/>
      <c r="D699" s="64"/>
      <c r="E699" s="64"/>
      <c r="F699" s="65" t="s">
        <v>55</v>
      </c>
      <c r="G699" s="63"/>
      <c r="H699" s="171" t="str">
        <f aca="false">IF(B699="","",SUMIF(O:O,A699,AA:AA))</f>
        <v/>
      </c>
      <c r="I699" s="171" t="str">
        <f aca="false">IF(B699="","",(SUMIF(O:O,A699,AB:AB)+(SUMIF(O:O,A699,AD:AD))))</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24"/>
      <c r="AD699" s="117"/>
      <c r="AE699" s="173"/>
      <c r="AF699" s="175" t="str">
        <f aca="false">IF(Z699="","",IF(OR(MONTH(Z699)=1,MONTH(Z699)=2,MONTH(Z699)=3),"1er",IF(OR(MONTH(Z699)=4,MONTH(Z699)=5,MONTH(Z699)=6),"2ème",IF(OR(MONTH(Z699)=7,MONTH(Z699)=8,MONTH(Z699)=9),"3ème",IF(OR(MONTH(Z699)=10,MONTH(Z699)=11,MONTH(Z699)=12),"4ème")))))</f>
        <v/>
      </c>
      <c r="AG699" s="85" t="str">
        <f aca="false">IF(Z699="","",YEAR(Z699))</f>
        <v/>
      </c>
      <c r="AH699" s="56" t="str">
        <f aca="false">IF(U699="","",U699)</f>
        <v/>
      </c>
      <c r="AI699" s="57" t="str">
        <f aca="false">IF(S699="","",S699)</f>
        <v/>
      </c>
      <c r="AJ699" s="78" t="str">
        <f aca="false">IF(P699="","",P699&amp;" ("&amp;O699&amp;"_"&amp;ROW()&amp;")")</f>
        <v/>
      </c>
      <c r="AR699" s="80" t="str">
        <f aca="false">IF(T699="","",T699&amp;"1")</f>
        <v/>
      </c>
      <c r="AS699" s="80" t="str">
        <f aca="false">IF(S699="","",S699&amp;"2")</f>
        <v/>
      </c>
      <c r="AT699" s="9" t="n">
        <f aca="false">O699</f>
        <v>0</v>
      </c>
    </row>
    <row r="700" customFormat="false" ht="15.75" hidden="false" customHeight="false" outlineLevel="0" collapsed="false">
      <c r="A700" s="62"/>
      <c r="B700" s="63"/>
      <c r="C700" s="63"/>
      <c r="D700" s="64"/>
      <c r="E700" s="64"/>
      <c r="F700" s="65" t="s">
        <v>55</v>
      </c>
      <c r="G700" s="63"/>
      <c r="H700" s="171" t="str">
        <f aca="false">IF(B700="","",SUMIF(O:O,A700,AA:AA))</f>
        <v/>
      </c>
      <c r="I700" s="171" t="str">
        <f aca="false">IF(B700="","",(SUMIF(O:O,A700,AB:AB)+(SUMIF(O:O,A700,AD:AD))))</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24"/>
      <c r="AD700" s="117"/>
      <c r="AE700" s="173"/>
      <c r="AF700" s="175" t="str">
        <f aca="false">IF(Z700="","",IF(OR(MONTH(Z700)=1,MONTH(Z700)=2,MONTH(Z700)=3),"1er",IF(OR(MONTH(Z700)=4,MONTH(Z700)=5,MONTH(Z700)=6),"2ème",IF(OR(MONTH(Z700)=7,MONTH(Z700)=8,MONTH(Z700)=9),"3ème",IF(OR(MONTH(Z700)=10,MONTH(Z700)=11,MONTH(Z700)=12),"4ème")))))</f>
        <v/>
      </c>
      <c r="AG700" s="85" t="str">
        <f aca="false">IF(Z700="","",YEAR(Z700))</f>
        <v/>
      </c>
      <c r="AH700" s="56" t="str">
        <f aca="false">IF(U700="","",U700)</f>
        <v/>
      </c>
      <c r="AI700" s="57" t="str">
        <f aca="false">IF(S700="","",S700)</f>
        <v/>
      </c>
      <c r="AJ700" s="78" t="str">
        <f aca="false">IF(P700="","",P700&amp;" ("&amp;O700&amp;"_"&amp;ROW()&amp;")")</f>
        <v/>
      </c>
      <c r="AR700" s="80" t="str">
        <f aca="false">IF(T700="","",T700&amp;"1")</f>
        <v/>
      </c>
      <c r="AS700" s="80" t="str">
        <f aca="false">IF(S700="","",S700&amp;"2")</f>
        <v/>
      </c>
      <c r="AT700" s="9" t="n">
        <f aca="false">O700</f>
        <v>0</v>
      </c>
    </row>
    <row r="701" customFormat="false" ht="15.75" hidden="false" customHeight="false" outlineLevel="0" collapsed="false">
      <c r="A701" s="62"/>
      <c r="B701" s="63"/>
      <c r="C701" s="63"/>
      <c r="D701" s="64"/>
      <c r="E701" s="64"/>
      <c r="F701" s="65" t="s">
        <v>55</v>
      </c>
      <c r="G701" s="63"/>
      <c r="H701" s="171" t="str">
        <f aca="false">IF(B701="","",SUMIF(O:O,A701,AA:AA))</f>
        <v/>
      </c>
      <c r="I701" s="171" t="str">
        <f aca="false">IF(B701="","",(SUMIF(O:O,A701,AB:AB)+(SUMIF(O:O,A701,AD:AD))))</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24"/>
      <c r="AD701" s="117"/>
      <c r="AE701" s="173"/>
      <c r="AF701" s="175" t="str">
        <f aca="false">IF(Z701="","",IF(OR(MONTH(Z701)=1,MONTH(Z701)=2,MONTH(Z701)=3),"1er",IF(OR(MONTH(Z701)=4,MONTH(Z701)=5,MONTH(Z701)=6),"2ème",IF(OR(MONTH(Z701)=7,MONTH(Z701)=8,MONTH(Z701)=9),"3ème",IF(OR(MONTH(Z701)=10,MONTH(Z701)=11,MONTH(Z701)=12),"4ème")))))</f>
        <v/>
      </c>
      <c r="AG701" s="85" t="str">
        <f aca="false">IF(Z701="","",YEAR(Z701))</f>
        <v/>
      </c>
      <c r="AH701" s="56" t="str">
        <f aca="false">IF(U701="","",U701)</f>
        <v/>
      </c>
      <c r="AI701" s="57" t="str">
        <f aca="false">IF(S701="","",S701)</f>
        <v/>
      </c>
      <c r="AJ701" s="78" t="str">
        <f aca="false">IF(P701="","",P701&amp;" ("&amp;O701&amp;"_"&amp;ROW()&amp;")")</f>
        <v/>
      </c>
      <c r="AR701" s="80" t="str">
        <f aca="false">IF(T701="","",T701&amp;"1")</f>
        <v/>
      </c>
      <c r="AS701" s="80" t="str">
        <f aca="false">IF(S701="","",S701&amp;"2")</f>
        <v/>
      </c>
      <c r="AT701" s="9" t="n">
        <f aca="false">O701</f>
        <v>0</v>
      </c>
    </row>
    <row r="702" customFormat="false" ht="15.75" hidden="false" customHeight="false" outlineLevel="0" collapsed="false">
      <c r="A702" s="62"/>
      <c r="B702" s="63"/>
      <c r="C702" s="63"/>
      <c r="D702" s="64"/>
      <c r="E702" s="64"/>
      <c r="F702" s="65" t="s">
        <v>55</v>
      </c>
      <c r="G702" s="63"/>
      <c r="H702" s="171" t="str">
        <f aca="false">IF(B702="","",SUMIF(O:O,A702,AA:AA))</f>
        <v/>
      </c>
      <c r="I702" s="171" t="str">
        <f aca="false">IF(B702="","",(SUMIF(O:O,A702,AB:AB)+(SUMIF(O:O,A702,AD:AD))))</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24"/>
      <c r="AD702" s="117"/>
      <c r="AE702" s="173"/>
      <c r="AF702" s="175" t="str">
        <f aca="false">IF(Z702="","",IF(OR(MONTH(Z702)=1,MONTH(Z702)=2,MONTH(Z702)=3),"1er",IF(OR(MONTH(Z702)=4,MONTH(Z702)=5,MONTH(Z702)=6),"2ème",IF(OR(MONTH(Z702)=7,MONTH(Z702)=8,MONTH(Z702)=9),"3ème",IF(OR(MONTH(Z702)=10,MONTH(Z702)=11,MONTH(Z702)=12),"4ème")))))</f>
        <v/>
      </c>
      <c r="AG702" s="85" t="str">
        <f aca="false">IF(Z702="","",YEAR(Z702))</f>
        <v/>
      </c>
      <c r="AH702" s="56" t="str">
        <f aca="false">IF(U702="","",U702)</f>
        <v/>
      </c>
      <c r="AI702" s="57" t="str">
        <f aca="false">IF(S702="","",S702)</f>
        <v/>
      </c>
      <c r="AJ702" s="78" t="str">
        <f aca="false">IF(P702="","",P702&amp;" ("&amp;O702&amp;"_"&amp;ROW()&amp;")")</f>
        <v/>
      </c>
      <c r="AR702" s="80" t="str">
        <f aca="false">IF(T702="","",T702&amp;"1")</f>
        <v/>
      </c>
      <c r="AS702" s="80" t="str">
        <f aca="false">IF(S702="","",S702&amp;"2")</f>
        <v/>
      </c>
      <c r="AT702" s="9" t="n">
        <f aca="false">O702</f>
        <v>0</v>
      </c>
    </row>
    <row r="703" customFormat="false" ht="15.75" hidden="false" customHeight="false" outlineLevel="0" collapsed="false">
      <c r="A703" s="62"/>
      <c r="B703" s="63"/>
      <c r="C703" s="63"/>
      <c r="D703" s="64"/>
      <c r="E703" s="64"/>
      <c r="F703" s="65" t="s">
        <v>55</v>
      </c>
      <c r="G703" s="63"/>
      <c r="H703" s="171" t="str">
        <f aca="false">IF(B703="","",SUMIF(O:O,A703,AA:AA))</f>
        <v/>
      </c>
      <c r="I703" s="171" t="str">
        <f aca="false">IF(B703="","",(SUMIF(O:O,A703,AB:AB)+(SUMIF(O:O,A703,AD:AD))))</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24"/>
      <c r="AD703" s="117"/>
      <c r="AE703" s="173"/>
      <c r="AF703" s="175" t="str">
        <f aca="false">IF(Z703="","",IF(OR(MONTH(Z703)=1,MONTH(Z703)=2,MONTH(Z703)=3),"1er",IF(OR(MONTH(Z703)=4,MONTH(Z703)=5,MONTH(Z703)=6),"2ème",IF(OR(MONTH(Z703)=7,MONTH(Z703)=8,MONTH(Z703)=9),"3ème",IF(OR(MONTH(Z703)=10,MONTH(Z703)=11,MONTH(Z703)=12),"4ème")))))</f>
        <v/>
      </c>
      <c r="AG703" s="85" t="str">
        <f aca="false">IF(Z703="","",YEAR(Z703))</f>
        <v/>
      </c>
      <c r="AH703" s="56" t="str">
        <f aca="false">IF(U703="","",U703)</f>
        <v/>
      </c>
      <c r="AI703" s="57" t="str">
        <f aca="false">IF(S703="","",S703)</f>
        <v/>
      </c>
      <c r="AJ703" s="78" t="str">
        <f aca="false">IF(P703="","",P703&amp;" ("&amp;O703&amp;"_"&amp;ROW()&amp;")")</f>
        <v/>
      </c>
      <c r="AR703" s="80" t="str">
        <f aca="false">IF(T703="","",T703&amp;"1")</f>
        <v/>
      </c>
      <c r="AS703" s="80" t="str">
        <f aca="false">IF(S703="","",S703&amp;"2")</f>
        <v/>
      </c>
      <c r="AT703" s="9" t="n">
        <f aca="false">O703</f>
        <v>0</v>
      </c>
    </row>
    <row r="704" customFormat="false" ht="15.75" hidden="false" customHeight="false" outlineLevel="0" collapsed="false">
      <c r="A704" s="62"/>
      <c r="B704" s="63"/>
      <c r="C704" s="63"/>
      <c r="D704" s="64"/>
      <c r="E704" s="64"/>
      <c r="F704" s="65" t="s">
        <v>55</v>
      </c>
      <c r="G704" s="63"/>
      <c r="H704" s="171" t="str">
        <f aca="false">IF(B704="","",SUMIF(O:O,A704,AA:AA))</f>
        <v/>
      </c>
      <c r="I704" s="171" t="str">
        <f aca="false">IF(B704="","",(SUMIF(O:O,A704,AB:AB)+(SUMIF(O:O,A704,AD:AD))))</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24"/>
      <c r="AD704" s="117"/>
      <c r="AE704" s="173"/>
      <c r="AF704" s="175" t="str">
        <f aca="false">IF(Z704="","",IF(OR(MONTH(Z704)=1,MONTH(Z704)=2,MONTH(Z704)=3),"1er",IF(OR(MONTH(Z704)=4,MONTH(Z704)=5,MONTH(Z704)=6),"2ème",IF(OR(MONTH(Z704)=7,MONTH(Z704)=8,MONTH(Z704)=9),"3ème",IF(OR(MONTH(Z704)=10,MONTH(Z704)=11,MONTH(Z704)=12),"4ème")))))</f>
        <v/>
      </c>
      <c r="AG704" s="85" t="str">
        <f aca="false">IF(Z704="","",YEAR(Z704))</f>
        <v/>
      </c>
      <c r="AH704" s="56" t="str">
        <f aca="false">IF(U704="","",U704)</f>
        <v/>
      </c>
      <c r="AI704" s="57" t="str">
        <f aca="false">IF(S704="","",S704)</f>
        <v/>
      </c>
      <c r="AJ704" s="78" t="str">
        <f aca="false">IF(P704="","",P704&amp;" ("&amp;O704&amp;"_"&amp;ROW()&amp;")")</f>
        <v/>
      </c>
      <c r="AR704" s="80" t="str">
        <f aca="false">IF(T704="","",T704&amp;"1")</f>
        <v/>
      </c>
      <c r="AS704" s="80" t="str">
        <f aca="false">IF(S704="","",S704&amp;"2")</f>
        <v/>
      </c>
      <c r="AT704" s="9" t="n">
        <f aca="false">O704</f>
        <v>0</v>
      </c>
    </row>
    <row r="705" customFormat="false" ht="15.75" hidden="false" customHeight="false" outlineLevel="0" collapsed="false">
      <c r="A705" s="62"/>
      <c r="B705" s="63"/>
      <c r="C705" s="63"/>
      <c r="D705" s="64"/>
      <c r="E705" s="64"/>
      <c r="F705" s="65" t="s">
        <v>55</v>
      </c>
      <c r="G705" s="63"/>
      <c r="H705" s="171" t="str">
        <f aca="false">IF(B705="","",SUMIF(O:O,A705,AA:AA))</f>
        <v/>
      </c>
      <c r="I705" s="171" t="str">
        <f aca="false">IF(B705="","",(SUMIF(O:O,A705,AB:AB)+(SUMIF(O:O,A705,AD:AD))))</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24"/>
      <c r="AD705" s="117"/>
      <c r="AE705" s="173"/>
      <c r="AF705" s="175" t="str">
        <f aca="false">IF(Z705="","",IF(OR(MONTH(Z705)=1,MONTH(Z705)=2,MONTH(Z705)=3),"1er",IF(OR(MONTH(Z705)=4,MONTH(Z705)=5,MONTH(Z705)=6),"2ème",IF(OR(MONTH(Z705)=7,MONTH(Z705)=8,MONTH(Z705)=9),"3ème",IF(OR(MONTH(Z705)=10,MONTH(Z705)=11,MONTH(Z705)=12),"4ème")))))</f>
        <v/>
      </c>
      <c r="AG705" s="85" t="str">
        <f aca="false">IF(Z705="","",YEAR(Z705))</f>
        <v/>
      </c>
      <c r="AH705" s="56" t="str">
        <f aca="false">IF(U705="","",U705)</f>
        <v/>
      </c>
      <c r="AI705" s="57" t="str">
        <f aca="false">IF(S705="","",S705)</f>
        <v/>
      </c>
      <c r="AJ705" s="78" t="str">
        <f aca="false">IF(P705="","",P705&amp;" ("&amp;O705&amp;"_"&amp;ROW()&amp;")")</f>
        <v/>
      </c>
      <c r="AR705" s="80" t="str">
        <f aca="false">IF(T705="","",T705&amp;"1")</f>
        <v/>
      </c>
      <c r="AS705" s="80" t="str">
        <f aca="false">IF(S705="","",S705&amp;"2")</f>
        <v/>
      </c>
      <c r="AT705" s="9" t="n">
        <f aca="false">O705</f>
        <v>0</v>
      </c>
    </row>
    <row r="706" customFormat="false" ht="15.75" hidden="false" customHeight="false" outlineLevel="0" collapsed="false">
      <c r="A706" s="62"/>
      <c r="B706" s="63"/>
      <c r="C706" s="63"/>
      <c r="D706" s="64"/>
      <c r="E706" s="64"/>
      <c r="F706" s="65" t="s">
        <v>55</v>
      </c>
      <c r="G706" s="63"/>
      <c r="H706" s="171" t="str">
        <f aca="false">IF(B706="","",SUMIF(O:O,A706,AA:AA))</f>
        <v/>
      </c>
      <c r="I706" s="171" t="str">
        <f aca="false">IF(B706="","",(SUMIF(O:O,A706,AB:AB)+(SUMIF(O:O,A706,AD:AD))))</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24"/>
      <c r="AD706" s="117"/>
      <c r="AE706" s="173"/>
      <c r="AF706" s="175" t="str">
        <f aca="false">IF(Z706="","",IF(OR(MONTH(Z706)=1,MONTH(Z706)=2,MONTH(Z706)=3),"1er",IF(OR(MONTH(Z706)=4,MONTH(Z706)=5,MONTH(Z706)=6),"2ème",IF(OR(MONTH(Z706)=7,MONTH(Z706)=8,MONTH(Z706)=9),"3ème",IF(OR(MONTH(Z706)=10,MONTH(Z706)=11,MONTH(Z706)=12),"4ème")))))</f>
        <v/>
      </c>
      <c r="AG706" s="85" t="str">
        <f aca="false">IF(Z706="","",YEAR(Z706))</f>
        <v/>
      </c>
      <c r="AH706" s="56" t="str">
        <f aca="false">IF(U706="","",U706)</f>
        <v/>
      </c>
      <c r="AI706" s="57" t="str">
        <f aca="false">IF(S706="","",S706)</f>
        <v/>
      </c>
      <c r="AJ706" s="78" t="str">
        <f aca="false">IF(P706="","",P706&amp;" ("&amp;O706&amp;"_"&amp;ROW()&amp;")")</f>
        <v/>
      </c>
      <c r="AR706" s="80" t="str">
        <f aca="false">IF(T706="","",T706&amp;"1")</f>
        <v/>
      </c>
      <c r="AS706" s="80" t="str">
        <f aca="false">IF(S706="","",S706&amp;"2")</f>
        <v/>
      </c>
      <c r="AT706" s="9" t="n">
        <f aca="false">O706</f>
        <v>0</v>
      </c>
    </row>
    <row r="707" customFormat="false" ht="15.75" hidden="false" customHeight="false" outlineLevel="0" collapsed="false">
      <c r="A707" s="62"/>
      <c r="B707" s="63"/>
      <c r="C707" s="63"/>
      <c r="D707" s="64"/>
      <c r="E707" s="64"/>
      <c r="F707" s="65" t="s">
        <v>55</v>
      </c>
      <c r="G707" s="63"/>
      <c r="H707" s="171" t="str">
        <f aca="false">IF(B707="","",SUMIF(O:O,A707,AA:AA))</f>
        <v/>
      </c>
      <c r="I707" s="171" t="str">
        <f aca="false">IF(B707="","",(SUMIF(O:O,A707,AB:AB)+(SUMIF(O:O,A707,AD:AD))))</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24"/>
      <c r="AD707" s="117"/>
      <c r="AE707" s="173"/>
      <c r="AF707" s="175" t="str">
        <f aca="false">IF(Z707="","",IF(OR(MONTH(Z707)=1,MONTH(Z707)=2,MONTH(Z707)=3),"1er",IF(OR(MONTH(Z707)=4,MONTH(Z707)=5,MONTH(Z707)=6),"2ème",IF(OR(MONTH(Z707)=7,MONTH(Z707)=8,MONTH(Z707)=9),"3ème",IF(OR(MONTH(Z707)=10,MONTH(Z707)=11,MONTH(Z707)=12),"4ème")))))</f>
        <v/>
      </c>
      <c r="AG707" s="85" t="str">
        <f aca="false">IF(Z707="","",YEAR(Z707))</f>
        <v/>
      </c>
      <c r="AH707" s="56" t="str">
        <f aca="false">IF(U707="","",U707)</f>
        <v/>
      </c>
      <c r="AI707" s="57" t="str">
        <f aca="false">IF(S707="","",S707)</f>
        <v/>
      </c>
      <c r="AJ707" s="78" t="str">
        <f aca="false">IF(P707="","",P707&amp;" ("&amp;O707&amp;"_"&amp;ROW()&amp;")")</f>
        <v/>
      </c>
      <c r="AR707" s="80" t="str">
        <f aca="false">IF(T707="","",T707&amp;"1")</f>
        <v/>
      </c>
      <c r="AS707" s="80" t="str">
        <f aca="false">IF(S707="","",S707&amp;"2")</f>
        <v/>
      </c>
      <c r="AT707" s="9" t="n">
        <f aca="false">O707</f>
        <v>0</v>
      </c>
    </row>
    <row r="708" customFormat="false" ht="15.75" hidden="false" customHeight="false" outlineLevel="0" collapsed="false">
      <c r="A708" s="62"/>
      <c r="B708" s="63"/>
      <c r="C708" s="63"/>
      <c r="D708" s="64"/>
      <c r="E708" s="64"/>
      <c r="F708" s="65" t="s">
        <v>55</v>
      </c>
      <c r="G708" s="63"/>
      <c r="H708" s="171" t="str">
        <f aca="false">IF(B708="","",SUMIF(O:O,A708,AA:AA))</f>
        <v/>
      </c>
      <c r="I708" s="171" t="str">
        <f aca="false">IF(B708="","",(SUMIF(O:O,A708,AB:AB)+(SUMIF(O:O,A708,AD:AD))))</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24"/>
      <c r="AD708" s="117"/>
      <c r="AE708" s="173"/>
      <c r="AF708" s="175" t="str">
        <f aca="false">IF(Z708="","",IF(OR(MONTH(Z708)=1,MONTH(Z708)=2,MONTH(Z708)=3),"1er",IF(OR(MONTH(Z708)=4,MONTH(Z708)=5,MONTH(Z708)=6),"2ème",IF(OR(MONTH(Z708)=7,MONTH(Z708)=8,MONTH(Z708)=9),"3ème",IF(OR(MONTH(Z708)=10,MONTH(Z708)=11,MONTH(Z708)=12),"4ème")))))</f>
        <v/>
      </c>
      <c r="AG708" s="85" t="str">
        <f aca="false">IF(Z708="","",YEAR(Z708))</f>
        <v/>
      </c>
      <c r="AH708" s="56" t="str">
        <f aca="false">IF(U708="","",U708)</f>
        <v/>
      </c>
      <c r="AI708" s="57" t="str">
        <f aca="false">IF(S708="","",S708)</f>
        <v/>
      </c>
      <c r="AJ708" s="78" t="str">
        <f aca="false">IF(P708="","",P708&amp;" ("&amp;O708&amp;"_"&amp;ROW()&amp;")")</f>
        <v/>
      </c>
      <c r="AR708" s="80" t="str">
        <f aca="false">IF(T708="","",T708&amp;"1")</f>
        <v/>
      </c>
      <c r="AS708" s="80" t="str">
        <f aca="false">IF(S708="","",S708&amp;"2")</f>
        <v/>
      </c>
      <c r="AT708" s="9" t="n">
        <f aca="false">O708</f>
        <v>0</v>
      </c>
    </row>
    <row r="709" customFormat="false" ht="15.75" hidden="false" customHeight="false" outlineLevel="0" collapsed="false">
      <c r="A709" s="62"/>
      <c r="B709" s="63"/>
      <c r="C709" s="63"/>
      <c r="D709" s="64"/>
      <c r="E709" s="64"/>
      <c r="F709" s="65" t="s">
        <v>55</v>
      </c>
      <c r="G709" s="63"/>
      <c r="H709" s="171" t="str">
        <f aca="false">IF(B709="","",SUMIF(O:O,A709,AA:AA))</f>
        <v/>
      </c>
      <c r="I709" s="171" t="str">
        <f aca="false">IF(B709="","",(SUMIF(O:O,A709,AB:AB)+(SUMIF(O:O,A709,AD:AD))))</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24"/>
      <c r="AD709" s="117"/>
      <c r="AE709" s="173"/>
      <c r="AF709" s="175" t="str">
        <f aca="false">IF(Z709="","",IF(OR(MONTH(Z709)=1,MONTH(Z709)=2,MONTH(Z709)=3),"1er",IF(OR(MONTH(Z709)=4,MONTH(Z709)=5,MONTH(Z709)=6),"2ème",IF(OR(MONTH(Z709)=7,MONTH(Z709)=8,MONTH(Z709)=9),"3ème",IF(OR(MONTH(Z709)=10,MONTH(Z709)=11,MONTH(Z709)=12),"4ème")))))</f>
        <v/>
      </c>
      <c r="AG709" s="85" t="str">
        <f aca="false">IF(Z709="","",YEAR(Z709))</f>
        <v/>
      </c>
      <c r="AH709" s="56" t="str">
        <f aca="false">IF(U709="","",U709)</f>
        <v/>
      </c>
      <c r="AI709" s="57" t="str">
        <f aca="false">IF(S709="","",S709)</f>
        <v/>
      </c>
      <c r="AJ709" s="78" t="str">
        <f aca="false">IF(P709="","",P709&amp;" ("&amp;O709&amp;"_"&amp;ROW()&amp;")")</f>
        <v/>
      </c>
      <c r="AR709" s="80" t="str">
        <f aca="false">IF(T709="","",T709&amp;"1")</f>
        <v/>
      </c>
      <c r="AS709" s="80" t="str">
        <f aca="false">IF(S709="","",S709&amp;"2")</f>
        <v/>
      </c>
      <c r="AT709" s="9" t="n">
        <f aca="false">O709</f>
        <v>0</v>
      </c>
    </row>
    <row r="710" customFormat="false" ht="15.75" hidden="false" customHeight="false" outlineLevel="0" collapsed="false">
      <c r="A710" s="62"/>
      <c r="B710" s="63"/>
      <c r="C710" s="63"/>
      <c r="D710" s="64"/>
      <c r="E710" s="64"/>
      <c r="F710" s="65" t="s">
        <v>55</v>
      </c>
      <c r="G710" s="63"/>
      <c r="H710" s="171" t="str">
        <f aca="false">IF(B710="","",SUMIF(O:O,A710,AA:AA))</f>
        <v/>
      </c>
      <c r="I710" s="171" t="str">
        <f aca="false">IF(B710="","",(SUMIF(O:O,A710,AB:AB)+(SUMIF(O:O,A710,AD:AD))))</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24"/>
      <c r="AD710" s="117"/>
      <c r="AE710" s="173"/>
      <c r="AF710" s="175" t="str">
        <f aca="false">IF(Z710="","",IF(OR(MONTH(Z710)=1,MONTH(Z710)=2,MONTH(Z710)=3),"1er",IF(OR(MONTH(Z710)=4,MONTH(Z710)=5,MONTH(Z710)=6),"2ème",IF(OR(MONTH(Z710)=7,MONTH(Z710)=8,MONTH(Z710)=9),"3ème",IF(OR(MONTH(Z710)=10,MONTH(Z710)=11,MONTH(Z710)=12),"4ème")))))</f>
        <v/>
      </c>
      <c r="AG710" s="85" t="str">
        <f aca="false">IF(Z710="","",YEAR(Z710))</f>
        <v/>
      </c>
      <c r="AH710" s="56" t="str">
        <f aca="false">IF(U710="","",U710)</f>
        <v/>
      </c>
      <c r="AI710" s="57" t="str">
        <f aca="false">IF(S710="","",S710)</f>
        <v/>
      </c>
      <c r="AJ710" s="78" t="str">
        <f aca="false">IF(P710="","",P710&amp;" ("&amp;O710&amp;"_"&amp;ROW()&amp;")")</f>
        <v/>
      </c>
      <c r="AR710" s="80" t="str">
        <f aca="false">IF(T710="","",T710&amp;"1")</f>
        <v/>
      </c>
      <c r="AS710" s="80" t="str">
        <f aca="false">IF(S710="","",S710&amp;"2")</f>
        <v/>
      </c>
      <c r="AT710" s="9" t="n">
        <f aca="false">O710</f>
        <v>0</v>
      </c>
    </row>
    <row r="711" customFormat="false" ht="15.75" hidden="false" customHeight="false" outlineLevel="0" collapsed="false">
      <c r="A711" s="62"/>
      <c r="B711" s="63"/>
      <c r="C711" s="63"/>
      <c r="D711" s="64"/>
      <c r="E711" s="64"/>
      <c r="F711" s="65" t="s">
        <v>55</v>
      </c>
      <c r="G711" s="63"/>
      <c r="H711" s="171" t="str">
        <f aca="false">IF(B711="","",SUMIF(O:O,A711,AA:AA))</f>
        <v/>
      </c>
      <c r="I711" s="171" t="str">
        <f aca="false">IF(B711="","",(SUMIF(O:O,A711,AB:AB)+(SUMIF(O:O,A711,AD:AD))))</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24"/>
      <c r="AD711" s="117"/>
      <c r="AE711" s="173"/>
      <c r="AF711" s="175" t="str">
        <f aca="false">IF(Z711="","",IF(OR(MONTH(Z711)=1,MONTH(Z711)=2,MONTH(Z711)=3),"1er",IF(OR(MONTH(Z711)=4,MONTH(Z711)=5,MONTH(Z711)=6),"2ème",IF(OR(MONTH(Z711)=7,MONTH(Z711)=8,MONTH(Z711)=9),"3ème",IF(OR(MONTH(Z711)=10,MONTH(Z711)=11,MONTH(Z711)=12),"4ème")))))</f>
        <v/>
      </c>
      <c r="AG711" s="85" t="str">
        <f aca="false">IF(Z711="","",YEAR(Z711))</f>
        <v/>
      </c>
      <c r="AH711" s="56" t="str">
        <f aca="false">IF(U711="","",U711)</f>
        <v/>
      </c>
      <c r="AI711" s="57" t="str">
        <f aca="false">IF(S711="","",S711)</f>
        <v/>
      </c>
      <c r="AJ711" s="78" t="str">
        <f aca="false">IF(P711="","",P711&amp;" ("&amp;O711&amp;"_"&amp;ROW()&amp;")")</f>
        <v/>
      </c>
      <c r="AR711" s="80" t="str">
        <f aca="false">IF(T711="","",T711&amp;"1")</f>
        <v/>
      </c>
      <c r="AS711" s="80" t="str">
        <f aca="false">IF(S711="","",S711&amp;"2")</f>
        <v/>
      </c>
      <c r="AT711" s="9" t="n">
        <f aca="false">O711</f>
        <v>0</v>
      </c>
    </row>
    <row r="712" customFormat="false" ht="15.75" hidden="false" customHeight="false" outlineLevel="0" collapsed="false">
      <c r="A712" s="62"/>
      <c r="B712" s="63"/>
      <c r="C712" s="63"/>
      <c r="D712" s="64"/>
      <c r="E712" s="64"/>
      <c r="F712" s="65" t="s">
        <v>55</v>
      </c>
      <c r="G712" s="63"/>
      <c r="H712" s="171" t="str">
        <f aca="false">IF(B712="","",SUMIF(O:O,A712,AA:AA))</f>
        <v/>
      </c>
      <c r="I712" s="171" t="str">
        <f aca="false">IF(B712="","",(SUMIF(O:O,A712,AB:AB)+(SUMIF(O:O,A712,AD:AD))))</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24"/>
      <c r="AD712" s="117"/>
      <c r="AE712" s="173"/>
      <c r="AF712" s="175" t="str">
        <f aca="false">IF(Z712="","",IF(OR(MONTH(Z712)=1,MONTH(Z712)=2,MONTH(Z712)=3),"1er",IF(OR(MONTH(Z712)=4,MONTH(Z712)=5,MONTH(Z712)=6),"2ème",IF(OR(MONTH(Z712)=7,MONTH(Z712)=8,MONTH(Z712)=9),"3ème",IF(OR(MONTH(Z712)=10,MONTH(Z712)=11,MONTH(Z712)=12),"4ème")))))</f>
        <v/>
      </c>
      <c r="AG712" s="85" t="str">
        <f aca="false">IF(Z712="","",YEAR(Z712))</f>
        <v/>
      </c>
      <c r="AH712" s="56" t="str">
        <f aca="false">IF(U712="","",U712)</f>
        <v/>
      </c>
      <c r="AI712" s="57" t="str">
        <f aca="false">IF(S712="","",S712)</f>
        <v/>
      </c>
      <c r="AJ712" s="78" t="str">
        <f aca="false">IF(P712="","",P712&amp;" ("&amp;O712&amp;"_"&amp;ROW()&amp;")")</f>
        <v/>
      </c>
      <c r="AR712" s="80" t="str">
        <f aca="false">IF(T712="","",T712&amp;"1")</f>
        <v/>
      </c>
      <c r="AS712" s="80" t="str">
        <f aca="false">IF(S712="","",S712&amp;"2")</f>
        <v/>
      </c>
      <c r="AT712" s="9" t="n">
        <f aca="false">O712</f>
        <v>0</v>
      </c>
    </row>
    <row r="713" customFormat="false" ht="15.75" hidden="false" customHeight="false" outlineLevel="0" collapsed="false">
      <c r="A713" s="62"/>
      <c r="B713" s="63"/>
      <c r="C713" s="63"/>
      <c r="D713" s="64"/>
      <c r="E713" s="64"/>
      <c r="F713" s="65" t="s">
        <v>55</v>
      </c>
      <c r="G713" s="63"/>
      <c r="H713" s="171" t="str">
        <f aca="false">IF(B713="","",SUMIF(O:O,A713,AA:AA))</f>
        <v/>
      </c>
      <c r="I713" s="171" t="str">
        <f aca="false">IF(B713="","",(SUMIF(O:O,A713,AB:AB)+(SUMIF(O:O,A713,AD:AD))))</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24"/>
      <c r="AD713" s="117"/>
      <c r="AE713" s="173"/>
      <c r="AF713" s="175" t="str">
        <f aca="false">IF(Z713="","",IF(OR(MONTH(Z713)=1,MONTH(Z713)=2,MONTH(Z713)=3),"1er",IF(OR(MONTH(Z713)=4,MONTH(Z713)=5,MONTH(Z713)=6),"2ème",IF(OR(MONTH(Z713)=7,MONTH(Z713)=8,MONTH(Z713)=9),"3ème",IF(OR(MONTH(Z713)=10,MONTH(Z713)=11,MONTH(Z713)=12),"4ème")))))</f>
        <v/>
      </c>
      <c r="AG713" s="85" t="str">
        <f aca="false">IF(Z713="","",YEAR(Z713))</f>
        <v/>
      </c>
      <c r="AH713" s="56" t="str">
        <f aca="false">IF(U713="","",U713)</f>
        <v/>
      </c>
      <c r="AI713" s="57" t="str">
        <f aca="false">IF(S713="","",S713)</f>
        <v/>
      </c>
      <c r="AJ713" s="78" t="str">
        <f aca="false">IF(P713="","",P713&amp;" ("&amp;O713&amp;"_"&amp;ROW()&amp;")")</f>
        <v/>
      </c>
      <c r="AR713" s="80" t="str">
        <f aca="false">IF(T713="","",T713&amp;"1")</f>
        <v/>
      </c>
      <c r="AS713" s="80" t="str">
        <f aca="false">IF(S713="","",S713&amp;"2")</f>
        <v/>
      </c>
      <c r="AT713" s="9" t="n">
        <f aca="false">O713</f>
        <v>0</v>
      </c>
    </row>
    <row r="714" customFormat="false" ht="15.75" hidden="false" customHeight="false" outlineLevel="0" collapsed="false">
      <c r="A714" s="62"/>
      <c r="B714" s="63"/>
      <c r="C714" s="63"/>
      <c r="D714" s="64"/>
      <c r="E714" s="64"/>
      <c r="F714" s="65" t="s">
        <v>55</v>
      </c>
      <c r="G714" s="63"/>
      <c r="H714" s="171" t="str">
        <f aca="false">IF(B714="","",SUMIF(O:O,A714,AA:AA))</f>
        <v/>
      </c>
      <c r="I714" s="171" t="str">
        <f aca="false">IF(B714="","",(SUMIF(O:O,A714,AB:AB)+(SUMIF(O:O,A714,AD:AD))))</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24"/>
      <c r="AD714" s="117"/>
      <c r="AE714" s="173"/>
      <c r="AF714" s="175" t="str">
        <f aca="false">IF(Z714="","",IF(OR(MONTH(Z714)=1,MONTH(Z714)=2,MONTH(Z714)=3),"1er",IF(OR(MONTH(Z714)=4,MONTH(Z714)=5,MONTH(Z714)=6),"2ème",IF(OR(MONTH(Z714)=7,MONTH(Z714)=8,MONTH(Z714)=9),"3ème",IF(OR(MONTH(Z714)=10,MONTH(Z714)=11,MONTH(Z714)=12),"4ème")))))</f>
        <v/>
      </c>
      <c r="AG714" s="85" t="str">
        <f aca="false">IF(Z714="","",YEAR(Z714))</f>
        <v/>
      </c>
      <c r="AH714" s="56" t="str">
        <f aca="false">IF(U714="","",U714)</f>
        <v/>
      </c>
      <c r="AI714" s="57" t="str">
        <f aca="false">IF(S714="","",S714)</f>
        <v/>
      </c>
      <c r="AJ714" s="78" t="str">
        <f aca="false">IF(P714="","",P714&amp;" ("&amp;O714&amp;"_"&amp;ROW()&amp;")")</f>
        <v/>
      </c>
      <c r="AR714" s="80" t="str">
        <f aca="false">IF(T714="","",T714&amp;"1")</f>
        <v/>
      </c>
      <c r="AS714" s="80" t="str">
        <f aca="false">IF(S714="","",S714&amp;"2")</f>
        <v/>
      </c>
      <c r="AT714" s="9" t="n">
        <f aca="false">O714</f>
        <v>0</v>
      </c>
    </row>
    <row r="715" customFormat="false" ht="15.75" hidden="false" customHeight="false" outlineLevel="0" collapsed="false">
      <c r="A715" s="62"/>
      <c r="B715" s="63"/>
      <c r="C715" s="63"/>
      <c r="D715" s="64"/>
      <c r="E715" s="64"/>
      <c r="F715" s="65" t="s">
        <v>55</v>
      </c>
      <c r="G715" s="63"/>
      <c r="H715" s="171" t="str">
        <f aca="false">IF(B715="","",SUMIF(O:O,A715,AA:AA))</f>
        <v/>
      </c>
      <c r="I715" s="171" t="str">
        <f aca="false">IF(B715="","",(SUMIF(O:O,A715,AB:AB)+(SUMIF(O:O,A715,AD:AD))))</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24"/>
      <c r="AD715" s="117"/>
      <c r="AE715" s="173"/>
      <c r="AF715" s="175" t="str">
        <f aca="false">IF(Z715="","",IF(OR(MONTH(Z715)=1,MONTH(Z715)=2,MONTH(Z715)=3),"1er",IF(OR(MONTH(Z715)=4,MONTH(Z715)=5,MONTH(Z715)=6),"2ème",IF(OR(MONTH(Z715)=7,MONTH(Z715)=8,MONTH(Z715)=9),"3ème",IF(OR(MONTH(Z715)=10,MONTH(Z715)=11,MONTH(Z715)=12),"4ème")))))</f>
        <v/>
      </c>
      <c r="AG715" s="85" t="str">
        <f aca="false">IF(Z715="","",YEAR(Z715))</f>
        <v/>
      </c>
      <c r="AH715" s="56" t="str">
        <f aca="false">IF(U715="","",U715)</f>
        <v/>
      </c>
      <c r="AI715" s="57" t="str">
        <f aca="false">IF(S715="","",S715)</f>
        <v/>
      </c>
      <c r="AJ715" s="78" t="str">
        <f aca="false">IF(P715="","",P715&amp;" ("&amp;O715&amp;"_"&amp;ROW()&amp;")")</f>
        <v/>
      </c>
      <c r="AR715" s="80" t="str">
        <f aca="false">IF(T715="","",T715&amp;"1")</f>
        <v/>
      </c>
      <c r="AS715" s="80" t="str">
        <f aca="false">IF(S715="","",S715&amp;"2")</f>
        <v/>
      </c>
      <c r="AT715" s="9" t="n">
        <f aca="false">O715</f>
        <v>0</v>
      </c>
    </row>
    <row r="716" customFormat="false" ht="15.75" hidden="false" customHeight="false" outlineLevel="0" collapsed="false">
      <c r="A716" s="62"/>
      <c r="B716" s="63"/>
      <c r="C716" s="63"/>
      <c r="D716" s="64"/>
      <c r="E716" s="64"/>
      <c r="F716" s="65" t="s">
        <v>55</v>
      </c>
      <c r="G716" s="63"/>
      <c r="H716" s="171" t="str">
        <f aca="false">IF(B716="","",SUMIF(O:O,A716,AA:AA))</f>
        <v/>
      </c>
      <c r="I716" s="171" t="str">
        <f aca="false">IF(B716="","",(SUMIF(O:O,A716,AB:AB)+(SUMIF(O:O,A716,AD:AD))))</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24"/>
      <c r="AD716" s="117"/>
      <c r="AE716" s="173"/>
      <c r="AF716" s="175" t="str">
        <f aca="false">IF(Z716="","",IF(OR(MONTH(Z716)=1,MONTH(Z716)=2,MONTH(Z716)=3),"1er",IF(OR(MONTH(Z716)=4,MONTH(Z716)=5,MONTH(Z716)=6),"2ème",IF(OR(MONTH(Z716)=7,MONTH(Z716)=8,MONTH(Z716)=9),"3ème",IF(OR(MONTH(Z716)=10,MONTH(Z716)=11,MONTH(Z716)=12),"4ème")))))</f>
        <v/>
      </c>
      <c r="AG716" s="85" t="str">
        <f aca="false">IF(Z716="","",YEAR(Z716))</f>
        <v/>
      </c>
      <c r="AH716" s="56" t="str">
        <f aca="false">IF(U716="","",U716)</f>
        <v/>
      </c>
      <c r="AI716" s="57" t="str">
        <f aca="false">IF(S716="","",S716)</f>
        <v/>
      </c>
      <c r="AJ716" s="78" t="str">
        <f aca="false">IF(P716="","",P716&amp;" ("&amp;O716&amp;"_"&amp;ROW()&amp;")")</f>
        <v/>
      </c>
      <c r="AR716" s="80" t="str">
        <f aca="false">IF(T716="","",T716&amp;"1")</f>
        <v/>
      </c>
      <c r="AS716" s="80" t="str">
        <f aca="false">IF(S716="","",S716&amp;"2")</f>
        <v/>
      </c>
      <c r="AT716" s="9" t="n">
        <f aca="false">O716</f>
        <v>0</v>
      </c>
    </row>
    <row r="717" customFormat="false" ht="15.75" hidden="false" customHeight="false" outlineLevel="0" collapsed="false">
      <c r="A717" s="62"/>
      <c r="B717" s="63"/>
      <c r="C717" s="63"/>
      <c r="D717" s="64"/>
      <c r="E717" s="64"/>
      <c r="F717" s="65" t="s">
        <v>55</v>
      </c>
      <c r="G717" s="63"/>
      <c r="H717" s="171" t="str">
        <f aca="false">IF(B717="","",SUMIF(O:O,A717,AA:AA))</f>
        <v/>
      </c>
      <c r="I717" s="171" t="str">
        <f aca="false">IF(B717="","",(SUMIF(O:O,A717,AB:AB)+(SUMIF(O:O,A717,AD:AD))))</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24"/>
      <c r="AD717" s="117"/>
      <c r="AE717" s="173"/>
      <c r="AF717" s="175" t="str">
        <f aca="false">IF(Z717="","",IF(OR(MONTH(Z717)=1,MONTH(Z717)=2,MONTH(Z717)=3),"1er",IF(OR(MONTH(Z717)=4,MONTH(Z717)=5,MONTH(Z717)=6),"2ème",IF(OR(MONTH(Z717)=7,MONTH(Z717)=8,MONTH(Z717)=9),"3ème",IF(OR(MONTH(Z717)=10,MONTH(Z717)=11,MONTH(Z717)=12),"4ème")))))</f>
        <v/>
      </c>
      <c r="AG717" s="85" t="str">
        <f aca="false">IF(Z717="","",YEAR(Z717))</f>
        <v/>
      </c>
      <c r="AH717" s="56" t="str">
        <f aca="false">IF(U717="","",U717)</f>
        <v/>
      </c>
      <c r="AI717" s="57" t="str">
        <f aca="false">IF(S717="","",S717)</f>
        <v/>
      </c>
      <c r="AJ717" s="78" t="str">
        <f aca="false">IF(P717="","",P717&amp;" ("&amp;O717&amp;"_"&amp;ROW()&amp;")")</f>
        <v/>
      </c>
      <c r="AR717" s="80" t="str">
        <f aca="false">IF(T717="","",T717&amp;"1")</f>
        <v/>
      </c>
      <c r="AS717" s="80" t="str">
        <f aca="false">IF(S717="","",S717&amp;"2")</f>
        <v/>
      </c>
      <c r="AT717" s="9" t="n">
        <f aca="false">O717</f>
        <v>0</v>
      </c>
    </row>
    <row r="718" customFormat="false" ht="15.75" hidden="false" customHeight="false" outlineLevel="0" collapsed="false">
      <c r="A718" s="62"/>
      <c r="B718" s="63"/>
      <c r="C718" s="63"/>
      <c r="D718" s="64"/>
      <c r="E718" s="64"/>
      <c r="F718" s="65" t="s">
        <v>55</v>
      </c>
      <c r="G718" s="63"/>
      <c r="H718" s="171" t="str">
        <f aca="false">IF(B718="","",SUMIF(O:O,A718,AA:AA))</f>
        <v/>
      </c>
      <c r="I718" s="171" t="str">
        <f aca="false">IF(B718="","",(SUMIF(O:O,A718,AB:AB)+(SUMIF(O:O,A718,AD:AD))))</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24"/>
      <c r="AD718" s="117"/>
      <c r="AE718" s="173"/>
      <c r="AF718" s="175" t="str">
        <f aca="false">IF(Z718="","",IF(OR(MONTH(Z718)=1,MONTH(Z718)=2,MONTH(Z718)=3),"1er",IF(OR(MONTH(Z718)=4,MONTH(Z718)=5,MONTH(Z718)=6),"2ème",IF(OR(MONTH(Z718)=7,MONTH(Z718)=8,MONTH(Z718)=9),"3ème",IF(OR(MONTH(Z718)=10,MONTH(Z718)=11,MONTH(Z718)=12),"4ème")))))</f>
        <v/>
      </c>
      <c r="AG718" s="85" t="str">
        <f aca="false">IF(Z718="","",YEAR(Z718))</f>
        <v/>
      </c>
      <c r="AH718" s="56" t="str">
        <f aca="false">IF(U718="","",U718)</f>
        <v/>
      </c>
      <c r="AI718" s="57" t="str">
        <f aca="false">IF(S718="","",S718)</f>
        <v/>
      </c>
      <c r="AJ718" s="78" t="str">
        <f aca="false">IF(P718="","",P718&amp;" ("&amp;O718&amp;"_"&amp;ROW()&amp;")")</f>
        <v/>
      </c>
      <c r="AR718" s="80" t="str">
        <f aca="false">IF(T718="","",T718&amp;"1")</f>
        <v/>
      </c>
      <c r="AS718" s="80" t="str">
        <f aca="false">IF(S718="","",S718&amp;"2")</f>
        <v/>
      </c>
      <c r="AT718" s="9" t="n">
        <f aca="false">O718</f>
        <v>0</v>
      </c>
    </row>
    <row r="719" customFormat="false" ht="15.75" hidden="false" customHeight="false" outlineLevel="0" collapsed="false">
      <c r="A719" s="62"/>
      <c r="B719" s="63"/>
      <c r="C719" s="63"/>
      <c r="D719" s="64"/>
      <c r="E719" s="64"/>
      <c r="F719" s="65" t="s">
        <v>55</v>
      </c>
      <c r="G719" s="63"/>
      <c r="H719" s="171" t="str">
        <f aca="false">IF(B719="","",SUMIF(O:O,A719,AA:AA))</f>
        <v/>
      </c>
      <c r="I719" s="171" t="str">
        <f aca="false">IF(B719="","",(SUMIF(O:O,A719,AB:AB)+(SUMIF(O:O,A719,AD:AD))))</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24"/>
      <c r="AD719" s="117"/>
      <c r="AE719" s="173"/>
      <c r="AF719" s="175" t="str">
        <f aca="false">IF(Z719="","",IF(OR(MONTH(Z719)=1,MONTH(Z719)=2,MONTH(Z719)=3),"1er",IF(OR(MONTH(Z719)=4,MONTH(Z719)=5,MONTH(Z719)=6),"2ème",IF(OR(MONTH(Z719)=7,MONTH(Z719)=8,MONTH(Z719)=9),"3ème",IF(OR(MONTH(Z719)=10,MONTH(Z719)=11,MONTH(Z719)=12),"4ème")))))</f>
        <v/>
      </c>
      <c r="AG719" s="85" t="str">
        <f aca="false">IF(Z719="","",YEAR(Z719))</f>
        <v/>
      </c>
      <c r="AH719" s="56" t="str">
        <f aca="false">IF(U719="","",U719)</f>
        <v/>
      </c>
      <c r="AI719" s="57" t="str">
        <f aca="false">IF(S719="","",S719)</f>
        <v/>
      </c>
      <c r="AJ719" s="78" t="str">
        <f aca="false">IF(P719="","",P719&amp;" ("&amp;O719&amp;"_"&amp;ROW()&amp;")")</f>
        <v/>
      </c>
      <c r="AR719" s="80" t="str">
        <f aca="false">IF(T719="","",T719&amp;"1")</f>
        <v/>
      </c>
      <c r="AS719" s="80" t="str">
        <f aca="false">IF(S719="","",S719&amp;"2")</f>
        <v/>
      </c>
      <c r="AT719" s="9" t="n">
        <f aca="false">O719</f>
        <v>0</v>
      </c>
    </row>
    <row r="720" customFormat="false" ht="15.75" hidden="false" customHeight="false" outlineLevel="0" collapsed="false">
      <c r="A720" s="62"/>
      <c r="B720" s="63"/>
      <c r="C720" s="63"/>
      <c r="D720" s="64"/>
      <c r="E720" s="64"/>
      <c r="F720" s="65" t="s">
        <v>55</v>
      </c>
      <c r="G720" s="63"/>
      <c r="H720" s="171" t="str">
        <f aca="false">IF(B720="","",SUMIF(O:O,A720,AA:AA))</f>
        <v/>
      </c>
      <c r="I720" s="171" t="str">
        <f aca="false">IF(B720="","",(SUMIF(O:O,A720,AB:AB)+(SUMIF(O:O,A720,AD:AD))))</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24"/>
      <c r="AD720" s="117"/>
      <c r="AE720" s="173"/>
      <c r="AF720" s="175" t="str">
        <f aca="false">IF(Z720="","",IF(OR(MONTH(Z720)=1,MONTH(Z720)=2,MONTH(Z720)=3),"1er",IF(OR(MONTH(Z720)=4,MONTH(Z720)=5,MONTH(Z720)=6),"2ème",IF(OR(MONTH(Z720)=7,MONTH(Z720)=8,MONTH(Z720)=9),"3ème",IF(OR(MONTH(Z720)=10,MONTH(Z720)=11,MONTH(Z720)=12),"4ème")))))</f>
        <v/>
      </c>
      <c r="AG720" s="85" t="str">
        <f aca="false">IF(Z720="","",YEAR(Z720))</f>
        <v/>
      </c>
      <c r="AH720" s="56" t="str">
        <f aca="false">IF(U720="","",U720)</f>
        <v/>
      </c>
      <c r="AI720" s="57" t="str">
        <f aca="false">IF(S720="","",S720)</f>
        <v/>
      </c>
      <c r="AJ720" s="78" t="str">
        <f aca="false">IF(P720="","",P720&amp;" ("&amp;O720&amp;"_"&amp;ROW()&amp;")")</f>
        <v/>
      </c>
      <c r="AR720" s="80" t="str">
        <f aca="false">IF(T720="","",T720&amp;"1")</f>
        <v/>
      </c>
      <c r="AS720" s="80" t="str">
        <f aca="false">IF(S720="","",S720&amp;"2")</f>
        <v/>
      </c>
      <c r="AT720" s="9" t="n">
        <f aca="false">O720</f>
        <v>0</v>
      </c>
    </row>
    <row r="721" customFormat="false" ht="15.75" hidden="false" customHeight="false" outlineLevel="0" collapsed="false">
      <c r="A721" s="62"/>
      <c r="B721" s="63"/>
      <c r="C721" s="63"/>
      <c r="D721" s="64"/>
      <c r="E721" s="64"/>
      <c r="F721" s="65" t="s">
        <v>55</v>
      </c>
      <c r="G721" s="63"/>
      <c r="H721" s="171" t="str">
        <f aca="false">IF(B721="","",SUMIF(O:O,A721,AA:AA))</f>
        <v/>
      </c>
      <c r="I721" s="171" t="str">
        <f aca="false">IF(B721="","",(SUMIF(O:O,A721,AB:AB)+(SUMIF(O:O,A721,AD:AD))))</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24"/>
      <c r="AD721" s="117"/>
      <c r="AE721" s="173"/>
      <c r="AF721" s="175" t="str">
        <f aca="false">IF(Z721="","",IF(OR(MONTH(Z721)=1,MONTH(Z721)=2,MONTH(Z721)=3),"1er",IF(OR(MONTH(Z721)=4,MONTH(Z721)=5,MONTH(Z721)=6),"2ème",IF(OR(MONTH(Z721)=7,MONTH(Z721)=8,MONTH(Z721)=9),"3ème",IF(OR(MONTH(Z721)=10,MONTH(Z721)=11,MONTH(Z721)=12),"4ème")))))</f>
        <v/>
      </c>
      <c r="AG721" s="85" t="str">
        <f aca="false">IF(Z721="","",YEAR(Z721))</f>
        <v/>
      </c>
      <c r="AH721" s="56" t="str">
        <f aca="false">IF(U721="","",U721)</f>
        <v/>
      </c>
      <c r="AI721" s="57" t="str">
        <f aca="false">IF(S721="","",S721)</f>
        <v/>
      </c>
      <c r="AJ721" s="78" t="str">
        <f aca="false">IF(P721="","",P721&amp;" ("&amp;O721&amp;"_"&amp;ROW()&amp;")")</f>
        <v/>
      </c>
      <c r="AR721" s="80" t="str">
        <f aca="false">IF(T721="","",T721&amp;"1")</f>
        <v/>
      </c>
      <c r="AS721" s="80" t="str">
        <f aca="false">IF(S721="","",S721&amp;"2")</f>
        <v/>
      </c>
      <c r="AT721" s="9" t="n">
        <f aca="false">O721</f>
        <v>0</v>
      </c>
    </row>
    <row r="722" customFormat="false" ht="15.75" hidden="false" customHeight="false" outlineLevel="0" collapsed="false">
      <c r="A722" s="62"/>
      <c r="B722" s="63"/>
      <c r="C722" s="63"/>
      <c r="D722" s="64"/>
      <c r="E722" s="64"/>
      <c r="F722" s="65" t="s">
        <v>55</v>
      </c>
      <c r="G722" s="63"/>
      <c r="H722" s="171" t="str">
        <f aca="false">IF(B722="","",SUMIF(O:O,A722,AA:AA))</f>
        <v/>
      </c>
      <c r="I722" s="171" t="str">
        <f aca="false">IF(B722="","",(SUMIF(O:O,A722,AB:AB)+(SUMIF(O:O,A722,AD:AD))))</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24"/>
      <c r="AD722" s="117"/>
      <c r="AE722" s="173"/>
      <c r="AF722" s="175" t="str">
        <f aca="false">IF(Z722="","",IF(OR(MONTH(Z722)=1,MONTH(Z722)=2,MONTH(Z722)=3),"1er",IF(OR(MONTH(Z722)=4,MONTH(Z722)=5,MONTH(Z722)=6),"2ème",IF(OR(MONTH(Z722)=7,MONTH(Z722)=8,MONTH(Z722)=9),"3ème",IF(OR(MONTH(Z722)=10,MONTH(Z722)=11,MONTH(Z722)=12),"4ème")))))</f>
        <v/>
      </c>
      <c r="AG722" s="85" t="str">
        <f aca="false">IF(Z722="","",YEAR(Z722))</f>
        <v/>
      </c>
      <c r="AH722" s="56" t="str">
        <f aca="false">IF(U722="","",U722)</f>
        <v/>
      </c>
      <c r="AI722" s="57" t="str">
        <f aca="false">IF(S722="","",S722)</f>
        <v/>
      </c>
      <c r="AJ722" s="78" t="str">
        <f aca="false">IF(P722="","",P722&amp;" ("&amp;O722&amp;"_"&amp;ROW()&amp;")")</f>
        <v/>
      </c>
      <c r="AR722" s="80" t="str">
        <f aca="false">IF(T722="","",T722&amp;"1")</f>
        <v/>
      </c>
      <c r="AS722" s="80" t="str">
        <f aca="false">IF(S722="","",S722&amp;"2")</f>
        <v/>
      </c>
      <c r="AT722" s="9" t="n">
        <f aca="false">O722</f>
        <v>0</v>
      </c>
    </row>
    <row r="723" customFormat="false" ht="15.75" hidden="false" customHeight="false" outlineLevel="0" collapsed="false">
      <c r="A723" s="62"/>
      <c r="B723" s="63"/>
      <c r="C723" s="63"/>
      <c r="D723" s="64"/>
      <c r="E723" s="64"/>
      <c r="F723" s="65" t="s">
        <v>55</v>
      </c>
      <c r="G723" s="63"/>
      <c r="H723" s="171" t="str">
        <f aca="false">IF(B723="","",SUMIF(O:O,A723,AA:AA))</f>
        <v/>
      </c>
      <c r="I723" s="171" t="str">
        <f aca="false">IF(B723="","",(SUMIF(O:O,A723,AB:AB)+(SUMIF(O:O,A723,AD:AD))))</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24"/>
      <c r="AD723" s="117"/>
      <c r="AE723" s="173"/>
      <c r="AF723" s="175" t="str">
        <f aca="false">IF(Z723="","",IF(OR(MONTH(Z723)=1,MONTH(Z723)=2,MONTH(Z723)=3),"1er",IF(OR(MONTH(Z723)=4,MONTH(Z723)=5,MONTH(Z723)=6),"2ème",IF(OR(MONTH(Z723)=7,MONTH(Z723)=8,MONTH(Z723)=9),"3ème",IF(OR(MONTH(Z723)=10,MONTH(Z723)=11,MONTH(Z723)=12),"4ème")))))</f>
        <v/>
      </c>
      <c r="AG723" s="85" t="str">
        <f aca="false">IF(Z723="","",YEAR(Z723))</f>
        <v/>
      </c>
      <c r="AH723" s="56" t="str">
        <f aca="false">IF(U723="","",U723)</f>
        <v/>
      </c>
      <c r="AI723" s="57" t="str">
        <f aca="false">IF(S723="","",S723)</f>
        <v/>
      </c>
      <c r="AJ723" s="78" t="str">
        <f aca="false">IF(P723="","",P723&amp;" ("&amp;O723&amp;"_"&amp;ROW()&amp;")")</f>
        <v/>
      </c>
      <c r="AR723" s="80" t="str">
        <f aca="false">IF(T723="","",T723&amp;"1")</f>
        <v/>
      </c>
      <c r="AS723" s="80" t="str">
        <f aca="false">IF(S723="","",S723&amp;"2")</f>
        <v/>
      </c>
      <c r="AT723" s="9" t="n">
        <f aca="false">O723</f>
        <v>0</v>
      </c>
    </row>
    <row r="724" customFormat="false" ht="15.75" hidden="false" customHeight="false" outlineLevel="0" collapsed="false">
      <c r="A724" s="62"/>
      <c r="B724" s="63"/>
      <c r="C724" s="63"/>
      <c r="D724" s="64"/>
      <c r="E724" s="64"/>
      <c r="F724" s="65" t="s">
        <v>55</v>
      </c>
      <c r="G724" s="63"/>
      <c r="H724" s="171" t="str">
        <f aca="false">IF(B724="","",SUMIF(O:O,A724,AA:AA))</f>
        <v/>
      </c>
      <c r="I724" s="171" t="str">
        <f aca="false">IF(B724="","",(SUMIF(O:O,A724,AB:AB)+(SUMIF(O:O,A724,AD:AD))))</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24"/>
      <c r="AD724" s="117"/>
      <c r="AE724" s="173"/>
      <c r="AF724" s="175" t="str">
        <f aca="false">IF(Z724="","",IF(OR(MONTH(Z724)=1,MONTH(Z724)=2,MONTH(Z724)=3),"1er",IF(OR(MONTH(Z724)=4,MONTH(Z724)=5,MONTH(Z724)=6),"2ème",IF(OR(MONTH(Z724)=7,MONTH(Z724)=8,MONTH(Z724)=9),"3ème",IF(OR(MONTH(Z724)=10,MONTH(Z724)=11,MONTH(Z724)=12),"4ème")))))</f>
        <v/>
      </c>
      <c r="AG724" s="85" t="str">
        <f aca="false">IF(Z724="","",YEAR(Z724))</f>
        <v/>
      </c>
      <c r="AH724" s="56" t="str">
        <f aca="false">IF(U724="","",U724)</f>
        <v/>
      </c>
      <c r="AI724" s="57" t="str">
        <f aca="false">IF(S724="","",S724)</f>
        <v/>
      </c>
      <c r="AJ724" s="78" t="str">
        <f aca="false">IF(P724="","",P724&amp;" ("&amp;O724&amp;"_"&amp;ROW()&amp;")")</f>
        <v/>
      </c>
      <c r="AR724" s="80" t="str">
        <f aca="false">IF(T724="","",T724&amp;"1")</f>
        <v/>
      </c>
      <c r="AS724" s="80" t="str">
        <f aca="false">IF(S724="","",S724&amp;"2")</f>
        <v/>
      </c>
      <c r="AT724" s="9" t="n">
        <f aca="false">O724</f>
        <v>0</v>
      </c>
    </row>
    <row r="725" customFormat="false" ht="15.75" hidden="false" customHeight="false" outlineLevel="0" collapsed="false">
      <c r="A725" s="62"/>
      <c r="B725" s="63"/>
      <c r="C725" s="63"/>
      <c r="D725" s="64"/>
      <c r="E725" s="64"/>
      <c r="F725" s="65" t="s">
        <v>55</v>
      </c>
      <c r="G725" s="63"/>
      <c r="H725" s="171" t="str">
        <f aca="false">IF(B725="","",SUMIF(O:O,A725,AA:AA))</f>
        <v/>
      </c>
      <c r="I725" s="171" t="str">
        <f aca="false">IF(B725="","",(SUMIF(O:O,A725,AB:AB)+(SUMIF(O:O,A725,AD:AD))))</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24"/>
      <c r="AD725" s="117"/>
      <c r="AE725" s="173"/>
      <c r="AF725" s="175" t="str">
        <f aca="false">IF(Z725="","",IF(OR(MONTH(Z725)=1,MONTH(Z725)=2,MONTH(Z725)=3),"1er",IF(OR(MONTH(Z725)=4,MONTH(Z725)=5,MONTH(Z725)=6),"2ème",IF(OR(MONTH(Z725)=7,MONTH(Z725)=8,MONTH(Z725)=9),"3ème",IF(OR(MONTH(Z725)=10,MONTH(Z725)=11,MONTH(Z725)=12),"4ème")))))</f>
        <v/>
      </c>
      <c r="AG725" s="85" t="str">
        <f aca="false">IF(Z725="","",YEAR(Z725))</f>
        <v/>
      </c>
      <c r="AH725" s="56" t="str">
        <f aca="false">IF(U725="","",U725)</f>
        <v/>
      </c>
      <c r="AI725" s="57" t="str">
        <f aca="false">IF(S725="","",S725)</f>
        <v/>
      </c>
      <c r="AJ725" s="78" t="str">
        <f aca="false">IF(P725="","",P725&amp;" ("&amp;O725&amp;"_"&amp;ROW()&amp;")")</f>
        <v/>
      </c>
      <c r="AR725" s="80" t="str">
        <f aca="false">IF(T725="","",T725&amp;"1")</f>
        <v/>
      </c>
      <c r="AS725" s="80" t="str">
        <f aca="false">IF(S725="","",S725&amp;"2")</f>
        <v/>
      </c>
      <c r="AT725" s="9" t="n">
        <f aca="false">O725</f>
        <v>0</v>
      </c>
    </row>
    <row r="726" customFormat="false" ht="15.75" hidden="false" customHeight="false" outlineLevel="0" collapsed="false">
      <c r="A726" s="62"/>
      <c r="B726" s="63"/>
      <c r="C726" s="63"/>
      <c r="D726" s="64"/>
      <c r="E726" s="64"/>
      <c r="F726" s="65" t="s">
        <v>55</v>
      </c>
      <c r="G726" s="63"/>
      <c r="H726" s="171" t="str">
        <f aca="false">IF(B726="","",SUMIF(O:O,A726,AA:AA))</f>
        <v/>
      </c>
      <c r="I726" s="171" t="str">
        <f aca="false">IF(B726="","",(SUMIF(O:O,A726,AB:AB)+(SUMIF(O:O,A726,AD:AD))))</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24"/>
      <c r="AD726" s="117"/>
      <c r="AE726" s="173"/>
      <c r="AF726" s="175" t="str">
        <f aca="false">IF(Z726="","",IF(OR(MONTH(Z726)=1,MONTH(Z726)=2,MONTH(Z726)=3),"1er",IF(OR(MONTH(Z726)=4,MONTH(Z726)=5,MONTH(Z726)=6),"2ème",IF(OR(MONTH(Z726)=7,MONTH(Z726)=8,MONTH(Z726)=9),"3ème",IF(OR(MONTH(Z726)=10,MONTH(Z726)=11,MONTH(Z726)=12),"4ème")))))</f>
        <v/>
      </c>
      <c r="AG726" s="85" t="str">
        <f aca="false">IF(Z726="","",YEAR(Z726))</f>
        <v/>
      </c>
      <c r="AH726" s="56" t="str">
        <f aca="false">IF(U726="","",U726)</f>
        <v/>
      </c>
      <c r="AI726" s="57" t="str">
        <f aca="false">IF(S726="","",S726)</f>
        <v/>
      </c>
      <c r="AJ726" s="78" t="str">
        <f aca="false">IF(P726="","",P726&amp;" ("&amp;O726&amp;"_"&amp;ROW()&amp;")")</f>
        <v/>
      </c>
      <c r="AR726" s="80" t="str">
        <f aca="false">IF(T726="","",T726&amp;"1")</f>
        <v/>
      </c>
      <c r="AS726" s="80" t="str">
        <f aca="false">IF(S726="","",S726&amp;"2")</f>
        <v/>
      </c>
      <c r="AT726" s="9" t="n">
        <f aca="false">O726</f>
        <v>0</v>
      </c>
    </row>
    <row r="727" customFormat="false" ht="15.75" hidden="false" customHeight="false" outlineLevel="0" collapsed="false">
      <c r="A727" s="62"/>
      <c r="B727" s="63"/>
      <c r="C727" s="63"/>
      <c r="D727" s="64"/>
      <c r="E727" s="64"/>
      <c r="F727" s="65" t="s">
        <v>55</v>
      </c>
      <c r="G727" s="63"/>
      <c r="H727" s="171" t="str">
        <f aca="false">IF(B727="","",SUMIF(O:O,A727,AA:AA))</f>
        <v/>
      </c>
      <c r="I727" s="171" t="str">
        <f aca="false">IF(B727="","",(SUMIF(O:O,A727,AB:AB)+(SUMIF(O:O,A727,AD:AD))))</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24"/>
      <c r="AD727" s="117"/>
      <c r="AE727" s="173"/>
      <c r="AF727" s="175" t="str">
        <f aca="false">IF(Z727="","",IF(OR(MONTH(Z727)=1,MONTH(Z727)=2,MONTH(Z727)=3),"1er",IF(OR(MONTH(Z727)=4,MONTH(Z727)=5,MONTH(Z727)=6),"2ème",IF(OR(MONTH(Z727)=7,MONTH(Z727)=8,MONTH(Z727)=9),"3ème",IF(OR(MONTH(Z727)=10,MONTH(Z727)=11,MONTH(Z727)=12),"4ème")))))</f>
        <v/>
      </c>
      <c r="AG727" s="85" t="str">
        <f aca="false">IF(Z727="","",YEAR(Z727))</f>
        <v/>
      </c>
      <c r="AH727" s="56" t="str">
        <f aca="false">IF(U727="","",U727)</f>
        <v/>
      </c>
      <c r="AI727" s="57" t="str">
        <f aca="false">IF(S727="","",S727)</f>
        <v/>
      </c>
      <c r="AJ727" s="78" t="str">
        <f aca="false">IF(P727="","",P727&amp;" ("&amp;O727&amp;"_"&amp;ROW()&amp;")")</f>
        <v/>
      </c>
      <c r="AR727" s="80" t="str">
        <f aca="false">IF(T727="","",T727&amp;"1")</f>
        <v/>
      </c>
      <c r="AS727" s="80" t="str">
        <f aca="false">IF(S727="","",S727&amp;"2")</f>
        <v/>
      </c>
      <c r="AT727" s="9" t="n">
        <f aca="false">O727</f>
        <v>0</v>
      </c>
    </row>
    <row r="728" customFormat="false" ht="15.75" hidden="false" customHeight="false" outlineLevel="0" collapsed="false">
      <c r="A728" s="62"/>
      <c r="B728" s="63"/>
      <c r="C728" s="63"/>
      <c r="D728" s="64"/>
      <c r="E728" s="64"/>
      <c r="F728" s="65" t="s">
        <v>55</v>
      </c>
      <c r="G728" s="63"/>
      <c r="H728" s="171" t="str">
        <f aca="false">IF(B728="","",SUMIF(O:O,A728,AA:AA))</f>
        <v/>
      </c>
      <c r="I728" s="171" t="str">
        <f aca="false">IF(B728="","",(SUMIF(O:O,A728,AB:AB)+(SUMIF(O:O,A728,AD:AD))))</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24"/>
      <c r="AD728" s="117"/>
      <c r="AE728" s="173"/>
      <c r="AF728" s="175" t="str">
        <f aca="false">IF(Z728="","",IF(OR(MONTH(Z728)=1,MONTH(Z728)=2,MONTH(Z728)=3),"1er",IF(OR(MONTH(Z728)=4,MONTH(Z728)=5,MONTH(Z728)=6),"2ème",IF(OR(MONTH(Z728)=7,MONTH(Z728)=8,MONTH(Z728)=9),"3ème",IF(OR(MONTH(Z728)=10,MONTH(Z728)=11,MONTH(Z728)=12),"4ème")))))</f>
        <v/>
      </c>
      <c r="AG728" s="85" t="str">
        <f aca="false">IF(Z728="","",YEAR(Z728))</f>
        <v/>
      </c>
      <c r="AH728" s="56" t="str">
        <f aca="false">IF(U728="","",U728)</f>
        <v/>
      </c>
      <c r="AI728" s="57" t="str">
        <f aca="false">IF(S728="","",S728)</f>
        <v/>
      </c>
      <c r="AJ728" s="78" t="str">
        <f aca="false">IF(P728="","",P728&amp;" ("&amp;O728&amp;"_"&amp;ROW()&amp;")")</f>
        <v/>
      </c>
      <c r="AR728" s="80" t="str">
        <f aca="false">IF(T728="","",T728&amp;"1")</f>
        <v/>
      </c>
      <c r="AS728" s="80" t="str">
        <f aca="false">IF(S728="","",S728&amp;"2")</f>
        <v/>
      </c>
      <c r="AT728" s="9" t="n">
        <f aca="false">O728</f>
        <v>0</v>
      </c>
    </row>
    <row r="729" customFormat="false" ht="15.75" hidden="false" customHeight="false" outlineLevel="0" collapsed="false">
      <c r="A729" s="62"/>
      <c r="B729" s="63"/>
      <c r="C729" s="63"/>
      <c r="D729" s="64"/>
      <c r="E729" s="64"/>
      <c r="F729" s="65" t="s">
        <v>55</v>
      </c>
      <c r="G729" s="63"/>
      <c r="H729" s="171" t="str">
        <f aca="false">IF(B729="","",SUMIF(O:O,A729,AA:AA))</f>
        <v/>
      </c>
      <c r="I729" s="171" t="str">
        <f aca="false">IF(B729="","",(SUMIF(O:O,A729,AB:AB)+(SUMIF(O:O,A729,AD:AD))))</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24"/>
      <c r="AD729" s="117"/>
      <c r="AE729" s="173"/>
      <c r="AF729" s="175" t="str">
        <f aca="false">IF(Z729="","",IF(OR(MONTH(Z729)=1,MONTH(Z729)=2,MONTH(Z729)=3),"1er",IF(OR(MONTH(Z729)=4,MONTH(Z729)=5,MONTH(Z729)=6),"2ème",IF(OR(MONTH(Z729)=7,MONTH(Z729)=8,MONTH(Z729)=9),"3ème",IF(OR(MONTH(Z729)=10,MONTH(Z729)=11,MONTH(Z729)=12),"4ème")))))</f>
        <v/>
      </c>
      <c r="AG729" s="85" t="str">
        <f aca="false">IF(Z729="","",YEAR(Z729))</f>
        <v/>
      </c>
      <c r="AH729" s="56" t="str">
        <f aca="false">IF(U729="","",U729)</f>
        <v/>
      </c>
      <c r="AI729" s="57" t="str">
        <f aca="false">IF(S729="","",S729)</f>
        <v/>
      </c>
      <c r="AJ729" s="78" t="str">
        <f aca="false">IF(P729="","",P729&amp;" ("&amp;O729&amp;"_"&amp;ROW()&amp;")")</f>
        <v/>
      </c>
      <c r="AR729" s="80" t="str">
        <f aca="false">IF(T729="","",T729&amp;"1")</f>
        <v/>
      </c>
      <c r="AS729" s="80" t="str">
        <f aca="false">IF(S729="","",S729&amp;"2")</f>
        <v/>
      </c>
      <c r="AT729" s="9" t="n">
        <f aca="false">O729</f>
        <v>0</v>
      </c>
    </row>
    <row r="730" customFormat="false" ht="15.75" hidden="false" customHeight="false" outlineLevel="0" collapsed="false">
      <c r="A730" s="62"/>
      <c r="B730" s="63"/>
      <c r="C730" s="63"/>
      <c r="D730" s="64"/>
      <c r="E730" s="64"/>
      <c r="F730" s="65" t="s">
        <v>55</v>
      </c>
      <c r="G730" s="63"/>
      <c r="H730" s="171" t="str">
        <f aca="false">IF(B730="","",SUMIF(O:O,A730,AA:AA))</f>
        <v/>
      </c>
      <c r="I730" s="171" t="str">
        <f aca="false">IF(B730="","",(SUMIF(O:O,A730,AB:AB)+(SUMIF(O:O,A730,AD:AD))))</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24"/>
      <c r="AD730" s="117"/>
      <c r="AE730" s="173"/>
      <c r="AF730" s="175" t="str">
        <f aca="false">IF(Z730="","",IF(OR(MONTH(Z730)=1,MONTH(Z730)=2,MONTH(Z730)=3),"1er",IF(OR(MONTH(Z730)=4,MONTH(Z730)=5,MONTH(Z730)=6),"2ème",IF(OR(MONTH(Z730)=7,MONTH(Z730)=8,MONTH(Z730)=9),"3ème",IF(OR(MONTH(Z730)=10,MONTH(Z730)=11,MONTH(Z730)=12),"4ème")))))</f>
        <v/>
      </c>
      <c r="AG730" s="85" t="str">
        <f aca="false">IF(Z730="","",YEAR(Z730))</f>
        <v/>
      </c>
      <c r="AH730" s="56" t="str">
        <f aca="false">IF(U730="","",U730)</f>
        <v/>
      </c>
      <c r="AI730" s="57" t="str">
        <f aca="false">IF(S730="","",S730)</f>
        <v/>
      </c>
      <c r="AJ730" s="78" t="str">
        <f aca="false">IF(P730="","",P730&amp;" ("&amp;O730&amp;"_"&amp;ROW()&amp;")")</f>
        <v/>
      </c>
      <c r="AR730" s="80" t="str">
        <f aca="false">IF(T730="","",T730&amp;"1")</f>
        <v/>
      </c>
      <c r="AS730" s="80" t="str">
        <f aca="false">IF(S730="","",S730&amp;"2")</f>
        <v/>
      </c>
      <c r="AT730" s="9" t="n">
        <f aca="false">O730</f>
        <v>0</v>
      </c>
    </row>
    <row r="731" customFormat="false" ht="15.75" hidden="false" customHeight="false" outlineLevel="0" collapsed="false">
      <c r="A731" s="62"/>
      <c r="B731" s="63"/>
      <c r="C731" s="63"/>
      <c r="D731" s="64"/>
      <c r="E731" s="64"/>
      <c r="F731" s="65" t="s">
        <v>55</v>
      </c>
      <c r="G731" s="63"/>
      <c r="H731" s="171" t="str">
        <f aca="false">IF(B731="","",SUMIF(O:O,A731,AA:AA))</f>
        <v/>
      </c>
      <c r="I731" s="171" t="str">
        <f aca="false">IF(B731="","",(SUMIF(O:O,A731,AB:AB)+(SUMIF(O:O,A731,AD:AD))))</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24"/>
      <c r="AD731" s="117"/>
      <c r="AE731" s="173"/>
      <c r="AF731" s="175" t="str">
        <f aca="false">IF(Z731="","",IF(OR(MONTH(Z731)=1,MONTH(Z731)=2,MONTH(Z731)=3),"1er",IF(OR(MONTH(Z731)=4,MONTH(Z731)=5,MONTH(Z731)=6),"2ème",IF(OR(MONTH(Z731)=7,MONTH(Z731)=8,MONTH(Z731)=9),"3ème",IF(OR(MONTH(Z731)=10,MONTH(Z731)=11,MONTH(Z731)=12),"4ème")))))</f>
        <v/>
      </c>
      <c r="AG731" s="85" t="str">
        <f aca="false">IF(Z731="","",YEAR(Z731))</f>
        <v/>
      </c>
      <c r="AH731" s="56" t="str">
        <f aca="false">IF(U731="","",U731)</f>
        <v/>
      </c>
      <c r="AI731" s="57" t="str">
        <f aca="false">IF(S731="","",S731)</f>
        <v/>
      </c>
      <c r="AJ731" s="78" t="str">
        <f aca="false">IF(P731="","",P731&amp;" ("&amp;O731&amp;"_"&amp;ROW()&amp;")")</f>
        <v/>
      </c>
      <c r="AR731" s="80" t="str">
        <f aca="false">IF(T731="","",T731&amp;"1")</f>
        <v/>
      </c>
      <c r="AS731" s="80" t="str">
        <f aca="false">IF(S731="","",S731&amp;"2")</f>
        <v/>
      </c>
      <c r="AT731" s="9" t="n">
        <f aca="false">O731</f>
        <v>0</v>
      </c>
    </row>
    <row r="732" customFormat="false" ht="15.75" hidden="false" customHeight="false" outlineLevel="0" collapsed="false">
      <c r="A732" s="62"/>
      <c r="B732" s="63"/>
      <c r="C732" s="63"/>
      <c r="D732" s="64"/>
      <c r="E732" s="64"/>
      <c r="F732" s="65" t="s">
        <v>55</v>
      </c>
      <c r="G732" s="63"/>
      <c r="H732" s="171" t="str">
        <f aca="false">IF(B732="","",SUMIF(O:O,A732,AA:AA))</f>
        <v/>
      </c>
      <c r="I732" s="171" t="str">
        <f aca="false">IF(B732="","",(SUMIF(O:O,A732,AB:AB)+(SUMIF(O:O,A732,AD:AD))))</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24"/>
      <c r="AD732" s="117"/>
      <c r="AE732" s="173"/>
      <c r="AF732" s="175" t="str">
        <f aca="false">IF(Z732="","",IF(OR(MONTH(Z732)=1,MONTH(Z732)=2,MONTH(Z732)=3),"1er",IF(OR(MONTH(Z732)=4,MONTH(Z732)=5,MONTH(Z732)=6),"2ème",IF(OR(MONTH(Z732)=7,MONTH(Z732)=8,MONTH(Z732)=9),"3ème",IF(OR(MONTH(Z732)=10,MONTH(Z732)=11,MONTH(Z732)=12),"4ème")))))</f>
        <v/>
      </c>
      <c r="AG732" s="85" t="str">
        <f aca="false">IF(Z732="","",YEAR(Z732))</f>
        <v/>
      </c>
      <c r="AH732" s="56" t="str">
        <f aca="false">IF(U732="","",U732)</f>
        <v/>
      </c>
      <c r="AI732" s="57" t="str">
        <f aca="false">IF(S732="","",S732)</f>
        <v/>
      </c>
      <c r="AJ732" s="78" t="str">
        <f aca="false">IF(P732="","",P732&amp;" ("&amp;O732&amp;"_"&amp;ROW()&amp;")")</f>
        <v/>
      </c>
      <c r="AR732" s="80" t="str">
        <f aca="false">IF(T732="","",T732&amp;"1")</f>
        <v/>
      </c>
      <c r="AS732" s="80" t="str">
        <f aca="false">IF(S732="","",S732&amp;"2")</f>
        <v/>
      </c>
      <c r="AT732" s="9" t="n">
        <f aca="false">O732</f>
        <v>0</v>
      </c>
    </row>
    <row r="733" customFormat="false" ht="15.75" hidden="false" customHeight="false" outlineLevel="0" collapsed="false">
      <c r="A733" s="62"/>
      <c r="B733" s="63"/>
      <c r="C733" s="63"/>
      <c r="D733" s="64"/>
      <c r="E733" s="64"/>
      <c r="F733" s="65" t="s">
        <v>55</v>
      </c>
      <c r="G733" s="63"/>
      <c r="H733" s="171" t="str">
        <f aca="false">IF(B733="","",SUMIF(O:O,A733,AA:AA))</f>
        <v/>
      </c>
      <c r="I733" s="171" t="str">
        <f aca="false">IF(B733="","",(SUMIF(O:O,A733,AB:AB)+(SUMIF(O:O,A733,AD:AD))))</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24"/>
      <c r="AD733" s="117"/>
      <c r="AE733" s="173"/>
      <c r="AF733" s="175" t="str">
        <f aca="false">IF(Z733="","",IF(OR(MONTH(Z733)=1,MONTH(Z733)=2,MONTH(Z733)=3),"1er",IF(OR(MONTH(Z733)=4,MONTH(Z733)=5,MONTH(Z733)=6),"2ème",IF(OR(MONTH(Z733)=7,MONTH(Z733)=8,MONTH(Z733)=9),"3ème",IF(OR(MONTH(Z733)=10,MONTH(Z733)=11,MONTH(Z733)=12),"4ème")))))</f>
        <v/>
      </c>
      <c r="AG733" s="85" t="str">
        <f aca="false">IF(Z733="","",YEAR(Z733))</f>
        <v/>
      </c>
      <c r="AH733" s="56" t="str">
        <f aca="false">IF(U733="","",U733)</f>
        <v/>
      </c>
      <c r="AI733" s="57" t="str">
        <f aca="false">IF(S733="","",S733)</f>
        <v/>
      </c>
      <c r="AJ733" s="78" t="str">
        <f aca="false">IF(P733="","",P733&amp;" ("&amp;O733&amp;"_"&amp;ROW()&amp;")")</f>
        <v/>
      </c>
      <c r="AR733" s="80" t="str">
        <f aca="false">IF(T733="","",T733&amp;"1")</f>
        <v/>
      </c>
      <c r="AS733" s="80" t="str">
        <f aca="false">IF(S733="","",S733&amp;"2")</f>
        <v/>
      </c>
      <c r="AT733" s="9" t="n">
        <f aca="false">O733</f>
        <v>0</v>
      </c>
    </row>
    <row r="734" customFormat="false" ht="15.75" hidden="false" customHeight="false" outlineLevel="0" collapsed="false">
      <c r="A734" s="62"/>
      <c r="B734" s="63"/>
      <c r="C734" s="63"/>
      <c r="D734" s="64"/>
      <c r="E734" s="64"/>
      <c r="F734" s="65" t="s">
        <v>55</v>
      </c>
      <c r="G734" s="63"/>
      <c r="H734" s="171" t="str">
        <f aca="false">IF(B734="","",SUMIF(O:O,A734,AA:AA))</f>
        <v/>
      </c>
      <c r="I734" s="171" t="str">
        <f aca="false">IF(B734="","",(SUMIF(O:O,A734,AB:AB)+(SUMIF(O:O,A734,AD:AD))))</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24"/>
      <c r="AD734" s="117"/>
      <c r="AE734" s="173"/>
      <c r="AF734" s="175" t="str">
        <f aca="false">IF(Z734="","",IF(OR(MONTH(Z734)=1,MONTH(Z734)=2,MONTH(Z734)=3),"1er",IF(OR(MONTH(Z734)=4,MONTH(Z734)=5,MONTH(Z734)=6),"2ème",IF(OR(MONTH(Z734)=7,MONTH(Z734)=8,MONTH(Z734)=9),"3ème",IF(OR(MONTH(Z734)=10,MONTH(Z734)=11,MONTH(Z734)=12),"4ème")))))</f>
        <v/>
      </c>
      <c r="AG734" s="85" t="str">
        <f aca="false">IF(Z734="","",YEAR(Z734))</f>
        <v/>
      </c>
      <c r="AH734" s="56" t="str">
        <f aca="false">IF(U734="","",U734)</f>
        <v/>
      </c>
      <c r="AI734" s="57" t="str">
        <f aca="false">IF(S734="","",S734)</f>
        <v/>
      </c>
      <c r="AJ734" s="78" t="str">
        <f aca="false">IF(P734="","",P734&amp;" ("&amp;O734&amp;"_"&amp;ROW()&amp;")")</f>
        <v/>
      </c>
      <c r="AR734" s="80" t="str">
        <f aca="false">IF(T734="","",T734&amp;"1")</f>
        <v/>
      </c>
      <c r="AS734" s="80" t="str">
        <f aca="false">IF(S734="","",S734&amp;"2")</f>
        <v/>
      </c>
      <c r="AT734" s="9" t="n">
        <f aca="false">O734</f>
        <v>0</v>
      </c>
    </row>
    <row r="735" customFormat="false" ht="15.75" hidden="false" customHeight="false" outlineLevel="0" collapsed="false">
      <c r="A735" s="62"/>
      <c r="B735" s="63"/>
      <c r="C735" s="63"/>
      <c r="D735" s="64"/>
      <c r="E735" s="64"/>
      <c r="F735" s="65" t="s">
        <v>55</v>
      </c>
      <c r="G735" s="63"/>
      <c r="H735" s="171" t="str">
        <f aca="false">IF(B735="","",SUMIF(O:O,A735,AA:AA))</f>
        <v/>
      </c>
      <c r="I735" s="171" t="str">
        <f aca="false">IF(B735="","",(SUMIF(O:O,A735,AB:AB)+(SUMIF(O:O,A735,AD:AD))))</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24"/>
      <c r="AD735" s="117"/>
      <c r="AE735" s="173"/>
      <c r="AF735" s="175" t="str">
        <f aca="false">IF(Z735="","",IF(OR(MONTH(Z735)=1,MONTH(Z735)=2,MONTH(Z735)=3),"1er",IF(OR(MONTH(Z735)=4,MONTH(Z735)=5,MONTH(Z735)=6),"2ème",IF(OR(MONTH(Z735)=7,MONTH(Z735)=8,MONTH(Z735)=9),"3ème",IF(OR(MONTH(Z735)=10,MONTH(Z735)=11,MONTH(Z735)=12),"4ème")))))</f>
        <v/>
      </c>
      <c r="AG735" s="85" t="str">
        <f aca="false">IF(Z735="","",YEAR(Z735))</f>
        <v/>
      </c>
      <c r="AH735" s="56" t="str">
        <f aca="false">IF(U735="","",U735)</f>
        <v/>
      </c>
      <c r="AI735" s="57" t="str">
        <f aca="false">IF(S735="","",S735)</f>
        <v/>
      </c>
      <c r="AJ735" s="78" t="str">
        <f aca="false">IF(P735="","",P735&amp;" ("&amp;O735&amp;"_"&amp;ROW()&amp;")")</f>
        <v/>
      </c>
      <c r="AR735" s="80" t="str">
        <f aca="false">IF(T735="","",T735&amp;"1")</f>
        <v/>
      </c>
      <c r="AS735" s="80" t="str">
        <f aca="false">IF(S735="","",S735&amp;"2")</f>
        <v/>
      </c>
      <c r="AT735" s="9" t="n">
        <f aca="false">O735</f>
        <v>0</v>
      </c>
    </row>
    <row r="736" customFormat="false" ht="15.75" hidden="false" customHeight="false" outlineLevel="0" collapsed="false">
      <c r="A736" s="62"/>
      <c r="B736" s="63"/>
      <c r="C736" s="63"/>
      <c r="D736" s="64"/>
      <c r="E736" s="64"/>
      <c r="F736" s="65" t="s">
        <v>55</v>
      </c>
      <c r="G736" s="63"/>
      <c r="H736" s="171" t="str">
        <f aca="false">IF(B736="","",SUMIF(O:O,A736,AA:AA))</f>
        <v/>
      </c>
      <c r="I736" s="171" t="str">
        <f aca="false">IF(B736="","",(SUMIF(O:O,A736,AB:AB)+(SUMIF(O:O,A736,AD:AD))))</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24"/>
      <c r="AD736" s="117"/>
      <c r="AE736" s="173"/>
      <c r="AF736" s="175" t="str">
        <f aca="false">IF(Z736="","",IF(OR(MONTH(Z736)=1,MONTH(Z736)=2,MONTH(Z736)=3),"1er",IF(OR(MONTH(Z736)=4,MONTH(Z736)=5,MONTH(Z736)=6),"2ème",IF(OR(MONTH(Z736)=7,MONTH(Z736)=8,MONTH(Z736)=9),"3ème",IF(OR(MONTH(Z736)=10,MONTH(Z736)=11,MONTH(Z736)=12),"4ème")))))</f>
        <v/>
      </c>
      <c r="AG736" s="85" t="str">
        <f aca="false">IF(Z736="","",YEAR(Z736))</f>
        <v/>
      </c>
      <c r="AH736" s="56" t="str">
        <f aca="false">IF(U736="","",U736)</f>
        <v/>
      </c>
      <c r="AI736" s="57" t="str">
        <f aca="false">IF(S736="","",S736)</f>
        <v/>
      </c>
      <c r="AJ736" s="78" t="str">
        <f aca="false">IF(P736="","",P736&amp;" ("&amp;O736&amp;"_"&amp;ROW()&amp;")")</f>
        <v/>
      </c>
      <c r="AR736" s="80" t="str">
        <f aca="false">IF(T736="","",T736&amp;"1")</f>
        <v/>
      </c>
      <c r="AS736" s="80" t="str">
        <f aca="false">IF(S736="","",S736&amp;"2")</f>
        <v/>
      </c>
      <c r="AT736" s="9" t="n">
        <f aca="false">O736</f>
        <v>0</v>
      </c>
    </row>
    <row r="737" customFormat="false" ht="15.75" hidden="false" customHeight="false" outlineLevel="0" collapsed="false">
      <c r="A737" s="62"/>
      <c r="B737" s="63"/>
      <c r="C737" s="63"/>
      <c r="D737" s="64"/>
      <c r="E737" s="64"/>
      <c r="F737" s="65" t="s">
        <v>55</v>
      </c>
      <c r="G737" s="63"/>
      <c r="H737" s="171" t="str">
        <f aca="false">IF(B737="","",SUMIF(O:O,A737,AA:AA))</f>
        <v/>
      </c>
      <c r="I737" s="171" t="str">
        <f aca="false">IF(B737="","",(SUMIF(O:O,A737,AB:AB)+(SUMIF(O:O,A737,AD:AD))))</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24"/>
      <c r="AD737" s="117"/>
      <c r="AE737" s="173"/>
      <c r="AF737" s="175" t="str">
        <f aca="false">IF(Z737="","",IF(OR(MONTH(Z737)=1,MONTH(Z737)=2,MONTH(Z737)=3),"1er",IF(OR(MONTH(Z737)=4,MONTH(Z737)=5,MONTH(Z737)=6),"2ème",IF(OR(MONTH(Z737)=7,MONTH(Z737)=8,MONTH(Z737)=9),"3ème",IF(OR(MONTH(Z737)=10,MONTH(Z737)=11,MONTH(Z737)=12),"4ème")))))</f>
        <v/>
      </c>
      <c r="AG737" s="85" t="str">
        <f aca="false">IF(Z737="","",YEAR(Z737))</f>
        <v/>
      </c>
      <c r="AH737" s="56" t="str">
        <f aca="false">IF(U737="","",U737)</f>
        <v/>
      </c>
      <c r="AI737" s="57" t="str">
        <f aca="false">IF(S737="","",S737)</f>
        <v/>
      </c>
      <c r="AJ737" s="78" t="str">
        <f aca="false">IF(P737="","",P737&amp;" ("&amp;O737&amp;"_"&amp;ROW()&amp;")")</f>
        <v/>
      </c>
      <c r="AR737" s="80" t="str">
        <f aca="false">IF(T737="","",T737&amp;"1")</f>
        <v/>
      </c>
      <c r="AS737" s="80" t="str">
        <f aca="false">IF(S737="","",S737&amp;"2")</f>
        <v/>
      </c>
      <c r="AT737" s="9" t="n">
        <f aca="false">O737</f>
        <v>0</v>
      </c>
    </row>
    <row r="738" customFormat="false" ht="15.75" hidden="false" customHeight="false" outlineLevel="0" collapsed="false">
      <c r="A738" s="62"/>
      <c r="B738" s="63"/>
      <c r="C738" s="63"/>
      <c r="D738" s="64"/>
      <c r="E738" s="64"/>
      <c r="F738" s="65" t="s">
        <v>55</v>
      </c>
      <c r="G738" s="63"/>
      <c r="H738" s="171" t="str">
        <f aca="false">IF(B738="","",SUMIF(O:O,A738,AA:AA))</f>
        <v/>
      </c>
      <c r="I738" s="171" t="str">
        <f aca="false">IF(B738="","",(SUMIF(O:O,A738,AB:AB)+(SUMIF(O:O,A738,AD:AD))))</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24"/>
      <c r="AD738" s="117"/>
      <c r="AE738" s="173"/>
      <c r="AF738" s="175" t="str">
        <f aca="false">IF(Z738="","",IF(OR(MONTH(Z738)=1,MONTH(Z738)=2,MONTH(Z738)=3),"1er",IF(OR(MONTH(Z738)=4,MONTH(Z738)=5,MONTH(Z738)=6),"2ème",IF(OR(MONTH(Z738)=7,MONTH(Z738)=8,MONTH(Z738)=9),"3ème",IF(OR(MONTH(Z738)=10,MONTH(Z738)=11,MONTH(Z738)=12),"4ème")))))</f>
        <v/>
      </c>
      <c r="AG738" s="85" t="str">
        <f aca="false">IF(Z738="","",YEAR(Z738))</f>
        <v/>
      </c>
      <c r="AH738" s="56" t="str">
        <f aca="false">IF(U738="","",U738)</f>
        <v/>
      </c>
      <c r="AI738" s="57" t="str">
        <f aca="false">IF(S738="","",S738)</f>
        <v/>
      </c>
      <c r="AJ738" s="78" t="str">
        <f aca="false">IF(P738="","",P738&amp;" ("&amp;O738&amp;"_"&amp;ROW()&amp;")")</f>
        <v/>
      </c>
      <c r="AR738" s="80" t="str">
        <f aca="false">IF(T738="","",T738&amp;"1")</f>
        <v/>
      </c>
      <c r="AS738" s="80" t="str">
        <f aca="false">IF(S738="","",S738&amp;"2")</f>
        <v/>
      </c>
      <c r="AT738" s="9" t="n">
        <f aca="false">O738</f>
        <v>0</v>
      </c>
    </row>
    <row r="739" customFormat="false" ht="15.75" hidden="false" customHeight="false" outlineLevel="0" collapsed="false">
      <c r="A739" s="62"/>
      <c r="B739" s="63"/>
      <c r="C739" s="63"/>
      <c r="D739" s="64"/>
      <c r="E739" s="64"/>
      <c r="F739" s="65" t="s">
        <v>55</v>
      </c>
      <c r="G739" s="63"/>
      <c r="H739" s="171" t="str">
        <f aca="false">IF(B739="","",SUMIF(O:O,A739,AA:AA))</f>
        <v/>
      </c>
      <c r="I739" s="171" t="str">
        <f aca="false">IF(B739="","",(SUMIF(O:O,A739,AB:AB)+(SUMIF(O:O,A739,AD:AD))))</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24"/>
      <c r="AD739" s="117"/>
      <c r="AE739" s="173"/>
      <c r="AF739" s="175" t="str">
        <f aca="false">IF(Z739="","",IF(OR(MONTH(Z739)=1,MONTH(Z739)=2,MONTH(Z739)=3),"1er",IF(OR(MONTH(Z739)=4,MONTH(Z739)=5,MONTH(Z739)=6),"2ème",IF(OR(MONTH(Z739)=7,MONTH(Z739)=8,MONTH(Z739)=9),"3ème",IF(OR(MONTH(Z739)=10,MONTH(Z739)=11,MONTH(Z739)=12),"4ème")))))</f>
        <v/>
      </c>
      <c r="AG739" s="85" t="str">
        <f aca="false">IF(Z739="","",YEAR(Z739))</f>
        <v/>
      </c>
      <c r="AH739" s="56" t="str">
        <f aca="false">IF(U739="","",U739)</f>
        <v/>
      </c>
      <c r="AI739" s="57" t="str">
        <f aca="false">IF(S739="","",S739)</f>
        <v/>
      </c>
      <c r="AJ739" s="78" t="str">
        <f aca="false">IF(P739="","",P739&amp;" ("&amp;O739&amp;"_"&amp;ROW()&amp;")")</f>
        <v/>
      </c>
      <c r="AR739" s="80" t="str">
        <f aca="false">IF(T739="","",T739&amp;"1")</f>
        <v/>
      </c>
      <c r="AS739" s="80" t="str">
        <f aca="false">IF(S739="","",S739&amp;"2")</f>
        <v/>
      </c>
      <c r="AT739" s="9" t="n">
        <f aca="false">O739</f>
        <v>0</v>
      </c>
    </row>
    <row r="740" customFormat="false" ht="15.75" hidden="false" customHeight="false" outlineLevel="0" collapsed="false">
      <c r="A740" s="62"/>
      <c r="B740" s="63"/>
      <c r="C740" s="63"/>
      <c r="D740" s="64"/>
      <c r="E740" s="64"/>
      <c r="F740" s="65" t="s">
        <v>55</v>
      </c>
      <c r="G740" s="63"/>
      <c r="H740" s="171" t="str">
        <f aca="false">IF(B740="","",SUMIF(O:O,A740,AA:AA))</f>
        <v/>
      </c>
      <c r="I740" s="171" t="str">
        <f aca="false">IF(B740="","",(SUMIF(O:O,A740,AB:AB)+(SUMIF(O:O,A740,AD:AD))))</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24"/>
      <c r="AD740" s="117"/>
      <c r="AE740" s="173"/>
      <c r="AF740" s="175" t="str">
        <f aca="false">IF(Z740="","",IF(OR(MONTH(Z740)=1,MONTH(Z740)=2,MONTH(Z740)=3),"1er",IF(OR(MONTH(Z740)=4,MONTH(Z740)=5,MONTH(Z740)=6),"2ème",IF(OR(MONTH(Z740)=7,MONTH(Z740)=8,MONTH(Z740)=9),"3ème",IF(OR(MONTH(Z740)=10,MONTH(Z740)=11,MONTH(Z740)=12),"4ème")))))</f>
        <v/>
      </c>
      <c r="AG740" s="85" t="str">
        <f aca="false">IF(Z740="","",YEAR(Z740))</f>
        <v/>
      </c>
      <c r="AH740" s="56" t="str">
        <f aca="false">IF(U740="","",U740)</f>
        <v/>
      </c>
      <c r="AI740" s="57" t="str">
        <f aca="false">IF(S740="","",S740)</f>
        <v/>
      </c>
      <c r="AJ740" s="78" t="str">
        <f aca="false">IF(P740="","",P740&amp;" ("&amp;O740&amp;"_"&amp;ROW()&amp;")")</f>
        <v/>
      </c>
      <c r="AR740" s="80" t="str">
        <f aca="false">IF(T740="","",T740&amp;"1")</f>
        <v/>
      </c>
      <c r="AS740" s="80" t="str">
        <f aca="false">IF(S740="","",S740&amp;"2")</f>
        <v/>
      </c>
      <c r="AT740" s="9" t="n">
        <f aca="false">O740</f>
        <v>0</v>
      </c>
    </row>
    <row r="741" customFormat="false" ht="15.75" hidden="false" customHeight="false" outlineLevel="0" collapsed="false">
      <c r="A741" s="62"/>
      <c r="B741" s="63"/>
      <c r="C741" s="63"/>
      <c r="D741" s="64"/>
      <c r="E741" s="64"/>
      <c r="F741" s="65" t="s">
        <v>55</v>
      </c>
      <c r="G741" s="63"/>
      <c r="H741" s="171" t="str">
        <f aca="false">IF(B741="","",SUMIF(O:O,A741,AA:AA))</f>
        <v/>
      </c>
      <c r="I741" s="171" t="str">
        <f aca="false">IF(B741="","",(SUMIF(O:O,A741,AB:AB)+(SUMIF(O:O,A741,AD:AD))))</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24"/>
      <c r="AD741" s="117"/>
      <c r="AE741" s="173"/>
      <c r="AF741" s="175" t="str">
        <f aca="false">IF(Z741="","",IF(OR(MONTH(Z741)=1,MONTH(Z741)=2,MONTH(Z741)=3),"1er",IF(OR(MONTH(Z741)=4,MONTH(Z741)=5,MONTH(Z741)=6),"2ème",IF(OR(MONTH(Z741)=7,MONTH(Z741)=8,MONTH(Z741)=9),"3ème",IF(OR(MONTH(Z741)=10,MONTH(Z741)=11,MONTH(Z741)=12),"4ème")))))</f>
        <v/>
      </c>
      <c r="AG741" s="85" t="str">
        <f aca="false">IF(Z741="","",YEAR(Z741))</f>
        <v/>
      </c>
      <c r="AH741" s="56" t="str">
        <f aca="false">IF(U741="","",U741)</f>
        <v/>
      </c>
      <c r="AI741" s="57" t="str">
        <f aca="false">IF(S741="","",S741)</f>
        <v/>
      </c>
      <c r="AJ741" s="78" t="str">
        <f aca="false">IF(P741="","",P741&amp;" ("&amp;O741&amp;"_"&amp;ROW()&amp;")")</f>
        <v/>
      </c>
      <c r="AR741" s="80" t="str">
        <f aca="false">IF(T741="","",T741&amp;"1")</f>
        <v/>
      </c>
      <c r="AS741" s="80" t="str">
        <f aca="false">IF(S741="","",S741&amp;"2")</f>
        <v/>
      </c>
      <c r="AT741" s="9" t="n">
        <f aca="false">O741</f>
        <v>0</v>
      </c>
    </row>
    <row r="742" customFormat="false" ht="15.75" hidden="false" customHeight="false" outlineLevel="0" collapsed="false">
      <c r="A742" s="62"/>
      <c r="B742" s="63"/>
      <c r="C742" s="63"/>
      <c r="D742" s="64"/>
      <c r="E742" s="64"/>
      <c r="F742" s="65" t="s">
        <v>55</v>
      </c>
      <c r="G742" s="63"/>
      <c r="H742" s="171" t="str">
        <f aca="false">IF(B742="","",SUMIF(O:O,A742,AA:AA))</f>
        <v/>
      </c>
      <c r="I742" s="171" t="str">
        <f aca="false">IF(B742="","",(SUMIF(O:O,A742,AB:AB)+(SUMIF(O:O,A742,AD:AD))))</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24"/>
      <c r="AD742" s="117"/>
      <c r="AE742" s="173"/>
      <c r="AF742" s="175" t="str">
        <f aca="false">IF(Z742="","",IF(OR(MONTH(Z742)=1,MONTH(Z742)=2,MONTH(Z742)=3),"1er",IF(OR(MONTH(Z742)=4,MONTH(Z742)=5,MONTH(Z742)=6),"2ème",IF(OR(MONTH(Z742)=7,MONTH(Z742)=8,MONTH(Z742)=9),"3ème",IF(OR(MONTH(Z742)=10,MONTH(Z742)=11,MONTH(Z742)=12),"4ème")))))</f>
        <v/>
      </c>
      <c r="AG742" s="85" t="str">
        <f aca="false">IF(Z742="","",YEAR(Z742))</f>
        <v/>
      </c>
      <c r="AH742" s="56" t="str">
        <f aca="false">IF(U742="","",U742)</f>
        <v/>
      </c>
      <c r="AI742" s="57" t="str">
        <f aca="false">IF(S742="","",S742)</f>
        <v/>
      </c>
      <c r="AJ742" s="78" t="str">
        <f aca="false">IF(P742="","",P742&amp;" ("&amp;O742&amp;"_"&amp;ROW()&amp;")")</f>
        <v/>
      </c>
      <c r="AR742" s="80" t="str">
        <f aca="false">IF(T742="","",T742&amp;"1")</f>
        <v/>
      </c>
      <c r="AS742" s="80" t="str">
        <f aca="false">IF(S742="","",S742&amp;"2")</f>
        <v/>
      </c>
      <c r="AT742" s="9" t="n">
        <f aca="false">O742</f>
        <v>0</v>
      </c>
    </row>
    <row r="743" customFormat="false" ht="15.75" hidden="false" customHeight="false" outlineLevel="0" collapsed="false">
      <c r="A743" s="62"/>
      <c r="B743" s="63"/>
      <c r="C743" s="63"/>
      <c r="D743" s="64"/>
      <c r="E743" s="64"/>
      <c r="F743" s="65" t="s">
        <v>55</v>
      </c>
      <c r="G743" s="63"/>
      <c r="H743" s="171" t="str">
        <f aca="false">IF(B743="","",SUMIF(O:O,A743,AA:AA))</f>
        <v/>
      </c>
      <c r="I743" s="171" t="str">
        <f aca="false">IF(B743="","",(SUMIF(O:O,A743,AB:AB)+(SUMIF(O:O,A743,AD:AD))))</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24"/>
      <c r="AD743" s="117"/>
      <c r="AE743" s="173"/>
      <c r="AF743" s="175" t="str">
        <f aca="false">IF(Z743="","",IF(OR(MONTH(Z743)=1,MONTH(Z743)=2,MONTH(Z743)=3),"1er",IF(OR(MONTH(Z743)=4,MONTH(Z743)=5,MONTH(Z743)=6),"2ème",IF(OR(MONTH(Z743)=7,MONTH(Z743)=8,MONTH(Z743)=9),"3ème",IF(OR(MONTH(Z743)=10,MONTH(Z743)=11,MONTH(Z743)=12),"4ème")))))</f>
        <v/>
      </c>
      <c r="AG743" s="85" t="str">
        <f aca="false">IF(Z743="","",YEAR(Z743))</f>
        <v/>
      </c>
      <c r="AH743" s="56" t="str">
        <f aca="false">IF(U743="","",U743)</f>
        <v/>
      </c>
      <c r="AI743" s="57" t="str">
        <f aca="false">IF(S743="","",S743)</f>
        <v/>
      </c>
      <c r="AJ743" s="78" t="str">
        <f aca="false">IF(P743="","",P743&amp;" ("&amp;O743&amp;"_"&amp;ROW()&amp;")")</f>
        <v/>
      </c>
      <c r="AR743" s="80" t="str">
        <f aca="false">IF(T743="","",T743&amp;"1")</f>
        <v/>
      </c>
      <c r="AS743" s="80" t="str">
        <f aca="false">IF(S743="","",S743&amp;"2")</f>
        <v/>
      </c>
      <c r="AT743" s="9" t="n">
        <f aca="false">O743</f>
        <v>0</v>
      </c>
    </row>
    <row r="744" customFormat="false" ht="15.75" hidden="false" customHeight="false" outlineLevel="0" collapsed="false">
      <c r="A744" s="62"/>
      <c r="B744" s="63"/>
      <c r="C744" s="63"/>
      <c r="D744" s="64"/>
      <c r="E744" s="64"/>
      <c r="F744" s="65" t="s">
        <v>55</v>
      </c>
      <c r="G744" s="63"/>
      <c r="H744" s="171" t="str">
        <f aca="false">IF(B744="","",SUMIF(O:O,A744,AA:AA))</f>
        <v/>
      </c>
      <c r="I744" s="171" t="str">
        <f aca="false">IF(B744="","",(SUMIF(O:O,A744,AB:AB)+(SUMIF(O:O,A744,AD:AD))))</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24"/>
      <c r="AD744" s="117"/>
      <c r="AE744" s="173"/>
      <c r="AF744" s="175" t="str">
        <f aca="false">IF(Z744="","",IF(OR(MONTH(Z744)=1,MONTH(Z744)=2,MONTH(Z744)=3),"1er",IF(OR(MONTH(Z744)=4,MONTH(Z744)=5,MONTH(Z744)=6),"2ème",IF(OR(MONTH(Z744)=7,MONTH(Z744)=8,MONTH(Z744)=9),"3ème",IF(OR(MONTH(Z744)=10,MONTH(Z744)=11,MONTH(Z744)=12),"4ème")))))</f>
        <v/>
      </c>
      <c r="AG744" s="85" t="str">
        <f aca="false">IF(Z744="","",YEAR(Z744))</f>
        <v/>
      </c>
      <c r="AH744" s="56" t="str">
        <f aca="false">IF(U744="","",U744)</f>
        <v/>
      </c>
      <c r="AI744" s="57" t="str">
        <f aca="false">IF(S744="","",S744)</f>
        <v/>
      </c>
      <c r="AJ744" s="78" t="str">
        <f aca="false">IF(P744="","",P744&amp;" ("&amp;O744&amp;"_"&amp;ROW()&amp;")")</f>
        <v/>
      </c>
      <c r="AR744" s="80" t="str">
        <f aca="false">IF(T744="","",T744&amp;"1")</f>
        <v/>
      </c>
      <c r="AS744" s="80" t="str">
        <f aca="false">IF(S744="","",S744&amp;"2")</f>
        <v/>
      </c>
      <c r="AT744" s="9" t="n">
        <f aca="false">O744</f>
        <v>0</v>
      </c>
    </row>
    <row r="745" customFormat="false" ht="15.75" hidden="false" customHeight="false" outlineLevel="0" collapsed="false">
      <c r="A745" s="62"/>
      <c r="B745" s="63"/>
      <c r="C745" s="63"/>
      <c r="D745" s="64"/>
      <c r="E745" s="64"/>
      <c r="F745" s="65" t="s">
        <v>55</v>
      </c>
      <c r="G745" s="63"/>
      <c r="H745" s="171" t="str">
        <f aca="false">IF(B745="","",SUMIF(O:O,A745,AA:AA))</f>
        <v/>
      </c>
      <c r="I745" s="171" t="str">
        <f aca="false">IF(B745="","",(SUMIF(O:O,A745,AB:AB)+(SUMIF(O:O,A745,AD:AD))))</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24"/>
      <c r="AD745" s="117"/>
      <c r="AE745" s="173"/>
      <c r="AF745" s="175" t="str">
        <f aca="false">IF(Z745="","",IF(OR(MONTH(Z745)=1,MONTH(Z745)=2,MONTH(Z745)=3),"1er",IF(OR(MONTH(Z745)=4,MONTH(Z745)=5,MONTH(Z745)=6),"2ème",IF(OR(MONTH(Z745)=7,MONTH(Z745)=8,MONTH(Z745)=9),"3ème",IF(OR(MONTH(Z745)=10,MONTH(Z745)=11,MONTH(Z745)=12),"4ème")))))</f>
        <v/>
      </c>
      <c r="AG745" s="85" t="str">
        <f aca="false">IF(Z745="","",YEAR(Z745))</f>
        <v/>
      </c>
      <c r="AH745" s="56" t="str">
        <f aca="false">IF(U745="","",U745)</f>
        <v/>
      </c>
      <c r="AI745" s="57" t="str">
        <f aca="false">IF(S745="","",S745)</f>
        <v/>
      </c>
      <c r="AJ745" s="78" t="str">
        <f aca="false">IF(P745="","",P745&amp;" ("&amp;O745&amp;"_"&amp;ROW()&amp;")")</f>
        <v/>
      </c>
      <c r="AR745" s="80" t="str">
        <f aca="false">IF(T745="","",T745&amp;"1")</f>
        <v/>
      </c>
      <c r="AS745" s="80" t="str">
        <f aca="false">IF(S745="","",S745&amp;"2")</f>
        <v/>
      </c>
      <c r="AT745" s="9" t="n">
        <f aca="false">O745</f>
        <v>0</v>
      </c>
    </row>
    <row r="746" customFormat="false" ht="15.75" hidden="false" customHeight="false" outlineLevel="0" collapsed="false">
      <c r="A746" s="62"/>
      <c r="B746" s="63"/>
      <c r="C746" s="63"/>
      <c r="D746" s="64"/>
      <c r="E746" s="64"/>
      <c r="F746" s="65" t="s">
        <v>55</v>
      </c>
      <c r="G746" s="63"/>
      <c r="H746" s="171" t="str">
        <f aca="false">IF(B746="","",SUMIF(O:O,A746,AA:AA))</f>
        <v/>
      </c>
      <c r="I746" s="171" t="str">
        <f aca="false">IF(B746="","",(SUMIF(O:O,A746,AB:AB)+(SUMIF(O:O,A746,AD:AD))))</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24"/>
      <c r="AD746" s="117"/>
      <c r="AE746" s="173"/>
      <c r="AF746" s="175" t="str">
        <f aca="false">IF(Z746="","",IF(OR(MONTH(Z746)=1,MONTH(Z746)=2,MONTH(Z746)=3),"1er",IF(OR(MONTH(Z746)=4,MONTH(Z746)=5,MONTH(Z746)=6),"2ème",IF(OR(MONTH(Z746)=7,MONTH(Z746)=8,MONTH(Z746)=9),"3ème",IF(OR(MONTH(Z746)=10,MONTH(Z746)=11,MONTH(Z746)=12),"4ème")))))</f>
        <v/>
      </c>
      <c r="AG746" s="85" t="str">
        <f aca="false">IF(Z746="","",YEAR(Z746))</f>
        <v/>
      </c>
      <c r="AH746" s="56" t="str">
        <f aca="false">IF(U746="","",U746)</f>
        <v/>
      </c>
      <c r="AI746" s="57" t="str">
        <f aca="false">IF(S746="","",S746)</f>
        <v/>
      </c>
      <c r="AJ746" s="78" t="str">
        <f aca="false">IF(P746="","",P746&amp;" ("&amp;O746&amp;"_"&amp;ROW()&amp;")")</f>
        <v/>
      </c>
      <c r="AR746" s="80" t="str">
        <f aca="false">IF(T746="","",T746&amp;"1")</f>
        <v/>
      </c>
      <c r="AS746" s="80" t="str">
        <f aca="false">IF(S746="","",S746&amp;"2")</f>
        <v/>
      </c>
      <c r="AT746" s="9" t="n">
        <f aca="false">O746</f>
        <v>0</v>
      </c>
    </row>
    <row r="747" customFormat="false" ht="15.75" hidden="false" customHeight="false" outlineLevel="0" collapsed="false">
      <c r="A747" s="62"/>
      <c r="B747" s="63"/>
      <c r="C747" s="63"/>
      <c r="D747" s="64"/>
      <c r="E747" s="64"/>
      <c r="F747" s="65" t="s">
        <v>55</v>
      </c>
      <c r="G747" s="63"/>
      <c r="H747" s="171" t="str">
        <f aca="false">IF(B747="","",SUMIF(O:O,A747,AA:AA))</f>
        <v/>
      </c>
      <c r="I747" s="171" t="str">
        <f aca="false">IF(B747="","",(SUMIF(O:O,A747,AB:AB)+(SUMIF(O:O,A747,AD:AD))))</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24"/>
      <c r="AD747" s="117"/>
      <c r="AE747" s="173"/>
      <c r="AF747" s="175" t="str">
        <f aca="false">IF(Z747="","",IF(OR(MONTH(Z747)=1,MONTH(Z747)=2,MONTH(Z747)=3),"1er",IF(OR(MONTH(Z747)=4,MONTH(Z747)=5,MONTH(Z747)=6),"2ème",IF(OR(MONTH(Z747)=7,MONTH(Z747)=8,MONTH(Z747)=9),"3ème",IF(OR(MONTH(Z747)=10,MONTH(Z747)=11,MONTH(Z747)=12),"4ème")))))</f>
        <v/>
      </c>
      <c r="AG747" s="85" t="str">
        <f aca="false">IF(Z747="","",YEAR(Z747))</f>
        <v/>
      </c>
      <c r="AH747" s="56" t="str">
        <f aca="false">IF(U747="","",U747)</f>
        <v/>
      </c>
      <c r="AI747" s="57" t="str">
        <f aca="false">IF(S747="","",S747)</f>
        <v/>
      </c>
      <c r="AJ747" s="78" t="str">
        <f aca="false">IF(P747="","",P747&amp;" ("&amp;O747&amp;"_"&amp;ROW()&amp;")")</f>
        <v/>
      </c>
      <c r="AR747" s="80" t="str">
        <f aca="false">IF(T747="","",T747&amp;"1")</f>
        <v/>
      </c>
      <c r="AS747" s="80" t="str">
        <f aca="false">IF(S747="","",S747&amp;"2")</f>
        <v/>
      </c>
      <c r="AT747" s="9" t="n">
        <f aca="false">O747</f>
        <v>0</v>
      </c>
    </row>
    <row r="748" customFormat="false" ht="15.75" hidden="false" customHeight="false" outlineLevel="0" collapsed="false">
      <c r="A748" s="62"/>
      <c r="B748" s="63"/>
      <c r="C748" s="63"/>
      <c r="D748" s="64"/>
      <c r="E748" s="64"/>
      <c r="F748" s="65" t="s">
        <v>55</v>
      </c>
      <c r="G748" s="63"/>
      <c r="H748" s="171" t="str">
        <f aca="false">IF(B748="","",SUMIF(O:O,A748,AA:AA))</f>
        <v/>
      </c>
      <c r="I748" s="171" t="str">
        <f aca="false">IF(B748="","",(SUMIF(O:O,A748,AB:AB)+(SUMIF(O:O,A748,AD:AD))))</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24"/>
      <c r="AD748" s="117"/>
      <c r="AE748" s="173"/>
      <c r="AF748" s="175" t="str">
        <f aca="false">IF(Z748="","",IF(OR(MONTH(Z748)=1,MONTH(Z748)=2,MONTH(Z748)=3),"1er",IF(OR(MONTH(Z748)=4,MONTH(Z748)=5,MONTH(Z748)=6),"2ème",IF(OR(MONTH(Z748)=7,MONTH(Z748)=8,MONTH(Z748)=9),"3ème",IF(OR(MONTH(Z748)=10,MONTH(Z748)=11,MONTH(Z748)=12),"4ème")))))</f>
        <v/>
      </c>
      <c r="AG748" s="85" t="str">
        <f aca="false">IF(Z748="","",YEAR(Z748))</f>
        <v/>
      </c>
      <c r="AH748" s="56" t="str">
        <f aca="false">IF(U748="","",U748)</f>
        <v/>
      </c>
      <c r="AI748" s="57" t="str">
        <f aca="false">IF(S748="","",S748)</f>
        <v/>
      </c>
      <c r="AJ748" s="78" t="str">
        <f aca="false">IF(P748="","",P748&amp;" ("&amp;O748&amp;"_"&amp;ROW()&amp;")")</f>
        <v/>
      </c>
      <c r="AR748" s="80" t="str">
        <f aca="false">IF(T748="","",T748&amp;"1")</f>
        <v/>
      </c>
      <c r="AS748" s="80" t="str">
        <f aca="false">IF(S748="","",S748&amp;"2")</f>
        <v/>
      </c>
      <c r="AT748" s="9" t="n">
        <f aca="false">O748</f>
        <v>0</v>
      </c>
    </row>
    <row r="749" customFormat="false" ht="15.75" hidden="false" customHeight="false" outlineLevel="0" collapsed="false">
      <c r="A749" s="62"/>
      <c r="B749" s="63"/>
      <c r="C749" s="63"/>
      <c r="D749" s="64"/>
      <c r="E749" s="64"/>
      <c r="F749" s="65" t="s">
        <v>55</v>
      </c>
      <c r="G749" s="63"/>
      <c r="H749" s="171" t="str">
        <f aca="false">IF(B749="","",SUMIF(O:O,A749,AA:AA))</f>
        <v/>
      </c>
      <c r="I749" s="171" t="str">
        <f aca="false">IF(B749="","",(SUMIF(O:O,A749,AB:AB)+(SUMIF(O:O,A749,AD:AD))))</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24"/>
      <c r="AD749" s="117"/>
      <c r="AE749" s="173"/>
      <c r="AF749" s="175" t="str">
        <f aca="false">IF(Z749="","",IF(OR(MONTH(Z749)=1,MONTH(Z749)=2,MONTH(Z749)=3),"1er",IF(OR(MONTH(Z749)=4,MONTH(Z749)=5,MONTH(Z749)=6),"2ème",IF(OR(MONTH(Z749)=7,MONTH(Z749)=8,MONTH(Z749)=9),"3ème",IF(OR(MONTH(Z749)=10,MONTH(Z749)=11,MONTH(Z749)=12),"4ème")))))</f>
        <v/>
      </c>
      <c r="AG749" s="85" t="str">
        <f aca="false">IF(Z749="","",YEAR(Z749))</f>
        <v/>
      </c>
      <c r="AH749" s="56" t="str">
        <f aca="false">IF(U749="","",U749)</f>
        <v/>
      </c>
      <c r="AI749" s="57" t="str">
        <f aca="false">IF(S749="","",S749)</f>
        <v/>
      </c>
      <c r="AJ749" s="78" t="str">
        <f aca="false">IF(P749="","",P749&amp;" ("&amp;O749&amp;"_"&amp;ROW()&amp;")")</f>
        <v/>
      </c>
      <c r="AR749" s="80" t="str">
        <f aca="false">IF(T749="","",T749&amp;"1")</f>
        <v/>
      </c>
      <c r="AS749" s="80" t="str">
        <f aca="false">IF(S749="","",S749&amp;"2")</f>
        <v/>
      </c>
      <c r="AT749" s="9" t="n">
        <f aca="false">O749</f>
        <v>0</v>
      </c>
    </row>
    <row r="750" customFormat="false" ht="15.75" hidden="false" customHeight="false" outlineLevel="0" collapsed="false">
      <c r="A750" s="62"/>
      <c r="B750" s="63"/>
      <c r="C750" s="63"/>
      <c r="D750" s="64"/>
      <c r="E750" s="64"/>
      <c r="F750" s="65" t="s">
        <v>55</v>
      </c>
      <c r="G750" s="63"/>
      <c r="H750" s="171" t="str">
        <f aca="false">IF(B750="","",SUMIF(O:O,A750,AA:AA))</f>
        <v/>
      </c>
      <c r="I750" s="171" t="str">
        <f aca="false">IF(B750="","",(SUMIF(O:O,A750,AB:AB)+(SUMIF(O:O,A750,AD:AD))))</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24"/>
      <c r="AD750" s="117"/>
      <c r="AE750" s="173"/>
      <c r="AF750" s="175" t="str">
        <f aca="false">IF(Z750="","",IF(OR(MONTH(Z750)=1,MONTH(Z750)=2,MONTH(Z750)=3),"1er",IF(OR(MONTH(Z750)=4,MONTH(Z750)=5,MONTH(Z750)=6),"2ème",IF(OR(MONTH(Z750)=7,MONTH(Z750)=8,MONTH(Z750)=9),"3ème",IF(OR(MONTH(Z750)=10,MONTH(Z750)=11,MONTH(Z750)=12),"4ème")))))</f>
        <v/>
      </c>
      <c r="AG750" s="85" t="str">
        <f aca="false">IF(Z750="","",YEAR(Z750))</f>
        <v/>
      </c>
      <c r="AH750" s="56" t="str">
        <f aca="false">IF(U750="","",U750)</f>
        <v/>
      </c>
      <c r="AI750" s="57" t="str">
        <f aca="false">IF(S750="","",S750)</f>
        <v/>
      </c>
      <c r="AJ750" s="78" t="str">
        <f aca="false">IF(P750="","",P750&amp;" ("&amp;O750&amp;"_"&amp;ROW()&amp;")")</f>
        <v/>
      </c>
      <c r="AR750" s="80" t="str">
        <f aca="false">IF(T750="","",T750&amp;"1")</f>
        <v/>
      </c>
      <c r="AS750" s="80" t="str">
        <f aca="false">IF(S750="","",S750&amp;"2")</f>
        <v/>
      </c>
      <c r="AT750" s="9" t="n">
        <f aca="false">O750</f>
        <v>0</v>
      </c>
    </row>
    <row r="751" customFormat="false" ht="15.75" hidden="false" customHeight="false" outlineLevel="0" collapsed="false">
      <c r="A751" s="62"/>
      <c r="B751" s="63"/>
      <c r="C751" s="63"/>
      <c r="D751" s="64"/>
      <c r="E751" s="64"/>
      <c r="F751" s="65" t="s">
        <v>55</v>
      </c>
      <c r="G751" s="63"/>
      <c r="H751" s="171" t="str">
        <f aca="false">IF(B751="","",SUMIF(O:O,A751,AA:AA))</f>
        <v/>
      </c>
      <c r="I751" s="171" t="str">
        <f aca="false">IF(B751="","",(SUMIF(O:O,A751,AB:AB)+(SUMIF(O:O,A751,AD:AD))))</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24"/>
      <c r="AD751" s="117"/>
      <c r="AE751" s="173"/>
      <c r="AF751" s="175" t="str">
        <f aca="false">IF(Z751="","",IF(OR(MONTH(Z751)=1,MONTH(Z751)=2,MONTH(Z751)=3),"1er",IF(OR(MONTH(Z751)=4,MONTH(Z751)=5,MONTH(Z751)=6),"2ème",IF(OR(MONTH(Z751)=7,MONTH(Z751)=8,MONTH(Z751)=9),"3ème",IF(OR(MONTH(Z751)=10,MONTH(Z751)=11,MONTH(Z751)=12),"4ème")))))</f>
        <v/>
      </c>
      <c r="AG751" s="85" t="str">
        <f aca="false">IF(Z751="","",YEAR(Z751))</f>
        <v/>
      </c>
      <c r="AH751" s="56" t="str">
        <f aca="false">IF(U751="","",U751)</f>
        <v/>
      </c>
      <c r="AI751" s="57" t="str">
        <f aca="false">IF(S751="","",S751)</f>
        <v/>
      </c>
      <c r="AJ751" s="78" t="str">
        <f aca="false">IF(P751="","",P751&amp;" ("&amp;O751&amp;"_"&amp;ROW()&amp;")")</f>
        <v/>
      </c>
      <c r="AR751" s="80" t="str">
        <f aca="false">IF(T751="","",T751&amp;"1")</f>
        <v/>
      </c>
      <c r="AS751" s="80" t="str">
        <f aca="false">IF(S751="","",S751&amp;"2")</f>
        <v/>
      </c>
      <c r="AT751" s="9" t="n">
        <f aca="false">O751</f>
        <v>0</v>
      </c>
    </row>
    <row r="752" customFormat="false" ht="15.75" hidden="false" customHeight="false" outlineLevel="0" collapsed="false">
      <c r="A752" s="62"/>
      <c r="B752" s="63"/>
      <c r="C752" s="63"/>
      <c r="D752" s="64"/>
      <c r="E752" s="64"/>
      <c r="F752" s="65" t="s">
        <v>55</v>
      </c>
      <c r="G752" s="63"/>
      <c r="H752" s="171" t="str">
        <f aca="false">IF(B752="","",SUMIF(O:O,A752,AA:AA))</f>
        <v/>
      </c>
      <c r="I752" s="171" t="str">
        <f aca="false">IF(B752="","",(SUMIF(O:O,A752,AB:AB)+(SUMIF(O:O,A752,AD:AD))))</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24"/>
      <c r="AD752" s="117"/>
      <c r="AE752" s="173"/>
      <c r="AF752" s="175" t="str">
        <f aca="false">IF(Z752="","",IF(OR(MONTH(Z752)=1,MONTH(Z752)=2,MONTH(Z752)=3),"1er",IF(OR(MONTH(Z752)=4,MONTH(Z752)=5,MONTH(Z752)=6),"2ème",IF(OR(MONTH(Z752)=7,MONTH(Z752)=8,MONTH(Z752)=9),"3ème",IF(OR(MONTH(Z752)=10,MONTH(Z752)=11,MONTH(Z752)=12),"4ème")))))</f>
        <v/>
      </c>
      <c r="AG752" s="85" t="str">
        <f aca="false">IF(Z752="","",YEAR(Z752))</f>
        <v/>
      </c>
      <c r="AH752" s="56" t="str">
        <f aca="false">IF(U752="","",U752)</f>
        <v/>
      </c>
      <c r="AI752" s="57" t="str">
        <f aca="false">IF(S752="","",S752)</f>
        <v/>
      </c>
      <c r="AJ752" s="78" t="str">
        <f aca="false">IF(P752="","",P752&amp;" ("&amp;O752&amp;"_"&amp;ROW()&amp;")")</f>
        <v/>
      </c>
      <c r="AR752" s="80" t="str">
        <f aca="false">IF(T752="","",T752&amp;"1")</f>
        <v/>
      </c>
      <c r="AS752" s="80" t="str">
        <f aca="false">IF(S752="","",S752&amp;"2")</f>
        <v/>
      </c>
      <c r="AT752" s="9" t="n">
        <f aca="false">O752</f>
        <v>0</v>
      </c>
    </row>
    <row r="753" customFormat="false" ht="15.75" hidden="false" customHeight="false" outlineLevel="0" collapsed="false">
      <c r="A753" s="62"/>
      <c r="B753" s="63"/>
      <c r="C753" s="63"/>
      <c r="D753" s="64"/>
      <c r="E753" s="64"/>
      <c r="F753" s="65" t="s">
        <v>55</v>
      </c>
      <c r="G753" s="63"/>
      <c r="H753" s="171" t="str">
        <f aca="false">IF(B753="","",SUMIF(O:O,A753,AA:AA))</f>
        <v/>
      </c>
      <c r="I753" s="171" t="str">
        <f aca="false">IF(B753="","",(SUMIF(O:O,A753,AB:AB)+(SUMIF(O:O,A753,AD:AD))))</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24"/>
      <c r="AD753" s="117"/>
      <c r="AE753" s="173"/>
      <c r="AF753" s="175" t="str">
        <f aca="false">IF(Z753="","",IF(OR(MONTH(Z753)=1,MONTH(Z753)=2,MONTH(Z753)=3),"1er",IF(OR(MONTH(Z753)=4,MONTH(Z753)=5,MONTH(Z753)=6),"2ème",IF(OR(MONTH(Z753)=7,MONTH(Z753)=8,MONTH(Z753)=9),"3ème",IF(OR(MONTH(Z753)=10,MONTH(Z753)=11,MONTH(Z753)=12),"4ème")))))</f>
        <v/>
      </c>
      <c r="AG753" s="85" t="str">
        <f aca="false">IF(Z753="","",YEAR(Z753))</f>
        <v/>
      </c>
      <c r="AH753" s="56" t="str">
        <f aca="false">IF(U753="","",U753)</f>
        <v/>
      </c>
      <c r="AI753" s="57" t="str">
        <f aca="false">IF(S753="","",S753)</f>
        <v/>
      </c>
      <c r="AJ753" s="78" t="str">
        <f aca="false">IF(P753="","",P753&amp;" ("&amp;O753&amp;"_"&amp;ROW()&amp;")")</f>
        <v/>
      </c>
      <c r="AR753" s="80" t="str">
        <f aca="false">IF(T753="","",T753&amp;"1")</f>
        <v/>
      </c>
      <c r="AS753" s="80" t="str">
        <f aca="false">IF(S753="","",S753&amp;"2")</f>
        <v/>
      </c>
      <c r="AT753" s="9" t="n">
        <f aca="false">O753</f>
        <v>0</v>
      </c>
    </row>
    <row r="754" customFormat="false" ht="15.75" hidden="false" customHeight="false" outlineLevel="0" collapsed="false">
      <c r="A754" s="62"/>
      <c r="B754" s="63"/>
      <c r="C754" s="63"/>
      <c r="D754" s="64"/>
      <c r="E754" s="64"/>
      <c r="F754" s="65" t="s">
        <v>55</v>
      </c>
      <c r="G754" s="63"/>
      <c r="H754" s="171" t="str">
        <f aca="false">IF(B754="","",SUMIF(O:O,A754,AA:AA))</f>
        <v/>
      </c>
      <c r="I754" s="171" t="str">
        <f aca="false">IF(B754="","",(SUMIF(O:O,A754,AB:AB)+(SUMIF(O:O,A754,AD:AD))))</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24"/>
      <c r="AD754" s="117"/>
      <c r="AE754" s="173"/>
      <c r="AF754" s="175" t="str">
        <f aca="false">IF(Z754="","",IF(OR(MONTH(Z754)=1,MONTH(Z754)=2,MONTH(Z754)=3),"1er",IF(OR(MONTH(Z754)=4,MONTH(Z754)=5,MONTH(Z754)=6),"2ème",IF(OR(MONTH(Z754)=7,MONTH(Z754)=8,MONTH(Z754)=9),"3ème",IF(OR(MONTH(Z754)=10,MONTH(Z754)=11,MONTH(Z754)=12),"4ème")))))</f>
        <v/>
      </c>
      <c r="AG754" s="85" t="str">
        <f aca="false">IF(Z754="","",YEAR(Z754))</f>
        <v/>
      </c>
      <c r="AH754" s="56" t="str">
        <f aca="false">IF(U754="","",U754)</f>
        <v/>
      </c>
      <c r="AI754" s="57" t="str">
        <f aca="false">IF(S754="","",S754)</f>
        <v/>
      </c>
      <c r="AJ754" s="78" t="str">
        <f aca="false">IF(P754="","",P754&amp;" ("&amp;O754&amp;"_"&amp;ROW()&amp;")")</f>
        <v/>
      </c>
      <c r="AR754" s="80" t="str">
        <f aca="false">IF(T754="","",T754&amp;"1")</f>
        <v/>
      </c>
      <c r="AS754" s="80" t="str">
        <f aca="false">IF(S754="","",S754&amp;"2")</f>
        <v/>
      </c>
      <c r="AT754" s="9" t="n">
        <f aca="false">O754</f>
        <v>0</v>
      </c>
    </row>
    <row r="755" customFormat="false" ht="15.75" hidden="false" customHeight="false" outlineLevel="0" collapsed="false">
      <c r="A755" s="62"/>
      <c r="B755" s="63"/>
      <c r="C755" s="63"/>
      <c r="D755" s="64"/>
      <c r="E755" s="64"/>
      <c r="F755" s="65" t="s">
        <v>55</v>
      </c>
      <c r="G755" s="63"/>
      <c r="H755" s="171" t="str">
        <f aca="false">IF(B755="","",SUMIF(O:O,A755,AA:AA))</f>
        <v/>
      </c>
      <c r="I755" s="171" t="str">
        <f aca="false">IF(B755="","",(SUMIF(O:O,A755,AB:AB)+(SUMIF(O:O,A755,AD:AD))))</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24"/>
      <c r="AD755" s="117"/>
      <c r="AE755" s="173"/>
      <c r="AF755" s="175" t="str">
        <f aca="false">IF(Z755="","",IF(OR(MONTH(Z755)=1,MONTH(Z755)=2,MONTH(Z755)=3),"1er",IF(OR(MONTH(Z755)=4,MONTH(Z755)=5,MONTH(Z755)=6),"2ème",IF(OR(MONTH(Z755)=7,MONTH(Z755)=8,MONTH(Z755)=9),"3ème",IF(OR(MONTH(Z755)=10,MONTH(Z755)=11,MONTH(Z755)=12),"4ème")))))</f>
        <v/>
      </c>
      <c r="AG755" s="85" t="str">
        <f aca="false">IF(Z755="","",YEAR(Z755))</f>
        <v/>
      </c>
      <c r="AH755" s="56" t="str">
        <f aca="false">IF(U755="","",U755)</f>
        <v/>
      </c>
      <c r="AI755" s="57" t="str">
        <f aca="false">IF(S755="","",S755)</f>
        <v/>
      </c>
      <c r="AJ755" s="78" t="str">
        <f aca="false">IF(P755="","",P755&amp;" ("&amp;O755&amp;"_"&amp;ROW()&amp;")")</f>
        <v/>
      </c>
      <c r="AR755" s="80" t="str">
        <f aca="false">IF(T755="","",T755&amp;"1")</f>
        <v/>
      </c>
      <c r="AS755" s="80" t="str">
        <f aca="false">IF(S755="","",S755&amp;"2")</f>
        <v/>
      </c>
      <c r="AT755" s="9" t="n">
        <f aca="false">O755</f>
        <v>0</v>
      </c>
    </row>
    <row r="756" customFormat="false" ht="15.75" hidden="false" customHeight="false" outlineLevel="0" collapsed="false">
      <c r="A756" s="62"/>
      <c r="B756" s="63"/>
      <c r="C756" s="63"/>
      <c r="D756" s="64"/>
      <c r="E756" s="64"/>
      <c r="F756" s="65" t="s">
        <v>55</v>
      </c>
      <c r="G756" s="63"/>
      <c r="H756" s="171" t="str">
        <f aca="false">IF(B756="","",SUMIF(O:O,A756,AA:AA))</f>
        <v/>
      </c>
      <c r="I756" s="171" t="str">
        <f aca="false">IF(B756="","",(SUMIF(O:O,A756,AB:AB)+(SUMIF(O:O,A756,AD:AD))))</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24"/>
      <c r="AD756" s="117"/>
      <c r="AE756" s="173"/>
      <c r="AF756" s="175" t="str">
        <f aca="false">IF(Z756="","",IF(OR(MONTH(Z756)=1,MONTH(Z756)=2,MONTH(Z756)=3),"1er",IF(OR(MONTH(Z756)=4,MONTH(Z756)=5,MONTH(Z756)=6),"2ème",IF(OR(MONTH(Z756)=7,MONTH(Z756)=8,MONTH(Z756)=9),"3ème",IF(OR(MONTH(Z756)=10,MONTH(Z756)=11,MONTH(Z756)=12),"4ème")))))</f>
        <v/>
      </c>
      <c r="AG756" s="85" t="str">
        <f aca="false">IF(Z756="","",YEAR(Z756))</f>
        <v/>
      </c>
      <c r="AH756" s="56" t="str">
        <f aca="false">IF(U756="","",U756)</f>
        <v/>
      </c>
      <c r="AI756" s="57" t="str">
        <f aca="false">IF(S756="","",S756)</f>
        <v/>
      </c>
      <c r="AJ756" s="78" t="str">
        <f aca="false">IF(P756="","",P756&amp;" ("&amp;O756&amp;"_"&amp;ROW()&amp;")")</f>
        <v/>
      </c>
      <c r="AR756" s="80" t="str">
        <f aca="false">IF(T756="","",T756&amp;"1")</f>
        <v/>
      </c>
      <c r="AS756" s="80" t="str">
        <f aca="false">IF(S756="","",S756&amp;"2")</f>
        <v/>
      </c>
      <c r="AT756" s="9" t="n">
        <f aca="false">O756</f>
        <v>0</v>
      </c>
    </row>
    <row r="757" customFormat="false" ht="15.75" hidden="false" customHeight="false" outlineLevel="0" collapsed="false">
      <c r="A757" s="62"/>
      <c r="B757" s="63"/>
      <c r="C757" s="63"/>
      <c r="D757" s="64"/>
      <c r="E757" s="64"/>
      <c r="F757" s="65" t="s">
        <v>55</v>
      </c>
      <c r="G757" s="63"/>
      <c r="H757" s="171" t="str">
        <f aca="false">IF(B757="","",SUMIF(O:O,A757,AA:AA))</f>
        <v/>
      </c>
      <c r="I757" s="171" t="str">
        <f aca="false">IF(B757="","",(SUMIF(O:O,A757,AB:AB)+(SUMIF(O:O,A757,AD:AD))))</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24"/>
      <c r="AD757" s="117"/>
      <c r="AE757" s="173"/>
      <c r="AF757" s="175" t="str">
        <f aca="false">IF(Z757="","",IF(OR(MONTH(Z757)=1,MONTH(Z757)=2,MONTH(Z757)=3),"1er",IF(OR(MONTH(Z757)=4,MONTH(Z757)=5,MONTH(Z757)=6),"2ème",IF(OR(MONTH(Z757)=7,MONTH(Z757)=8,MONTH(Z757)=9),"3ème",IF(OR(MONTH(Z757)=10,MONTH(Z757)=11,MONTH(Z757)=12),"4ème")))))</f>
        <v/>
      </c>
      <c r="AG757" s="85" t="str">
        <f aca="false">IF(Z757="","",YEAR(Z757))</f>
        <v/>
      </c>
      <c r="AH757" s="56" t="str">
        <f aca="false">IF(U757="","",U757)</f>
        <v/>
      </c>
      <c r="AI757" s="57" t="str">
        <f aca="false">IF(S757="","",S757)</f>
        <v/>
      </c>
      <c r="AJ757" s="78" t="str">
        <f aca="false">IF(P757="","",P757&amp;" ("&amp;O757&amp;"_"&amp;ROW()&amp;")")</f>
        <v/>
      </c>
      <c r="AR757" s="80" t="str">
        <f aca="false">IF(T757="","",T757&amp;"1")</f>
        <v/>
      </c>
      <c r="AS757" s="80" t="str">
        <f aca="false">IF(S757="","",S757&amp;"2")</f>
        <v/>
      </c>
      <c r="AT757" s="9" t="n">
        <f aca="false">O757</f>
        <v>0</v>
      </c>
    </row>
    <row r="758" customFormat="false" ht="15.75" hidden="false" customHeight="false" outlineLevel="0" collapsed="false">
      <c r="A758" s="62"/>
      <c r="B758" s="63"/>
      <c r="C758" s="63"/>
      <c r="D758" s="64"/>
      <c r="E758" s="64"/>
      <c r="F758" s="65" t="s">
        <v>55</v>
      </c>
      <c r="G758" s="63"/>
      <c r="H758" s="171" t="str">
        <f aca="false">IF(B758="","",SUMIF(O:O,A758,AA:AA))</f>
        <v/>
      </c>
      <c r="I758" s="171" t="str">
        <f aca="false">IF(B758="","",(SUMIF(O:O,A758,AB:AB)+(SUMIF(O:O,A758,AD:AD))))</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24"/>
      <c r="AD758" s="117"/>
      <c r="AE758" s="173"/>
      <c r="AF758" s="175" t="str">
        <f aca="false">IF(Z758="","",IF(OR(MONTH(Z758)=1,MONTH(Z758)=2,MONTH(Z758)=3),"1er",IF(OR(MONTH(Z758)=4,MONTH(Z758)=5,MONTH(Z758)=6),"2ème",IF(OR(MONTH(Z758)=7,MONTH(Z758)=8,MONTH(Z758)=9),"3ème",IF(OR(MONTH(Z758)=10,MONTH(Z758)=11,MONTH(Z758)=12),"4ème")))))</f>
        <v/>
      </c>
      <c r="AG758" s="85" t="str">
        <f aca="false">IF(Z758="","",YEAR(Z758))</f>
        <v/>
      </c>
      <c r="AH758" s="56" t="str">
        <f aca="false">IF(U758="","",U758)</f>
        <v/>
      </c>
      <c r="AI758" s="57" t="str">
        <f aca="false">IF(S758="","",S758)</f>
        <v/>
      </c>
      <c r="AJ758" s="78" t="str">
        <f aca="false">IF(P758="","",P758&amp;" ("&amp;O758&amp;"_"&amp;ROW()&amp;")")</f>
        <v/>
      </c>
      <c r="AR758" s="80" t="str">
        <f aca="false">IF(T758="","",T758&amp;"1")</f>
        <v/>
      </c>
      <c r="AS758" s="80" t="str">
        <f aca="false">IF(S758="","",S758&amp;"2")</f>
        <v/>
      </c>
      <c r="AT758" s="9" t="n">
        <f aca="false">O758</f>
        <v>0</v>
      </c>
    </row>
    <row r="759" customFormat="false" ht="15.75" hidden="false" customHeight="false" outlineLevel="0" collapsed="false">
      <c r="A759" s="62"/>
      <c r="B759" s="63"/>
      <c r="C759" s="63"/>
      <c r="D759" s="64"/>
      <c r="E759" s="64"/>
      <c r="F759" s="65" t="s">
        <v>55</v>
      </c>
      <c r="G759" s="63"/>
      <c r="H759" s="171" t="str">
        <f aca="false">IF(B759="","",SUMIF(O:O,A759,AA:AA))</f>
        <v/>
      </c>
      <c r="I759" s="171" t="str">
        <f aca="false">IF(B759="","",(SUMIF(O:O,A759,AB:AB)+(SUMIF(O:O,A759,AD:AD))))</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24"/>
      <c r="AD759" s="117"/>
      <c r="AE759" s="173"/>
      <c r="AF759" s="175" t="str">
        <f aca="false">IF(Z759="","",IF(OR(MONTH(Z759)=1,MONTH(Z759)=2,MONTH(Z759)=3),"1er",IF(OR(MONTH(Z759)=4,MONTH(Z759)=5,MONTH(Z759)=6),"2ème",IF(OR(MONTH(Z759)=7,MONTH(Z759)=8,MONTH(Z759)=9),"3ème",IF(OR(MONTH(Z759)=10,MONTH(Z759)=11,MONTH(Z759)=12),"4ème")))))</f>
        <v/>
      </c>
      <c r="AG759" s="85" t="str">
        <f aca="false">IF(Z759="","",YEAR(Z759))</f>
        <v/>
      </c>
      <c r="AH759" s="56" t="str">
        <f aca="false">IF(U759="","",U759)</f>
        <v/>
      </c>
      <c r="AI759" s="57" t="str">
        <f aca="false">IF(S759="","",S759)</f>
        <v/>
      </c>
      <c r="AJ759" s="78" t="str">
        <f aca="false">IF(P759="","",P759&amp;" ("&amp;O759&amp;"_"&amp;ROW()&amp;")")</f>
        <v/>
      </c>
      <c r="AR759" s="80" t="str">
        <f aca="false">IF(T759="","",T759&amp;"1")</f>
        <v/>
      </c>
      <c r="AS759" s="80" t="str">
        <f aca="false">IF(S759="","",S759&amp;"2")</f>
        <v/>
      </c>
      <c r="AT759" s="9" t="n">
        <f aca="false">O759</f>
        <v>0</v>
      </c>
    </row>
    <row r="760" customFormat="false" ht="15.75" hidden="false" customHeight="false" outlineLevel="0" collapsed="false">
      <c r="A760" s="62"/>
      <c r="B760" s="63"/>
      <c r="C760" s="63"/>
      <c r="D760" s="64"/>
      <c r="E760" s="64"/>
      <c r="F760" s="65" t="s">
        <v>55</v>
      </c>
      <c r="G760" s="63"/>
      <c r="H760" s="171" t="str">
        <f aca="false">IF(B760="","",SUMIF(O:O,A760,AA:AA))</f>
        <v/>
      </c>
      <c r="I760" s="171" t="str">
        <f aca="false">IF(B760="","",(SUMIF(O:O,A760,AB:AB)+(SUMIF(O:O,A760,AD:AD))))</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24"/>
      <c r="AD760" s="117"/>
      <c r="AE760" s="173"/>
      <c r="AF760" s="175" t="str">
        <f aca="false">IF(Z760="","",IF(OR(MONTH(Z760)=1,MONTH(Z760)=2,MONTH(Z760)=3),"1er",IF(OR(MONTH(Z760)=4,MONTH(Z760)=5,MONTH(Z760)=6),"2ème",IF(OR(MONTH(Z760)=7,MONTH(Z760)=8,MONTH(Z760)=9),"3ème",IF(OR(MONTH(Z760)=10,MONTH(Z760)=11,MONTH(Z760)=12),"4ème")))))</f>
        <v/>
      </c>
      <c r="AG760" s="85" t="str">
        <f aca="false">IF(Z760="","",YEAR(Z760))</f>
        <v/>
      </c>
      <c r="AH760" s="56" t="str">
        <f aca="false">IF(U760="","",U760)</f>
        <v/>
      </c>
      <c r="AI760" s="57" t="str">
        <f aca="false">IF(S760="","",S760)</f>
        <v/>
      </c>
      <c r="AJ760" s="78" t="str">
        <f aca="false">IF(P760="","",P760&amp;" ("&amp;O760&amp;"_"&amp;ROW()&amp;")")</f>
        <v/>
      </c>
      <c r="AR760" s="80" t="str">
        <f aca="false">IF(T760="","",T760&amp;"1")</f>
        <v/>
      </c>
      <c r="AS760" s="80" t="str">
        <f aca="false">IF(S760="","",S760&amp;"2")</f>
        <v/>
      </c>
      <c r="AT760" s="9" t="n">
        <f aca="false">O760</f>
        <v>0</v>
      </c>
    </row>
    <row r="761" customFormat="false" ht="15.75" hidden="false" customHeight="false" outlineLevel="0" collapsed="false">
      <c r="A761" s="62"/>
      <c r="B761" s="63"/>
      <c r="C761" s="63"/>
      <c r="D761" s="64"/>
      <c r="E761" s="64"/>
      <c r="F761" s="65" t="s">
        <v>55</v>
      </c>
      <c r="G761" s="63"/>
      <c r="H761" s="171" t="str">
        <f aca="false">IF(B761="","",SUMIF(O:O,A761,AA:AA))</f>
        <v/>
      </c>
      <c r="I761" s="171" t="str">
        <f aca="false">IF(B761="","",(SUMIF(O:O,A761,AB:AB)+(SUMIF(O:O,A761,AD:AD))))</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24"/>
      <c r="AD761" s="117"/>
      <c r="AE761" s="173"/>
      <c r="AF761" s="175" t="str">
        <f aca="false">IF(Z761="","",IF(OR(MONTH(Z761)=1,MONTH(Z761)=2,MONTH(Z761)=3),"1er",IF(OR(MONTH(Z761)=4,MONTH(Z761)=5,MONTH(Z761)=6),"2ème",IF(OR(MONTH(Z761)=7,MONTH(Z761)=8,MONTH(Z761)=9),"3ème",IF(OR(MONTH(Z761)=10,MONTH(Z761)=11,MONTH(Z761)=12),"4ème")))))</f>
        <v/>
      </c>
      <c r="AG761" s="85" t="str">
        <f aca="false">IF(Z761="","",YEAR(Z761))</f>
        <v/>
      </c>
      <c r="AH761" s="56" t="str">
        <f aca="false">IF(U761="","",U761)</f>
        <v/>
      </c>
      <c r="AI761" s="57" t="str">
        <f aca="false">IF(S761="","",S761)</f>
        <v/>
      </c>
      <c r="AJ761" s="78" t="str">
        <f aca="false">IF(P761="","",P761&amp;" ("&amp;O761&amp;"_"&amp;ROW()&amp;")")</f>
        <v/>
      </c>
      <c r="AR761" s="80" t="str">
        <f aca="false">IF(T761="","",T761&amp;"1")</f>
        <v/>
      </c>
      <c r="AS761" s="80" t="str">
        <f aca="false">IF(S761="","",S761&amp;"2")</f>
        <v/>
      </c>
      <c r="AT761" s="9" t="n">
        <f aca="false">O761</f>
        <v>0</v>
      </c>
    </row>
    <row r="762" customFormat="false" ht="15.75" hidden="false" customHeight="false" outlineLevel="0" collapsed="false">
      <c r="A762" s="62"/>
      <c r="B762" s="63"/>
      <c r="C762" s="63"/>
      <c r="D762" s="64"/>
      <c r="E762" s="64"/>
      <c r="F762" s="65" t="s">
        <v>55</v>
      </c>
      <c r="G762" s="63"/>
      <c r="H762" s="171" t="str">
        <f aca="false">IF(B762="","",SUMIF(O:O,A762,AA:AA))</f>
        <v/>
      </c>
      <c r="I762" s="171" t="str">
        <f aca="false">IF(B762="","",(SUMIF(O:O,A762,AB:AB)+(SUMIF(O:O,A762,AD:AD))))</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24"/>
      <c r="AD762" s="117"/>
      <c r="AE762" s="173"/>
      <c r="AF762" s="175" t="str">
        <f aca="false">IF(Z762="","",IF(OR(MONTH(Z762)=1,MONTH(Z762)=2,MONTH(Z762)=3),"1er",IF(OR(MONTH(Z762)=4,MONTH(Z762)=5,MONTH(Z762)=6),"2ème",IF(OR(MONTH(Z762)=7,MONTH(Z762)=8,MONTH(Z762)=9),"3ème",IF(OR(MONTH(Z762)=10,MONTH(Z762)=11,MONTH(Z762)=12),"4ème")))))</f>
        <v/>
      </c>
      <c r="AG762" s="85" t="str">
        <f aca="false">IF(Z762="","",YEAR(Z762))</f>
        <v/>
      </c>
      <c r="AH762" s="56" t="str">
        <f aca="false">IF(U762="","",U762)</f>
        <v/>
      </c>
      <c r="AI762" s="57" t="str">
        <f aca="false">IF(S762="","",S762)</f>
        <v/>
      </c>
      <c r="AJ762" s="78" t="str">
        <f aca="false">IF(P762="","",P762&amp;" ("&amp;O762&amp;"_"&amp;ROW()&amp;")")</f>
        <v/>
      </c>
      <c r="AR762" s="80" t="str">
        <f aca="false">IF(T762="","",T762&amp;"1")</f>
        <v/>
      </c>
      <c r="AS762" s="80" t="str">
        <f aca="false">IF(S762="","",S762&amp;"2")</f>
        <v/>
      </c>
      <c r="AT762" s="9" t="n">
        <f aca="false">O762</f>
        <v>0</v>
      </c>
    </row>
    <row r="763" customFormat="false" ht="15.75" hidden="false" customHeight="false" outlineLevel="0" collapsed="false">
      <c r="A763" s="62"/>
      <c r="B763" s="63"/>
      <c r="C763" s="63"/>
      <c r="D763" s="64"/>
      <c r="E763" s="64"/>
      <c r="F763" s="65" t="s">
        <v>55</v>
      </c>
      <c r="G763" s="63"/>
      <c r="H763" s="171" t="str">
        <f aca="false">IF(B763="","",SUMIF(O:O,A763,AA:AA))</f>
        <v/>
      </c>
      <c r="I763" s="171" t="str">
        <f aca="false">IF(B763="","",(SUMIF(O:O,A763,AB:AB)+(SUMIF(O:O,A763,AD:AD))))</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24"/>
      <c r="AD763" s="117"/>
      <c r="AE763" s="173"/>
      <c r="AF763" s="175" t="str">
        <f aca="false">IF(Z763="","",IF(OR(MONTH(Z763)=1,MONTH(Z763)=2,MONTH(Z763)=3),"1er",IF(OR(MONTH(Z763)=4,MONTH(Z763)=5,MONTH(Z763)=6),"2ème",IF(OR(MONTH(Z763)=7,MONTH(Z763)=8,MONTH(Z763)=9),"3ème",IF(OR(MONTH(Z763)=10,MONTH(Z763)=11,MONTH(Z763)=12),"4ème")))))</f>
        <v/>
      </c>
      <c r="AG763" s="85" t="str">
        <f aca="false">IF(Z763="","",YEAR(Z763))</f>
        <v/>
      </c>
      <c r="AH763" s="56" t="str">
        <f aca="false">IF(U763="","",U763)</f>
        <v/>
      </c>
      <c r="AI763" s="57" t="str">
        <f aca="false">IF(S763="","",S763)</f>
        <v/>
      </c>
      <c r="AJ763" s="78" t="str">
        <f aca="false">IF(P763="","",P763&amp;" ("&amp;O763&amp;"_"&amp;ROW()&amp;")")</f>
        <v/>
      </c>
      <c r="AR763" s="80" t="str">
        <f aca="false">IF(T763="","",T763&amp;"1")</f>
        <v/>
      </c>
      <c r="AS763" s="80" t="str">
        <f aca="false">IF(S763="","",S763&amp;"2")</f>
        <v/>
      </c>
      <c r="AT763" s="9" t="n">
        <f aca="false">O763</f>
        <v>0</v>
      </c>
    </row>
    <row r="764" customFormat="false" ht="15.75" hidden="false" customHeight="false" outlineLevel="0" collapsed="false">
      <c r="A764" s="62"/>
      <c r="B764" s="63"/>
      <c r="C764" s="63"/>
      <c r="D764" s="64"/>
      <c r="E764" s="64"/>
      <c r="F764" s="65" t="s">
        <v>55</v>
      </c>
      <c r="G764" s="63"/>
      <c r="H764" s="171" t="str">
        <f aca="false">IF(B764="","",SUMIF(O:O,A764,AA:AA))</f>
        <v/>
      </c>
      <c r="I764" s="171" t="str">
        <f aca="false">IF(B764="","",(SUMIF(O:O,A764,AB:AB)+(SUMIF(O:O,A764,AD:AD))))</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24"/>
      <c r="AD764" s="117"/>
      <c r="AE764" s="173"/>
      <c r="AF764" s="175" t="str">
        <f aca="false">IF(Z764="","",IF(OR(MONTH(Z764)=1,MONTH(Z764)=2,MONTH(Z764)=3),"1er",IF(OR(MONTH(Z764)=4,MONTH(Z764)=5,MONTH(Z764)=6),"2ème",IF(OR(MONTH(Z764)=7,MONTH(Z764)=8,MONTH(Z764)=9),"3ème",IF(OR(MONTH(Z764)=10,MONTH(Z764)=11,MONTH(Z764)=12),"4ème")))))</f>
        <v/>
      </c>
      <c r="AG764" s="85" t="str">
        <f aca="false">IF(Z764="","",YEAR(Z764))</f>
        <v/>
      </c>
      <c r="AH764" s="56" t="str">
        <f aca="false">IF(U764="","",U764)</f>
        <v/>
      </c>
      <c r="AI764" s="57" t="str">
        <f aca="false">IF(S764="","",S764)</f>
        <v/>
      </c>
      <c r="AJ764" s="78" t="str">
        <f aca="false">IF(P764="","",P764&amp;" ("&amp;O764&amp;"_"&amp;ROW()&amp;")")</f>
        <v/>
      </c>
      <c r="AR764" s="80" t="str">
        <f aca="false">IF(T764="","",T764&amp;"1")</f>
        <v/>
      </c>
      <c r="AS764" s="80" t="str">
        <f aca="false">IF(S764="","",S764&amp;"2")</f>
        <v/>
      </c>
      <c r="AT764" s="9" t="n">
        <f aca="false">O764</f>
        <v>0</v>
      </c>
    </row>
    <row r="765" customFormat="false" ht="15.75" hidden="false" customHeight="false" outlineLevel="0" collapsed="false">
      <c r="A765" s="62"/>
      <c r="B765" s="63"/>
      <c r="C765" s="63"/>
      <c r="D765" s="64"/>
      <c r="E765" s="64"/>
      <c r="F765" s="65" t="s">
        <v>55</v>
      </c>
      <c r="G765" s="63"/>
      <c r="H765" s="171" t="str">
        <f aca="false">IF(B765="","",SUMIF(O:O,A765,AA:AA))</f>
        <v/>
      </c>
      <c r="I765" s="171" t="str">
        <f aca="false">IF(B765="","",(SUMIF(O:O,A765,AB:AB)+(SUMIF(O:O,A765,AD:AD))))</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24"/>
      <c r="AD765" s="117"/>
      <c r="AE765" s="173"/>
      <c r="AF765" s="175" t="str">
        <f aca="false">IF(Z765="","",IF(OR(MONTH(Z765)=1,MONTH(Z765)=2,MONTH(Z765)=3),"1er",IF(OR(MONTH(Z765)=4,MONTH(Z765)=5,MONTH(Z765)=6),"2ème",IF(OR(MONTH(Z765)=7,MONTH(Z765)=8,MONTH(Z765)=9),"3ème",IF(OR(MONTH(Z765)=10,MONTH(Z765)=11,MONTH(Z765)=12),"4ème")))))</f>
        <v/>
      </c>
      <c r="AG765" s="85" t="str">
        <f aca="false">IF(Z765="","",YEAR(Z765))</f>
        <v/>
      </c>
      <c r="AH765" s="56" t="str">
        <f aca="false">IF(U765="","",U765)</f>
        <v/>
      </c>
      <c r="AI765" s="57" t="str">
        <f aca="false">IF(S765="","",S765)</f>
        <v/>
      </c>
      <c r="AJ765" s="78" t="str">
        <f aca="false">IF(P765="","",P765&amp;" ("&amp;O765&amp;"_"&amp;ROW()&amp;")")</f>
        <v/>
      </c>
      <c r="AR765" s="80" t="str">
        <f aca="false">IF(T765="","",T765&amp;"1")</f>
        <v/>
      </c>
      <c r="AS765" s="80" t="str">
        <f aca="false">IF(S765="","",S765&amp;"2")</f>
        <v/>
      </c>
      <c r="AT765" s="9" t="n">
        <f aca="false">O765</f>
        <v>0</v>
      </c>
    </row>
    <row r="766" customFormat="false" ht="15.75" hidden="false" customHeight="false" outlineLevel="0" collapsed="false">
      <c r="A766" s="62"/>
      <c r="B766" s="63"/>
      <c r="C766" s="63"/>
      <c r="D766" s="64"/>
      <c r="E766" s="64"/>
      <c r="F766" s="65" t="s">
        <v>55</v>
      </c>
      <c r="G766" s="63"/>
      <c r="H766" s="171" t="str">
        <f aca="false">IF(B766="","",SUMIF(O:O,A766,AA:AA))</f>
        <v/>
      </c>
      <c r="I766" s="171" t="str">
        <f aca="false">IF(B766="","",(SUMIF(O:O,A766,AB:AB)+(SUMIF(O:O,A766,AD:AD))))</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24"/>
      <c r="AD766" s="117"/>
      <c r="AE766" s="173"/>
      <c r="AF766" s="175" t="str">
        <f aca="false">IF(Z766="","",IF(OR(MONTH(Z766)=1,MONTH(Z766)=2,MONTH(Z766)=3),"1er",IF(OR(MONTH(Z766)=4,MONTH(Z766)=5,MONTH(Z766)=6),"2ème",IF(OR(MONTH(Z766)=7,MONTH(Z766)=8,MONTH(Z766)=9),"3ème",IF(OR(MONTH(Z766)=10,MONTH(Z766)=11,MONTH(Z766)=12),"4ème")))))</f>
        <v/>
      </c>
      <c r="AG766" s="85" t="str">
        <f aca="false">IF(Z766="","",YEAR(Z766))</f>
        <v/>
      </c>
      <c r="AH766" s="56" t="str">
        <f aca="false">IF(U766="","",U766)</f>
        <v/>
      </c>
      <c r="AI766" s="57" t="str">
        <f aca="false">IF(S766="","",S766)</f>
        <v/>
      </c>
      <c r="AJ766" s="78" t="str">
        <f aca="false">IF(P766="","",P766&amp;" ("&amp;O766&amp;"_"&amp;ROW()&amp;")")</f>
        <v/>
      </c>
      <c r="AR766" s="80" t="str">
        <f aca="false">IF(T766="","",T766&amp;"1")</f>
        <v/>
      </c>
      <c r="AS766" s="80" t="str">
        <f aca="false">IF(S766="","",S766&amp;"2")</f>
        <v/>
      </c>
      <c r="AT766" s="9" t="n">
        <f aca="false">O766</f>
        <v>0</v>
      </c>
    </row>
    <row r="767" customFormat="false" ht="15.75" hidden="false" customHeight="false" outlineLevel="0" collapsed="false">
      <c r="A767" s="62"/>
      <c r="B767" s="63"/>
      <c r="C767" s="63"/>
      <c r="D767" s="64"/>
      <c r="E767" s="64"/>
      <c r="F767" s="65" t="s">
        <v>55</v>
      </c>
      <c r="G767" s="63"/>
      <c r="H767" s="171" t="str">
        <f aca="false">IF(B767="","",SUMIF(O:O,A767,AA:AA))</f>
        <v/>
      </c>
      <c r="I767" s="171" t="str">
        <f aca="false">IF(B767="","",(SUMIF(O:O,A767,AB:AB)+(SUMIF(O:O,A767,AD:AD))))</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24"/>
      <c r="AD767" s="117"/>
      <c r="AE767" s="173"/>
      <c r="AF767" s="175" t="str">
        <f aca="false">IF(Z767="","",IF(OR(MONTH(Z767)=1,MONTH(Z767)=2,MONTH(Z767)=3),"1er",IF(OR(MONTH(Z767)=4,MONTH(Z767)=5,MONTH(Z767)=6),"2ème",IF(OR(MONTH(Z767)=7,MONTH(Z767)=8,MONTH(Z767)=9),"3ème",IF(OR(MONTH(Z767)=10,MONTH(Z767)=11,MONTH(Z767)=12),"4ème")))))</f>
        <v/>
      </c>
      <c r="AG767" s="85" t="str">
        <f aca="false">IF(Z767="","",YEAR(Z767))</f>
        <v/>
      </c>
      <c r="AH767" s="56" t="str">
        <f aca="false">IF(U767="","",U767)</f>
        <v/>
      </c>
      <c r="AI767" s="57" t="str">
        <f aca="false">IF(S767="","",S767)</f>
        <v/>
      </c>
      <c r="AJ767" s="78" t="str">
        <f aca="false">IF(P767="","",P767&amp;" ("&amp;O767&amp;"_"&amp;ROW()&amp;")")</f>
        <v/>
      </c>
      <c r="AR767" s="80" t="str">
        <f aca="false">IF(T767="","",T767&amp;"1")</f>
        <v/>
      </c>
      <c r="AS767" s="80" t="str">
        <f aca="false">IF(S767="","",S767&amp;"2")</f>
        <v/>
      </c>
      <c r="AT767" s="9" t="n">
        <f aca="false">O767</f>
        <v>0</v>
      </c>
    </row>
    <row r="768" customFormat="false" ht="15.75" hidden="false" customHeight="false" outlineLevel="0" collapsed="false">
      <c r="A768" s="62"/>
      <c r="B768" s="63"/>
      <c r="C768" s="63"/>
      <c r="D768" s="64"/>
      <c r="E768" s="64"/>
      <c r="F768" s="65" t="s">
        <v>55</v>
      </c>
      <c r="G768" s="63"/>
      <c r="H768" s="171" t="str">
        <f aca="false">IF(B768="","",SUMIF(O:O,A768,AA:AA))</f>
        <v/>
      </c>
      <c r="I768" s="171" t="str">
        <f aca="false">IF(B768="","",(SUMIF(O:O,A768,AB:AB)+(SUMIF(O:O,A768,AD:AD))))</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24"/>
      <c r="AD768" s="117"/>
      <c r="AE768" s="173"/>
      <c r="AF768" s="175" t="str">
        <f aca="false">IF(Z768="","",IF(OR(MONTH(Z768)=1,MONTH(Z768)=2,MONTH(Z768)=3),"1er",IF(OR(MONTH(Z768)=4,MONTH(Z768)=5,MONTH(Z768)=6),"2ème",IF(OR(MONTH(Z768)=7,MONTH(Z768)=8,MONTH(Z768)=9),"3ème",IF(OR(MONTH(Z768)=10,MONTH(Z768)=11,MONTH(Z768)=12),"4ème")))))</f>
        <v/>
      </c>
      <c r="AG768" s="85" t="str">
        <f aca="false">IF(Z768="","",YEAR(Z768))</f>
        <v/>
      </c>
      <c r="AH768" s="56" t="str">
        <f aca="false">IF(U768="","",U768)</f>
        <v/>
      </c>
      <c r="AI768" s="57" t="str">
        <f aca="false">IF(S768="","",S768)</f>
        <v/>
      </c>
      <c r="AJ768" s="78" t="str">
        <f aca="false">IF(P768="","",P768&amp;" ("&amp;O768&amp;"_"&amp;ROW()&amp;")")</f>
        <v/>
      </c>
      <c r="AR768" s="80" t="str">
        <f aca="false">IF(T768="","",T768&amp;"1")</f>
        <v/>
      </c>
      <c r="AS768" s="80" t="str">
        <f aca="false">IF(S768="","",S768&amp;"2")</f>
        <v/>
      </c>
      <c r="AT768" s="9" t="n">
        <f aca="false">O768</f>
        <v>0</v>
      </c>
    </row>
    <row r="769" customFormat="false" ht="15.75" hidden="false" customHeight="false" outlineLevel="0" collapsed="false">
      <c r="A769" s="62"/>
      <c r="B769" s="63"/>
      <c r="C769" s="63"/>
      <c r="D769" s="64"/>
      <c r="E769" s="64"/>
      <c r="F769" s="65" t="s">
        <v>55</v>
      </c>
      <c r="G769" s="63"/>
      <c r="H769" s="171" t="str">
        <f aca="false">IF(B769="","",SUMIF(O:O,A769,AA:AA))</f>
        <v/>
      </c>
      <c r="I769" s="171" t="str">
        <f aca="false">IF(B769="","",(SUMIF(O:O,A769,AB:AB)+(SUMIF(O:O,A769,AD:AD))))</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24"/>
      <c r="AD769" s="117"/>
      <c r="AE769" s="173"/>
      <c r="AF769" s="175" t="str">
        <f aca="false">IF(Z769="","",IF(OR(MONTH(Z769)=1,MONTH(Z769)=2,MONTH(Z769)=3),"1er",IF(OR(MONTH(Z769)=4,MONTH(Z769)=5,MONTH(Z769)=6),"2ème",IF(OR(MONTH(Z769)=7,MONTH(Z769)=8,MONTH(Z769)=9),"3ème",IF(OR(MONTH(Z769)=10,MONTH(Z769)=11,MONTH(Z769)=12),"4ème")))))</f>
        <v/>
      </c>
      <c r="AG769" s="85" t="str">
        <f aca="false">IF(Z769="","",YEAR(Z769))</f>
        <v/>
      </c>
      <c r="AH769" s="56" t="str">
        <f aca="false">IF(U769="","",U769)</f>
        <v/>
      </c>
      <c r="AI769" s="57" t="str">
        <f aca="false">IF(S769="","",S769)</f>
        <v/>
      </c>
      <c r="AJ769" s="78" t="str">
        <f aca="false">IF(P769="","",P769&amp;" ("&amp;O769&amp;"_"&amp;ROW()&amp;")")</f>
        <v/>
      </c>
      <c r="AR769" s="80" t="str">
        <f aca="false">IF(T769="","",T769&amp;"1")</f>
        <v/>
      </c>
      <c r="AS769" s="80" t="str">
        <f aca="false">IF(S769="","",S769&amp;"2")</f>
        <v/>
      </c>
      <c r="AT769" s="9" t="n">
        <f aca="false">O769</f>
        <v>0</v>
      </c>
    </row>
    <row r="770" customFormat="false" ht="15.75" hidden="false" customHeight="false" outlineLevel="0" collapsed="false">
      <c r="A770" s="62"/>
      <c r="B770" s="63"/>
      <c r="C770" s="63"/>
      <c r="D770" s="64"/>
      <c r="E770" s="64"/>
      <c r="F770" s="65" t="s">
        <v>55</v>
      </c>
      <c r="G770" s="63"/>
      <c r="H770" s="171" t="str">
        <f aca="false">IF(B770="","",SUMIF(O:O,A770,AA:AA))</f>
        <v/>
      </c>
      <c r="I770" s="171" t="str">
        <f aca="false">IF(B770="","",(SUMIF(O:O,A770,AB:AB)+(SUMIF(O:O,A770,AD:AD))))</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24"/>
      <c r="AD770" s="117"/>
      <c r="AE770" s="173"/>
      <c r="AF770" s="175" t="str">
        <f aca="false">IF(Z770="","",IF(OR(MONTH(Z770)=1,MONTH(Z770)=2,MONTH(Z770)=3),"1er",IF(OR(MONTH(Z770)=4,MONTH(Z770)=5,MONTH(Z770)=6),"2ème",IF(OR(MONTH(Z770)=7,MONTH(Z770)=8,MONTH(Z770)=9),"3ème",IF(OR(MONTH(Z770)=10,MONTH(Z770)=11,MONTH(Z770)=12),"4ème")))))</f>
        <v/>
      </c>
      <c r="AG770" s="85" t="str">
        <f aca="false">IF(Z770="","",YEAR(Z770))</f>
        <v/>
      </c>
      <c r="AH770" s="56" t="str">
        <f aca="false">IF(U770="","",U770)</f>
        <v/>
      </c>
      <c r="AI770" s="57" t="str">
        <f aca="false">IF(S770="","",S770)</f>
        <v/>
      </c>
      <c r="AJ770" s="78" t="str">
        <f aca="false">IF(P770="","",P770&amp;" ("&amp;O770&amp;"_"&amp;ROW()&amp;")")</f>
        <v/>
      </c>
      <c r="AR770" s="80" t="str">
        <f aca="false">IF(T770="","",T770&amp;"1")</f>
        <v/>
      </c>
      <c r="AS770" s="80" t="str">
        <f aca="false">IF(S770="","",S770&amp;"2")</f>
        <v/>
      </c>
      <c r="AT770" s="9" t="n">
        <f aca="false">O770</f>
        <v>0</v>
      </c>
    </row>
    <row r="771" customFormat="false" ht="15.75" hidden="false" customHeight="false" outlineLevel="0" collapsed="false">
      <c r="A771" s="62"/>
      <c r="B771" s="63"/>
      <c r="C771" s="63"/>
      <c r="D771" s="64"/>
      <c r="E771" s="64"/>
      <c r="F771" s="65" t="s">
        <v>55</v>
      </c>
      <c r="G771" s="63"/>
      <c r="H771" s="171" t="str">
        <f aca="false">IF(B771="","",SUMIF(O:O,A771,AA:AA))</f>
        <v/>
      </c>
      <c r="I771" s="171" t="str">
        <f aca="false">IF(B771="","",(SUMIF(O:O,A771,AB:AB)+(SUMIF(O:O,A771,AD:AD))))</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24"/>
      <c r="AD771" s="117"/>
      <c r="AE771" s="173"/>
      <c r="AF771" s="175" t="str">
        <f aca="false">IF(Z771="","",IF(OR(MONTH(Z771)=1,MONTH(Z771)=2,MONTH(Z771)=3),"1er",IF(OR(MONTH(Z771)=4,MONTH(Z771)=5,MONTH(Z771)=6),"2ème",IF(OR(MONTH(Z771)=7,MONTH(Z771)=8,MONTH(Z771)=9),"3ème",IF(OR(MONTH(Z771)=10,MONTH(Z771)=11,MONTH(Z771)=12),"4ème")))))</f>
        <v/>
      </c>
      <c r="AG771" s="85" t="str">
        <f aca="false">IF(Z771="","",YEAR(Z771))</f>
        <v/>
      </c>
      <c r="AH771" s="56" t="str">
        <f aca="false">IF(U771="","",U771)</f>
        <v/>
      </c>
      <c r="AI771" s="57" t="str">
        <f aca="false">IF(S771="","",S771)</f>
        <v/>
      </c>
      <c r="AJ771" s="78" t="str">
        <f aca="false">IF(P771="","",P771&amp;" ("&amp;O771&amp;"_"&amp;ROW()&amp;")")</f>
        <v/>
      </c>
      <c r="AR771" s="80" t="str">
        <f aca="false">IF(T771="","",T771&amp;"1")</f>
        <v/>
      </c>
      <c r="AS771" s="80" t="str">
        <f aca="false">IF(S771="","",S771&amp;"2")</f>
        <v/>
      </c>
      <c r="AT771" s="9" t="n">
        <f aca="false">O771</f>
        <v>0</v>
      </c>
    </row>
    <row r="772" customFormat="false" ht="15.75" hidden="false" customHeight="false" outlineLevel="0" collapsed="false">
      <c r="A772" s="62"/>
      <c r="B772" s="63"/>
      <c r="C772" s="63"/>
      <c r="D772" s="64"/>
      <c r="E772" s="64"/>
      <c r="F772" s="65" t="s">
        <v>55</v>
      </c>
      <c r="G772" s="63"/>
      <c r="H772" s="171" t="str">
        <f aca="false">IF(B772="","",SUMIF(O:O,A772,AA:AA))</f>
        <v/>
      </c>
      <c r="I772" s="171" t="str">
        <f aca="false">IF(B772="","",(SUMIF(O:O,A772,AB:AB)+(SUMIF(O:O,A772,AD:AD))))</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24"/>
      <c r="AD772" s="117"/>
      <c r="AE772" s="173"/>
      <c r="AF772" s="175" t="str">
        <f aca="false">IF(Z772="","",IF(OR(MONTH(Z772)=1,MONTH(Z772)=2,MONTH(Z772)=3),"1er",IF(OR(MONTH(Z772)=4,MONTH(Z772)=5,MONTH(Z772)=6),"2ème",IF(OR(MONTH(Z772)=7,MONTH(Z772)=8,MONTH(Z772)=9),"3ème",IF(OR(MONTH(Z772)=10,MONTH(Z772)=11,MONTH(Z772)=12),"4ème")))))</f>
        <v/>
      </c>
      <c r="AG772" s="85" t="str">
        <f aca="false">IF(Z772="","",YEAR(Z772))</f>
        <v/>
      </c>
      <c r="AH772" s="56" t="str">
        <f aca="false">IF(U772="","",U772)</f>
        <v/>
      </c>
      <c r="AI772" s="57" t="str">
        <f aca="false">IF(S772="","",S772)</f>
        <v/>
      </c>
      <c r="AJ772" s="78" t="str">
        <f aca="false">IF(P772="","",P772&amp;" ("&amp;O772&amp;"_"&amp;ROW()&amp;")")</f>
        <v/>
      </c>
      <c r="AR772" s="80" t="str">
        <f aca="false">IF(T772="","",T772&amp;"1")</f>
        <v/>
      </c>
      <c r="AS772" s="80" t="str">
        <f aca="false">IF(S772="","",S772&amp;"2")</f>
        <v/>
      </c>
      <c r="AT772" s="9" t="n">
        <f aca="false">O772</f>
        <v>0</v>
      </c>
    </row>
    <row r="773" customFormat="false" ht="15.75" hidden="false" customHeight="false" outlineLevel="0" collapsed="false">
      <c r="A773" s="62"/>
      <c r="B773" s="63"/>
      <c r="C773" s="63"/>
      <c r="D773" s="64"/>
      <c r="E773" s="64"/>
      <c r="F773" s="65" t="s">
        <v>55</v>
      </c>
      <c r="G773" s="63"/>
      <c r="H773" s="171" t="str">
        <f aca="false">IF(B773="","",SUMIF(O:O,A773,AA:AA))</f>
        <v/>
      </c>
      <c r="I773" s="171" t="str">
        <f aca="false">IF(B773="","",(SUMIF(O:O,A773,AB:AB)+(SUMIF(O:O,A773,AD:AD))))</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24"/>
      <c r="AD773" s="117"/>
      <c r="AE773" s="173"/>
      <c r="AF773" s="175" t="str">
        <f aca="false">IF(Z773="","",IF(OR(MONTH(Z773)=1,MONTH(Z773)=2,MONTH(Z773)=3),"1er",IF(OR(MONTH(Z773)=4,MONTH(Z773)=5,MONTH(Z773)=6),"2ème",IF(OR(MONTH(Z773)=7,MONTH(Z773)=8,MONTH(Z773)=9),"3ème",IF(OR(MONTH(Z773)=10,MONTH(Z773)=11,MONTH(Z773)=12),"4ème")))))</f>
        <v/>
      </c>
      <c r="AG773" s="85" t="str">
        <f aca="false">IF(Z773="","",YEAR(Z773))</f>
        <v/>
      </c>
      <c r="AH773" s="56" t="str">
        <f aca="false">IF(U773="","",U773)</f>
        <v/>
      </c>
      <c r="AI773" s="57" t="str">
        <f aca="false">IF(S773="","",S773)</f>
        <v/>
      </c>
      <c r="AJ773" s="78" t="str">
        <f aca="false">IF(P773="","",P773&amp;" ("&amp;O773&amp;"_"&amp;ROW()&amp;")")</f>
        <v/>
      </c>
      <c r="AR773" s="80" t="str">
        <f aca="false">IF(T773="","",T773&amp;"1")</f>
        <v/>
      </c>
      <c r="AS773" s="80" t="str">
        <f aca="false">IF(S773="","",S773&amp;"2")</f>
        <v/>
      </c>
      <c r="AT773" s="9" t="n">
        <f aca="false">O773</f>
        <v>0</v>
      </c>
    </row>
    <row r="774" customFormat="false" ht="15.75" hidden="false" customHeight="false" outlineLevel="0" collapsed="false">
      <c r="A774" s="62"/>
      <c r="B774" s="63"/>
      <c r="C774" s="63"/>
      <c r="D774" s="64"/>
      <c r="E774" s="64"/>
      <c r="F774" s="65" t="s">
        <v>55</v>
      </c>
      <c r="G774" s="63"/>
      <c r="H774" s="171" t="str">
        <f aca="false">IF(B774="","",SUMIF(O:O,A774,AA:AA))</f>
        <v/>
      </c>
      <c r="I774" s="171" t="str">
        <f aca="false">IF(B774="","",(SUMIF(O:O,A774,AB:AB)+(SUMIF(O:O,A774,AD:AD))))</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24"/>
      <c r="AD774" s="117"/>
      <c r="AE774" s="173"/>
      <c r="AF774" s="175" t="str">
        <f aca="false">IF(Z774="","",IF(OR(MONTH(Z774)=1,MONTH(Z774)=2,MONTH(Z774)=3),"1er",IF(OR(MONTH(Z774)=4,MONTH(Z774)=5,MONTH(Z774)=6),"2ème",IF(OR(MONTH(Z774)=7,MONTH(Z774)=8,MONTH(Z774)=9),"3ème",IF(OR(MONTH(Z774)=10,MONTH(Z774)=11,MONTH(Z774)=12),"4ème")))))</f>
        <v/>
      </c>
      <c r="AG774" s="85" t="str">
        <f aca="false">IF(Z774="","",YEAR(Z774))</f>
        <v/>
      </c>
      <c r="AH774" s="56" t="str">
        <f aca="false">IF(U774="","",U774)</f>
        <v/>
      </c>
      <c r="AI774" s="57" t="str">
        <f aca="false">IF(S774="","",S774)</f>
        <v/>
      </c>
      <c r="AJ774" s="78" t="str">
        <f aca="false">IF(P774="","",P774&amp;" ("&amp;O774&amp;"_"&amp;ROW()&amp;")")</f>
        <v/>
      </c>
      <c r="AR774" s="80" t="str">
        <f aca="false">IF(T774="","",T774&amp;"1")</f>
        <v/>
      </c>
      <c r="AS774" s="80" t="str">
        <f aca="false">IF(S774="","",S774&amp;"2")</f>
        <v/>
      </c>
      <c r="AT774" s="9" t="n">
        <f aca="false">O774</f>
        <v>0</v>
      </c>
    </row>
    <row r="775" customFormat="false" ht="15.75" hidden="false" customHeight="false" outlineLevel="0" collapsed="false">
      <c r="A775" s="62"/>
      <c r="B775" s="63"/>
      <c r="C775" s="63"/>
      <c r="D775" s="64"/>
      <c r="E775" s="64"/>
      <c r="F775" s="65" t="s">
        <v>55</v>
      </c>
      <c r="G775" s="63"/>
      <c r="H775" s="171" t="str">
        <f aca="false">IF(B775="","",SUMIF(O:O,A775,AA:AA))</f>
        <v/>
      </c>
      <c r="I775" s="171" t="str">
        <f aca="false">IF(B775="","",(SUMIF(O:O,A775,AB:AB)+(SUMIF(O:O,A775,AD:AD))))</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24"/>
      <c r="AD775" s="117"/>
      <c r="AE775" s="173"/>
      <c r="AF775" s="175" t="str">
        <f aca="false">IF(Z775="","",IF(OR(MONTH(Z775)=1,MONTH(Z775)=2,MONTH(Z775)=3),"1er",IF(OR(MONTH(Z775)=4,MONTH(Z775)=5,MONTH(Z775)=6),"2ème",IF(OR(MONTH(Z775)=7,MONTH(Z775)=8,MONTH(Z775)=9),"3ème",IF(OR(MONTH(Z775)=10,MONTH(Z775)=11,MONTH(Z775)=12),"4ème")))))</f>
        <v/>
      </c>
      <c r="AG775" s="85" t="str">
        <f aca="false">IF(Z775="","",YEAR(Z775))</f>
        <v/>
      </c>
      <c r="AH775" s="56" t="str">
        <f aca="false">IF(U775="","",U775)</f>
        <v/>
      </c>
      <c r="AI775" s="57" t="str">
        <f aca="false">IF(S775="","",S775)</f>
        <v/>
      </c>
      <c r="AJ775" s="78" t="str">
        <f aca="false">IF(P775="","",P775&amp;" ("&amp;O775&amp;"_"&amp;ROW()&amp;")")</f>
        <v/>
      </c>
      <c r="AR775" s="80" t="str">
        <f aca="false">IF(T775="","",T775&amp;"1")</f>
        <v/>
      </c>
      <c r="AS775" s="80" t="str">
        <f aca="false">IF(S775="","",S775&amp;"2")</f>
        <v/>
      </c>
      <c r="AT775" s="9" t="n">
        <f aca="false">O775</f>
        <v>0</v>
      </c>
    </row>
    <row r="776" customFormat="false" ht="15.75" hidden="false" customHeight="false" outlineLevel="0" collapsed="false">
      <c r="A776" s="62"/>
      <c r="B776" s="63"/>
      <c r="C776" s="63"/>
      <c r="D776" s="64"/>
      <c r="E776" s="64"/>
      <c r="F776" s="65" t="s">
        <v>55</v>
      </c>
      <c r="G776" s="63"/>
      <c r="H776" s="171" t="str">
        <f aca="false">IF(B776="","",SUMIF(O:O,A776,AA:AA))</f>
        <v/>
      </c>
      <c r="I776" s="171" t="str">
        <f aca="false">IF(B776="","",(SUMIF(O:O,A776,AB:AB)+(SUMIF(O:O,A776,AD:AD))))</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24"/>
      <c r="AD776" s="117"/>
      <c r="AE776" s="173"/>
      <c r="AF776" s="175" t="str">
        <f aca="false">IF(Z776="","",IF(OR(MONTH(Z776)=1,MONTH(Z776)=2,MONTH(Z776)=3),"1er",IF(OR(MONTH(Z776)=4,MONTH(Z776)=5,MONTH(Z776)=6),"2ème",IF(OR(MONTH(Z776)=7,MONTH(Z776)=8,MONTH(Z776)=9),"3ème",IF(OR(MONTH(Z776)=10,MONTH(Z776)=11,MONTH(Z776)=12),"4ème")))))</f>
        <v/>
      </c>
      <c r="AG776" s="85" t="str">
        <f aca="false">IF(Z776="","",YEAR(Z776))</f>
        <v/>
      </c>
      <c r="AH776" s="56" t="str">
        <f aca="false">IF(U776="","",U776)</f>
        <v/>
      </c>
      <c r="AI776" s="57" t="str">
        <f aca="false">IF(S776="","",S776)</f>
        <v/>
      </c>
      <c r="AJ776" s="78" t="str">
        <f aca="false">IF(P776="","",P776&amp;" ("&amp;O776&amp;"_"&amp;ROW()&amp;")")</f>
        <v/>
      </c>
      <c r="AR776" s="80" t="str">
        <f aca="false">IF(T776="","",T776&amp;"1")</f>
        <v/>
      </c>
      <c r="AS776" s="80" t="str">
        <f aca="false">IF(S776="","",S776&amp;"2")</f>
        <v/>
      </c>
      <c r="AT776" s="9" t="n">
        <f aca="false">O776</f>
        <v>0</v>
      </c>
    </row>
    <row r="777" customFormat="false" ht="15.75" hidden="false" customHeight="false" outlineLevel="0" collapsed="false">
      <c r="A777" s="62"/>
      <c r="B777" s="63"/>
      <c r="C777" s="63"/>
      <c r="D777" s="64"/>
      <c r="E777" s="64"/>
      <c r="F777" s="65" t="s">
        <v>55</v>
      </c>
      <c r="G777" s="63"/>
      <c r="H777" s="171" t="str">
        <f aca="false">IF(B777="","",SUMIF(O:O,A777,AA:AA))</f>
        <v/>
      </c>
      <c r="I777" s="171" t="str">
        <f aca="false">IF(B777="","",(SUMIF(O:O,A777,AB:AB)+(SUMIF(O:O,A777,AD:AD))))</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24"/>
      <c r="AD777" s="117"/>
      <c r="AE777" s="173"/>
      <c r="AF777" s="175" t="str">
        <f aca="false">IF(Z777="","",IF(OR(MONTH(Z777)=1,MONTH(Z777)=2,MONTH(Z777)=3),"1er",IF(OR(MONTH(Z777)=4,MONTH(Z777)=5,MONTH(Z777)=6),"2ème",IF(OR(MONTH(Z777)=7,MONTH(Z777)=8,MONTH(Z777)=9),"3ème",IF(OR(MONTH(Z777)=10,MONTH(Z777)=11,MONTH(Z777)=12),"4ème")))))</f>
        <v/>
      </c>
      <c r="AG777" s="85" t="str">
        <f aca="false">IF(Z777="","",YEAR(Z777))</f>
        <v/>
      </c>
      <c r="AH777" s="56" t="str">
        <f aca="false">IF(U777="","",U777)</f>
        <v/>
      </c>
      <c r="AI777" s="57" t="str">
        <f aca="false">IF(S777="","",S777)</f>
        <v/>
      </c>
      <c r="AJ777" s="78" t="str">
        <f aca="false">IF(P777="","",P777&amp;" ("&amp;O777&amp;"_"&amp;ROW()&amp;")")</f>
        <v/>
      </c>
      <c r="AR777" s="80" t="str">
        <f aca="false">IF(T777="","",T777&amp;"1")</f>
        <v/>
      </c>
      <c r="AS777" s="80" t="str">
        <f aca="false">IF(S777="","",S777&amp;"2")</f>
        <v/>
      </c>
      <c r="AT777" s="9" t="n">
        <f aca="false">O777</f>
        <v>0</v>
      </c>
    </row>
    <row r="778" customFormat="false" ht="15.75" hidden="false" customHeight="false" outlineLevel="0" collapsed="false">
      <c r="A778" s="62"/>
      <c r="B778" s="63"/>
      <c r="C778" s="63"/>
      <c r="D778" s="64"/>
      <c r="E778" s="64"/>
      <c r="F778" s="65" t="s">
        <v>55</v>
      </c>
      <c r="G778" s="63"/>
      <c r="H778" s="171" t="str">
        <f aca="false">IF(B778="","",SUMIF(O:O,A778,AA:AA))</f>
        <v/>
      </c>
      <c r="I778" s="171" t="str">
        <f aca="false">IF(B778="","",(SUMIF(O:O,A778,AB:AB)+(SUMIF(O:O,A778,AD:AD))))</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24"/>
      <c r="AD778" s="117"/>
      <c r="AE778" s="173"/>
      <c r="AF778" s="175" t="str">
        <f aca="false">IF(Z778="","",IF(OR(MONTH(Z778)=1,MONTH(Z778)=2,MONTH(Z778)=3),"1er",IF(OR(MONTH(Z778)=4,MONTH(Z778)=5,MONTH(Z778)=6),"2ème",IF(OR(MONTH(Z778)=7,MONTH(Z778)=8,MONTH(Z778)=9),"3ème",IF(OR(MONTH(Z778)=10,MONTH(Z778)=11,MONTH(Z778)=12),"4ème")))))</f>
        <v/>
      </c>
      <c r="AG778" s="85" t="str">
        <f aca="false">IF(Z778="","",YEAR(Z778))</f>
        <v/>
      </c>
      <c r="AH778" s="56" t="str">
        <f aca="false">IF(U778="","",U778)</f>
        <v/>
      </c>
      <c r="AI778" s="57" t="str">
        <f aca="false">IF(S778="","",S778)</f>
        <v/>
      </c>
      <c r="AJ778" s="78" t="str">
        <f aca="false">IF(P778="","",P778&amp;" ("&amp;O778&amp;"_"&amp;ROW()&amp;")")</f>
        <v/>
      </c>
      <c r="AR778" s="80" t="str">
        <f aca="false">IF(T778="","",T778&amp;"1")</f>
        <v/>
      </c>
      <c r="AS778" s="80" t="str">
        <f aca="false">IF(S778="","",S778&amp;"2")</f>
        <v/>
      </c>
      <c r="AT778" s="9" t="n">
        <f aca="false">O778</f>
        <v>0</v>
      </c>
    </row>
    <row r="779" customFormat="false" ht="15.75" hidden="false" customHeight="false" outlineLevel="0" collapsed="false">
      <c r="A779" s="62"/>
      <c r="B779" s="63"/>
      <c r="C779" s="63"/>
      <c r="D779" s="64"/>
      <c r="E779" s="64"/>
      <c r="F779" s="65" t="s">
        <v>55</v>
      </c>
      <c r="G779" s="63"/>
      <c r="H779" s="171" t="str">
        <f aca="false">IF(B779="","",SUMIF(O:O,A779,AA:AA))</f>
        <v/>
      </c>
      <c r="I779" s="171" t="str">
        <f aca="false">IF(B779="","",(SUMIF(O:O,A779,AB:AB)+(SUMIF(O:O,A779,AD:AD))))</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24"/>
      <c r="AD779" s="117"/>
      <c r="AE779" s="173"/>
      <c r="AF779" s="175" t="str">
        <f aca="false">IF(Z779="","",IF(OR(MONTH(Z779)=1,MONTH(Z779)=2,MONTH(Z779)=3),"1er",IF(OR(MONTH(Z779)=4,MONTH(Z779)=5,MONTH(Z779)=6),"2ème",IF(OR(MONTH(Z779)=7,MONTH(Z779)=8,MONTH(Z779)=9),"3ème",IF(OR(MONTH(Z779)=10,MONTH(Z779)=11,MONTH(Z779)=12),"4ème")))))</f>
        <v/>
      </c>
      <c r="AG779" s="85" t="str">
        <f aca="false">IF(Z779="","",YEAR(Z779))</f>
        <v/>
      </c>
      <c r="AH779" s="56" t="str">
        <f aca="false">IF(U779="","",U779)</f>
        <v/>
      </c>
      <c r="AI779" s="57" t="str">
        <f aca="false">IF(S779="","",S779)</f>
        <v/>
      </c>
      <c r="AJ779" s="78" t="str">
        <f aca="false">IF(P779="","",P779&amp;" ("&amp;O779&amp;"_"&amp;ROW()&amp;")")</f>
        <v/>
      </c>
      <c r="AR779" s="80" t="str">
        <f aca="false">IF(T779="","",T779&amp;"1")</f>
        <v/>
      </c>
      <c r="AS779" s="80" t="str">
        <f aca="false">IF(S779="","",S779&amp;"2")</f>
        <v/>
      </c>
      <c r="AT779" s="9" t="n">
        <f aca="false">O779</f>
        <v>0</v>
      </c>
    </row>
    <row r="780" customFormat="false" ht="15.75" hidden="false" customHeight="false" outlineLevel="0" collapsed="false">
      <c r="A780" s="62"/>
      <c r="B780" s="63"/>
      <c r="C780" s="63"/>
      <c r="D780" s="64"/>
      <c r="E780" s="64"/>
      <c r="F780" s="65" t="s">
        <v>55</v>
      </c>
      <c r="G780" s="63"/>
      <c r="H780" s="171" t="str">
        <f aca="false">IF(B780="","",SUMIF(O:O,A780,AA:AA))</f>
        <v/>
      </c>
      <c r="I780" s="171" t="str">
        <f aca="false">IF(B780="","",(SUMIF(O:O,A780,AB:AB)+(SUMIF(O:O,A780,AD:AD))))</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24"/>
      <c r="AD780" s="117"/>
      <c r="AE780" s="173"/>
      <c r="AF780" s="175" t="str">
        <f aca="false">IF(Z780="","",IF(OR(MONTH(Z780)=1,MONTH(Z780)=2,MONTH(Z780)=3),"1er",IF(OR(MONTH(Z780)=4,MONTH(Z780)=5,MONTH(Z780)=6),"2ème",IF(OR(MONTH(Z780)=7,MONTH(Z780)=8,MONTH(Z780)=9),"3ème",IF(OR(MONTH(Z780)=10,MONTH(Z780)=11,MONTH(Z780)=12),"4ème")))))</f>
        <v/>
      </c>
      <c r="AG780" s="85" t="str">
        <f aca="false">IF(Z780="","",YEAR(Z780))</f>
        <v/>
      </c>
      <c r="AH780" s="56" t="str">
        <f aca="false">IF(U780="","",U780)</f>
        <v/>
      </c>
      <c r="AI780" s="57" t="str">
        <f aca="false">IF(S780="","",S780)</f>
        <v/>
      </c>
      <c r="AJ780" s="78" t="str">
        <f aca="false">IF(P780="","",P780&amp;" ("&amp;O780&amp;"_"&amp;ROW()&amp;")")</f>
        <v/>
      </c>
      <c r="AR780" s="80" t="str">
        <f aca="false">IF(T780="","",T780&amp;"1")</f>
        <v/>
      </c>
      <c r="AS780" s="80" t="str">
        <f aca="false">IF(S780="","",S780&amp;"2")</f>
        <v/>
      </c>
      <c r="AT780" s="9" t="n">
        <f aca="false">O780</f>
        <v>0</v>
      </c>
    </row>
    <row r="781" customFormat="false" ht="15.75" hidden="false" customHeight="false" outlineLevel="0" collapsed="false">
      <c r="A781" s="62"/>
      <c r="B781" s="63"/>
      <c r="C781" s="63"/>
      <c r="D781" s="64"/>
      <c r="E781" s="64"/>
      <c r="F781" s="65" t="s">
        <v>55</v>
      </c>
      <c r="G781" s="63"/>
      <c r="H781" s="171" t="str">
        <f aca="false">IF(B781="","",SUMIF(O:O,A781,AA:AA))</f>
        <v/>
      </c>
      <c r="I781" s="171" t="str">
        <f aca="false">IF(B781="","",(SUMIF(O:O,A781,AB:AB)+(SUMIF(O:O,A781,AD:AD))))</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24"/>
      <c r="AD781" s="117"/>
      <c r="AE781" s="173"/>
      <c r="AF781" s="175" t="str">
        <f aca="false">IF(Z781="","",IF(OR(MONTH(Z781)=1,MONTH(Z781)=2,MONTH(Z781)=3),"1er",IF(OR(MONTH(Z781)=4,MONTH(Z781)=5,MONTH(Z781)=6),"2ème",IF(OR(MONTH(Z781)=7,MONTH(Z781)=8,MONTH(Z781)=9),"3ème",IF(OR(MONTH(Z781)=10,MONTH(Z781)=11,MONTH(Z781)=12),"4ème")))))</f>
        <v/>
      </c>
      <c r="AG781" s="85" t="str">
        <f aca="false">IF(Z781="","",YEAR(Z781))</f>
        <v/>
      </c>
      <c r="AH781" s="56" t="str">
        <f aca="false">IF(U781="","",U781)</f>
        <v/>
      </c>
      <c r="AI781" s="57" t="str">
        <f aca="false">IF(S781="","",S781)</f>
        <v/>
      </c>
      <c r="AJ781" s="78" t="str">
        <f aca="false">IF(P781="","",P781&amp;" ("&amp;O781&amp;"_"&amp;ROW()&amp;")")</f>
        <v/>
      </c>
      <c r="AR781" s="80" t="str">
        <f aca="false">IF(T781="","",T781&amp;"1")</f>
        <v/>
      </c>
      <c r="AS781" s="80" t="str">
        <f aca="false">IF(S781="","",S781&amp;"2")</f>
        <v/>
      </c>
      <c r="AT781" s="9" t="n">
        <f aca="false">O781</f>
        <v>0</v>
      </c>
    </row>
    <row r="782" customFormat="false" ht="15.75" hidden="false" customHeight="false" outlineLevel="0" collapsed="false">
      <c r="A782" s="62"/>
      <c r="B782" s="63"/>
      <c r="C782" s="63"/>
      <c r="D782" s="64"/>
      <c r="E782" s="64"/>
      <c r="F782" s="65" t="s">
        <v>55</v>
      </c>
      <c r="G782" s="63"/>
      <c r="H782" s="171" t="str">
        <f aca="false">IF(B782="","",SUMIF(O:O,A782,AA:AA))</f>
        <v/>
      </c>
      <c r="I782" s="171" t="str">
        <f aca="false">IF(B782="","",(SUMIF(O:O,A782,AB:AB)+(SUMIF(O:O,A782,AD:AD))))</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24"/>
      <c r="AD782" s="117"/>
      <c r="AE782" s="173"/>
      <c r="AF782" s="175" t="str">
        <f aca="false">IF(Z782="","",IF(OR(MONTH(Z782)=1,MONTH(Z782)=2,MONTH(Z782)=3),"1er",IF(OR(MONTH(Z782)=4,MONTH(Z782)=5,MONTH(Z782)=6),"2ème",IF(OR(MONTH(Z782)=7,MONTH(Z782)=8,MONTH(Z782)=9),"3ème",IF(OR(MONTH(Z782)=10,MONTH(Z782)=11,MONTH(Z782)=12),"4ème")))))</f>
        <v/>
      </c>
      <c r="AG782" s="85" t="str">
        <f aca="false">IF(Z782="","",YEAR(Z782))</f>
        <v/>
      </c>
      <c r="AH782" s="56" t="str">
        <f aca="false">IF(U782="","",U782)</f>
        <v/>
      </c>
      <c r="AI782" s="57" t="str">
        <f aca="false">IF(S782="","",S782)</f>
        <v/>
      </c>
      <c r="AJ782" s="78" t="str">
        <f aca="false">IF(P782="","",P782&amp;" ("&amp;O782&amp;"_"&amp;ROW()&amp;")")</f>
        <v/>
      </c>
      <c r="AR782" s="80" t="str">
        <f aca="false">IF(T782="","",T782&amp;"1")</f>
        <v/>
      </c>
      <c r="AS782" s="80" t="str">
        <f aca="false">IF(S782="","",S782&amp;"2")</f>
        <v/>
      </c>
      <c r="AT782" s="9" t="n">
        <f aca="false">O782</f>
        <v>0</v>
      </c>
    </row>
    <row r="783" customFormat="false" ht="15.75" hidden="false" customHeight="false" outlineLevel="0" collapsed="false">
      <c r="A783" s="62"/>
      <c r="B783" s="63"/>
      <c r="C783" s="63"/>
      <c r="D783" s="64"/>
      <c r="E783" s="64"/>
      <c r="F783" s="65" t="s">
        <v>55</v>
      </c>
      <c r="G783" s="63"/>
      <c r="H783" s="171" t="str">
        <f aca="false">IF(B783="","",SUMIF(O:O,A783,AA:AA))</f>
        <v/>
      </c>
      <c r="I783" s="171" t="str">
        <f aca="false">IF(B783="","",(SUMIF(O:O,A783,AB:AB)+(SUMIF(O:O,A783,AD:AD))))</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24"/>
      <c r="AD783" s="117"/>
      <c r="AE783" s="173"/>
      <c r="AF783" s="175" t="str">
        <f aca="false">IF(Z783="","",IF(OR(MONTH(Z783)=1,MONTH(Z783)=2,MONTH(Z783)=3),"1er",IF(OR(MONTH(Z783)=4,MONTH(Z783)=5,MONTH(Z783)=6),"2ème",IF(OR(MONTH(Z783)=7,MONTH(Z783)=8,MONTH(Z783)=9),"3ème",IF(OR(MONTH(Z783)=10,MONTH(Z783)=11,MONTH(Z783)=12),"4ème")))))</f>
        <v/>
      </c>
      <c r="AG783" s="85" t="str">
        <f aca="false">IF(Z783="","",YEAR(Z783))</f>
        <v/>
      </c>
      <c r="AH783" s="56" t="str">
        <f aca="false">IF(U783="","",U783)</f>
        <v/>
      </c>
      <c r="AI783" s="57" t="str">
        <f aca="false">IF(S783="","",S783)</f>
        <v/>
      </c>
      <c r="AJ783" s="78" t="str">
        <f aca="false">IF(P783="","",P783&amp;" ("&amp;O783&amp;"_"&amp;ROW()&amp;")")</f>
        <v/>
      </c>
      <c r="AR783" s="80" t="str">
        <f aca="false">IF(T783="","",T783&amp;"1")</f>
        <v/>
      </c>
      <c r="AS783" s="80" t="str">
        <f aca="false">IF(S783="","",S783&amp;"2")</f>
        <v/>
      </c>
      <c r="AT783" s="9" t="n">
        <f aca="false">O783</f>
        <v>0</v>
      </c>
    </row>
    <row r="784" customFormat="false" ht="15.75" hidden="false" customHeight="false" outlineLevel="0" collapsed="false">
      <c r="A784" s="62"/>
      <c r="B784" s="63"/>
      <c r="C784" s="63"/>
      <c r="D784" s="64"/>
      <c r="E784" s="64"/>
      <c r="F784" s="65" t="s">
        <v>55</v>
      </c>
      <c r="G784" s="63"/>
      <c r="H784" s="171" t="str">
        <f aca="false">IF(B784="","",SUMIF(O:O,A784,AA:AA))</f>
        <v/>
      </c>
      <c r="I784" s="171" t="str">
        <f aca="false">IF(B784="","",(SUMIF(O:O,A784,AB:AB)+(SUMIF(O:O,A784,AD:AD))))</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24"/>
      <c r="AD784" s="117"/>
      <c r="AE784" s="173"/>
      <c r="AF784" s="175" t="str">
        <f aca="false">IF(Z784="","",IF(OR(MONTH(Z784)=1,MONTH(Z784)=2,MONTH(Z784)=3),"1er",IF(OR(MONTH(Z784)=4,MONTH(Z784)=5,MONTH(Z784)=6),"2ème",IF(OR(MONTH(Z784)=7,MONTH(Z784)=8,MONTH(Z784)=9),"3ème",IF(OR(MONTH(Z784)=10,MONTH(Z784)=11,MONTH(Z784)=12),"4ème")))))</f>
        <v/>
      </c>
      <c r="AG784" s="85" t="str">
        <f aca="false">IF(Z784="","",YEAR(Z784))</f>
        <v/>
      </c>
      <c r="AH784" s="56" t="str">
        <f aca="false">IF(U784="","",U784)</f>
        <v/>
      </c>
      <c r="AI784" s="57" t="str">
        <f aca="false">IF(S784="","",S784)</f>
        <v/>
      </c>
      <c r="AJ784" s="78" t="str">
        <f aca="false">IF(P784="","",P784&amp;" ("&amp;O784&amp;"_"&amp;ROW()&amp;")")</f>
        <v/>
      </c>
      <c r="AR784" s="80" t="str">
        <f aca="false">IF(T784="","",T784&amp;"1")</f>
        <v/>
      </c>
      <c r="AS784" s="80" t="str">
        <f aca="false">IF(S784="","",S784&amp;"2")</f>
        <v/>
      </c>
      <c r="AT784" s="9" t="n">
        <f aca="false">O784</f>
        <v>0</v>
      </c>
    </row>
    <row r="785" customFormat="false" ht="15.75" hidden="false" customHeight="false" outlineLevel="0" collapsed="false">
      <c r="A785" s="62"/>
      <c r="B785" s="63"/>
      <c r="C785" s="63"/>
      <c r="D785" s="64"/>
      <c r="E785" s="64"/>
      <c r="F785" s="65" t="s">
        <v>55</v>
      </c>
      <c r="G785" s="63"/>
      <c r="H785" s="171" t="str">
        <f aca="false">IF(B785="","",SUMIF(O:O,A785,AA:AA))</f>
        <v/>
      </c>
      <c r="I785" s="171" t="str">
        <f aca="false">IF(B785="","",(SUMIF(O:O,A785,AB:AB)+(SUMIF(O:O,A785,AD:AD))))</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24"/>
      <c r="AD785" s="117"/>
      <c r="AE785" s="173"/>
      <c r="AF785" s="175" t="str">
        <f aca="false">IF(Z785="","",IF(OR(MONTH(Z785)=1,MONTH(Z785)=2,MONTH(Z785)=3),"1er",IF(OR(MONTH(Z785)=4,MONTH(Z785)=5,MONTH(Z785)=6),"2ème",IF(OR(MONTH(Z785)=7,MONTH(Z785)=8,MONTH(Z785)=9),"3ème",IF(OR(MONTH(Z785)=10,MONTH(Z785)=11,MONTH(Z785)=12),"4ème")))))</f>
        <v/>
      </c>
      <c r="AG785" s="85" t="str">
        <f aca="false">IF(Z785="","",YEAR(Z785))</f>
        <v/>
      </c>
      <c r="AH785" s="56" t="str">
        <f aca="false">IF(U785="","",U785)</f>
        <v/>
      </c>
      <c r="AI785" s="57" t="str">
        <f aca="false">IF(S785="","",S785)</f>
        <v/>
      </c>
      <c r="AJ785" s="78" t="str">
        <f aca="false">IF(P785="","",P785&amp;" ("&amp;O785&amp;"_"&amp;ROW()&amp;")")</f>
        <v/>
      </c>
      <c r="AR785" s="80" t="str">
        <f aca="false">IF(T785="","",T785&amp;"1")</f>
        <v/>
      </c>
      <c r="AS785" s="80" t="str">
        <f aca="false">IF(S785="","",S785&amp;"2")</f>
        <v/>
      </c>
      <c r="AT785" s="9" t="n">
        <f aca="false">O785</f>
        <v>0</v>
      </c>
    </row>
    <row r="786" customFormat="false" ht="15.75" hidden="false" customHeight="false" outlineLevel="0" collapsed="false">
      <c r="A786" s="62"/>
      <c r="B786" s="63"/>
      <c r="C786" s="63"/>
      <c r="D786" s="64"/>
      <c r="E786" s="64"/>
      <c r="F786" s="65" t="s">
        <v>55</v>
      </c>
      <c r="G786" s="63"/>
      <c r="H786" s="171" t="str">
        <f aca="false">IF(B786="","",SUMIF(O:O,A786,AA:AA))</f>
        <v/>
      </c>
      <c r="I786" s="171" t="str">
        <f aca="false">IF(B786="","",(SUMIF(O:O,A786,AB:AB)+(SUMIF(O:O,A786,AD:AD))))</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24"/>
      <c r="AD786" s="117"/>
      <c r="AE786" s="173"/>
      <c r="AF786" s="175" t="str">
        <f aca="false">IF(Z786="","",IF(OR(MONTH(Z786)=1,MONTH(Z786)=2,MONTH(Z786)=3),"1er",IF(OR(MONTH(Z786)=4,MONTH(Z786)=5,MONTH(Z786)=6),"2ème",IF(OR(MONTH(Z786)=7,MONTH(Z786)=8,MONTH(Z786)=9),"3ème",IF(OR(MONTH(Z786)=10,MONTH(Z786)=11,MONTH(Z786)=12),"4ème")))))</f>
        <v/>
      </c>
      <c r="AG786" s="85" t="str">
        <f aca="false">IF(Z786="","",YEAR(Z786))</f>
        <v/>
      </c>
      <c r="AH786" s="56" t="str">
        <f aca="false">IF(U786="","",U786)</f>
        <v/>
      </c>
      <c r="AI786" s="57" t="str">
        <f aca="false">IF(S786="","",S786)</f>
        <v/>
      </c>
      <c r="AJ786" s="78" t="str">
        <f aca="false">IF(P786="","",P786&amp;" ("&amp;O786&amp;"_"&amp;ROW()&amp;")")</f>
        <v/>
      </c>
      <c r="AR786" s="80" t="str">
        <f aca="false">IF(T786="","",T786&amp;"1")</f>
        <v/>
      </c>
      <c r="AS786" s="80" t="str">
        <f aca="false">IF(S786="","",S786&amp;"2")</f>
        <v/>
      </c>
      <c r="AT786" s="9" t="n">
        <f aca="false">O786</f>
        <v>0</v>
      </c>
    </row>
    <row r="787" customFormat="false" ht="15.75" hidden="false" customHeight="false" outlineLevel="0" collapsed="false">
      <c r="A787" s="62"/>
      <c r="B787" s="63"/>
      <c r="C787" s="63"/>
      <c r="D787" s="64"/>
      <c r="E787" s="64"/>
      <c r="F787" s="65" t="s">
        <v>55</v>
      </c>
      <c r="G787" s="63"/>
      <c r="H787" s="171" t="str">
        <f aca="false">IF(B787="","",SUMIF(O:O,A787,AA:AA))</f>
        <v/>
      </c>
      <c r="I787" s="171" t="str">
        <f aca="false">IF(B787="","",(SUMIF(O:O,A787,AB:AB)+(SUMIF(O:O,A787,AD:AD))))</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24"/>
      <c r="AD787" s="117"/>
      <c r="AE787" s="173"/>
      <c r="AF787" s="175" t="str">
        <f aca="false">IF(Z787="","",IF(OR(MONTH(Z787)=1,MONTH(Z787)=2,MONTH(Z787)=3),"1er",IF(OR(MONTH(Z787)=4,MONTH(Z787)=5,MONTH(Z787)=6),"2ème",IF(OR(MONTH(Z787)=7,MONTH(Z787)=8,MONTH(Z787)=9),"3ème",IF(OR(MONTH(Z787)=10,MONTH(Z787)=11,MONTH(Z787)=12),"4ème")))))</f>
        <v/>
      </c>
      <c r="AG787" s="85" t="str">
        <f aca="false">IF(Z787="","",YEAR(Z787))</f>
        <v/>
      </c>
      <c r="AH787" s="56" t="str">
        <f aca="false">IF(U787="","",U787)</f>
        <v/>
      </c>
      <c r="AI787" s="57" t="str">
        <f aca="false">IF(S787="","",S787)</f>
        <v/>
      </c>
      <c r="AJ787" s="78" t="str">
        <f aca="false">IF(P787="","",P787&amp;" ("&amp;O787&amp;"_"&amp;ROW()&amp;")")</f>
        <v/>
      </c>
      <c r="AR787" s="80" t="str">
        <f aca="false">IF(T787="","",T787&amp;"1")</f>
        <v/>
      </c>
      <c r="AS787" s="80" t="str">
        <f aca="false">IF(S787="","",S787&amp;"2")</f>
        <v/>
      </c>
      <c r="AT787" s="9" t="n">
        <f aca="false">O787</f>
        <v>0</v>
      </c>
    </row>
    <row r="788" customFormat="false" ht="15.75" hidden="false" customHeight="false" outlineLevel="0" collapsed="false">
      <c r="A788" s="62"/>
      <c r="B788" s="63"/>
      <c r="C788" s="63"/>
      <c r="D788" s="64"/>
      <c r="E788" s="64"/>
      <c r="F788" s="65" t="s">
        <v>55</v>
      </c>
      <c r="G788" s="63"/>
      <c r="H788" s="171" t="str">
        <f aca="false">IF(B788="","",SUMIF(O:O,A788,AA:AA))</f>
        <v/>
      </c>
      <c r="I788" s="171" t="str">
        <f aca="false">IF(B788="","",(SUMIF(O:O,A788,AB:AB)+(SUMIF(O:O,A788,AD:AD))))</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24"/>
      <c r="AD788" s="117"/>
      <c r="AE788" s="173"/>
      <c r="AF788" s="175" t="str">
        <f aca="false">IF(Z788="","",IF(OR(MONTH(Z788)=1,MONTH(Z788)=2,MONTH(Z788)=3),"1er",IF(OR(MONTH(Z788)=4,MONTH(Z788)=5,MONTH(Z788)=6),"2ème",IF(OR(MONTH(Z788)=7,MONTH(Z788)=8,MONTH(Z788)=9),"3ème",IF(OR(MONTH(Z788)=10,MONTH(Z788)=11,MONTH(Z788)=12),"4ème")))))</f>
        <v/>
      </c>
      <c r="AG788" s="85" t="str">
        <f aca="false">IF(Z788="","",YEAR(Z788))</f>
        <v/>
      </c>
      <c r="AH788" s="56" t="str">
        <f aca="false">IF(U788="","",U788)</f>
        <v/>
      </c>
      <c r="AI788" s="57" t="str">
        <f aca="false">IF(S788="","",S788)</f>
        <v/>
      </c>
      <c r="AJ788" s="78" t="str">
        <f aca="false">IF(P788="","",P788&amp;" ("&amp;O788&amp;"_"&amp;ROW()&amp;")")</f>
        <v/>
      </c>
      <c r="AR788" s="80" t="str">
        <f aca="false">IF(T788="","",T788&amp;"1")</f>
        <v/>
      </c>
      <c r="AS788" s="80" t="str">
        <f aca="false">IF(S788="","",S788&amp;"2")</f>
        <v/>
      </c>
      <c r="AT788" s="9" t="n">
        <f aca="false">O788</f>
        <v>0</v>
      </c>
    </row>
    <row r="789" customFormat="false" ht="15.75" hidden="false" customHeight="false" outlineLevel="0" collapsed="false">
      <c r="A789" s="62"/>
      <c r="B789" s="63"/>
      <c r="C789" s="63"/>
      <c r="D789" s="64"/>
      <c r="E789" s="64"/>
      <c r="F789" s="65" t="s">
        <v>55</v>
      </c>
      <c r="G789" s="63"/>
      <c r="H789" s="171" t="str">
        <f aca="false">IF(B789="","",SUMIF(O:O,A789,AA:AA))</f>
        <v/>
      </c>
      <c r="I789" s="171" t="str">
        <f aca="false">IF(B789="","",(SUMIF(O:O,A789,AB:AB)+(SUMIF(O:O,A789,AD:AD))))</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24"/>
      <c r="AD789" s="117"/>
      <c r="AE789" s="173"/>
      <c r="AF789" s="175" t="str">
        <f aca="false">IF(Z789="","",IF(OR(MONTH(Z789)=1,MONTH(Z789)=2,MONTH(Z789)=3),"1er",IF(OR(MONTH(Z789)=4,MONTH(Z789)=5,MONTH(Z789)=6),"2ème",IF(OR(MONTH(Z789)=7,MONTH(Z789)=8,MONTH(Z789)=9),"3ème",IF(OR(MONTH(Z789)=10,MONTH(Z789)=11,MONTH(Z789)=12),"4ème")))))</f>
        <v/>
      </c>
      <c r="AG789" s="85" t="str">
        <f aca="false">IF(Z789="","",YEAR(Z789))</f>
        <v/>
      </c>
      <c r="AH789" s="56" t="str">
        <f aca="false">IF(U789="","",U789)</f>
        <v/>
      </c>
      <c r="AI789" s="57" t="str">
        <f aca="false">IF(S789="","",S789)</f>
        <v/>
      </c>
      <c r="AJ789" s="78" t="str">
        <f aca="false">IF(P789="","",P789&amp;" ("&amp;O789&amp;"_"&amp;ROW()&amp;")")</f>
        <v/>
      </c>
      <c r="AR789" s="80" t="str">
        <f aca="false">IF(T789="","",T789&amp;"1")</f>
        <v/>
      </c>
      <c r="AS789" s="80" t="str">
        <f aca="false">IF(S789="","",S789&amp;"2")</f>
        <v/>
      </c>
      <c r="AT789" s="9" t="n">
        <f aca="false">O789</f>
        <v>0</v>
      </c>
    </row>
    <row r="790" customFormat="false" ht="15.75" hidden="false" customHeight="false" outlineLevel="0" collapsed="false">
      <c r="A790" s="62"/>
      <c r="B790" s="63"/>
      <c r="C790" s="63"/>
      <c r="D790" s="64"/>
      <c r="E790" s="64"/>
      <c r="F790" s="65" t="s">
        <v>55</v>
      </c>
      <c r="G790" s="63"/>
      <c r="H790" s="171" t="str">
        <f aca="false">IF(B790="","",SUMIF(O:O,A790,AA:AA))</f>
        <v/>
      </c>
      <c r="I790" s="171" t="str">
        <f aca="false">IF(B790="","",(SUMIF(O:O,A790,AB:AB)+(SUMIF(O:O,A790,AD:AD))))</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24"/>
      <c r="AD790" s="117"/>
      <c r="AE790" s="173"/>
      <c r="AF790" s="175" t="str">
        <f aca="false">IF(Z790="","",IF(OR(MONTH(Z790)=1,MONTH(Z790)=2,MONTH(Z790)=3),"1er",IF(OR(MONTH(Z790)=4,MONTH(Z790)=5,MONTH(Z790)=6),"2ème",IF(OR(MONTH(Z790)=7,MONTH(Z790)=8,MONTH(Z790)=9),"3ème",IF(OR(MONTH(Z790)=10,MONTH(Z790)=11,MONTH(Z790)=12),"4ème")))))</f>
        <v/>
      </c>
      <c r="AG790" s="85" t="str">
        <f aca="false">IF(Z790="","",YEAR(Z790))</f>
        <v/>
      </c>
      <c r="AH790" s="56" t="str">
        <f aca="false">IF(U790="","",U790)</f>
        <v/>
      </c>
      <c r="AI790" s="57" t="str">
        <f aca="false">IF(S790="","",S790)</f>
        <v/>
      </c>
      <c r="AJ790" s="78" t="str">
        <f aca="false">IF(P790="","",P790&amp;" ("&amp;O790&amp;"_"&amp;ROW()&amp;")")</f>
        <v/>
      </c>
      <c r="AR790" s="80" t="str">
        <f aca="false">IF(T790="","",T790&amp;"1")</f>
        <v/>
      </c>
      <c r="AS790" s="80" t="str">
        <f aca="false">IF(S790="","",S790&amp;"2")</f>
        <v/>
      </c>
      <c r="AT790" s="9" t="n">
        <f aca="false">O790</f>
        <v>0</v>
      </c>
    </row>
    <row r="791" customFormat="false" ht="15.75" hidden="false" customHeight="false" outlineLevel="0" collapsed="false">
      <c r="A791" s="62"/>
      <c r="B791" s="63"/>
      <c r="C791" s="63"/>
      <c r="D791" s="64"/>
      <c r="E791" s="64"/>
      <c r="F791" s="65" t="s">
        <v>55</v>
      </c>
      <c r="G791" s="63"/>
      <c r="H791" s="171" t="str">
        <f aca="false">IF(B791="","",SUMIF(O:O,A791,AA:AA))</f>
        <v/>
      </c>
      <c r="I791" s="171" t="str">
        <f aca="false">IF(B791="","",(SUMIF(O:O,A791,AB:AB)+(SUMIF(O:O,A791,AD:AD))))</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24"/>
      <c r="AD791" s="117"/>
      <c r="AE791" s="173"/>
      <c r="AF791" s="175" t="str">
        <f aca="false">IF(Z791="","",IF(OR(MONTH(Z791)=1,MONTH(Z791)=2,MONTH(Z791)=3),"1er",IF(OR(MONTH(Z791)=4,MONTH(Z791)=5,MONTH(Z791)=6),"2ème",IF(OR(MONTH(Z791)=7,MONTH(Z791)=8,MONTH(Z791)=9),"3ème",IF(OR(MONTH(Z791)=10,MONTH(Z791)=11,MONTH(Z791)=12),"4ème")))))</f>
        <v/>
      </c>
      <c r="AG791" s="85" t="str">
        <f aca="false">IF(Z791="","",YEAR(Z791))</f>
        <v/>
      </c>
      <c r="AH791" s="56" t="str">
        <f aca="false">IF(U791="","",U791)</f>
        <v/>
      </c>
      <c r="AI791" s="57" t="str">
        <f aca="false">IF(S791="","",S791)</f>
        <v/>
      </c>
      <c r="AJ791" s="78" t="str">
        <f aca="false">IF(P791="","",P791&amp;" ("&amp;O791&amp;"_"&amp;ROW()&amp;")")</f>
        <v/>
      </c>
      <c r="AR791" s="80" t="str">
        <f aca="false">IF(T791="","",T791&amp;"1")</f>
        <v/>
      </c>
      <c r="AS791" s="80" t="str">
        <f aca="false">IF(S791="","",S791&amp;"2")</f>
        <v/>
      </c>
      <c r="AT791" s="9" t="n">
        <f aca="false">O791</f>
        <v>0</v>
      </c>
    </row>
    <row r="792" customFormat="false" ht="15.75" hidden="false" customHeight="false" outlineLevel="0" collapsed="false">
      <c r="A792" s="62"/>
      <c r="B792" s="63"/>
      <c r="C792" s="63"/>
      <c r="D792" s="64"/>
      <c r="E792" s="64"/>
      <c r="F792" s="65" t="s">
        <v>55</v>
      </c>
      <c r="G792" s="63"/>
      <c r="H792" s="171" t="str">
        <f aca="false">IF(B792="","",SUMIF(O:O,A792,AA:AA))</f>
        <v/>
      </c>
      <c r="I792" s="171" t="str">
        <f aca="false">IF(B792="","",(SUMIF(O:O,A792,AB:AB)+(SUMIF(O:O,A792,AD:AD))))</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24"/>
      <c r="AD792" s="117"/>
      <c r="AE792" s="173"/>
      <c r="AF792" s="175" t="str">
        <f aca="false">IF(Z792="","",IF(OR(MONTH(Z792)=1,MONTH(Z792)=2,MONTH(Z792)=3),"1er",IF(OR(MONTH(Z792)=4,MONTH(Z792)=5,MONTH(Z792)=6),"2ème",IF(OR(MONTH(Z792)=7,MONTH(Z792)=8,MONTH(Z792)=9),"3ème",IF(OR(MONTH(Z792)=10,MONTH(Z792)=11,MONTH(Z792)=12),"4ème")))))</f>
        <v/>
      </c>
      <c r="AG792" s="85" t="str">
        <f aca="false">IF(Z792="","",YEAR(Z792))</f>
        <v/>
      </c>
      <c r="AH792" s="56" t="str">
        <f aca="false">IF(U792="","",U792)</f>
        <v/>
      </c>
      <c r="AI792" s="57" t="str">
        <f aca="false">IF(S792="","",S792)</f>
        <v/>
      </c>
      <c r="AJ792" s="78" t="str">
        <f aca="false">IF(P792="","",P792&amp;" ("&amp;O792&amp;"_"&amp;ROW()&amp;")")</f>
        <v/>
      </c>
      <c r="AR792" s="80" t="str">
        <f aca="false">IF(T792="","",T792&amp;"1")</f>
        <v/>
      </c>
      <c r="AS792" s="80" t="str">
        <f aca="false">IF(S792="","",S792&amp;"2")</f>
        <v/>
      </c>
      <c r="AT792" s="9" t="n">
        <f aca="false">O792</f>
        <v>0</v>
      </c>
    </row>
    <row r="793" customFormat="false" ht="15.75" hidden="false" customHeight="false" outlineLevel="0" collapsed="false">
      <c r="A793" s="62"/>
      <c r="B793" s="63"/>
      <c r="C793" s="63"/>
      <c r="D793" s="64"/>
      <c r="E793" s="64"/>
      <c r="F793" s="65" t="s">
        <v>55</v>
      </c>
      <c r="G793" s="63"/>
      <c r="H793" s="171" t="str">
        <f aca="false">IF(B793="","",SUMIF(O:O,A793,AA:AA))</f>
        <v/>
      </c>
      <c r="I793" s="171" t="str">
        <f aca="false">IF(B793="","",(SUMIF(O:O,A793,AB:AB)+(SUMIF(O:O,A793,AD:AD))))</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24"/>
      <c r="AD793" s="117"/>
      <c r="AE793" s="173"/>
      <c r="AF793" s="175" t="str">
        <f aca="false">IF(Z793="","",IF(OR(MONTH(Z793)=1,MONTH(Z793)=2,MONTH(Z793)=3),"1er",IF(OR(MONTH(Z793)=4,MONTH(Z793)=5,MONTH(Z793)=6),"2ème",IF(OR(MONTH(Z793)=7,MONTH(Z793)=8,MONTH(Z793)=9),"3ème",IF(OR(MONTH(Z793)=10,MONTH(Z793)=11,MONTH(Z793)=12),"4ème")))))</f>
        <v/>
      </c>
      <c r="AG793" s="85" t="str">
        <f aca="false">IF(Z793="","",YEAR(Z793))</f>
        <v/>
      </c>
      <c r="AH793" s="56" t="str">
        <f aca="false">IF(U793="","",U793)</f>
        <v/>
      </c>
      <c r="AI793" s="57" t="str">
        <f aca="false">IF(S793="","",S793)</f>
        <v/>
      </c>
      <c r="AJ793" s="78" t="str">
        <f aca="false">IF(P793="","",P793&amp;" ("&amp;O793&amp;"_"&amp;ROW()&amp;")")</f>
        <v/>
      </c>
      <c r="AR793" s="80" t="str">
        <f aca="false">IF(T793="","",T793&amp;"1")</f>
        <v/>
      </c>
      <c r="AS793" s="80" t="str">
        <f aca="false">IF(S793="","",S793&amp;"2")</f>
        <v/>
      </c>
      <c r="AT793" s="9" t="n">
        <f aca="false">O793</f>
        <v>0</v>
      </c>
    </row>
    <row r="794" customFormat="false" ht="15.75" hidden="false" customHeight="false" outlineLevel="0" collapsed="false">
      <c r="A794" s="62"/>
      <c r="B794" s="63"/>
      <c r="C794" s="63"/>
      <c r="D794" s="64"/>
      <c r="E794" s="64"/>
      <c r="F794" s="65" t="s">
        <v>55</v>
      </c>
      <c r="G794" s="63"/>
      <c r="H794" s="171" t="str">
        <f aca="false">IF(B794="","",SUMIF(O:O,A794,AA:AA))</f>
        <v/>
      </c>
      <c r="I794" s="171" t="str">
        <f aca="false">IF(B794="","",(SUMIF(O:O,A794,AB:AB)+(SUMIF(O:O,A794,AD:AD))))</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24"/>
      <c r="AD794" s="117"/>
      <c r="AE794" s="173"/>
      <c r="AF794" s="175" t="str">
        <f aca="false">IF(Z794="","",IF(OR(MONTH(Z794)=1,MONTH(Z794)=2,MONTH(Z794)=3),"1er",IF(OR(MONTH(Z794)=4,MONTH(Z794)=5,MONTH(Z794)=6),"2ème",IF(OR(MONTH(Z794)=7,MONTH(Z794)=8,MONTH(Z794)=9),"3ème",IF(OR(MONTH(Z794)=10,MONTH(Z794)=11,MONTH(Z794)=12),"4ème")))))</f>
        <v/>
      </c>
      <c r="AG794" s="85" t="str">
        <f aca="false">IF(Z794="","",YEAR(Z794))</f>
        <v/>
      </c>
      <c r="AH794" s="56" t="str">
        <f aca="false">IF(U794="","",U794)</f>
        <v/>
      </c>
      <c r="AI794" s="57" t="str">
        <f aca="false">IF(S794="","",S794)</f>
        <v/>
      </c>
      <c r="AJ794" s="78" t="str">
        <f aca="false">IF(P794="","",P794&amp;" ("&amp;O794&amp;"_"&amp;ROW()&amp;")")</f>
        <v/>
      </c>
      <c r="AR794" s="80" t="str">
        <f aca="false">IF(T794="","",T794&amp;"1")</f>
        <v/>
      </c>
      <c r="AS794" s="80" t="str">
        <f aca="false">IF(S794="","",S794&amp;"2")</f>
        <v/>
      </c>
      <c r="AT794" s="9" t="n">
        <f aca="false">O794</f>
        <v>0</v>
      </c>
    </row>
    <row r="795" customFormat="false" ht="15.75" hidden="false" customHeight="false" outlineLevel="0" collapsed="false">
      <c r="A795" s="62"/>
      <c r="B795" s="63"/>
      <c r="C795" s="63"/>
      <c r="D795" s="64"/>
      <c r="E795" s="64"/>
      <c r="F795" s="65" t="s">
        <v>55</v>
      </c>
      <c r="G795" s="63"/>
      <c r="H795" s="171" t="str">
        <f aca="false">IF(B795="","",SUMIF(O:O,A795,AA:AA))</f>
        <v/>
      </c>
      <c r="I795" s="171" t="str">
        <f aca="false">IF(B795="","",(SUMIF(O:O,A795,AB:AB)+(SUMIF(O:O,A795,AD:AD))))</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24"/>
      <c r="AD795" s="117"/>
      <c r="AE795" s="173"/>
      <c r="AF795" s="175" t="str">
        <f aca="false">IF(Z795="","",IF(OR(MONTH(Z795)=1,MONTH(Z795)=2,MONTH(Z795)=3),"1er",IF(OR(MONTH(Z795)=4,MONTH(Z795)=5,MONTH(Z795)=6),"2ème",IF(OR(MONTH(Z795)=7,MONTH(Z795)=8,MONTH(Z795)=9),"3ème",IF(OR(MONTH(Z795)=10,MONTH(Z795)=11,MONTH(Z795)=12),"4ème")))))</f>
        <v/>
      </c>
      <c r="AG795" s="85" t="str">
        <f aca="false">IF(Z795="","",YEAR(Z795))</f>
        <v/>
      </c>
      <c r="AH795" s="56" t="str">
        <f aca="false">IF(U795="","",U795)</f>
        <v/>
      </c>
      <c r="AI795" s="57" t="str">
        <f aca="false">IF(S795="","",S795)</f>
        <v/>
      </c>
      <c r="AJ795" s="78" t="str">
        <f aca="false">IF(P795="","",P795&amp;" ("&amp;O795&amp;"_"&amp;ROW()&amp;")")</f>
        <v/>
      </c>
      <c r="AR795" s="80" t="str">
        <f aca="false">IF(T795="","",T795&amp;"1")</f>
        <v/>
      </c>
      <c r="AS795" s="80" t="str">
        <f aca="false">IF(S795="","",S795&amp;"2")</f>
        <v/>
      </c>
      <c r="AT795" s="9" t="n">
        <f aca="false">O795</f>
        <v>0</v>
      </c>
    </row>
    <row r="796" customFormat="false" ht="15.75" hidden="false" customHeight="false" outlineLevel="0" collapsed="false">
      <c r="A796" s="62"/>
      <c r="B796" s="63"/>
      <c r="C796" s="63"/>
      <c r="D796" s="64"/>
      <c r="E796" s="64"/>
      <c r="F796" s="65" t="s">
        <v>55</v>
      </c>
      <c r="G796" s="63"/>
      <c r="H796" s="171" t="str">
        <f aca="false">IF(B796="","",SUMIF(O:O,A796,AA:AA))</f>
        <v/>
      </c>
      <c r="I796" s="171" t="str">
        <f aca="false">IF(B796="","",(SUMIF(O:O,A796,AB:AB)+(SUMIF(O:O,A796,AD:AD))))</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24"/>
      <c r="AD796" s="117"/>
      <c r="AE796" s="173"/>
      <c r="AF796" s="175" t="str">
        <f aca="false">IF(Z796="","",IF(OR(MONTH(Z796)=1,MONTH(Z796)=2,MONTH(Z796)=3),"1er",IF(OR(MONTH(Z796)=4,MONTH(Z796)=5,MONTH(Z796)=6),"2ème",IF(OR(MONTH(Z796)=7,MONTH(Z796)=8,MONTH(Z796)=9),"3ème",IF(OR(MONTH(Z796)=10,MONTH(Z796)=11,MONTH(Z796)=12),"4ème")))))</f>
        <v/>
      </c>
      <c r="AG796" s="85" t="str">
        <f aca="false">IF(Z796="","",YEAR(Z796))</f>
        <v/>
      </c>
      <c r="AH796" s="56" t="str">
        <f aca="false">IF(U796="","",U796)</f>
        <v/>
      </c>
      <c r="AI796" s="57" t="str">
        <f aca="false">IF(S796="","",S796)</f>
        <v/>
      </c>
      <c r="AJ796" s="78" t="str">
        <f aca="false">IF(P796="","",P796&amp;" ("&amp;O796&amp;"_"&amp;ROW()&amp;")")</f>
        <v/>
      </c>
      <c r="AR796" s="80" t="str">
        <f aca="false">IF(T796="","",T796&amp;"1")</f>
        <v/>
      </c>
      <c r="AS796" s="80" t="str">
        <f aca="false">IF(S796="","",S796&amp;"2")</f>
        <v/>
      </c>
      <c r="AT796" s="9" t="n">
        <f aca="false">O796</f>
        <v>0</v>
      </c>
    </row>
    <row r="797" customFormat="false" ht="15.75" hidden="false" customHeight="false" outlineLevel="0" collapsed="false">
      <c r="A797" s="62"/>
      <c r="B797" s="63"/>
      <c r="C797" s="63"/>
      <c r="D797" s="64"/>
      <c r="E797" s="64"/>
      <c r="F797" s="65" t="s">
        <v>55</v>
      </c>
      <c r="G797" s="63"/>
      <c r="H797" s="171" t="str">
        <f aca="false">IF(B797="","",SUMIF(O:O,A797,AA:AA))</f>
        <v/>
      </c>
      <c r="I797" s="171" t="str">
        <f aca="false">IF(B797="","",(SUMIF(O:O,A797,AB:AB)+(SUMIF(O:O,A797,AD:AD))))</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24"/>
      <c r="AD797" s="117"/>
      <c r="AE797" s="173"/>
      <c r="AF797" s="175" t="str">
        <f aca="false">IF(Z797="","",IF(OR(MONTH(Z797)=1,MONTH(Z797)=2,MONTH(Z797)=3),"1er",IF(OR(MONTH(Z797)=4,MONTH(Z797)=5,MONTH(Z797)=6),"2ème",IF(OR(MONTH(Z797)=7,MONTH(Z797)=8,MONTH(Z797)=9),"3ème",IF(OR(MONTH(Z797)=10,MONTH(Z797)=11,MONTH(Z797)=12),"4ème")))))</f>
        <v/>
      </c>
      <c r="AG797" s="85" t="str">
        <f aca="false">IF(Z797="","",YEAR(Z797))</f>
        <v/>
      </c>
      <c r="AH797" s="56" t="str">
        <f aca="false">IF(U797="","",U797)</f>
        <v/>
      </c>
      <c r="AI797" s="57" t="str">
        <f aca="false">IF(S797="","",S797)</f>
        <v/>
      </c>
      <c r="AJ797" s="78" t="str">
        <f aca="false">IF(P797="","",P797&amp;" ("&amp;O797&amp;"_"&amp;ROW()&amp;")")</f>
        <v/>
      </c>
      <c r="AR797" s="80" t="str">
        <f aca="false">IF(T797="","",T797&amp;"1")</f>
        <v/>
      </c>
      <c r="AS797" s="80" t="str">
        <f aca="false">IF(S797="","",S797&amp;"2")</f>
        <v/>
      </c>
      <c r="AT797" s="9" t="n">
        <f aca="false">O797</f>
        <v>0</v>
      </c>
    </row>
    <row r="798" customFormat="false" ht="15.75" hidden="false" customHeight="false" outlineLevel="0" collapsed="false">
      <c r="A798" s="62"/>
      <c r="B798" s="63"/>
      <c r="C798" s="63"/>
      <c r="D798" s="64"/>
      <c r="E798" s="64"/>
      <c r="F798" s="65" t="s">
        <v>55</v>
      </c>
      <c r="G798" s="63"/>
      <c r="H798" s="171" t="str">
        <f aca="false">IF(B798="","",SUMIF(O:O,A798,AA:AA))</f>
        <v/>
      </c>
      <c r="I798" s="171" t="str">
        <f aca="false">IF(B798="","",(SUMIF(O:O,A798,AB:AB)+(SUMIF(O:O,A798,AD:AD))))</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24"/>
      <c r="AD798" s="117"/>
      <c r="AE798" s="173"/>
      <c r="AF798" s="175" t="str">
        <f aca="false">IF(Z798="","",IF(OR(MONTH(Z798)=1,MONTH(Z798)=2,MONTH(Z798)=3),"1er",IF(OR(MONTH(Z798)=4,MONTH(Z798)=5,MONTH(Z798)=6),"2ème",IF(OR(MONTH(Z798)=7,MONTH(Z798)=8,MONTH(Z798)=9),"3ème",IF(OR(MONTH(Z798)=10,MONTH(Z798)=11,MONTH(Z798)=12),"4ème")))))</f>
        <v/>
      </c>
      <c r="AG798" s="85" t="str">
        <f aca="false">IF(Z798="","",YEAR(Z798))</f>
        <v/>
      </c>
      <c r="AH798" s="56" t="str">
        <f aca="false">IF(U798="","",U798)</f>
        <v/>
      </c>
      <c r="AI798" s="57" t="str">
        <f aca="false">IF(S798="","",S798)</f>
        <v/>
      </c>
      <c r="AJ798" s="78" t="str">
        <f aca="false">IF(P798="","",P798&amp;" ("&amp;O798&amp;"_"&amp;ROW()&amp;")")</f>
        <v/>
      </c>
      <c r="AR798" s="80" t="str">
        <f aca="false">IF(T798="","",T798&amp;"1")</f>
        <v/>
      </c>
      <c r="AS798" s="80" t="str">
        <f aca="false">IF(S798="","",S798&amp;"2")</f>
        <v/>
      </c>
      <c r="AT798" s="9" t="n">
        <f aca="false">O798</f>
        <v>0</v>
      </c>
    </row>
    <row r="799" customFormat="false" ht="15.75" hidden="false" customHeight="false" outlineLevel="0" collapsed="false">
      <c r="A799" s="62"/>
      <c r="B799" s="63"/>
      <c r="C799" s="63"/>
      <c r="D799" s="64"/>
      <c r="E799" s="64"/>
      <c r="F799" s="65" t="s">
        <v>55</v>
      </c>
      <c r="G799" s="63"/>
      <c r="H799" s="171" t="str">
        <f aca="false">IF(B799="","",SUMIF(O:O,A799,AA:AA))</f>
        <v/>
      </c>
      <c r="I799" s="171" t="str">
        <f aca="false">IF(B799="","",(SUMIF(O:O,A799,AB:AB)+(SUMIF(O:O,A799,AD:AD))))</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24"/>
      <c r="AD799" s="117"/>
      <c r="AE799" s="173"/>
      <c r="AF799" s="175" t="str">
        <f aca="false">IF(Z799="","",IF(OR(MONTH(Z799)=1,MONTH(Z799)=2,MONTH(Z799)=3),"1er",IF(OR(MONTH(Z799)=4,MONTH(Z799)=5,MONTH(Z799)=6),"2ème",IF(OR(MONTH(Z799)=7,MONTH(Z799)=8,MONTH(Z799)=9),"3ème",IF(OR(MONTH(Z799)=10,MONTH(Z799)=11,MONTH(Z799)=12),"4ème")))))</f>
        <v/>
      </c>
      <c r="AG799" s="85" t="str">
        <f aca="false">IF(Z799="","",YEAR(Z799))</f>
        <v/>
      </c>
      <c r="AH799" s="56" t="str">
        <f aca="false">IF(U799="","",U799)</f>
        <v/>
      </c>
      <c r="AI799" s="57" t="str">
        <f aca="false">IF(S799="","",S799)</f>
        <v/>
      </c>
      <c r="AJ799" s="78" t="str">
        <f aca="false">IF(P799="","",P799&amp;" ("&amp;O799&amp;"_"&amp;ROW()&amp;")")</f>
        <v/>
      </c>
      <c r="AR799" s="80" t="str">
        <f aca="false">IF(T799="","",T799&amp;"1")</f>
        <v/>
      </c>
      <c r="AS799" s="80" t="str">
        <f aca="false">IF(S799="","",S799&amp;"2")</f>
        <v/>
      </c>
      <c r="AT799" s="9" t="n">
        <f aca="false">O799</f>
        <v>0</v>
      </c>
    </row>
    <row r="800" customFormat="false" ht="15.75" hidden="false" customHeight="false" outlineLevel="0" collapsed="false">
      <c r="A800" s="62"/>
      <c r="B800" s="63"/>
      <c r="C800" s="63"/>
      <c r="D800" s="64"/>
      <c r="E800" s="64"/>
      <c r="F800" s="65" t="s">
        <v>55</v>
      </c>
      <c r="G800" s="63"/>
      <c r="H800" s="171" t="str">
        <f aca="false">IF(B800="","",SUMIF(O:O,A800,AA:AA))</f>
        <v/>
      </c>
      <c r="I800" s="171" t="str">
        <f aca="false">IF(B800="","",(SUMIF(O:O,A800,AB:AB)+(SUMIF(O:O,A800,AD:AD))))</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24"/>
      <c r="AD800" s="117"/>
      <c r="AE800" s="173"/>
      <c r="AF800" s="175" t="str">
        <f aca="false">IF(Z800="","",IF(OR(MONTH(Z800)=1,MONTH(Z800)=2,MONTH(Z800)=3),"1er",IF(OR(MONTH(Z800)=4,MONTH(Z800)=5,MONTH(Z800)=6),"2ème",IF(OR(MONTH(Z800)=7,MONTH(Z800)=8,MONTH(Z800)=9),"3ème",IF(OR(MONTH(Z800)=10,MONTH(Z800)=11,MONTH(Z800)=12),"4ème")))))</f>
        <v/>
      </c>
      <c r="AG800" s="85" t="str">
        <f aca="false">IF(Z800="","",YEAR(Z800))</f>
        <v/>
      </c>
      <c r="AH800" s="56" t="str">
        <f aca="false">IF(U800="","",U800)</f>
        <v/>
      </c>
      <c r="AI800" s="57" t="str">
        <f aca="false">IF(S800="","",S800)</f>
        <v/>
      </c>
      <c r="AJ800" s="78" t="str">
        <f aca="false">IF(P800="","",P800&amp;" ("&amp;O800&amp;"_"&amp;ROW()&amp;")")</f>
        <v/>
      </c>
      <c r="AR800" s="80" t="str">
        <f aca="false">IF(T800="","",T800&amp;"1")</f>
        <v/>
      </c>
      <c r="AS800" s="80" t="str">
        <f aca="false">IF(S800="","",S800&amp;"2")</f>
        <v/>
      </c>
      <c r="AT800" s="9" t="n">
        <f aca="false">O800</f>
        <v>0</v>
      </c>
    </row>
    <row r="801" customFormat="false" ht="15.75" hidden="false" customHeight="false" outlineLevel="0" collapsed="false">
      <c r="A801" s="62"/>
      <c r="B801" s="63"/>
      <c r="C801" s="63"/>
      <c r="D801" s="64"/>
      <c r="E801" s="64"/>
      <c r="F801" s="65" t="s">
        <v>55</v>
      </c>
      <c r="G801" s="63"/>
      <c r="H801" s="171" t="str">
        <f aca="false">IF(B801="","",SUMIF(O:O,A801,AA:AA))</f>
        <v/>
      </c>
      <c r="I801" s="171" t="str">
        <f aca="false">IF(B801="","",(SUMIF(O:O,A801,AB:AB)+(SUMIF(O:O,A801,AD:AD))))</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24"/>
      <c r="AD801" s="117"/>
      <c r="AE801" s="173"/>
      <c r="AF801" s="175" t="str">
        <f aca="false">IF(Z801="","",IF(OR(MONTH(Z801)=1,MONTH(Z801)=2,MONTH(Z801)=3),"1er",IF(OR(MONTH(Z801)=4,MONTH(Z801)=5,MONTH(Z801)=6),"2ème",IF(OR(MONTH(Z801)=7,MONTH(Z801)=8,MONTH(Z801)=9),"3ème",IF(OR(MONTH(Z801)=10,MONTH(Z801)=11,MONTH(Z801)=12),"4ème")))))</f>
        <v/>
      </c>
      <c r="AG801" s="85" t="str">
        <f aca="false">IF(Z801="","",YEAR(Z801))</f>
        <v/>
      </c>
      <c r="AH801" s="56" t="str">
        <f aca="false">IF(U801="","",U801)</f>
        <v/>
      </c>
      <c r="AI801" s="57" t="str">
        <f aca="false">IF(S801="","",S801)</f>
        <v/>
      </c>
      <c r="AJ801" s="78" t="str">
        <f aca="false">IF(P801="","",P801&amp;" ("&amp;O801&amp;"_"&amp;ROW()&amp;")")</f>
        <v/>
      </c>
      <c r="AR801" s="80" t="str">
        <f aca="false">IF(T801="","",T801&amp;"1")</f>
        <v/>
      </c>
      <c r="AS801" s="80" t="str">
        <f aca="false">IF(S801="","",S801&amp;"2")</f>
        <v/>
      </c>
      <c r="AT801" s="9" t="n">
        <f aca="false">O801</f>
        <v>0</v>
      </c>
    </row>
    <row r="802" customFormat="false" ht="15.75" hidden="false" customHeight="false" outlineLevel="0" collapsed="false">
      <c r="A802" s="62"/>
      <c r="B802" s="63"/>
      <c r="C802" s="63"/>
      <c r="D802" s="64"/>
      <c r="E802" s="64"/>
      <c r="F802" s="65" t="s">
        <v>55</v>
      </c>
      <c r="G802" s="63"/>
      <c r="H802" s="171" t="str">
        <f aca="false">IF(B802="","",SUMIF(O:O,A802,AA:AA))</f>
        <v/>
      </c>
      <c r="I802" s="171" t="str">
        <f aca="false">IF(B802="","",(SUMIF(O:O,A802,AB:AB)+(SUMIF(O:O,A802,AD:AD))))</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24"/>
      <c r="AD802" s="117"/>
      <c r="AE802" s="173"/>
      <c r="AF802" s="175" t="str">
        <f aca="false">IF(Z802="","",IF(OR(MONTH(Z802)=1,MONTH(Z802)=2,MONTH(Z802)=3),"1er",IF(OR(MONTH(Z802)=4,MONTH(Z802)=5,MONTH(Z802)=6),"2ème",IF(OR(MONTH(Z802)=7,MONTH(Z802)=8,MONTH(Z802)=9),"3ème",IF(OR(MONTH(Z802)=10,MONTH(Z802)=11,MONTH(Z802)=12),"4ème")))))</f>
        <v/>
      </c>
      <c r="AG802" s="85" t="str">
        <f aca="false">IF(Z802="","",YEAR(Z802))</f>
        <v/>
      </c>
      <c r="AH802" s="56" t="str">
        <f aca="false">IF(U802="","",U802)</f>
        <v/>
      </c>
      <c r="AI802" s="57" t="str">
        <f aca="false">IF(S802="","",S802)</f>
        <v/>
      </c>
      <c r="AJ802" s="78" t="str">
        <f aca="false">IF(P802="","",P802&amp;" ("&amp;O802&amp;"_"&amp;ROW()&amp;")")</f>
        <v/>
      </c>
      <c r="AR802" s="80" t="str">
        <f aca="false">IF(T802="","",T802&amp;"1")</f>
        <v/>
      </c>
      <c r="AS802" s="80" t="str">
        <f aca="false">IF(S802="","",S802&amp;"2")</f>
        <v/>
      </c>
      <c r="AT802" s="9" t="n">
        <f aca="false">O802</f>
        <v>0</v>
      </c>
    </row>
    <row r="803" customFormat="false" ht="15.75" hidden="false" customHeight="false" outlineLevel="0" collapsed="false">
      <c r="A803" s="62"/>
      <c r="B803" s="63"/>
      <c r="C803" s="63"/>
      <c r="D803" s="64"/>
      <c r="E803" s="64"/>
      <c r="F803" s="65" t="s">
        <v>55</v>
      </c>
      <c r="G803" s="63"/>
      <c r="H803" s="171" t="str">
        <f aca="false">IF(B803="","",SUMIF(O:O,A803,AA:AA))</f>
        <v/>
      </c>
      <c r="I803" s="171" t="str">
        <f aca="false">IF(B803="","",(SUMIF(O:O,A803,AB:AB)+(SUMIF(O:O,A803,AD:AD))))</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24"/>
      <c r="AD803" s="117"/>
      <c r="AE803" s="173"/>
      <c r="AF803" s="175" t="str">
        <f aca="false">IF(Z803="","",IF(OR(MONTH(Z803)=1,MONTH(Z803)=2,MONTH(Z803)=3),"1er",IF(OR(MONTH(Z803)=4,MONTH(Z803)=5,MONTH(Z803)=6),"2ème",IF(OR(MONTH(Z803)=7,MONTH(Z803)=8,MONTH(Z803)=9),"3ème",IF(OR(MONTH(Z803)=10,MONTH(Z803)=11,MONTH(Z803)=12),"4ème")))))</f>
        <v/>
      </c>
      <c r="AG803" s="85" t="str">
        <f aca="false">IF(Z803="","",YEAR(Z803))</f>
        <v/>
      </c>
      <c r="AH803" s="56" t="str">
        <f aca="false">IF(U803="","",U803)</f>
        <v/>
      </c>
      <c r="AI803" s="57" t="str">
        <f aca="false">IF(S803="","",S803)</f>
        <v/>
      </c>
      <c r="AJ803" s="78" t="str">
        <f aca="false">IF(P803="","",P803&amp;" ("&amp;O803&amp;"_"&amp;ROW()&amp;")")</f>
        <v/>
      </c>
      <c r="AR803" s="80" t="str">
        <f aca="false">IF(T803="","",T803&amp;"1")</f>
        <v/>
      </c>
      <c r="AS803" s="80" t="str">
        <f aca="false">IF(S803="","",S803&amp;"2")</f>
        <v/>
      </c>
      <c r="AT803" s="9" t="n">
        <f aca="false">O803</f>
        <v>0</v>
      </c>
    </row>
    <row r="804" customFormat="false" ht="15.75" hidden="false" customHeight="false" outlineLevel="0" collapsed="false">
      <c r="A804" s="62"/>
      <c r="B804" s="63"/>
      <c r="C804" s="63"/>
      <c r="D804" s="64"/>
      <c r="E804" s="64"/>
      <c r="F804" s="65" t="s">
        <v>55</v>
      </c>
      <c r="G804" s="63"/>
      <c r="H804" s="171" t="str">
        <f aca="false">IF(B804="","",SUMIF(O:O,A804,AA:AA))</f>
        <v/>
      </c>
      <c r="I804" s="171" t="str">
        <f aca="false">IF(B804="","",(SUMIF(O:O,A804,AB:AB)+(SUMIF(O:O,A804,AD:AD))))</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24"/>
      <c r="AD804" s="117"/>
      <c r="AE804" s="173"/>
      <c r="AF804" s="175" t="str">
        <f aca="false">IF(Z804="","",IF(OR(MONTH(Z804)=1,MONTH(Z804)=2,MONTH(Z804)=3),"1er",IF(OR(MONTH(Z804)=4,MONTH(Z804)=5,MONTH(Z804)=6),"2ème",IF(OR(MONTH(Z804)=7,MONTH(Z804)=8,MONTH(Z804)=9),"3ème",IF(OR(MONTH(Z804)=10,MONTH(Z804)=11,MONTH(Z804)=12),"4ème")))))</f>
        <v/>
      </c>
      <c r="AG804" s="85" t="str">
        <f aca="false">IF(Z804="","",YEAR(Z804))</f>
        <v/>
      </c>
      <c r="AH804" s="56" t="str">
        <f aca="false">IF(U804="","",U804)</f>
        <v/>
      </c>
      <c r="AI804" s="57" t="str">
        <f aca="false">IF(S804="","",S804)</f>
        <v/>
      </c>
      <c r="AJ804" s="78" t="str">
        <f aca="false">IF(P804="","",P804&amp;" ("&amp;O804&amp;"_"&amp;ROW()&amp;")")</f>
        <v/>
      </c>
      <c r="AR804" s="80" t="str">
        <f aca="false">IF(T804="","",T804&amp;"1")</f>
        <v/>
      </c>
      <c r="AS804" s="80" t="str">
        <f aca="false">IF(S804="","",S804&amp;"2")</f>
        <v/>
      </c>
      <c r="AT804" s="9" t="n">
        <f aca="false">O804</f>
        <v>0</v>
      </c>
    </row>
    <row r="805" customFormat="false" ht="15.75" hidden="false" customHeight="false" outlineLevel="0" collapsed="false">
      <c r="A805" s="62"/>
      <c r="B805" s="63"/>
      <c r="C805" s="63"/>
      <c r="D805" s="64"/>
      <c r="E805" s="64"/>
      <c r="F805" s="65" t="s">
        <v>55</v>
      </c>
      <c r="G805" s="63"/>
      <c r="H805" s="171" t="str">
        <f aca="false">IF(B805="","",SUMIF(O:O,A805,AA:AA))</f>
        <v/>
      </c>
      <c r="I805" s="171" t="str">
        <f aca="false">IF(B805="","",(SUMIF(O:O,A805,AB:AB)+(SUMIF(O:O,A805,AD:AD))))</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24"/>
      <c r="AD805" s="117"/>
      <c r="AE805" s="173"/>
      <c r="AF805" s="175" t="str">
        <f aca="false">IF(Z805="","",IF(OR(MONTH(Z805)=1,MONTH(Z805)=2,MONTH(Z805)=3),"1er",IF(OR(MONTH(Z805)=4,MONTH(Z805)=5,MONTH(Z805)=6),"2ème",IF(OR(MONTH(Z805)=7,MONTH(Z805)=8,MONTH(Z805)=9),"3ème",IF(OR(MONTH(Z805)=10,MONTH(Z805)=11,MONTH(Z805)=12),"4ème")))))</f>
        <v/>
      </c>
      <c r="AG805" s="85" t="str">
        <f aca="false">IF(Z805="","",YEAR(Z805))</f>
        <v/>
      </c>
      <c r="AH805" s="56" t="str">
        <f aca="false">IF(U805="","",U805)</f>
        <v/>
      </c>
      <c r="AI805" s="57" t="str">
        <f aca="false">IF(S805="","",S805)</f>
        <v/>
      </c>
      <c r="AJ805" s="78" t="str">
        <f aca="false">IF(P805="","",P805&amp;" ("&amp;O805&amp;"_"&amp;ROW()&amp;")")</f>
        <v/>
      </c>
      <c r="AR805" s="80" t="str">
        <f aca="false">IF(T805="","",T805&amp;"1")</f>
        <v/>
      </c>
      <c r="AS805" s="80" t="str">
        <f aca="false">IF(S805="","",S805&amp;"2")</f>
        <v/>
      </c>
      <c r="AT805" s="9" t="n">
        <f aca="false">O805</f>
        <v>0</v>
      </c>
    </row>
    <row r="806" customFormat="false" ht="15.75" hidden="false" customHeight="false" outlineLevel="0" collapsed="false">
      <c r="A806" s="62"/>
      <c r="B806" s="63"/>
      <c r="C806" s="63"/>
      <c r="D806" s="64"/>
      <c r="E806" s="64"/>
      <c r="F806" s="65" t="s">
        <v>55</v>
      </c>
      <c r="G806" s="63"/>
      <c r="H806" s="171" t="str">
        <f aca="false">IF(B806="","",SUMIF(O:O,A806,AA:AA))</f>
        <v/>
      </c>
      <c r="I806" s="171" t="str">
        <f aca="false">IF(B806="","",(SUMIF(O:O,A806,AB:AB)+(SUMIF(O:O,A806,AD:AD))))</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24"/>
      <c r="AD806" s="117"/>
      <c r="AE806" s="173"/>
      <c r="AF806" s="175" t="str">
        <f aca="false">IF(Z806="","",IF(OR(MONTH(Z806)=1,MONTH(Z806)=2,MONTH(Z806)=3),"1er",IF(OR(MONTH(Z806)=4,MONTH(Z806)=5,MONTH(Z806)=6),"2ème",IF(OR(MONTH(Z806)=7,MONTH(Z806)=8,MONTH(Z806)=9),"3ème",IF(OR(MONTH(Z806)=10,MONTH(Z806)=11,MONTH(Z806)=12),"4ème")))))</f>
        <v/>
      </c>
      <c r="AG806" s="85" t="str">
        <f aca="false">IF(Z806="","",YEAR(Z806))</f>
        <v/>
      </c>
      <c r="AH806" s="56" t="str">
        <f aca="false">IF(U806="","",U806)</f>
        <v/>
      </c>
      <c r="AI806" s="57" t="str">
        <f aca="false">IF(S806="","",S806)</f>
        <v/>
      </c>
      <c r="AJ806" s="78" t="str">
        <f aca="false">IF(P806="","",P806&amp;" ("&amp;O806&amp;"_"&amp;ROW()&amp;")")</f>
        <v/>
      </c>
      <c r="AR806" s="80" t="str">
        <f aca="false">IF(T806="","",T806&amp;"1")</f>
        <v/>
      </c>
      <c r="AS806" s="80" t="str">
        <f aca="false">IF(S806="","",S806&amp;"2")</f>
        <v/>
      </c>
      <c r="AT806" s="9" t="n">
        <f aca="false">O806</f>
        <v>0</v>
      </c>
    </row>
    <row r="807" customFormat="false" ht="15.75" hidden="false" customHeight="false" outlineLevel="0" collapsed="false">
      <c r="A807" s="62"/>
      <c r="B807" s="63"/>
      <c r="C807" s="63"/>
      <c r="D807" s="64"/>
      <c r="E807" s="64"/>
      <c r="F807" s="65" t="s">
        <v>55</v>
      </c>
      <c r="G807" s="63"/>
      <c r="H807" s="171" t="str">
        <f aca="false">IF(B807="","",SUMIF(O:O,A807,AA:AA))</f>
        <v/>
      </c>
      <c r="I807" s="171" t="str">
        <f aca="false">IF(B807="","",(SUMIF(O:O,A807,AB:AB)+(SUMIF(O:O,A807,AD:AD))))</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24"/>
      <c r="AD807" s="117"/>
      <c r="AE807" s="173"/>
      <c r="AF807" s="175" t="str">
        <f aca="false">IF(Z807="","",IF(OR(MONTH(Z807)=1,MONTH(Z807)=2,MONTH(Z807)=3),"1er",IF(OR(MONTH(Z807)=4,MONTH(Z807)=5,MONTH(Z807)=6),"2ème",IF(OR(MONTH(Z807)=7,MONTH(Z807)=8,MONTH(Z807)=9),"3ème",IF(OR(MONTH(Z807)=10,MONTH(Z807)=11,MONTH(Z807)=12),"4ème")))))</f>
        <v/>
      </c>
      <c r="AG807" s="85" t="str">
        <f aca="false">IF(Z807="","",YEAR(Z807))</f>
        <v/>
      </c>
      <c r="AH807" s="56" t="str">
        <f aca="false">IF(U807="","",U807)</f>
        <v/>
      </c>
      <c r="AI807" s="57" t="str">
        <f aca="false">IF(S807="","",S807)</f>
        <v/>
      </c>
      <c r="AJ807" s="78" t="str">
        <f aca="false">IF(P807="","",P807&amp;" ("&amp;O807&amp;"_"&amp;ROW()&amp;")")</f>
        <v/>
      </c>
      <c r="AR807" s="80" t="str">
        <f aca="false">IF(T807="","",T807&amp;"1")</f>
        <v/>
      </c>
      <c r="AS807" s="80" t="str">
        <f aca="false">IF(S807="","",S807&amp;"2")</f>
        <v/>
      </c>
      <c r="AT807" s="9" t="n">
        <f aca="false">O807</f>
        <v>0</v>
      </c>
    </row>
    <row r="808" customFormat="false" ht="15.75" hidden="false" customHeight="false" outlineLevel="0" collapsed="false">
      <c r="A808" s="62"/>
      <c r="B808" s="63"/>
      <c r="C808" s="63"/>
      <c r="D808" s="64"/>
      <c r="E808" s="64"/>
      <c r="F808" s="65" t="s">
        <v>55</v>
      </c>
      <c r="G808" s="63"/>
      <c r="H808" s="171" t="str">
        <f aca="false">IF(B808="","",SUMIF(O:O,A808,AA:AA))</f>
        <v/>
      </c>
      <c r="I808" s="171" t="str">
        <f aca="false">IF(B808="","",(SUMIF(O:O,A808,AB:AB)+(SUMIF(O:O,A808,AD:AD))))</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24"/>
      <c r="AD808" s="117"/>
      <c r="AE808" s="173"/>
      <c r="AF808" s="175" t="str">
        <f aca="false">IF(Z808="","",IF(OR(MONTH(Z808)=1,MONTH(Z808)=2,MONTH(Z808)=3),"1er",IF(OR(MONTH(Z808)=4,MONTH(Z808)=5,MONTH(Z808)=6),"2ème",IF(OR(MONTH(Z808)=7,MONTH(Z808)=8,MONTH(Z808)=9),"3ème",IF(OR(MONTH(Z808)=10,MONTH(Z808)=11,MONTH(Z808)=12),"4ème")))))</f>
        <v/>
      </c>
      <c r="AG808" s="85" t="str">
        <f aca="false">IF(Z808="","",YEAR(Z808))</f>
        <v/>
      </c>
      <c r="AH808" s="56" t="str">
        <f aca="false">IF(U808="","",U808)</f>
        <v/>
      </c>
      <c r="AI808" s="57" t="str">
        <f aca="false">IF(S808="","",S808)</f>
        <v/>
      </c>
      <c r="AJ808" s="78" t="str">
        <f aca="false">IF(P808="","",P808&amp;" ("&amp;O808&amp;"_"&amp;ROW()&amp;")")</f>
        <v/>
      </c>
      <c r="AR808" s="80" t="str">
        <f aca="false">IF(T808="","",T808&amp;"1")</f>
        <v/>
      </c>
      <c r="AS808" s="80" t="str">
        <f aca="false">IF(S808="","",S808&amp;"2")</f>
        <v/>
      </c>
      <c r="AT808" s="9" t="n">
        <f aca="false">O808</f>
        <v>0</v>
      </c>
    </row>
    <row r="809" customFormat="false" ht="15.75" hidden="false" customHeight="false" outlineLevel="0" collapsed="false">
      <c r="A809" s="62"/>
      <c r="B809" s="63"/>
      <c r="C809" s="63"/>
      <c r="D809" s="64"/>
      <c r="E809" s="64"/>
      <c r="F809" s="65" t="s">
        <v>55</v>
      </c>
      <c r="G809" s="63"/>
      <c r="H809" s="171" t="str">
        <f aca="false">IF(B809="","",SUMIF(O:O,A809,AA:AA))</f>
        <v/>
      </c>
      <c r="I809" s="171" t="str">
        <f aca="false">IF(B809="","",(SUMIF(O:O,A809,AB:AB)+(SUMIF(O:O,A809,AD:AD))))</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24"/>
      <c r="AD809" s="117"/>
      <c r="AE809" s="173"/>
      <c r="AF809" s="175" t="str">
        <f aca="false">IF(Z809="","",IF(OR(MONTH(Z809)=1,MONTH(Z809)=2,MONTH(Z809)=3),"1er",IF(OR(MONTH(Z809)=4,MONTH(Z809)=5,MONTH(Z809)=6),"2ème",IF(OR(MONTH(Z809)=7,MONTH(Z809)=8,MONTH(Z809)=9),"3ème",IF(OR(MONTH(Z809)=10,MONTH(Z809)=11,MONTH(Z809)=12),"4ème")))))</f>
        <v/>
      </c>
      <c r="AG809" s="85" t="str">
        <f aca="false">IF(Z809="","",YEAR(Z809))</f>
        <v/>
      </c>
      <c r="AH809" s="56" t="str">
        <f aca="false">IF(U809="","",U809)</f>
        <v/>
      </c>
      <c r="AI809" s="57" t="str">
        <f aca="false">IF(S809="","",S809)</f>
        <v/>
      </c>
      <c r="AJ809" s="78" t="str">
        <f aca="false">IF(P809="","",P809&amp;" ("&amp;O809&amp;"_"&amp;ROW()&amp;")")</f>
        <v/>
      </c>
      <c r="AR809" s="80" t="str">
        <f aca="false">IF(T809="","",T809&amp;"1")</f>
        <v/>
      </c>
      <c r="AS809" s="80" t="str">
        <f aca="false">IF(S809="","",S809&amp;"2")</f>
        <v/>
      </c>
      <c r="AT809" s="9" t="n">
        <f aca="false">O809</f>
        <v>0</v>
      </c>
    </row>
    <row r="810" customFormat="false" ht="15.75" hidden="false" customHeight="false" outlineLevel="0" collapsed="false">
      <c r="A810" s="62"/>
      <c r="B810" s="63"/>
      <c r="C810" s="63"/>
      <c r="D810" s="64"/>
      <c r="E810" s="64"/>
      <c r="F810" s="65" t="s">
        <v>55</v>
      </c>
      <c r="G810" s="63"/>
      <c r="H810" s="171" t="str">
        <f aca="false">IF(B810="","",SUMIF(O:O,A810,AA:AA))</f>
        <v/>
      </c>
      <c r="I810" s="171" t="str">
        <f aca="false">IF(B810="","",(SUMIF(O:O,A810,AB:AB)+(SUMIF(O:O,A810,AD:AD))))</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24"/>
      <c r="AD810" s="117"/>
      <c r="AE810" s="173"/>
      <c r="AF810" s="175" t="str">
        <f aca="false">IF(Z810="","",IF(OR(MONTH(Z810)=1,MONTH(Z810)=2,MONTH(Z810)=3),"1er",IF(OR(MONTH(Z810)=4,MONTH(Z810)=5,MONTH(Z810)=6),"2ème",IF(OR(MONTH(Z810)=7,MONTH(Z810)=8,MONTH(Z810)=9),"3ème",IF(OR(MONTH(Z810)=10,MONTH(Z810)=11,MONTH(Z810)=12),"4ème")))))</f>
        <v/>
      </c>
      <c r="AG810" s="85" t="str">
        <f aca="false">IF(Z810="","",YEAR(Z810))</f>
        <v/>
      </c>
      <c r="AH810" s="56" t="str">
        <f aca="false">IF(U810="","",U810)</f>
        <v/>
      </c>
      <c r="AI810" s="57" t="str">
        <f aca="false">IF(S810="","",S810)</f>
        <v/>
      </c>
      <c r="AJ810" s="78" t="str">
        <f aca="false">IF(P810="","",P810&amp;" ("&amp;O810&amp;"_"&amp;ROW()&amp;")")</f>
        <v/>
      </c>
      <c r="AR810" s="80" t="str">
        <f aca="false">IF(T810="","",T810&amp;"1")</f>
        <v/>
      </c>
      <c r="AS810" s="80" t="str">
        <f aca="false">IF(S810="","",S810&amp;"2")</f>
        <v/>
      </c>
      <c r="AT810" s="9" t="n">
        <f aca="false">O810</f>
        <v>0</v>
      </c>
    </row>
    <row r="811" customFormat="false" ht="15.75" hidden="false" customHeight="false" outlineLevel="0" collapsed="false">
      <c r="A811" s="62"/>
      <c r="B811" s="63"/>
      <c r="C811" s="63"/>
      <c r="D811" s="64"/>
      <c r="E811" s="64"/>
      <c r="F811" s="65" t="s">
        <v>55</v>
      </c>
      <c r="G811" s="63"/>
      <c r="H811" s="171" t="str">
        <f aca="false">IF(B811="","",SUMIF(O:O,A811,AA:AA))</f>
        <v/>
      </c>
      <c r="I811" s="171" t="str">
        <f aca="false">IF(B811="","",(SUMIF(O:O,A811,AB:AB)+(SUMIF(O:O,A811,AD:AD))))</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24"/>
      <c r="AD811" s="117"/>
      <c r="AE811" s="173"/>
      <c r="AF811" s="175" t="str">
        <f aca="false">IF(Z811="","",IF(OR(MONTH(Z811)=1,MONTH(Z811)=2,MONTH(Z811)=3),"1er",IF(OR(MONTH(Z811)=4,MONTH(Z811)=5,MONTH(Z811)=6),"2ème",IF(OR(MONTH(Z811)=7,MONTH(Z811)=8,MONTH(Z811)=9),"3ème",IF(OR(MONTH(Z811)=10,MONTH(Z811)=11,MONTH(Z811)=12),"4ème")))))</f>
        <v/>
      </c>
      <c r="AG811" s="85" t="str">
        <f aca="false">IF(Z811="","",YEAR(Z811))</f>
        <v/>
      </c>
      <c r="AH811" s="56" t="str">
        <f aca="false">IF(U811="","",U811)</f>
        <v/>
      </c>
      <c r="AI811" s="57" t="str">
        <f aca="false">IF(S811="","",S811)</f>
        <v/>
      </c>
      <c r="AJ811" s="78" t="str">
        <f aca="false">IF(P811="","",P811&amp;" ("&amp;O811&amp;"_"&amp;ROW()&amp;")")</f>
        <v/>
      </c>
      <c r="AR811" s="80" t="str">
        <f aca="false">IF(T811="","",T811&amp;"1")</f>
        <v/>
      </c>
      <c r="AS811" s="80" t="str">
        <f aca="false">IF(S811="","",S811&amp;"2")</f>
        <v/>
      </c>
      <c r="AT811" s="9" t="n">
        <f aca="false">O811</f>
        <v>0</v>
      </c>
    </row>
    <row r="812" customFormat="false" ht="15.75" hidden="false" customHeight="false" outlineLevel="0" collapsed="false">
      <c r="A812" s="62"/>
      <c r="B812" s="63"/>
      <c r="C812" s="63"/>
      <c r="D812" s="64"/>
      <c r="E812" s="64"/>
      <c r="F812" s="65" t="s">
        <v>55</v>
      </c>
      <c r="G812" s="63"/>
      <c r="H812" s="171" t="str">
        <f aca="false">IF(B812="","",SUMIF(O:O,A812,AA:AA))</f>
        <v/>
      </c>
      <c r="I812" s="171" t="str">
        <f aca="false">IF(B812="","",(SUMIF(O:O,A812,AB:AB)+(SUMIF(O:O,A812,AD:AD))))</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24"/>
      <c r="AD812" s="117"/>
      <c r="AE812" s="173"/>
      <c r="AF812" s="175" t="str">
        <f aca="false">IF(Z812="","",IF(OR(MONTH(Z812)=1,MONTH(Z812)=2,MONTH(Z812)=3),"1er",IF(OR(MONTH(Z812)=4,MONTH(Z812)=5,MONTH(Z812)=6),"2ème",IF(OR(MONTH(Z812)=7,MONTH(Z812)=8,MONTH(Z812)=9),"3ème",IF(OR(MONTH(Z812)=10,MONTH(Z812)=11,MONTH(Z812)=12),"4ème")))))</f>
        <v/>
      </c>
      <c r="AG812" s="85" t="str">
        <f aca="false">IF(Z812="","",YEAR(Z812))</f>
        <v/>
      </c>
      <c r="AH812" s="56" t="str">
        <f aca="false">IF(U812="","",U812)</f>
        <v/>
      </c>
      <c r="AI812" s="57" t="str">
        <f aca="false">IF(S812="","",S812)</f>
        <v/>
      </c>
      <c r="AJ812" s="78" t="str">
        <f aca="false">IF(P812="","",P812&amp;" ("&amp;O812&amp;"_"&amp;ROW()&amp;")")</f>
        <v/>
      </c>
      <c r="AR812" s="80" t="str">
        <f aca="false">IF(T812="","",T812&amp;"1")</f>
        <v/>
      </c>
      <c r="AS812" s="80" t="str">
        <f aca="false">IF(S812="","",S812&amp;"2")</f>
        <v/>
      </c>
      <c r="AT812" s="9" t="n">
        <f aca="false">O812</f>
        <v>0</v>
      </c>
    </row>
    <row r="813" customFormat="false" ht="15.75" hidden="false" customHeight="false" outlineLevel="0" collapsed="false">
      <c r="A813" s="62"/>
      <c r="B813" s="63"/>
      <c r="C813" s="63"/>
      <c r="D813" s="64"/>
      <c r="E813" s="64"/>
      <c r="F813" s="65" t="s">
        <v>55</v>
      </c>
      <c r="G813" s="63"/>
      <c r="H813" s="171" t="str">
        <f aca="false">IF(B813="","",SUMIF(O:O,A813,AA:AA))</f>
        <v/>
      </c>
      <c r="I813" s="171" t="str">
        <f aca="false">IF(B813="","",(SUMIF(O:O,A813,AB:AB)+(SUMIF(O:O,A813,AD:AD))))</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24"/>
      <c r="AD813" s="117"/>
      <c r="AE813" s="173"/>
      <c r="AF813" s="175" t="str">
        <f aca="false">IF(Z813="","",IF(OR(MONTH(Z813)=1,MONTH(Z813)=2,MONTH(Z813)=3),"1er",IF(OR(MONTH(Z813)=4,MONTH(Z813)=5,MONTH(Z813)=6),"2ème",IF(OR(MONTH(Z813)=7,MONTH(Z813)=8,MONTH(Z813)=9),"3ème",IF(OR(MONTH(Z813)=10,MONTH(Z813)=11,MONTH(Z813)=12),"4ème")))))</f>
        <v/>
      </c>
      <c r="AG813" s="85" t="str">
        <f aca="false">IF(Z813="","",YEAR(Z813))</f>
        <v/>
      </c>
      <c r="AH813" s="56" t="str">
        <f aca="false">IF(U813="","",U813)</f>
        <v/>
      </c>
      <c r="AI813" s="57" t="str">
        <f aca="false">IF(S813="","",S813)</f>
        <v/>
      </c>
      <c r="AJ813" s="78" t="str">
        <f aca="false">IF(P813="","",P813&amp;" ("&amp;O813&amp;"_"&amp;ROW()&amp;")")</f>
        <v/>
      </c>
      <c r="AR813" s="80" t="str">
        <f aca="false">IF(T813="","",T813&amp;"1")</f>
        <v/>
      </c>
      <c r="AS813" s="80" t="str">
        <f aca="false">IF(S813="","",S813&amp;"2")</f>
        <v/>
      </c>
      <c r="AT813" s="9" t="n">
        <f aca="false">O813</f>
        <v>0</v>
      </c>
    </row>
    <row r="814" customFormat="false" ht="15.75" hidden="false" customHeight="false" outlineLevel="0" collapsed="false">
      <c r="A814" s="62"/>
      <c r="B814" s="63"/>
      <c r="C814" s="63"/>
      <c r="D814" s="64"/>
      <c r="E814" s="64"/>
      <c r="F814" s="65" t="s">
        <v>55</v>
      </c>
      <c r="G814" s="63"/>
      <c r="H814" s="171" t="str">
        <f aca="false">IF(B814="","",SUMIF(O:O,A814,AA:AA))</f>
        <v/>
      </c>
      <c r="I814" s="171" t="str">
        <f aca="false">IF(B814="","",(SUMIF(O:O,A814,AB:AB)+(SUMIF(O:O,A814,AD:AD))))</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24"/>
      <c r="AD814" s="117"/>
      <c r="AE814" s="173"/>
      <c r="AF814" s="175" t="str">
        <f aca="false">IF(Z814="","",IF(OR(MONTH(Z814)=1,MONTH(Z814)=2,MONTH(Z814)=3),"1er",IF(OR(MONTH(Z814)=4,MONTH(Z814)=5,MONTH(Z814)=6),"2ème",IF(OR(MONTH(Z814)=7,MONTH(Z814)=8,MONTH(Z814)=9),"3ème",IF(OR(MONTH(Z814)=10,MONTH(Z814)=11,MONTH(Z814)=12),"4ème")))))</f>
        <v/>
      </c>
      <c r="AG814" s="85" t="str">
        <f aca="false">IF(Z814="","",YEAR(Z814))</f>
        <v/>
      </c>
      <c r="AH814" s="56" t="str">
        <f aca="false">IF(U814="","",U814)</f>
        <v/>
      </c>
      <c r="AI814" s="57" t="str">
        <f aca="false">IF(S814="","",S814)</f>
        <v/>
      </c>
      <c r="AJ814" s="78" t="str">
        <f aca="false">IF(P814="","",P814&amp;" ("&amp;O814&amp;"_"&amp;ROW()&amp;")")</f>
        <v/>
      </c>
      <c r="AR814" s="80" t="str">
        <f aca="false">IF(T814="","",T814&amp;"1")</f>
        <v/>
      </c>
      <c r="AS814" s="80" t="str">
        <f aca="false">IF(S814="","",S814&amp;"2")</f>
        <v/>
      </c>
      <c r="AT814" s="9" t="n">
        <f aca="false">O814</f>
        <v>0</v>
      </c>
    </row>
    <row r="815" customFormat="false" ht="15.75" hidden="false" customHeight="false" outlineLevel="0" collapsed="false">
      <c r="A815" s="62"/>
      <c r="B815" s="63"/>
      <c r="C815" s="63"/>
      <c r="D815" s="64"/>
      <c r="E815" s="64"/>
      <c r="F815" s="65" t="s">
        <v>55</v>
      </c>
      <c r="G815" s="63"/>
      <c r="H815" s="171" t="str">
        <f aca="false">IF(B815="","",SUMIF(O:O,A815,AA:AA))</f>
        <v/>
      </c>
      <c r="I815" s="171" t="str">
        <f aca="false">IF(B815="","",(SUMIF(O:O,A815,AB:AB)+(SUMIF(O:O,A815,AD:AD))))</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24"/>
      <c r="AD815" s="117"/>
      <c r="AE815" s="173"/>
      <c r="AF815" s="175" t="str">
        <f aca="false">IF(Z815="","",IF(OR(MONTH(Z815)=1,MONTH(Z815)=2,MONTH(Z815)=3),"1er",IF(OR(MONTH(Z815)=4,MONTH(Z815)=5,MONTH(Z815)=6),"2ème",IF(OR(MONTH(Z815)=7,MONTH(Z815)=8,MONTH(Z815)=9),"3ème",IF(OR(MONTH(Z815)=10,MONTH(Z815)=11,MONTH(Z815)=12),"4ème")))))</f>
        <v/>
      </c>
      <c r="AG815" s="85" t="str">
        <f aca="false">IF(Z815="","",YEAR(Z815))</f>
        <v/>
      </c>
      <c r="AH815" s="56" t="str">
        <f aca="false">IF(U815="","",U815)</f>
        <v/>
      </c>
      <c r="AI815" s="57" t="str">
        <f aca="false">IF(S815="","",S815)</f>
        <v/>
      </c>
      <c r="AJ815" s="78" t="str">
        <f aca="false">IF(P815="","",P815&amp;" ("&amp;O815&amp;"_"&amp;ROW()&amp;")")</f>
        <v/>
      </c>
      <c r="AR815" s="80" t="str">
        <f aca="false">IF(T815="","",T815&amp;"1")</f>
        <v/>
      </c>
      <c r="AS815" s="80" t="str">
        <f aca="false">IF(S815="","",S815&amp;"2")</f>
        <v/>
      </c>
      <c r="AT815" s="9" t="n">
        <f aca="false">O815</f>
        <v>0</v>
      </c>
    </row>
    <row r="816" customFormat="false" ht="15.75" hidden="false" customHeight="false" outlineLevel="0" collapsed="false">
      <c r="A816" s="62"/>
      <c r="B816" s="63"/>
      <c r="C816" s="63"/>
      <c r="D816" s="64"/>
      <c r="E816" s="64"/>
      <c r="F816" s="65" t="s">
        <v>55</v>
      </c>
      <c r="G816" s="63"/>
      <c r="H816" s="171" t="str">
        <f aca="false">IF(B816="","",SUMIF(O:O,A816,AA:AA))</f>
        <v/>
      </c>
      <c r="I816" s="171" t="str">
        <f aca="false">IF(B816="","",(SUMIF(O:O,A816,AB:AB)+(SUMIF(O:O,A816,AD:AD))))</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24"/>
      <c r="AD816" s="117"/>
      <c r="AE816" s="173"/>
      <c r="AF816" s="175" t="str">
        <f aca="false">IF(Z816="","",IF(OR(MONTH(Z816)=1,MONTH(Z816)=2,MONTH(Z816)=3),"1er",IF(OR(MONTH(Z816)=4,MONTH(Z816)=5,MONTH(Z816)=6),"2ème",IF(OR(MONTH(Z816)=7,MONTH(Z816)=8,MONTH(Z816)=9),"3ème",IF(OR(MONTH(Z816)=10,MONTH(Z816)=11,MONTH(Z816)=12),"4ème")))))</f>
        <v/>
      </c>
      <c r="AG816" s="85" t="str">
        <f aca="false">IF(Z816="","",YEAR(Z816))</f>
        <v/>
      </c>
      <c r="AH816" s="56" t="str">
        <f aca="false">IF(U816="","",U816)</f>
        <v/>
      </c>
      <c r="AI816" s="57" t="str">
        <f aca="false">IF(S816="","",S816)</f>
        <v/>
      </c>
      <c r="AJ816" s="78" t="str">
        <f aca="false">IF(P816="","",P816&amp;" ("&amp;O816&amp;"_"&amp;ROW()&amp;")")</f>
        <v/>
      </c>
      <c r="AR816" s="80" t="str">
        <f aca="false">IF(T816="","",T816&amp;"1")</f>
        <v/>
      </c>
      <c r="AS816" s="80" t="str">
        <f aca="false">IF(S816="","",S816&amp;"2")</f>
        <v/>
      </c>
      <c r="AT816" s="9" t="n">
        <f aca="false">O816</f>
        <v>0</v>
      </c>
    </row>
    <row r="817" customFormat="false" ht="15.75" hidden="false" customHeight="false" outlineLevel="0" collapsed="false">
      <c r="A817" s="62"/>
      <c r="B817" s="63"/>
      <c r="C817" s="63"/>
      <c r="D817" s="64"/>
      <c r="E817" s="64"/>
      <c r="F817" s="65" t="s">
        <v>55</v>
      </c>
      <c r="G817" s="63"/>
      <c r="H817" s="171" t="str">
        <f aca="false">IF(B817="","",SUMIF(O:O,A817,AA:AA))</f>
        <v/>
      </c>
      <c r="I817" s="171" t="str">
        <f aca="false">IF(B817="","",(SUMIF(O:O,A817,AB:AB)+(SUMIF(O:O,A817,AD:AD))))</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24"/>
      <c r="AD817" s="117"/>
      <c r="AE817" s="173"/>
      <c r="AF817" s="175" t="str">
        <f aca="false">IF(Z817="","",IF(OR(MONTH(Z817)=1,MONTH(Z817)=2,MONTH(Z817)=3),"1er",IF(OR(MONTH(Z817)=4,MONTH(Z817)=5,MONTH(Z817)=6),"2ème",IF(OR(MONTH(Z817)=7,MONTH(Z817)=8,MONTH(Z817)=9),"3ème",IF(OR(MONTH(Z817)=10,MONTH(Z817)=11,MONTH(Z817)=12),"4ème")))))</f>
        <v/>
      </c>
      <c r="AG817" s="85" t="str">
        <f aca="false">IF(Z817="","",YEAR(Z817))</f>
        <v/>
      </c>
      <c r="AH817" s="56" t="str">
        <f aca="false">IF(U817="","",U817)</f>
        <v/>
      </c>
      <c r="AI817" s="57" t="str">
        <f aca="false">IF(S817="","",S817)</f>
        <v/>
      </c>
      <c r="AJ817" s="78" t="str">
        <f aca="false">IF(P817="","",P817&amp;" ("&amp;O817&amp;"_"&amp;ROW()&amp;")")</f>
        <v/>
      </c>
      <c r="AR817" s="80" t="str">
        <f aca="false">IF(T817="","",T817&amp;"1")</f>
        <v/>
      </c>
      <c r="AS817" s="80" t="str">
        <f aca="false">IF(S817="","",S817&amp;"2")</f>
        <v/>
      </c>
      <c r="AT817" s="9" t="n">
        <f aca="false">O817</f>
        <v>0</v>
      </c>
    </row>
    <row r="818" customFormat="false" ht="15.75" hidden="false" customHeight="false" outlineLevel="0" collapsed="false">
      <c r="A818" s="62"/>
      <c r="B818" s="63"/>
      <c r="C818" s="63"/>
      <c r="D818" s="64"/>
      <c r="E818" s="64"/>
      <c r="F818" s="65" t="s">
        <v>55</v>
      </c>
      <c r="G818" s="63"/>
      <c r="H818" s="171" t="str">
        <f aca="false">IF(B818="","",SUMIF(O:O,A818,AA:AA))</f>
        <v/>
      </c>
      <c r="I818" s="171" t="str">
        <f aca="false">IF(B818="","",(SUMIF(O:O,A818,AB:AB)+(SUMIF(O:O,A818,AD:AD))))</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24"/>
      <c r="AD818" s="117"/>
      <c r="AE818" s="173"/>
      <c r="AF818" s="175" t="str">
        <f aca="false">IF(Z818="","",IF(OR(MONTH(Z818)=1,MONTH(Z818)=2,MONTH(Z818)=3),"1er",IF(OR(MONTH(Z818)=4,MONTH(Z818)=5,MONTH(Z818)=6),"2ème",IF(OR(MONTH(Z818)=7,MONTH(Z818)=8,MONTH(Z818)=9),"3ème",IF(OR(MONTH(Z818)=10,MONTH(Z818)=11,MONTH(Z818)=12),"4ème")))))</f>
        <v/>
      </c>
      <c r="AG818" s="85" t="str">
        <f aca="false">IF(Z818="","",YEAR(Z818))</f>
        <v/>
      </c>
      <c r="AH818" s="56" t="str">
        <f aca="false">IF(U818="","",U818)</f>
        <v/>
      </c>
      <c r="AI818" s="57" t="str">
        <f aca="false">IF(S818="","",S818)</f>
        <v/>
      </c>
      <c r="AJ818" s="78" t="str">
        <f aca="false">IF(P818="","",P818&amp;" ("&amp;O818&amp;"_"&amp;ROW()&amp;")")</f>
        <v/>
      </c>
      <c r="AR818" s="80" t="str">
        <f aca="false">IF(T818="","",T818&amp;"1")</f>
        <v/>
      </c>
      <c r="AS818" s="80" t="str">
        <f aca="false">IF(S818="","",S818&amp;"2")</f>
        <v/>
      </c>
      <c r="AT818" s="9" t="n">
        <f aca="false">O818</f>
        <v>0</v>
      </c>
    </row>
    <row r="819" customFormat="false" ht="15.75" hidden="false" customHeight="false" outlineLevel="0" collapsed="false">
      <c r="A819" s="62"/>
      <c r="B819" s="63"/>
      <c r="C819" s="63"/>
      <c r="D819" s="64"/>
      <c r="E819" s="64"/>
      <c r="F819" s="65" t="s">
        <v>55</v>
      </c>
      <c r="G819" s="63"/>
      <c r="H819" s="171" t="str">
        <f aca="false">IF(B819="","",SUMIF(O:O,A819,AA:AA))</f>
        <v/>
      </c>
      <c r="I819" s="171" t="str">
        <f aca="false">IF(B819="","",(SUMIF(O:O,A819,AB:AB)+(SUMIF(O:O,A819,AD:AD))))</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24"/>
      <c r="AD819" s="117"/>
      <c r="AE819" s="173"/>
      <c r="AF819" s="175" t="str">
        <f aca="false">IF(Z819="","",IF(OR(MONTH(Z819)=1,MONTH(Z819)=2,MONTH(Z819)=3),"1er",IF(OR(MONTH(Z819)=4,MONTH(Z819)=5,MONTH(Z819)=6),"2ème",IF(OR(MONTH(Z819)=7,MONTH(Z819)=8,MONTH(Z819)=9),"3ème",IF(OR(MONTH(Z819)=10,MONTH(Z819)=11,MONTH(Z819)=12),"4ème")))))</f>
        <v/>
      </c>
      <c r="AG819" s="85" t="str">
        <f aca="false">IF(Z819="","",YEAR(Z819))</f>
        <v/>
      </c>
      <c r="AH819" s="56" t="str">
        <f aca="false">IF(U819="","",U819)</f>
        <v/>
      </c>
      <c r="AI819" s="57" t="str">
        <f aca="false">IF(S819="","",S819)</f>
        <v/>
      </c>
      <c r="AJ819" s="78" t="str">
        <f aca="false">IF(P819="","",P819&amp;" ("&amp;O819&amp;"_"&amp;ROW()&amp;")")</f>
        <v/>
      </c>
      <c r="AR819" s="80" t="str">
        <f aca="false">IF(T819="","",T819&amp;"1")</f>
        <v/>
      </c>
      <c r="AS819" s="80" t="str">
        <f aca="false">IF(S819="","",S819&amp;"2")</f>
        <v/>
      </c>
      <c r="AT819" s="9" t="n">
        <f aca="false">O819</f>
        <v>0</v>
      </c>
    </row>
    <row r="820" customFormat="false" ht="15.75" hidden="false" customHeight="false" outlineLevel="0" collapsed="false">
      <c r="A820" s="62"/>
      <c r="B820" s="63"/>
      <c r="C820" s="63"/>
      <c r="D820" s="64"/>
      <c r="E820" s="64"/>
      <c r="F820" s="65" t="s">
        <v>55</v>
      </c>
      <c r="G820" s="63"/>
      <c r="H820" s="171" t="str">
        <f aca="false">IF(B820="","",SUMIF(O:O,A820,AA:AA))</f>
        <v/>
      </c>
      <c r="I820" s="171" t="str">
        <f aca="false">IF(B820="","",(SUMIF(O:O,A820,AB:AB)+(SUMIF(O:O,A820,AD:AD))))</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24"/>
      <c r="AD820" s="117"/>
      <c r="AE820" s="173"/>
      <c r="AF820" s="175" t="str">
        <f aca="false">IF(Z820="","",IF(OR(MONTH(Z820)=1,MONTH(Z820)=2,MONTH(Z820)=3),"1er",IF(OR(MONTH(Z820)=4,MONTH(Z820)=5,MONTH(Z820)=6),"2ème",IF(OR(MONTH(Z820)=7,MONTH(Z820)=8,MONTH(Z820)=9),"3ème",IF(OR(MONTH(Z820)=10,MONTH(Z820)=11,MONTH(Z820)=12),"4ème")))))</f>
        <v/>
      </c>
      <c r="AG820" s="85" t="str">
        <f aca="false">IF(Z820="","",YEAR(Z820))</f>
        <v/>
      </c>
      <c r="AH820" s="56" t="str">
        <f aca="false">IF(U820="","",U820)</f>
        <v/>
      </c>
      <c r="AI820" s="57" t="str">
        <f aca="false">IF(S820="","",S820)</f>
        <v/>
      </c>
      <c r="AJ820" s="78" t="str">
        <f aca="false">IF(P820="","",P820&amp;" ("&amp;O820&amp;"_"&amp;ROW()&amp;")")</f>
        <v/>
      </c>
      <c r="AR820" s="80" t="str">
        <f aca="false">IF(T820="","",T820&amp;"1")</f>
        <v/>
      </c>
      <c r="AS820" s="80" t="str">
        <f aca="false">IF(S820="","",S820&amp;"2")</f>
        <v/>
      </c>
      <c r="AT820" s="9" t="n">
        <f aca="false">O820</f>
        <v>0</v>
      </c>
    </row>
    <row r="821" customFormat="false" ht="15.75" hidden="false" customHeight="false" outlineLevel="0" collapsed="false">
      <c r="A821" s="62"/>
      <c r="B821" s="63"/>
      <c r="C821" s="63"/>
      <c r="D821" s="64"/>
      <c r="E821" s="64"/>
      <c r="F821" s="65" t="s">
        <v>55</v>
      </c>
      <c r="G821" s="63"/>
      <c r="H821" s="171" t="str">
        <f aca="false">IF(B821="","",SUMIF(O:O,A821,AA:AA))</f>
        <v/>
      </c>
      <c r="I821" s="171" t="str">
        <f aca="false">IF(B821="","",(SUMIF(O:O,A821,AB:AB)+(SUMIF(O:O,A821,AD:AD))))</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24"/>
      <c r="AD821" s="117"/>
      <c r="AE821" s="173"/>
      <c r="AF821" s="175" t="str">
        <f aca="false">IF(Z821="","",IF(OR(MONTH(Z821)=1,MONTH(Z821)=2,MONTH(Z821)=3),"1er",IF(OR(MONTH(Z821)=4,MONTH(Z821)=5,MONTH(Z821)=6),"2ème",IF(OR(MONTH(Z821)=7,MONTH(Z821)=8,MONTH(Z821)=9),"3ème",IF(OR(MONTH(Z821)=10,MONTH(Z821)=11,MONTH(Z821)=12),"4ème")))))</f>
        <v/>
      </c>
      <c r="AG821" s="85" t="str">
        <f aca="false">IF(Z821="","",YEAR(Z821))</f>
        <v/>
      </c>
      <c r="AH821" s="56" t="str">
        <f aca="false">IF(U821="","",U821)</f>
        <v/>
      </c>
      <c r="AI821" s="57" t="str">
        <f aca="false">IF(S821="","",S821)</f>
        <v/>
      </c>
      <c r="AJ821" s="78" t="str">
        <f aca="false">IF(P821="","",P821&amp;" ("&amp;O821&amp;"_"&amp;ROW()&amp;")")</f>
        <v/>
      </c>
      <c r="AR821" s="80" t="str">
        <f aca="false">IF(T821="","",T821&amp;"1")</f>
        <v/>
      </c>
      <c r="AS821" s="80" t="str">
        <f aca="false">IF(S821="","",S821&amp;"2")</f>
        <v/>
      </c>
      <c r="AT821" s="9" t="n">
        <f aca="false">O821</f>
        <v>0</v>
      </c>
    </row>
    <row r="822" customFormat="false" ht="15.75" hidden="false" customHeight="false" outlineLevel="0" collapsed="false">
      <c r="A822" s="62"/>
      <c r="B822" s="63"/>
      <c r="C822" s="63"/>
      <c r="D822" s="64"/>
      <c r="E822" s="64"/>
      <c r="F822" s="65" t="s">
        <v>55</v>
      </c>
      <c r="G822" s="63"/>
      <c r="H822" s="171" t="str">
        <f aca="false">IF(B822="","",SUMIF(O:O,A822,AA:AA))</f>
        <v/>
      </c>
      <c r="I822" s="171" t="str">
        <f aca="false">IF(B822="","",(SUMIF(O:O,A822,AB:AB)+(SUMIF(O:O,A822,AD:AD))))</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24"/>
      <c r="AD822" s="117"/>
      <c r="AE822" s="173"/>
      <c r="AF822" s="175" t="str">
        <f aca="false">IF(Z822="","",IF(OR(MONTH(Z822)=1,MONTH(Z822)=2,MONTH(Z822)=3),"1er",IF(OR(MONTH(Z822)=4,MONTH(Z822)=5,MONTH(Z822)=6),"2ème",IF(OR(MONTH(Z822)=7,MONTH(Z822)=8,MONTH(Z822)=9),"3ème",IF(OR(MONTH(Z822)=10,MONTH(Z822)=11,MONTH(Z822)=12),"4ème")))))</f>
        <v/>
      </c>
      <c r="AG822" s="85" t="str">
        <f aca="false">IF(Z822="","",YEAR(Z822))</f>
        <v/>
      </c>
      <c r="AH822" s="56" t="str">
        <f aca="false">IF(U822="","",U822)</f>
        <v/>
      </c>
      <c r="AI822" s="57" t="str">
        <f aca="false">IF(S822="","",S822)</f>
        <v/>
      </c>
      <c r="AJ822" s="78" t="str">
        <f aca="false">IF(P822="","",P822&amp;" ("&amp;O822&amp;"_"&amp;ROW()&amp;")")</f>
        <v/>
      </c>
      <c r="AR822" s="80" t="str">
        <f aca="false">IF(T822="","",T822&amp;"1")</f>
        <v/>
      </c>
      <c r="AS822" s="80" t="str">
        <f aca="false">IF(S822="","",S822&amp;"2")</f>
        <v/>
      </c>
      <c r="AT822" s="9" t="n">
        <f aca="false">O822</f>
        <v>0</v>
      </c>
    </row>
    <row r="823" customFormat="false" ht="15.75" hidden="false" customHeight="false" outlineLevel="0" collapsed="false">
      <c r="A823" s="62"/>
      <c r="B823" s="63"/>
      <c r="C823" s="63"/>
      <c r="D823" s="64"/>
      <c r="E823" s="64"/>
      <c r="F823" s="65" t="s">
        <v>55</v>
      </c>
      <c r="G823" s="63"/>
      <c r="H823" s="171" t="str">
        <f aca="false">IF(B823="","",SUMIF(O:O,A823,AA:AA))</f>
        <v/>
      </c>
      <c r="I823" s="171" t="str">
        <f aca="false">IF(B823="","",(SUMIF(O:O,A823,AB:AB)+(SUMIF(O:O,A823,AD:AD))))</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24"/>
      <c r="AD823" s="117"/>
      <c r="AE823" s="173"/>
      <c r="AF823" s="175" t="str">
        <f aca="false">IF(Z823="","",IF(OR(MONTH(Z823)=1,MONTH(Z823)=2,MONTH(Z823)=3),"1er",IF(OR(MONTH(Z823)=4,MONTH(Z823)=5,MONTH(Z823)=6),"2ème",IF(OR(MONTH(Z823)=7,MONTH(Z823)=8,MONTH(Z823)=9),"3ème",IF(OR(MONTH(Z823)=10,MONTH(Z823)=11,MONTH(Z823)=12),"4ème")))))</f>
        <v/>
      </c>
      <c r="AG823" s="85" t="str">
        <f aca="false">IF(Z823="","",YEAR(Z823))</f>
        <v/>
      </c>
      <c r="AH823" s="56" t="str">
        <f aca="false">IF(U823="","",U823)</f>
        <v/>
      </c>
      <c r="AI823" s="57" t="str">
        <f aca="false">IF(S823="","",S823)</f>
        <v/>
      </c>
      <c r="AJ823" s="78" t="str">
        <f aca="false">IF(P823="","",P823&amp;" ("&amp;O823&amp;"_"&amp;ROW()&amp;")")</f>
        <v/>
      </c>
      <c r="AR823" s="80" t="str">
        <f aca="false">IF(T823="","",T823&amp;"1")</f>
        <v/>
      </c>
      <c r="AS823" s="80" t="str">
        <f aca="false">IF(S823="","",S823&amp;"2")</f>
        <v/>
      </c>
      <c r="AT823" s="9" t="n">
        <f aca="false">O823</f>
        <v>0</v>
      </c>
    </row>
    <row r="824" customFormat="false" ht="15.75" hidden="false" customHeight="false" outlineLevel="0" collapsed="false">
      <c r="A824" s="62"/>
      <c r="B824" s="63"/>
      <c r="C824" s="63"/>
      <c r="D824" s="64"/>
      <c r="E824" s="64"/>
      <c r="F824" s="65" t="s">
        <v>55</v>
      </c>
      <c r="G824" s="63"/>
      <c r="H824" s="171" t="str">
        <f aca="false">IF(B824="","",SUMIF(O:O,A824,AA:AA))</f>
        <v/>
      </c>
      <c r="I824" s="171" t="str">
        <f aca="false">IF(B824="","",(SUMIF(O:O,A824,AB:AB)+(SUMIF(O:O,A824,AD:AD))))</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24"/>
      <c r="AD824" s="117"/>
      <c r="AE824" s="173"/>
      <c r="AF824" s="175" t="str">
        <f aca="false">IF(Z824="","",IF(OR(MONTH(Z824)=1,MONTH(Z824)=2,MONTH(Z824)=3),"1er",IF(OR(MONTH(Z824)=4,MONTH(Z824)=5,MONTH(Z824)=6),"2ème",IF(OR(MONTH(Z824)=7,MONTH(Z824)=8,MONTH(Z824)=9),"3ème",IF(OR(MONTH(Z824)=10,MONTH(Z824)=11,MONTH(Z824)=12),"4ème")))))</f>
        <v/>
      </c>
      <c r="AG824" s="85" t="str">
        <f aca="false">IF(Z824="","",YEAR(Z824))</f>
        <v/>
      </c>
      <c r="AH824" s="56" t="str">
        <f aca="false">IF(U824="","",U824)</f>
        <v/>
      </c>
      <c r="AI824" s="57" t="str">
        <f aca="false">IF(S824="","",S824)</f>
        <v/>
      </c>
      <c r="AJ824" s="78" t="str">
        <f aca="false">IF(P824="","",P824&amp;" ("&amp;O824&amp;"_"&amp;ROW()&amp;")")</f>
        <v/>
      </c>
      <c r="AR824" s="80" t="str">
        <f aca="false">IF(T824="","",T824&amp;"1")</f>
        <v/>
      </c>
      <c r="AS824" s="80" t="str">
        <f aca="false">IF(S824="","",S824&amp;"2")</f>
        <v/>
      </c>
      <c r="AT824" s="9" t="n">
        <f aca="false">O824</f>
        <v>0</v>
      </c>
    </row>
    <row r="825" customFormat="false" ht="15.75" hidden="false" customHeight="false" outlineLevel="0" collapsed="false">
      <c r="A825" s="62"/>
      <c r="B825" s="63"/>
      <c r="C825" s="63"/>
      <c r="D825" s="64"/>
      <c r="E825" s="64"/>
      <c r="F825" s="65" t="s">
        <v>55</v>
      </c>
      <c r="G825" s="63"/>
      <c r="H825" s="171" t="str">
        <f aca="false">IF(B825="","",SUMIF(O:O,A825,AA:AA))</f>
        <v/>
      </c>
      <c r="I825" s="171" t="str">
        <f aca="false">IF(B825="","",(SUMIF(O:O,A825,AB:AB)+(SUMIF(O:O,A825,AD:AD))))</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24"/>
      <c r="AD825" s="117"/>
      <c r="AE825" s="173"/>
      <c r="AF825" s="175" t="str">
        <f aca="false">IF(Z825="","",IF(OR(MONTH(Z825)=1,MONTH(Z825)=2,MONTH(Z825)=3),"1er",IF(OR(MONTH(Z825)=4,MONTH(Z825)=5,MONTH(Z825)=6),"2ème",IF(OR(MONTH(Z825)=7,MONTH(Z825)=8,MONTH(Z825)=9),"3ème",IF(OR(MONTH(Z825)=10,MONTH(Z825)=11,MONTH(Z825)=12),"4ème")))))</f>
        <v/>
      </c>
      <c r="AG825" s="85" t="str">
        <f aca="false">IF(Z825="","",YEAR(Z825))</f>
        <v/>
      </c>
      <c r="AH825" s="56" t="str">
        <f aca="false">IF(U825="","",U825)</f>
        <v/>
      </c>
      <c r="AI825" s="57" t="str">
        <f aca="false">IF(S825="","",S825)</f>
        <v/>
      </c>
      <c r="AJ825" s="78" t="str">
        <f aca="false">IF(P825="","",P825&amp;" ("&amp;O825&amp;"_"&amp;ROW()&amp;")")</f>
        <v/>
      </c>
      <c r="AR825" s="80" t="str">
        <f aca="false">IF(T825="","",T825&amp;"1")</f>
        <v/>
      </c>
      <c r="AS825" s="80" t="str">
        <f aca="false">IF(S825="","",S825&amp;"2")</f>
        <v/>
      </c>
      <c r="AT825" s="9" t="n">
        <f aca="false">O825</f>
        <v>0</v>
      </c>
    </row>
    <row r="826" customFormat="false" ht="15.75" hidden="false" customHeight="false" outlineLevel="0" collapsed="false">
      <c r="A826" s="62"/>
      <c r="B826" s="63"/>
      <c r="C826" s="63"/>
      <c r="D826" s="64"/>
      <c r="E826" s="64"/>
      <c r="F826" s="65" t="s">
        <v>55</v>
      </c>
      <c r="G826" s="63"/>
      <c r="H826" s="171" t="str">
        <f aca="false">IF(B826="","",SUMIF(O:O,A826,AA:AA))</f>
        <v/>
      </c>
      <c r="I826" s="171" t="str">
        <f aca="false">IF(B826="","",(SUMIF(O:O,A826,AB:AB)+(SUMIF(O:O,A826,AD:AD))))</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24"/>
      <c r="AD826" s="117"/>
      <c r="AE826" s="173"/>
      <c r="AF826" s="175" t="str">
        <f aca="false">IF(Z826="","",IF(OR(MONTH(Z826)=1,MONTH(Z826)=2,MONTH(Z826)=3),"1er",IF(OR(MONTH(Z826)=4,MONTH(Z826)=5,MONTH(Z826)=6),"2ème",IF(OR(MONTH(Z826)=7,MONTH(Z826)=8,MONTH(Z826)=9),"3ème",IF(OR(MONTH(Z826)=10,MONTH(Z826)=11,MONTH(Z826)=12),"4ème")))))</f>
        <v/>
      </c>
      <c r="AG826" s="85" t="str">
        <f aca="false">IF(Z826="","",YEAR(Z826))</f>
        <v/>
      </c>
      <c r="AH826" s="56" t="str">
        <f aca="false">IF(U826="","",U826)</f>
        <v/>
      </c>
      <c r="AI826" s="57" t="str">
        <f aca="false">IF(S826="","",S826)</f>
        <v/>
      </c>
      <c r="AJ826" s="78" t="str">
        <f aca="false">IF(P826="","",P826&amp;" ("&amp;O826&amp;"_"&amp;ROW()&amp;")")</f>
        <v/>
      </c>
      <c r="AR826" s="80" t="str">
        <f aca="false">IF(T826="","",T826&amp;"1")</f>
        <v/>
      </c>
      <c r="AS826" s="80" t="str">
        <f aca="false">IF(S826="","",S826&amp;"2")</f>
        <v/>
      </c>
      <c r="AT826" s="9" t="n">
        <f aca="false">O826</f>
        <v>0</v>
      </c>
    </row>
    <row r="827" customFormat="false" ht="15.75" hidden="false" customHeight="false" outlineLevel="0" collapsed="false">
      <c r="A827" s="62"/>
      <c r="B827" s="63"/>
      <c r="C827" s="63"/>
      <c r="D827" s="64"/>
      <c r="E827" s="64"/>
      <c r="F827" s="65" t="s">
        <v>55</v>
      </c>
      <c r="G827" s="63"/>
      <c r="H827" s="171" t="str">
        <f aca="false">IF(B827="","",SUMIF(O:O,A827,AA:AA))</f>
        <v/>
      </c>
      <c r="I827" s="171" t="str">
        <f aca="false">IF(B827="","",(SUMIF(O:O,A827,AB:AB)+(SUMIF(O:O,A827,AD:AD))))</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24"/>
      <c r="AD827" s="117"/>
      <c r="AE827" s="173"/>
      <c r="AF827" s="175" t="str">
        <f aca="false">IF(Z827="","",IF(OR(MONTH(Z827)=1,MONTH(Z827)=2,MONTH(Z827)=3),"1er",IF(OR(MONTH(Z827)=4,MONTH(Z827)=5,MONTH(Z827)=6),"2ème",IF(OR(MONTH(Z827)=7,MONTH(Z827)=8,MONTH(Z827)=9),"3ème",IF(OR(MONTH(Z827)=10,MONTH(Z827)=11,MONTH(Z827)=12),"4ème")))))</f>
        <v/>
      </c>
      <c r="AG827" s="85" t="str">
        <f aca="false">IF(Z827="","",YEAR(Z827))</f>
        <v/>
      </c>
      <c r="AH827" s="56" t="str">
        <f aca="false">IF(U827="","",U827)</f>
        <v/>
      </c>
      <c r="AI827" s="57" t="str">
        <f aca="false">IF(S827="","",S827)</f>
        <v/>
      </c>
      <c r="AJ827" s="78" t="str">
        <f aca="false">IF(P827="","",P827&amp;" ("&amp;O827&amp;"_"&amp;ROW()&amp;")")</f>
        <v/>
      </c>
      <c r="AR827" s="80" t="str">
        <f aca="false">IF(T827="","",T827&amp;"1")</f>
        <v/>
      </c>
      <c r="AS827" s="80" t="str">
        <f aca="false">IF(S827="","",S827&amp;"2")</f>
        <v/>
      </c>
      <c r="AT827" s="9" t="n">
        <f aca="false">O827</f>
        <v>0</v>
      </c>
    </row>
    <row r="828" customFormat="false" ht="15.75" hidden="false" customHeight="false" outlineLevel="0" collapsed="false">
      <c r="A828" s="62"/>
      <c r="B828" s="63"/>
      <c r="C828" s="63"/>
      <c r="D828" s="64"/>
      <c r="E828" s="64"/>
      <c r="F828" s="65" t="s">
        <v>55</v>
      </c>
      <c r="G828" s="63"/>
      <c r="H828" s="171" t="str">
        <f aca="false">IF(B828="","",SUMIF(O:O,A828,AA:AA))</f>
        <v/>
      </c>
      <c r="I828" s="171" t="str">
        <f aca="false">IF(B828="","",(SUMIF(O:O,A828,AB:AB)+(SUMIF(O:O,A828,AD:AD))))</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24"/>
      <c r="AD828" s="117"/>
      <c r="AE828" s="173"/>
      <c r="AF828" s="175" t="str">
        <f aca="false">IF(Z828="","",IF(OR(MONTH(Z828)=1,MONTH(Z828)=2,MONTH(Z828)=3),"1er",IF(OR(MONTH(Z828)=4,MONTH(Z828)=5,MONTH(Z828)=6),"2ème",IF(OR(MONTH(Z828)=7,MONTH(Z828)=8,MONTH(Z828)=9),"3ème",IF(OR(MONTH(Z828)=10,MONTH(Z828)=11,MONTH(Z828)=12),"4ème")))))</f>
        <v/>
      </c>
      <c r="AG828" s="85" t="str">
        <f aca="false">IF(Z828="","",YEAR(Z828))</f>
        <v/>
      </c>
      <c r="AH828" s="56" t="str">
        <f aca="false">IF(U828="","",U828)</f>
        <v/>
      </c>
      <c r="AI828" s="57" t="str">
        <f aca="false">IF(S828="","",S828)</f>
        <v/>
      </c>
      <c r="AJ828" s="78" t="str">
        <f aca="false">IF(P828="","",P828&amp;" ("&amp;O828&amp;"_"&amp;ROW()&amp;")")</f>
        <v/>
      </c>
      <c r="AR828" s="80" t="str">
        <f aca="false">IF(T828="","",T828&amp;"1")</f>
        <v/>
      </c>
      <c r="AS828" s="80" t="str">
        <f aca="false">IF(S828="","",S828&amp;"2")</f>
        <v/>
      </c>
      <c r="AT828" s="9" t="n">
        <f aca="false">O828</f>
        <v>0</v>
      </c>
    </row>
    <row r="829" customFormat="false" ht="15.75" hidden="false" customHeight="false" outlineLevel="0" collapsed="false">
      <c r="A829" s="62"/>
      <c r="B829" s="63"/>
      <c r="C829" s="63"/>
      <c r="D829" s="64"/>
      <c r="E829" s="64"/>
      <c r="F829" s="65" t="s">
        <v>55</v>
      </c>
      <c r="G829" s="63"/>
      <c r="H829" s="171" t="str">
        <f aca="false">IF(B829="","",SUMIF(O:O,A829,AA:AA))</f>
        <v/>
      </c>
      <c r="I829" s="171" t="str">
        <f aca="false">IF(B829="","",(SUMIF(O:O,A829,AB:AB)+(SUMIF(O:O,A829,AD:AD))))</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24"/>
      <c r="AD829" s="117"/>
      <c r="AE829" s="173"/>
      <c r="AF829" s="175" t="str">
        <f aca="false">IF(Z829="","",IF(OR(MONTH(Z829)=1,MONTH(Z829)=2,MONTH(Z829)=3),"1er",IF(OR(MONTH(Z829)=4,MONTH(Z829)=5,MONTH(Z829)=6),"2ème",IF(OR(MONTH(Z829)=7,MONTH(Z829)=8,MONTH(Z829)=9),"3ème",IF(OR(MONTH(Z829)=10,MONTH(Z829)=11,MONTH(Z829)=12),"4ème")))))</f>
        <v/>
      </c>
      <c r="AG829" s="85" t="str">
        <f aca="false">IF(Z829="","",YEAR(Z829))</f>
        <v/>
      </c>
      <c r="AH829" s="56" t="str">
        <f aca="false">IF(U829="","",U829)</f>
        <v/>
      </c>
      <c r="AI829" s="57" t="str">
        <f aca="false">IF(S829="","",S829)</f>
        <v/>
      </c>
      <c r="AJ829" s="78" t="str">
        <f aca="false">IF(P829="","",P829&amp;" ("&amp;O829&amp;"_"&amp;ROW()&amp;")")</f>
        <v/>
      </c>
      <c r="AR829" s="80" t="str">
        <f aca="false">IF(T829="","",T829&amp;"1")</f>
        <v/>
      </c>
      <c r="AS829" s="80" t="str">
        <f aca="false">IF(S829="","",S829&amp;"2")</f>
        <v/>
      </c>
      <c r="AT829" s="9" t="n">
        <f aca="false">O829</f>
        <v>0</v>
      </c>
    </row>
    <row r="830" customFormat="false" ht="15.75" hidden="false" customHeight="false" outlineLevel="0" collapsed="false">
      <c r="A830" s="62"/>
      <c r="B830" s="63"/>
      <c r="C830" s="63"/>
      <c r="D830" s="64"/>
      <c r="E830" s="64"/>
      <c r="F830" s="65" t="s">
        <v>55</v>
      </c>
      <c r="G830" s="63"/>
      <c r="H830" s="171" t="str">
        <f aca="false">IF(B830="","",SUMIF(O:O,A830,AA:AA))</f>
        <v/>
      </c>
      <c r="I830" s="171" t="str">
        <f aca="false">IF(B830="","",(SUMIF(O:O,A830,AB:AB)+(SUMIF(O:O,A830,AD:AD))))</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24"/>
      <c r="AD830" s="117"/>
      <c r="AE830" s="173"/>
      <c r="AF830" s="175" t="str">
        <f aca="false">IF(Z830="","",IF(OR(MONTH(Z830)=1,MONTH(Z830)=2,MONTH(Z830)=3),"1er",IF(OR(MONTH(Z830)=4,MONTH(Z830)=5,MONTH(Z830)=6),"2ème",IF(OR(MONTH(Z830)=7,MONTH(Z830)=8,MONTH(Z830)=9),"3ème",IF(OR(MONTH(Z830)=10,MONTH(Z830)=11,MONTH(Z830)=12),"4ème")))))</f>
        <v/>
      </c>
      <c r="AG830" s="85" t="str">
        <f aca="false">IF(Z830="","",YEAR(Z830))</f>
        <v/>
      </c>
      <c r="AH830" s="56" t="str">
        <f aca="false">IF(U830="","",U830)</f>
        <v/>
      </c>
      <c r="AI830" s="57" t="str">
        <f aca="false">IF(S830="","",S830)</f>
        <v/>
      </c>
      <c r="AJ830" s="78" t="str">
        <f aca="false">IF(P830="","",P830&amp;" ("&amp;O830&amp;"_"&amp;ROW()&amp;")")</f>
        <v/>
      </c>
      <c r="AR830" s="80" t="str">
        <f aca="false">IF(T830="","",T830&amp;"1")</f>
        <v/>
      </c>
      <c r="AS830" s="80" t="str">
        <f aca="false">IF(S830="","",S830&amp;"2")</f>
        <v/>
      </c>
      <c r="AT830" s="9" t="n">
        <f aca="false">O830</f>
        <v>0</v>
      </c>
    </row>
    <row r="831" customFormat="false" ht="15.75" hidden="false" customHeight="false" outlineLevel="0" collapsed="false">
      <c r="A831" s="62"/>
      <c r="B831" s="63"/>
      <c r="C831" s="63"/>
      <c r="D831" s="64"/>
      <c r="E831" s="64"/>
      <c r="F831" s="65" t="s">
        <v>55</v>
      </c>
      <c r="G831" s="63"/>
      <c r="H831" s="171" t="str">
        <f aca="false">IF(B831="","",SUMIF(O:O,A831,AA:AA))</f>
        <v/>
      </c>
      <c r="I831" s="171" t="str">
        <f aca="false">IF(B831="","",(SUMIF(O:O,A831,AB:AB)+(SUMIF(O:O,A831,AD:AD))))</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24"/>
      <c r="AD831" s="117"/>
      <c r="AE831" s="173"/>
      <c r="AF831" s="175" t="str">
        <f aca="false">IF(Z831="","",IF(OR(MONTH(Z831)=1,MONTH(Z831)=2,MONTH(Z831)=3),"1er",IF(OR(MONTH(Z831)=4,MONTH(Z831)=5,MONTH(Z831)=6),"2ème",IF(OR(MONTH(Z831)=7,MONTH(Z831)=8,MONTH(Z831)=9),"3ème",IF(OR(MONTH(Z831)=10,MONTH(Z831)=11,MONTH(Z831)=12),"4ème")))))</f>
        <v/>
      </c>
      <c r="AG831" s="85" t="str">
        <f aca="false">IF(Z831="","",YEAR(Z831))</f>
        <v/>
      </c>
      <c r="AH831" s="56" t="str">
        <f aca="false">IF(U831="","",U831)</f>
        <v/>
      </c>
      <c r="AI831" s="57" t="str">
        <f aca="false">IF(S831="","",S831)</f>
        <v/>
      </c>
      <c r="AJ831" s="78" t="str">
        <f aca="false">IF(P831="","",P831&amp;" ("&amp;O831&amp;"_"&amp;ROW()&amp;")")</f>
        <v/>
      </c>
      <c r="AR831" s="80" t="str">
        <f aca="false">IF(T831="","",T831&amp;"1")</f>
        <v/>
      </c>
      <c r="AS831" s="80" t="str">
        <f aca="false">IF(S831="","",S831&amp;"2")</f>
        <v/>
      </c>
      <c r="AT831" s="9" t="n">
        <f aca="false">O831</f>
        <v>0</v>
      </c>
    </row>
    <row r="832" customFormat="false" ht="15.75" hidden="false" customHeight="false" outlineLevel="0" collapsed="false">
      <c r="A832" s="62"/>
      <c r="B832" s="63"/>
      <c r="C832" s="63"/>
      <c r="D832" s="64"/>
      <c r="E832" s="64"/>
      <c r="F832" s="65" t="s">
        <v>55</v>
      </c>
      <c r="G832" s="63"/>
      <c r="H832" s="171" t="str">
        <f aca="false">IF(B832="","",SUMIF(O:O,A832,AA:AA))</f>
        <v/>
      </c>
      <c r="I832" s="171" t="str">
        <f aca="false">IF(B832="","",(SUMIF(O:O,A832,AB:AB)+(SUMIF(O:O,A832,AD:AD))))</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24"/>
      <c r="AD832" s="117"/>
      <c r="AE832" s="173"/>
      <c r="AF832" s="175" t="str">
        <f aca="false">IF(Z832="","",IF(OR(MONTH(Z832)=1,MONTH(Z832)=2,MONTH(Z832)=3),"1er",IF(OR(MONTH(Z832)=4,MONTH(Z832)=5,MONTH(Z832)=6),"2ème",IF(OR(MONTH(Z832)=7,MONTH(Z832)=8,MONTH(Z832)=9),"3ème",IF(OR(MONTH(Z832)=10,MONTH(Z832)=11,MONTH(Z832)=12),"4ème")))))</f>
        <v/>
      </c>
      <c r="AG832" s="85" t="str">
        <f aca="false">IF(Z832="","",YEAR(Z832))</f>
        <v/>
      </c>
      <c r="AH832" s="56" t="str">
        <f aca="false">IF(U832="","",U832)</f>
        <v/>
      </c>
      <c r="AI832" s="57" t="str">
        <f aca="false">IF(S832="","",S832)</f>
        <v/>
      </c>
      <c r="AJ832" s="78" t="str">
        <f aca="false">IF(P832="","",P832&amp;" ("&amp;O832&amp;"_"&amp;ROW()&amp;")")</f>
        <v/>
      </c>
      <c r="AR832" s="80" t="str">
        <f aca="false">IF(T832="","",T832&amp;"1")</f>
        <v/>
      </c>
      <c r="AS832" s="80" t="str">
        <f aca="false">IF(S832="","",S832&amp;"2")</f>
        <v/>
      </c>
      <c r="AT832" s="9" t="n">
        <f aca="false">O832</f>
        <v>0</v>
      </c>
    </row>
    <row r="833" customFormat="false" ht="15.75" hidden="false" customHeight="false" outlineLevel="0" collapsed="false">
      <c r="A833" s="62"/>
      <c r="B833" s="63"/>
      <c r="C833" s="63"/>
      <c r="D833" s="64"/>
      <c r="E833" s="64"/>
      <c r="F833" s="65" t="s">
        <v>55</v>
      </c>
      <c r="G833" s="63"/>
      <c r="H833" s="171" t="str">
        <f aca="false">IF(B833="","",SUMIF(O:O,A833,AA:AA))</f>
        <v/>
      </c>
      <c r="I833" s="171" t="str">
        <f aca="false">IF(B833="","",(SUMIF(O:O,A833,AB:AB)+(SUMIF(O:O,A833,AD:AD))))</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24"/>
      <c r="AD833" s="117"/>
      <c r="AE833" s="173"/>
      <c r="AF833" s="175" t="str">
        <f aca="false">IF(Z833="","",IF(OR(MONTH(Z833)=1,MONTH(Z833)=2,MONTH(Z833)=3),"1er",IF(OR(MONTH(Z833)=4,MONTH(Z833)=5,MONTH(Z833)=6),"2ème",IF(OR(MONTH(Z833)=7,MONTH(Z833)=8,MONTH(Z833)=9),"3ème",IF(OR(MONTH(Z833)=10,MONTH(Z833)=11,MONTH(Z833)=12),"4ème")))))</f>
        <v/>
      </c>
      <c r="AG833" s="85" t="str">
        <f aca="false">IF(Z833="","",YEAR(Z833))</f>
        <v/>
      </c>
      <c r="AH833" s="56" t="str">
        <f aca="false">IF(U833="","",U833)</f>
        <v/>
      </c>
      <c r="AI833" s="57" t="str">
        <f aca="false">IF(S833="","",S833)</f>
        <v/>
      </c>
      <c r="AJ833" s="78" t="str">
        <f aca="false">IF(P833="","",P833&amp;" ("&amp;O833&amp;"_"&amp;ROW()&amp;")")</f>
        <v/>
      </c>
      <c r="AR833" s="80" t="str">
        <f aca="false">IF(T833="","",T833&amp;"1")</f>
        <v/>
      </c>
      <c r="AS833" s="80" t="str">
        <f aca="false">IF(S833="","",S833&amp;"2")</f>
        <v/>
      </c>
      <c r="AT833" s="9" t="n">
        <f aca="false">O833</f>
        <v>0</v>
      </c>
    </row>
    <row r="834" customFormat="false" ht="15.75" hidden="false" customHeight="false" outlineLevel="0" collapsed="false">
      <c r="A834" s="62"/>
      <c r="B834" s="63"/>
      <c r="C834" s="63"/>
      <c r="D834" s="64"/>
      <c r="E834" s="64"/>
      <c r="F834" s="65" t="s">
        <v>55</v>
      </c>
      <c r="G834" s="63"/>
      <c r="H834" s="171" t="str">
        <f aca="false">IF(B834="","",SUMIF(O:O,A834,AA:AA))</f>
        <v/>
      </c>
      <c r="I834" s="171" t="str">
        <f aca="false">IF(B834="","",(SUMIF(O:O,A834,AB:AB)+(SUMIF(O:O,A834,AD:AD))))</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24"/>
      <c r="AD834" s="117"/>
      <c r="AE834" s="173"/>
      <c r="AF834" s="175" t="str">
        <f aca="false">IF(Z834="","",IF(OR(MONTH(Z834)=1,MONTH(Z834)=2,MONTH(Z834)=3),"1er",IF(OR(MONTH(Z834)=4,MONTH(Z834)=5,MONTH(Z834)=6),"2ème",IF(OR(MONTH(Z834)=7,MONTH(Z834)=8,MONTH(Z834)=9),"3ème",IF(OR(MONTH(Z834)=10,MONTH(Z834)=11,MONTH(Z834)=12),"4ème")))))</f>
        <v/>
      </c>
      <c r="AG834" s="85" t="str">
        <f aca="false">IF(Z834="","",YEAR(Z834))</f>
        <v/>
      </c>
      <c r="AH834" s="56" t="str">
        <f aca="false">IF(U834="","",U834)</f>
        <v/>
      </c>
      <c r="AI834" s="57" t="str">
        <f aca="false">IF(S834="","",S834)</f>
        <v/>
      </c>
      <c r="AJ834" s="78" t="str">
        <f aca="false">IF(P834="","",P834&amp;" ("&amp;O834&amp;"_"&amp;ROW()&amp;")")</f>
        <v/>
      </c>
      <c r="AR834" s="80" t="str">
        <f aca="false">IF(T834="","",T834&amp;"1")</f>
        <v/>
      </c>
      <c r="AS834" s="80" t="str">
        <f aca="false">IF(S834="","",S834&amp;"2")</f>
        <v/>
      </c>
      <c r="AT834" s="9" t="n">
        <f aca="false">O834</f>
        <v>0</v>
      </c>
    </row>
    <row r="835" customFormat="false" ht="15.75" hidden="false" customHeight="false" outlineLevel="0" collapsed="false">
      <c r="A835" s="62"/>
      <c r="B835" s="63"/>
      <c r="C835" s="63"/>
      <c r="D835" s="64"/>
      <c r="E835" s="64"/>
      <c r="F835" s="65" t="s">
        <v>55</v>
      </c>
      <c r="G835" s="63"/>
      <c r="H835" s="171" t="str">
        <f aca="false">IF(B835="","",SUMIF(O:O,A835,AA:AA))</f>
        <v/>
      </c>
      <c r="I835" s="171" t="str">
        <f aca="false">IF(B835="","",(SUMIF(O:O,A835,AB:AB)+(SUMIF(O:O,A835,AD:AD))))</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24"/>
      <c r="AD835" s="117"/>
      <c r="AE835" s="173"/>
      <c r="AF835" s="175" t="str">
        <f aca="false">IF(Z835="","",IF(OR(MONTH(Z835)=1,MONTH(Z835)=2,MONTH(Z835)=3),"1er",IF(OR(MONTH(Z835)=4,MONTH(Z835)=5,MONTH(Z835)=6),"2ème",IF(OR(MONTH(Z835)=7,MONTH(Z835)=8,MONTH(Z835)=9),"3ème",IF(OR(MONTH(Z835)=10,MONTH(Z835)=11,MONTH(Z835)=12),"4ème")))))</f>
        <v/>
      </c>
      <c r="AG835" s="85" t="str">
        <f aca="false">IF(Z835="","",YEAR(Z835))</f>
        <v/>
      </c>
      <c r="AH835" s="56" t="str">
        <f aca="false">IF(U835="","",U835)</f>
        <v/>
      </c>
      <c r="AI835" s="57" t="str">
        <f aca="false">IF(S835="","",S835)</f>
        <v/>
      </c>
      <c r="AJ835" s="78" t="str">
        <f aca="false">IF(P835="","",P835&amp;" ("&amp;O835&amp;"_"&amp;ROW()&amp;")")</f>
        <v/>
      </c>
      <c r="AR835" s="80" t="str">
        <f aca="false">IF(T835="","",T835&amp;"1")</f>
        <v/>
      </c>
      <c r="AS835" s="80" t="str">
        <f aca="false">IF(S835="","",S835&amp;"2")</f>
        <v/>
      </c>
      <c r="AT835" s="9" t="n">
        <f aca="false">O835</f>
        <v>0</v>
      </c>
    </row>
    <row r="836" customFormat="false" ht="15.75" hidden="false" customHeight="false" outlineLevel="0" collapsed="false">
      <c r="A836" s="62"/>
      <c r="B836" s="63"/>
      <c r="C836" s="63"/>
      <c r="D836" s="64"/>
      <c r="E836" s="64"/>
      <c r="F836" s="65" t="s">
        <v>55</v>
      </c>
      <c r="G836" s="63"/>
      <c r="H836" s="171" t="str">
        <f aca="false">IF(B836="","",SUMIF(O:O,A836,AA:AA))</f>
        <v/>
      </c>
      <c r="I836" s="171" t="str">
        <f aca="false">IF(B836="","",(SUMIF(O:O,A836,AB:AB)+(SUMIF(O:O,A836,AD:AD))))</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24"/>
      <c r="AD836" s="117"/>
      <c r="AE836" s="173"/>
      <c r="AF836" s="175" t="str">
        <f aca="false">IF(Z836="","",IF(OR(MONTH(Z836)=1,MONTH(Z836)=2,MONTH(Z836)=3),"1er",IF(OR(MONTH(Z836)=4,MONTH(Z836)=5,MONTH(Z836)=6),"2ème",IF(OR(MONTH(Z836)=7,MONTH(Z836)=8,MONTH(Z836)=9),"3ème",IF(OR(MONTH(Z836)=10,MONTH(Z836)=11,MONTH(Z836)=12),"4ème")))))</f>
        <v/>
      </c>
      <c r="AG836" s="85" t="str">
        <f aca="false">IF(Z836="","",YEAR(Z836))</f>
        <v/>
      </c>
      <c r="AH836" s="56" t="str">
        <f aca="false">IF(U836="","",U836)</f>
        <v/>
      </c>
      <c r="AI836" s="57" t="str">
        <f aca="false">IF(S836="","",S836)</f>
        <v/>
      </c>
      <c r="AJ836" s="78" t="str">
        <f aca="false">IF(P836="","",P836&amp;" ("&amp;O836&amp;"_"&amp;ROW()&amp;")")</f>
        <v/>
      </c>
      <c r="AR836" s="80" t="str">
        <f aca="false">IF(T836="","",T836&amp;"1")</f>
        <v/>
      </c>
      <c r="AS836" s="80" t="str">
        <f aca="false">IF(S836="","",S836&amp;"2")</f>
        <v/>
      </c>
      <c r="AT836" s="9" t="n">
        <f aca="false">O836</f>
        <v>0</v>
      </c>
    </row>
    <row r="837" customFormat="false" ht="15.75" hidden="false" customHeight="false" outlineLevel="0" collapsed="false">
      <c r="A837" s="62"/>
      <c r="B837" s="63"/>
      <c r="C837" s="63"/>
      <c r="D837" s="64"/>
      <c r="E837" s="64"/>
      <c r="F837" s="65" t="s">
        <v>55</v>
      </c>
      <c r="G837" s="63"/>
      <c r="H837" s="171" t="str">
        <f aca="false">IF(B837="","",SUMIF(O:O,A837,AA:AA))</f>
        <v/>
      </c>
      <c r="I837" s="171" t="str">
        <f aca="false">IF(B837="","",(SUMIF(O:O,A837,AB:AB)+(SUMIF(O:O,A837,AD:AD))))</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24"/>
      <c r="AD837" s="117"/>
      <c r="AE837" s="173"/>
      <c r="AF837" s="175" t="str">
        <f aca="false">IF(Z837="","",IF(OR(MONTH(Z837)=1,MONTH(Z837)=2,MONTH(Z837)=3),"1er",IF(OR(MONTH(Z837)=4,MONTH(Z837)=5,MONTH(Z837)=6),"2ème",IF(OR(MONTH(Z837)=7,MONTH(Z837)=8,MONTH(Z837)=9),"3ème",IF(OR(MONTH(Z837)=10,MONTH(Z837)=11,MONTH(Z837)=12),"4ème")))))</f>
        <v/>
      </c>
      <c r="AG837" s="85" t="str">
        <f aca="false">IF(Z837="","",YEAR(Z837))</f>
        <v/>
      </c>
      <c r="AH837" s="56" t="str">
        <f aca="false">IF(U837="","",U837)</f>
        <v/>
      </c>
      <c r="AI837" s="57" t="str">
        <f aca="false">IF(S837="","",S837)</f>
        <v/>
      </c>
      <c r="AJ837" s="78" t="str">
        <f aca="false">IF(P837="","",P837&amp;" ("&amp;O837&amp;"_"&amp;ROW()&amp;")")</f>
        <v/>
      </c>
      <c r="AR837" s="80" t="str">
        <f aca="false">IF(T837="","",T837&amp;"1")</f>
        <v/>
      </c>
      <c r="AS837" s="80" t="str">
        <f aca="false">IF(S837="","",S837&amp;"2")</f>
        <v/>
      </c>
      <c r="AT837" s="9" t="n">
        <f aca="false">O837</f>
        <v>0</v>
      </c>
    </row>
    <row r="838" customFormat="false" ht="15.75" hidden="false" customHeight="false" outlineLevel="0" collapsed="false">
      <c r="A838" s="62"/>
      <c r="B838" s="63"/>
      <c r="C838" s="63"/>
      <c r="D838" s="64"/>
      <c r="E838" s="64"/>
      <c r="F838" s="65" t="s">
        <v>55</v>
      </c>
      <c r="G838" s="63"/>
      <c r="H838" s="171" t="str">
        <f aca="false">IF(B838="","",SUMIF(O:O,A838,AA:AA))</f>
        <v/>
      </c>
      <c r="I838" s="171" t="str">
        <f aca="false">IF(B838="","",(SUMIF(O:O,A838,AB:AB)+(SUMIF(O:O,A838,AD:AD))))</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24"/>
      <c r="AD838" s="117"/>
      <c r="AE838" s="173"/>
      <c r="AF838" s="175" t="str">
        <f aca="false">IF(Z838="","",IF(OR(MONTH(Z838)=1,MONTH(Z838)=2,MONTH(Z838)=3),"1er",IF(OR(MONTH(Z838)=4,MONTH(Z838)=5,MONTH(Z838)=6),"2ème",IF(OR(MONTH(Z838)=7,MONTH(Z838)=8,MONTH(Z838)=9),"3ème",IF(OR(MONTH(Z838)=10,MONTH(Z838)=11,MONTH(Z838)=12),"4ème")))))</f>
        <v/>
      </c>
      <c r="AG838" s="85" t="str">
        <f aca="false">IF(Z838="","",YEAR(Z838))</f>
        <v/>
      </c>
      <c r="AH838" s="56" t="str">
        <f aca="false">IF(U838="","",U838)</f>
        <v/>
      </c>
      <c r="AI838" s="57" t="str">
        <f aca="false">IF(S838="","",S838)</f>
        <v/>
      </c>
      <c r="AJ838" s="78" t="str">
        <f aca="false">IF(P838="","",P838&amp;" ("&amp;O838&amp;"_"&amp;ROW()&amp;")")</f>
        <v/>
      </c>
      <c r="AR838" s="80" t="str">
        <f aca="false">IF(T838="","",T838&amp;"1")</f>
        <v/>
      </c>
      <c r="AS838" s="80" t="str">
        <f aca="false">IF(S838="","",S838&amp;"2")</f>
        <v/>
      </c>
      <c r="AT838" s="9" t="n">
        <f aca="false">O838</f>
        <v>0</v>
      </c>
    </row>
    <row r="839" customFormat="false" ht="15.75" hidden="false" customHeight="false" outlineLevel="0" collapsed="false">
      <c r="A839" s="62"/>
      <c r="B839" s="63"/>
      <c r="C839" s="63"/>
      <c r="D839" s="64"/>
      <c r="E839" s="64"/>
      <c r="F839" s="65" t="s">
        <v>55</v>
      </c>
      <c r="G839" s="63"/>
      <c r="H839" s="171" t="str">
        <f aca="false">IF(B839="","",SUMIF(O:O,A839,AA:AA))</f>
        <v/>
      </c>
      <c r="I839" s="171" t="str">
        <f aca="false">IF(B839="","",(SUMIF(O:O,A839,AB:AB)+(SUMIF(O:O,A839,AD:AD))))</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24"/>
      <c r="AD839" s="117"/>
      <c r="AE839" s="173"/>
      <c r="AF839" s="175" t="str">
        <f aca="false">IF(Z839="","",IF(OR(MONTH(Z839)=1,MONTH(Z839)=2,MONTH(Z839)=3),"1er",IF(OR(MONTH(Z839)=4,MONTH(Z839)=5,MONTH(Z839)=6),"2ème",IF(OR(MONTH(Z839)=7,MONTH(Z839)=8,MONTH(Z839)=9),"3ème",IF(OR(MONTH(Z839)=10,MONTH(Z839)=11,MONTH(Z839)=12),"4ème")))))</f>
        <v/>
      </c>
      <c r="AG839" s="85" t="str">
        <f aca="false">IF(Z839="","",YEAR(Z839))</f>
        <v/>
      </c>
      <c r="AH839" s="56" t="str">
        <f aca="false">IF(U839="","",U839)</f>
        <v/>
      </c>
      <c r="AI839" s="57" t="str">
        <f aca="false">IF(S839="","",S839)</f>
        <v/>
      </c>
      <c r="AJ839" s="78" t="str">
        <f aca="false">IF(P839="","",P839&amp;" ("&amp;O839&amp;"_"&amp;ROW()&amp;")")</f>
        <v/>
      </c>
      <c r="AR839" s="80" t="str">
        <f aca="false">IF(T839="","",T839&amp;"1")</f>
        <v/>
      </c>
      <c r="AS839" s="80" t="str">
        <f aca="false">IF(S839="","",S839&amp;"2")</f>
        <v/>
      </c>
      <c r="AT839" s="9" t="n">
        <f aca="false">O839</f>
        <v>0</v>
      </c>
    </row>
    <row r="840" customFormat="false" ht="15.75" hidden="false" customHeight="false" outlineLevel="0" collapsed="false">
      <c r="A840" s="62"/>
      <c r="B840" s="63"/>
      <c r="C840" s="63"/>
      <c r="D840" s="64"/>
      <c r="E840" s="64"/>
      <c r="F840" s="65" t="s">
        <v>55</v>
      </c>
      <c r="G840" s="63"/>
      <c r="H840" s="171" t="str">
        <f aca="false">IF(B840="","",SUMIF(O:O,A840,AA:AA))</f>
        <v/>
      </c>
      <c r="I840" s="171" t="str">
        <f aca="false">IF(B840="","",(SUMIF(O:O,A840,AB:AB)+(SUMIF(O:O,A840,AD:AD))))</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24"/>
      <c r="AD840" s="117"/>
      <c r="AE840" s="173"/>
      <c r="AF840" s="175" t="str">
        <f aca="false">IF(Z840="","",IF(OR(MONTH(Z840)=1,MONTH(Z840)=2,MONTH(Z840)=3),"1er",IF(OR(MONTH(Z840)=4,MONTH(Z840)=5,MONTH(Z840)=6),"2ème",IF(OR(MONTH(Z840)=7,MONTH(Z840)=8,MONTH(Z840)=9),"3ème",IF(OR(MONTH(Z840)=10,MONTH(Z840)=11,MONTH(Z840)=12),"4ème")))))</f>
        <v/>
      </c>
      <c r="AG840" s="85" t="str">
        <f aca="false">IF(Z840="","",YEAR(Z840))</f>
        <v/>
      </c>
      <c r="AH840" s="56" t="str">
        <f aca="false">IF(U840="","",U840)</f>
        <v/>
      </c>
      <c r="AI840" s="57" t="str">
        <f aca="false">IF(S840="","",S840)</f>
        <v/>
      </c>
      <c r="AJ840" s="78" t="str">
        <f aca="false">IF(P840="","",P840&amp;" ("&amp;O840&amp;"_"&amp;ROW()&amp;")")</f>
        <v/>
      </c>
      <c r="AR840" s="80" t="str">
        <f aca="false">IF(T840="","",T840&amp;"1")</f>
        <v/>
      </c>
      <c r="AS840" s="80" t="str">
        <f aca="false">IF(S840="","",S840&amp;"2")</f>
        <v/>
      </c>
      <c r="AT840" s="9" t="n">
        <f aca="false">O840</f>
        <v>0</v>
      </c>
    </row>
    <row r="841" customFormat="false" ht="15.75" hidden="false" customHeight="false" outlineLevel="0" collapsed="false">
      <c r="A841" s="62"/>
      <c r="B841" s="63"/>
      <c r="C841" s="63"/>
      <c r="D841" s="64"/>
      <c r="E841" s="64"/>
      <c r="F841" s="65" t="s">
        <v>55</v>
      </c>
      <c r="G841" s="63"/>
      <c r="H841" s="171" t="str">
        <f aca="false">IF(B841="","",SUMIF(O:O,A841,AA:AA))</f>
        <v/>
      </c>
      <c r="I841" s="171" t="str">
        <f aca="false">IF(B841="","",(SUMIF(O:O,A841,AB:AB)+(SUMIF(O:O,A841,AD:AD))))</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24"/>
      <c r="AD841" s="117"/>
      <c r="AE841" s="173"/>
      <c r="AF841" s="175" t="str">
        <f aca="false">IF(Z841="","",IF(OR(MONTH(Z841)=1,MONTH(Z841)=2,MONTH(Z841)=3),"1er",IF(OR(MONTH(Z841)=4,MONTH(Z841)=5,MONTH(Z841)=6),"2ème",IF(OR(MONTH(Z841)=7,MONTH(Z841)=8,MONTH(Z841)=9),"3ème",IF(OR(MONTH(Z841)=10,MONTH(Z841)=11,MONTH(Z841)=12),"4ème")))))</f>
        <v/>
      </c>
      <c r="AG841" s="85" t="str">
        <f aca="false">IF(Z841="","",YEAR(Z841))</f>
        <v/>
      </c>
      <c r="AH841" s="56" t="str">
        <f aca="false">IF(U841="","",U841)</f>
        <v/>
      </c>
      <c r="AI841" s="57" t="str">
        <f aca="false">IF(S841="","",S841)</f>
        <v/>
      </c>
      <c r="AJ841" s="78" t="str">
        <f aca="false">IF(P841="","",P841&amp;" ("&amp;O841&amp;"_"&amp;ROW()&amp;")")</f>
        <v/>
      </c>
      <c r="AR841" s="80" t="str">
        <f aca="false">IF(T841="","",T841&amp;"1")</f>
        <v/>
      </c>
      <c r="AS841" s="80" t="str">
        <f aca="false">IF(S841="","",S841&amp;"2")</f>
        <v/>
      </c>
      <c r="AT841" s="9" t="n">
        <f aca="false">O841</f>
        <v>0</v>
      </c>
    </row>
    <row r="842" customFormat="false" ht="15.75" hidden="false" customHeight="false" outlineLevel="0" collapsed="false">
      <c r="A842" s="62"/>
      <c r="B842" s="63"/>
      <c r="C842" s="63"/>
      <c r="D842" s="64"/>
      <c r="E842" s="64"/>
      <c r="F842" s="65" t="s">
        <v>55</v>
      </c>
      <c r="G842" s="63"/>
      <c r="H842" s="171" t="str">
        <f aca="false">IF(B842="","",SUMIF(O:O,A842,AA:AA))</f>
        <v/>
      </c>
      <c r="I842" s="171" t="str">
        <f aca="false">IF(B842="","",(SUMIF(O:O,A842,AB:AB)+(SUMIF(O:O,A842,AD:AD))))</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24"/>
      <c r="AD842" s="117"/>
      <c r="AE842" s="173"/>
      <c r="AF842" s="175" t="str">
        <f aca="false">IF(Z842="","",IF(OR(MONTH(Z842)=1,MONTH(Z842)=2,MONTH(Z842)=3),"1er",IF(OR(MONTH(Z842)=4,MONTH(Z842)=5,MONTH(Z842)=6),"2ème",IF(OR(MONTH(Z842)=7,MONTH(Z842)=8,MONTH(Z842)=9),"3ème",IF(OR(MONTH(Z842)=10,MONTH(Z842)=11,MONTH(Z842)=12),"4ème")))))</f>
        <v/>
      </c>
      <c r="AG842" s="85" t="str">
        <f aca="false">IF(Z842="","",YEAR(Z842))</f>
        <v/>
      </c>
      <c r="AH842" s="56" t="str">
        <f aca="false">IF(U842="","",U842)</f>
        <v/>
      </c>
      <c r="AI842" s="57" t="str">
        <f aca="false">IF(S842="","",S842)</f>
        <v/>
      </c>
      <c r="AJ842" s="78" t="str">
        <f aca="false">IF(P842="","",P842&amp;" ("&amp;O842&amp;"_"&amp;ROW()&amp;")")</f>
        <v/>
      </c>
      <c r="AR842" s="80" t="str">
        <f aca="false">IF(T842="","",T842&amp;"1")</f>
        <v/>
      </c>
      <c r="AS842" s="80" t="str">
        <f aca="false">IF(S842="","",S842&amp;"2")</f>
        <v/>
      </c>
      <c r="AT842" s="9" t="n">
        <f aca="false">O842</f>
        <v>0</v>
      </c>
    </row>
    <row r="843" customFormat="false" ht="15.75" hidden="false" customHeight="false" outlineLevel="0" collapsed="false">
      <c r="A843" s="62"/>
      <c r="B843" s="63"/>
      <c r="C843" s="63"/>
      <c r="D843" s="64"/>
      <c r="E843" s="64"/>
      <c r="F843" s="65" t="s">
        <v>55</v>
      </c>
      <c r="G843" s="63"/>
      <c r="H843" s="171" t="str">
        <f aca="false">IF(B843="","",SUMIF(O:O,A843,AA:AA))</f>
        <v/>
      </c>
      <c r="I843" s="171" t="str">
        <f aca="false">IF(B843="","",(SUMIF(O:O,A843,AB:AB)+(SUMIF(O:O,A843,AD:AD))))</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24"/>
      <c r="AD843" s="117"/>
      <c r="AE843" s="173"/>
      <c r="AF843" s="175" t="str">
        <f aca="false">IF(Z843="","",IF(OR(MONTH(Z843)=1,MONTH(Z843)=2,MONTH(Z843)=3),"1er",IF(OR(MONTH(Z843)=4,MONTH(Z843)=5,MONTH(Z843)=6),"2ème",IF(OR(MONTH(Z843)=7,MONTH(Z843)=8,MONTH(Z843)=9),"3ème",IF(OR(MONTH(Z843)=10,MONTH(Z843)=11,MONTH(Z843)=12),"4ème")))))</f>
        <v/>
      </c>
      <c r="AG843" s="85" t="str">
        <f aca="false">IF(Z843="","",YEAR(Z843))</f>
        <v/>
      </c>
      <c r="AH843" s="56" t="str">
        <f aca="false">IF(U843="","",U843)</f>
        <v/>
      </c>
      <c r="AI843" s="57" t="str">
        <f aca="false">IF(S843="","",S843)</f>
        <v/>
      </c>
      <c r="AJ843" s="78" t="str">
        <f aca="false">IF(P843="","",P843&amp;" ("&amp;O843&amp;"_"&amp;ROW()&amp;")")</f>
        <v/>
      </c>
      <c r="AR843" s="80" t="str">
        <f aca="false">IF(T843="","",T843&amp;"1")</f>
        <v/>
      </c>
      <c r="AS843" s="80" t="str">
        <f aca="false">IF(S843="","",S843&amp;"2")</f>
        <v/>
      </c>
      <c r="AT843" s="9" t="n">
        <f aca="false">O843</f>
        <v>0</v>
      </c>
    </row>
    <row r="844" customFormat="false" ht="15.75" hidden="false" customHeight="false" outlineLevel="0" collapsed="false">
      <c r="A844" s="62"/>
      <c r="B844" s="63"/>
      <c r="C844" s="63"/>
      <c r="D844" s="64"/>
      <c r="E844" s="64"/>
      <c r="F844" s="65" t="s">
        <v>55</v>
      </c>
      <c r="G844" s="63"/>
      <c r="H844" s="171" t="str">
        <f aca="false">IF(B844="","",SUMIF(O:O,A844,AA:AA))</f>
        <v/>
      </c>
      <c r="I844" s="171" t="str">
        <f aca="false">IF(B844="","",(SUMIF(O:O,A844,AB:AB)+(SUMIF(O:O,A844,AD:AD))))</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24"/>
      <c r="AD844" s="117"/>
      <c r="AE844" s="173"/>
      <c r="AF844" s="175" t="str">
        <f aca="false">IF(Z844="","",IF(OR(MONTH(Z844)=1,MONTH(Z844)=2,MONTH(Z844)=3),"1er",IF(OR(MONTH(Z844)=4,MONTH(Z844)=5,MONTH(Z844)=6),"2ème",IF(OR(MONTH(Z844)=7,MONTH(Z844)=8,MONTH(Z844)=9),"3ème",IF(OR(MONTH(Z844)=10,MONTH(Z844)=11,MONTH(Z844)=12),"4ème")))))</f>
        <v/>
      </c>
      <c r="AG844" s="85" t="str">
        <f aca="false">IF(Z844="","",YEAR(Z844))</f>
        <v/>
      </c>
      <c r="AH844" s="56" t="str">
        <f aca="false">IF(U844="","",U844)</f>
        <v/>
      </c>
      <c r="AI844" s="57" t="str">
        <f aca="false">IF(S844="","",S844)</f>
        <v/>
      </c>
      <c r="AJ844" s="78" t="str">
        <f aca="false">IF(P844="","",P844&amp;" ("&amp;O844&amp;"_"&amp;ROW()&amp;")")</f>
        <v/>
      </c>
      <c r="AR844" s="80" t="str">
        <f aca="false">IF(T844="","",T844&amp;"1")</f>
        <v/>
      </c>
      <c r="AS844" s="80" t="str">
        <f aca="false">IF(S844="","",S844&amp;"2")</f>
        <v/>
      </c>
      <c r="AT844" s="9" t="n">
        <f aca="false">O844</f>
        <v>0</v>
      </c>
    </row>
    <row r="845" customFormat="false" ht="15.75" hidden="false" customHeight="false" outlineLevel="0" collapsed="false">
      <c r="A845" s="62"/>
      <c r="B845" s="63"/>
      <c r="C845" s="63"/>
      <c r="D845" s="64"/>
      <c r="E845" s="64"/>
      <c r="F845" s="65" t="s">
        <v>55</v>
      </c>
      <c r="G845" s="63"/>
      <c r="H845" s="171" t="str">
        <f aca="false">IF(B845="","",SUMIF(O:O,A845,AA:AA))</f>
        <v/>
      </c>
      <c r="I845" s="171" t="str">
        <f aca="false">IF(B845="","",(SUMIF(O:O,A845,AB:AB)+(SUMIF(O:O,A845,AD:AD))))</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24"/>
      <c r="AD845" s="117"/>
      <c r="AE845" s="173"/>
      <c r="AF845" s="175" t="str">
        <f aca="false">IF(Z845="","",IF(OR(MONTH(Z845)=1,MONTH(Z845)=2,MONTH(Z845)=3),"1er",IF(OR(MONTH(Z845)=4,MONTH(Z845)=5,MONTH(Z845)=6),"2ème",IF(OR(MONTH(Z845)=7,MONTH(Z845)=8,MONTH(Z845)=9),"3ème",IF(OR(MONTH(Z845)=10,MONTH(Z845)=11,MONTH(Z845)=12),"4ème")))))</f>
        <v/>
      </c>
      <c r="AG845" s="85" t="str">
        <f aca="false">IF(Z845="","",YEAR(Z845))</f>
        <v/>
      </c>
      <c r="AH845" s="56" t="str">
        <f aca="false">IF(U845="","",U845)</f>
        <v/>
      </c>
      <c r="AI845" s="57" t="str">
        <f aca="false">IF(S845="","",S845)</f>
        <v/>
      </c>
      <c r="AJ845" s="78" t="str">
        <f aca="false">IF(P845="","",P845&amp;" ("&amp;O845&amp;"_"&amp;ROW()&amp;")")</f>
        <v/>
      </c>
      <c r="AR845" s="80" t="str">
        <f aca="false">IF(T845="","",T845&amp;"1")</f>
        <v/>
      </c>
      <c r="AS845" s="80" t="str">
        <f aca="false">IF(S845="","",S845&amp;"2")</f>
        <v/>
      </c>
      <c r="AT845" s="9" t="n">
        <f aca="false">O845</f>
        <v>0</v>
      </c>
    </row>
    <row r="846" customFormat="false" ht="15.75" hidden="false" customHeight="false" outlineLevel="0" collapsed="false">
      <c r="A846" s="62"/>
      <c r="B846" s="63"/>
      <c r="C846" s="63"/>
      <c r="D846" s="64"/>
      <c r="E846" s="64"/>
      <c r="F846" s="65" t="s">
        <v>55</v>
      </c>
      <c r="G846" s="63"/>
      <c r="H846" s="171" t="str">
        <f aca="false">IF(B846="","",SUMIF(O:O,A846,AA:AA))</f>
        <v/>
      </c>
      <c r="I846" s="171" t="str">
        <f aca="false">IF(B846="","",(SUMIF(O:O,A846,AB:AB)+(SUMIF(O:O,A846,AD:AD))))</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24"/>
      <c r="AD846" s="117"/>
      <c r="AE846" s="173"/>
      <c r="AF846" s="175" t="str">
        <f aca="false">IF(Z846="","",IF(OR(MONTH(Z846)=1,MONTH(Z846)=2,MONTH(Z846)=3),"1er",IF(OR(MONTH(Z846)=4,MONTH(Z846)=5,MONTH(Z846)=6),"2ème",IF(OR(MONTH(Z846)=7,MONTH(Z846)=8,MONTH(Z846)=9),"3ème",IF(OR(MONTH(Z846)=10,MONTH(Z846)=11,MONTH(Z846)=12),"4ème")))))</f>
        <v/>
      </c>
      <c r="AG846" s="85" t="str">
        <f aca="false">IF(Z846="","",YEAR(Z846))</f>
        <v/>
      </c>
      <c r="AH846" s="56" t="str">
        <f aca="false">IF(U846="","",U846)</f>
        <v/>
      </c>
      <c r="AI846" s="57" t="str">
        <f aca="false">IF(S846="","",S846)</f>
        <v/>
      </c>
      <c r="AJ846" s="78" t="str">
        <f aca="false">IF(P846="","",P846&amp;" ("&amp;O846&amp;"_"&amp;ROW()&amp;")")</f>
        <v/>
      </c>
      <c r="AR846" s="80" t="str">
        <f aca="false">IF(T846="","",T846&amp;"1")</f>
        <v/>
      </c>
      <c r="AS846" s="80" t="str">
        <f aca="false">IF(S846="","",S846&amp;"2")</f>
        <v/>
      </c>
      <c r="AT846" s="9" t="n">
        <f aca="false">O846</f>
        <v>0</v>
      </c>
    </row>
    <row r="847" customFormat="false" ht="15.75" hidden="false" customHeight="false" outlineLevel="0" collapsed="false">
      <c r="A847" s="62"/>
      <c r="B847" s="63"/>
      <c r="C847" s="63"/>
      <c r="D847" s="64"/>
      <c r="E847" s="64"/>
      <c r="F847" s="65" t="s">
        <v>55</v>
      </c>
      <c r="G847" s="63"/>
      <c r="H847" s="171" t="str">
        <f aca="false">IF(B847="","",SUMIF(O:O,A847,AA:AA))</f>
        <v/>
      </c>
      <c r="I847" s="171" t="str">
        <f aca="false">IF(B847="","",(SUMIF(O:O,A847,AB:AB)+(SUMIF(O:O,A847,AD:AD))))</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24"/>
      <c r="AD847" s="117"/>
      <c r="AE847" s="173"/>
      <c r="AF847" s="175" t="str">
        <f aca="false">IF(Z847="","",IF(OR(MONTH(Z847)=1,MONTH(Z847)=2,MONTH(Z847)=3),"1er",IF(OR(MONTH(Z847)=4,MONTH(Z847)=5,MONTH(Z847)=6),"2ème",IF(OR(MONTH(Z847)=7,MONTH(Z847)=8,MONTH(Z847)=9),"3ème",IF(OR(MONTH(Z847)=10,MONTH(Z847)=11,MONTH(Z847)=12),"4ème")))))</f>
        <v/>
      </c>
      <c r="AG847" s="85" t="str">
        <f aca="false">IF(Z847="","",YEAR(Z847))</f>
        <v/>
      </c>
      <c r="AH847" s="56" t="str">
        <f aca="false">IF(U847="","",U847)</f>
        <v/>
      </c>
      <c r="AI847" s="57" t="str">
        <f aca="false">IF(S847="","",S847)</f>
        <v/>
      </c>
      <c r="AJ847" s="78" t="str">
        <f aca="false">IF(P847="","",P847&amp;" ("&amp;O847&amp;"_"&amp;ROW()&amp;")")</f>
        <v/>
      </c>
      <c r="AR847" s="80" t="str">
        <f aca="false">IF(T847="","",T847&amp;"1")</f>
        <v/>
      </c>
      <c r="AS847" s="80" t="str">
        <f aca="false">IF(S847="","",S847&amp;"2")</f>
        <v/>
      </c>
      <c r="AT847" s="9" t="n">
        <f aca="false">O847</f>
        <v>0</v>
      </c>
    </row>
    <row r="848" customFormat="false" ht="15.75" hidden="false" customHeight="false" outlineLevel="0" collapsed="false">
      <c r="A848" s="62"/>
      <c r="B848" s="63"/>
      <c r="C848" s="63"/>
      <c r="D848" s="64"/>
      <c r="E848" s="64"/>
      <c r="F848" s="65" t="s">
        <v>55</v>
      </c>
      <c r="G848" s="63"/>
      <c r="H848" s="171" t="str">
        <f aca="false">IF(B848="","",SUMIF(O:O,A848,AA:AA))</f>
        <v/>
      </c>
      <c r="I848" s="171" t="str">
        <f aca="false">IF(B848="","",(SUMIF(O:O,A848,AB:AB)+(SUMIF(O:O,A848,AD:AD))))</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24"/>
      <c r="AD848" s="117"/>
      <c r="AE848" s="173"/>
      <c r="AF848" s="175" t="str">
        <f aca="false">IF(Z848="","",IF(OR(MONTH(Z848)=1,MONTH(Z848)=2,MONTH(Z848)=3),"1er",IF(OR(MONTH(Z848)=4,MONTH(Z848)=5,MONTH(Z848)=6),"2ème",IF(OR(MONTH(Z848)=7,MONTH(Z848)=8,MONTH(Z848)=9),"3ème",IF(OR(MONTH(Z848)=10,MONTH(Z848)=11,MONTH(Z848)=12),"4ème")))))</f>
        <v/>
      </c>
      <c r="AG848" s="85" t="str">
        <f aca="false">IF(Z848="","",YEAR(Z848))</f>
        <v/>
      </c>
      <c r="AH848" s="56" t="str">
        <f aca="false">IF(U848="","",U848)</f>
        <v/>
      </c>
      <c r="AI848" s="57" t="str">
        <f aca="false">IF(S848="","",S848)</f>
        <v/>
      </c>
      <c r="AJ848" s="78" t="str">
        <f aca="false">IF(P848="","",P848&amp;" ("&amp;O848&amp;"_"&amp;ROW()&amp;")")</f>
        <v/>
      </c>
      <c r="AR848" s="80" t="str">
        <f aca="false">IF(T848="","",T848&amp;"1")</f>
        <v/>
      </c>
      <c r="AS848" s="80" t="str">
        <f aca="false">IF(S848="","",S848&amp;"2")</f>
        <v/>
      </c>
      <c r="AT848" s="9" t="n">
        <f aca="false">O848</f>
        <v>0</v>
      </c>
    </row>
    <row r="849" customFormat="false" ht="15.75" hidden="false" customHeight="false" outlineLevel="0" collapsed="false">
      <c r="A849" s="62"/>
      <c r="B849" s="63"/>
      <c r="C849" s="63"/>
      <c r="D849" s="64"/>
      <c r="E849" s="64"/>
      <c r="F849" s="65" t="s">
        <v>55</v>
      </c>
      <c r="G849" s="63"/>
      <c r="H849" s="171" t="str">
        <f aca="false">IF(B849="","",SUMIF(O:O,A849,AA:AA))</f>
        <v/>
      </c>
      <c r="I849" s="171" t="str">
        <f aca="false">IF(B849="","",(SUMIF(O:O,A849,AB:AB)+(SUMIF(O:O,A849,AD:AD))))</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24"/>
      <c r="AD849" s="117"/>
      <c r="AE849" s="173"/>
      <c r="AF849" s="175" t="str">
        <f aca="false">IF(Z849="","",IF(OR(MONTH(Z849)=1,MONTH(Z849)=2,MONTH(Z849)=3),"1er",IF(OR(MONTH(Z849)=4,MONTH(Z849)=5,MONTH(Z849)=6),"2ème",IF(OR(MONTH(Z849)=7,MONTH(Z849)=8,MONTH(Z849)=9),"3ème",IF(OR(MONTH(Z849)=10,MONTH(Z849)=11,MONTH(Z849)=12),"4ème")))))</f>
        <v/>
      </c>
      <c r="AG849" s="85" t="str">
        <f aca="false">IF(Z849="","",YEAR(Z849))</f>
        <v/>
      </c>
      <c r="AH849" s="56" t="str">
        <f aca="false">IF(U849="","",U849)</f>
        <v/>
      </c>
      <c r="AI849" s="57" t="str">
        <f aca="false">IF(S849="","",S849)</f>
        <v/>
      </c>
      <c r="AJ849" s="78" t="str">
        <f aca="false">IF(P849="","",P849&amp;" ("&amp;O849&amp;"_"&amp;ROW()&amp;")")</f>
        <v/>
      </c>
      <c r="AR849" s="80" t="str">
        <f aca="false">IF(T849="","",T849&amp;"1")</f>
        <v/>
      </c>
      <c r="AS849" s="80" t="str">
        <f aca="false">IF(S849="","",S849&amp;"2")</f>
        <v/>
      </c>
      <c r="AT849" s="9" t="n">
        <f aca="false">O849</f>
        <v>0</v>
      </c>
    </row>
    <row r="850" customFormat="false" ht="15.75" hidden="false" customHeight="false" outlineLevel="0" collapsed="false">
      <c r="A850" s="62"/>
      <c r="B850" s="63"/>
      <c r="C850" s="63"/>
      <c r="D850" s="64"/>
      <c r="E850" s="64"/>
      <c r="F850" s="65" t="s">
        <v>55</v>
      </c>
      <c r="G850" s="63"/>
      <c r="H850" s="171" t="str">
        <f aca="false">IF(B850="","",SUMIF(O:O,A850,AA:AA))</f>
        <v/>
      </c>
      <c r="I850" s="171" t="str">
        <f aca="false">IF(B850="","",(SUMIF(O:O,A850,AB:AB)+(SUMIF(O:O,A850,AD:AD))))</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24"/>
      <c r="AD850" s="117"/>
      <c r="AE850" s="173"/>
      <c r="AF850" s="175" t="str">
        <f aca="false">IF(Z850="","",IF(OR(MONTH(Z850)=1,MONTH(Z850)=2,MONTH(Z850)=3),"1er",IF(OR(MONTH(Z850)=4,MONTH(Z850)=5,MONTH(Z850)=6),"2ème",IF(OR(MONTH(Z850)=7,MONTH(Z850)=8,MONTH(Z850)=9),"3ème",IF(OR(MONTH(Z850)=10,MONTH(Z850)=11,MONTH(Z850)=12),"4ème")))))</f>
        <v/>
      </c>
      <c r="AG850" s="85" t="str">
        <f aca="false">IF(Z850="","",YEAR(Z850))</f>
        <v/>
      </c>
      <c r="AH850" s="56" t="str">
        <f aca="false">IF(U850="","",U850)</f>
        <v/>
      </c>
      <c r="AI850" s="57" t="str">
        <f aca="false">IF(S850="","",S850)</f>
        <v/>
      </c>
      <c r="AJ850" s="78" t="str">
        <f aca="false">IF(P850="","",P850&amp;" ("&amp;O850&amp;"_"&amp;ROW()&amp;")")</f>
        <v/>
      </c>
      <c r="AR850" s="80" t="str">
        <f aca="false">IF(T850="","",T850&amp;"1")</f>
        <v/>
      </c>
      <c r="AS850" s="80" t="str">
        <f aca="false">IF(S850="","",S850&amp;"2")</f>
        <v/>
      </c>
      <c r="AT850" s="9" t="n">
        <f aca="false">O850</f>
        <v>0</v>
      </c>
    </row>
    <row r="851" customFormat="false" ht="15.75" hidden="false" customHeight="false" outlineLevel="0" collapsed="false">
      <c r="A851" s="62"/>
      <c r="B851" s="63"/>
      <c r="C851" s="63"/>
      <c r="D851" s="64"/>
      <c r="E851" s="64"/>
      <c r="F851" s="65" t="s">
        <v>55</v>
      </c>
      <c r="G851" s="63"/>
      <c r="H851" s="171" t="str">
        <f aca="false">IF(B851="","",SUMIF(O:O,A851,AA:AA))</f>
        <v/>
      </c>
      <c r="I851" s="171" t="str">
        <f aca="false">IF(B851="","",(SUMIF(O:O,A851,AB:AB)+(SUMIF(O:O,A851,AD:AD))))</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24"/>
      <c r="AD851" s="117"/>
      <c r="AE851" s="173"/>
      <c r="AF851" s="175" t="str">
        <f aca="false">IF(Z851="","",IF(OR(MONTH(Z851)=1,MONTH(Z851)=2,MONTH(Z851)=3),"1er",IF(OR(MONTH(Z851)=4,MONTH(Z851)=5,MONTH(Z851)=6),"2ème",IF(OR(MONTH(Z851)=7,MONTH(Z851)=8,MONTH(Z851)=9),"3ème",IF(OR(MONTH(Z851)=10,MONTH(Z851)=11,MONTH(Z851)=12),"4ème")))))</f>
        <v/>
      </c>
      <c r="AG851" s="85" t="str">
        <f aca="false">IF(Z851="","",YEAR(Z851))</f>
        <v/>
      </c>
      <c r="AH851" s="56" t="str">
        <f aca="false">IF(U851="","",U851)</f>
        <v/>
      </c>
      <c r="AI851" s="57" t="str">
        <f aca="false">IF(S851="","",S851)</f>
        <v/>
      </c>
      <c r="AJ851" s="78" t="str">
        <f aca="false">IF(P851="","",P851&amp;" ("&amp;O851&amp;"_"&amp;ROW()&amp;")")</f>
        <v/>
      </c>
      <c r="AR851" s="80" t="str">
        <f aca="false">IF(T851="","",T851&amp;"1")</f>
        <v/>
      </c>
      <c r="AS851" s="80" t="str">
        <f aca="false">IF(S851="","",S851&amp;"2")</f>
        <v/>
      </c>
      <c r="AT851" s="9" t="n">
        <f aca="false">O851</f>
        <v>0</v>
      </c>
    </row>
    <row r="852" customFormat="false" ht="15.75" hidden="false" customHeight="false" outlineLevel="0" collapsed="false">
      <c r="A852" s="62"/>
      <c r="B852" s="63"/>
      <c r="C852" s="63"/>
      <c r="D852" s="64"/>
      <c r="E852" s="64"/>
      <c r="F852" s="65" t="s">
        <v>55</v>
      </c>
      <c r="G852" s="63"/>
      <c r="H852" s="171" t="str">
        <f aca="false">IF(B852="","",SUMIF(O:O,A852,AA:AA))</f>
        <v/>
      </c>
      <c r="I852" s="171" t="str">
        <f aca="false">IF(B852="","",(SUMIF(O:O,A852,AB:AB)+(SUMIF(O:O,A852,AD:AD))))</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24"/>
      <c r="AD852" s="117"/>
      <c r="AE852" s="173"/>
      <c r="AF852" s="175" t="str">
        <f aca="false">IF(Z852="","",IF(OR(MONTH(Z852)=1,MONTH(Z852)=2,MONTH(Z852)=3),"1er",IF(OR(MONTH(Z852)=4,MONTH(Z852)=5,MONTH(Z852)=6),"2ème",IF(OR(MONTH(Z852)=7,MONTH(Z852)=8,MONTH(Z852)=9),"3ème",IF(OR(MONTH(Z852)=10,MONTH(Z852)=11,MONTH(Z852)=12),"4ème")))))</f>
        <v/>
      </c>
      <c r="AG852" s="85" t="str">
        <f aca="false">IF(Z852="","",YEAR(Z852))</f>
        <v/>
      </c>
      <c r="AH852" s="56" t="str">
        <f aca="false">IF(U852="","",U852)</f>
        <v/>
      </c>
      <c r="AI852" s="57" t="str">
        <f aca="false">IF(S852="","",S852)</f>
        <v/>
      </c>
      <c r="AJ852" s="78" t="str">
        <f aca="false">IF(P852="","",P852&amp;" ("&amp;O852&amp;"_"&amp;ROW()&amp;")")</f>
        <v/>
      </c>
      <c r="AR852" s="80" t="str">
        <f aca="false">IF(T852="","",T852&amp;"1")</f>
        <v/>
      </c>
      <c r="AS852" s="80" t="str">
        <f aca="false">IF(S852="","",S852&amp;"2")</f>
        <v/>
      </c>
      <c r="AT852" s="9" t="n">
        <f aca="false">O852</f>
        <v>0</v>
      </c>
    </row>
    <row r="853" customFormat="false" ht="15.75" hidden="false" customHeight="false" outlineLevel="0" collapsed="false">
      <c r="A853" s="62"/>
      <c r="B853" s="63"/>
      <c r="C853" s="63"/>
      <c r="D853" s="64"/>
      <c r="E853" s="64"/>
      <c r="F853" s="65" t="s">
        <v>55</v>
      </c>
      <c r="G853" s="63"/>
      <c r="H853" s="171" t="str">
        <f aca="false">IF(B853="","",SUMIF(O:O,A853,AA:AA))</f>
        <v/>
      </c>
      <c r="I853" s="171" t="str">
        <f aca="false">IF(B853="","",(SUMIF(O:O,A853,AB:AB)+(SUMIF(O:O,A853,AD:AD))))</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24"/>
      <c r="AD853" s="117"/>
      <c r="AE853" s="173"/>
      <c r="AF853" s="175" t="str">
        <f aca="false">IF(Z853="","",IF(OR(MONTH(Z853)=1,MONTH(Z853)=2,MONTH(Z853)=3),"1er",IF(OR(MONTH(Z853)=4,MONTH(Z853)=5,MONTH(Z853)=6),"2ème",IF(OR(MONTH(Z853)=7,MONTH(Z853)=8,MONTH(Z853)=9),"3ème",IF(OR(MONTH(Z853)=10,MONTH(Z853)=11,MONTH(Z853)=12),"4ème")))))</f>
        <v/>
      </c>
      <c r="AG853" s="85" t="str">
        <f aca="false">IF(Z853="","",YEAR(Z853))</f>
        <v/>
      </c>
      <c r="AH853" s="56" t="str">
        <f aca="false">IF(U853="","",U853)</f>
        <v/>
      </c>
      <c r="AI853" s="57" t="str">
        <f aca="false">IF(S853="","",S853)</f>
        <v/>
      </c>
      <c r="AJ853" s="78" t="str">
        <f aca="false">IF(P853="","",P853&amp;" ("&amp;O853&amp;"_"&amp;ROW()&amp;")")</f>
        <v/>
      </c>
      <c r="AR853" s="80" t="str">
        <f aca="false">IF(T853="","",T853&amp;"1")</f>
        <v/>
      </c>
      <c r="AS853" s="80" t="str">
        <f aca="false">IF(S853="","",S853&amp;"2")</f>
        <v/>
      </c>
      <c r="AT853" s="9" t="n">
        <f aca="false">O853</f>
        <v>0</v>
      </c>
    </row>
    <row r="854" customFormat="false" ht="15.75" hidden="false" customHeight="false" outlineLevel="0" collapsed="false">
      <c r="A854" s="62"/>
      <c r="B854" s="63"/>
      <c r="C854" s="63"/>
      <c r="D854" s="64"/>
      <c r="E854" s="64"/>
      <c r="F854" s="65" t="s">
        <v>55</v>
      </c>
      <c r="G854" s="63"/>
      <c r="H854" s="171" t="str">
        <f aca="false">IF(B854="","",SUMIF(O:O,A854,AA:AA))</f>
        <v/>
      </c>
      <c r="I854" s="171" t="str">
        <f aca="false">IF(B854="","",(SUMIF(O:O,A854,AB:AB)+(SUMIF(O:O,A854,AD:AD))))</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24"/>
      <c r="AD854" s="117"/>
      <c r="AE854" s="173"/>
      <c r="AF854" s="175" t="str">
        <f aca="false">IF(Z854="","",IF(OR(MONTH(Z854)=1,MONTH(Z854)=2,MONTH(Z854)=3),"1er",IF(OR(MONTH(Z854)=4,MONTH(Z854)=5,MONTH(Z854)=6),"2ème",IF(OR(MONTH(Z854)=7,MONTH(Z854)=8,MONTH(Z854)=9),"3ème",IF(OR(MONTH(Z854)=10,MONTH(Z854)=11,MONTH(Z854)=12),"4ème")))))</f>
        <v/>
      </c>
      <c r="AG854" s="85" t="str">
        <f aca="false">IF(Z854="","",YEAR(Z854))</f>
        <v/>
      </c>
      <c r="AH854" s="56" t="str">
        <f aca="false">IF(U854="","",U854)</f>
        <v/>
      </c>
      <c r="AI854" s="57" t="str">
        <f aca="false">IF(S854="","",S854)</f>
        <v/>
      </c>
      <c r="AJ854" s="78" t="str">
        <f aca="false">IF(P854="","",P854&amp;" ("&amp;O854&amp;"_"&amp;ROW()&amp;")")</f>
        <v/>
      </c>
      <c r="AR854" s="80" t="str">
        <f aca="false">IF(T854="","",T854&amp;"1")</f>
        <v/>
      </c>
      <c r="AS854" s="80" t="str">
        <f aca="false">IF(S854="","",S854&amp;"2")</f>
        <v/>
      </c>
      <c r="AT854" s="9" t="n">
        <f aca="false">O854</f>
        <v>0</v>
      </c>
    </row>
    <row r="855" customFormat="false" ht="15.75" hidden="false" customHeight="false" outlineLevel="0" collapsed="false">
      <c r="A855" s="62"/>
      <c r="B855" s="63"/>
      <c r="C855" s="63"/>
      <c r="D855" s="64"/>
      <c r="E855" s="64"/>
      <c r="F855" s="65" t="s">
        <v>55</v>
      </c>
      <c r="G855" s="63"/>
      <c r="H855" s="171" t="str">
        <f aca="false">IF(B855="","",SUMIF(O:O,A855,AA:AA))</f>
        <v/>
      </c>
      <c r="I855" s="171" t="str">
        <f aca="false">IF(B855="","",(SUMIF(O:O,A855,AB:AB)+(SUMIF(O:O,A855,AD:AD))))</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24"/>
      <c r="AD855" s="117"/>
      <c r="AE855" s="173"/>
      <c r="AF855" s="175" t="str">
        <f aca="false">IF(Z855="","",IF(OR(MONTH(Z855)=1,MONTH(Z855)=2,MONTH(Z855)=3),"1er",IF(OR(MONTH(Z855)=4,MONTH(Z855)=5,MONTH(Z855)=6),"2ème",IF(OR(MONTH(Z855)=7,MONTH(Z855)=8,MONTH(Z855)=9),"3ème",IF(OR(MONTH(Z855)=10,MONTH(Z855)=11,MONTH(Z855)=12),"4ème")))))</f>
        <v/>
      </c>
      <c r="AG855" s="85" t="str">
        <f aca="false">IF(Z855="","",YEAR(Z855))</f>
        <v/>
      </c>
      <c r="AH855" s="56" t="str">
        <f aca="false">IF(U855="","",U855)</f>
        <v/>
      </c>
      <c r="AI855" s="57" t="str">
        <f aca="false">IF(S855="","",S855)</f>
        <v/>
      </c>
      <c r="AJ855" s="78" t="str">
        <f aca="false">IF(P855="","",P855&amp;" ("&amp;O855&amp;"_"&amp;ROW()&amp;")")</f>
        <v/>
      </c>
      <c r="AR855" s="80" t="str">
        <f aca="false">IF(T855="","",T855&amp;"1")</f>
        <v/>
      </c>
      <c r="AS855" s="80" t="str">
        <f aca="false">IF(S855="","",S855&amp;"2")</f>
        <v/>
      </c>
      <c r="AT855" s="9" t="n">
        <f aca="false">O855</f>
        <v>0</v>
      </c>
    </row>
    <row r="856" customFormat="false" ht="15.75" hidden="false" customHeight="false" outlineLevel="0" collapsed="false">
      <c r="A856" s="62"/>
      <c r="B856" s="63"/>
      <c r="C856" s="63"/>
      <c r="D856" s="64"/>
      <c r="E856" s="64"/>
      <c r="F856" s="65" t="s">
        <v>55</v>
      </c>
      <c r="G856" s="63"/>
      <c r="H856" s="171" t="str">
        <f aca="false">IF(B856="","",SUMIF(O:O,A856,AA:AA))</f>
        <v/>
      </c>
      <c r="I856" s="171" t="str">
        <f aca="false">IF(B856="","",(SUMIF(O:O,A856,AB:AB)+(SUMIF(O:O,A856,AD:AD))))</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24"/>
      <c r="AD856" s="117"/>
      <c r="AE856" s="173"/>
      <c r="AF856" s="175" t="str">
        <f aca="false">IF(Z856="","",IF(OR(MONTH(Z856)=1,MONTH(Z856)=2,MONTH(Z856)=3),"1er",IF(OR(MONTH(Z856)=4,MONTH(Z856)=5,MONTH(Z856)=6),"2ème",IF(OR(MONTH(Z856)=7,MONTH(Z856)=8,MONTH(Z856)=9),"3ème",IF(OR(MONTH(Z856)=10,MONTH(Z856)=11,MONTH(Z856)=12),"4ème")))))</f>
        <v/>
      </c>
      <c r="AG856" s="85" t="str">
        <f aca="false">IF(Z856="","",YEAR(Z856))</f>
        <v/>
      </c>
      <c r="AH856" s="56" t="str">
        <f aca="false">IF(U856="","",U856)</f>
        <v/>
      </c>
      <c r="AI856" s="57" t="str">
        <f aca="false">IF(S856="","",S856)</f>
        <v/>
      </c>
      <c r="AJ856" s="78" t="str">
        <f aca="false">IF(P856="","",P856&amp;" ("&amp;O856&amp;"_"&amp;ROW()&amp;")")</f>
        <v/>
      </c>
      <c r="AR856" s="80" t="str">
        <f aca="false">IF(T856="","",T856&amp;"1")</f>
        <v/>
      </c>
      <c r="AS856" s="80" t="str">
        <f aca="false">IF(S856="","",S856&amp;"2")</f>
        <v/>
      </c>
      <c r="AT856" s="9" t="n">
        <f aca="false">O856</f>
        <v>0</v>
      </c>
    </row>
    <row r="857" customFormat="false" ht="15.75" hidden="false" customHeight="false" outlineLevel="0" collapsed="false">
      <c r="A857" s="62"/>
      <c r="B857" s="63"/>
      <c r="C857" s="63"/>
      <c r="D857" s="64"/>
      <c r="E857" s="64"/>
      <c r="F857" s="65" t="s">
        <v>55</v>
      </c>
      <c r="G857" s="63"/>
      <c r="H857" s="171" t="str">
        <f aca="false">IF(B857="","",SUMIF(O:O,A857,AA:AA))</f>
        <v/>
      </c>
      <c r="I857" s="171" t="str">
        <f aca="false">IF(B857="","",(SUMIF(O:O,A857,AB:AB)+(SUMIF(O:O,A857,AD:AD))))</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24"/>
      <c r="AD857" s="117"/>
      <c r="AE857" s="173"/>
      <c r="AF857" s="175" t="str">
        <f aca="false">IF(Z857="","",IF(OR(MONTH(Z857)=1,MONTH(Z857)=2,MONTH(Z857)=3),"1er",IF(OR(MONTH(Z857)=4,MONTH(Z857)=5,MONTH(Z857)=6),"2ème",IF(OR(MONTH(Z857)=7,MONTH(Z857)=8,MONTH(Z857)=9),"3ème",IF(OR(MONTH(Z857)=10,MONTH(Z857)=11,MONTH(Z857)=12),"4ème")))))</f>
        <v/>
      </c>
      <c r="AG857" s="85" t="str">
        <f aca="false">IF(Z857="","",YEAR(Z857))</f>
        <v/>
      </c>
      <c r="AH857" s="56" t="str">
        <f aca="false">IF(U857="","",U857)</f>
        <v/>
      </c>
      <c r="AI857" s="57" t="str">
        <f aca="false">IF(S857="","",S857)</f>
        <v/>
      </c>
      <c r="AJ857" s="78" t="str">
        <f aca="false">IF(P857="","",P857&amp;" ("&amp;O857&amp;"_"&amp;ROW()&amp;")")</f>
        <v/>
      </c>
      <c r="AR857" s="80" t="str">
        <f aca="false">IF(T857="","",T857&amp;"1")</f>
        <v/>
      </c>
      <c r="AS857" s="80" t="str">
        <f aca="false">IF(S857="","",S857&amp;"2")</f>
        <v/>
      </c>
      <c r="AT857" s="9" t="n">
        <f aca="false">O857</f>
        <v>0</v>
      </c>
    </row>
    <row r="858" customFormat="false" ht="15.75" hidden="false" customHeight="false" outlineLevel="0" collapsed="false">
      <c r="A858" s="62"/>
      <c r="B858" s="63"/>
      <c r="C858" s="63"/>
      <c r="D858" s="64"/>
      <c r="E858" s="64"/>
      <c r="F858" s="65" t="s">
        <v>55</v>
      </c>
      <c r="G858" s="63"/>
      <c r="H858" s="171" t="str">
        <f aca="false">IF(B858="","",SUMIF(O:O,A858,AA:AA))</f>
        <v/>
      </c>
      <c r="I858" s="171" t="str">
        <f aca="false">IF(B858="","",(SUMIF(O:O,A858,AB:AB)+(SUMIF(O:O,A858,AD:AD))))</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24"/>
      <c r="AD858" s="117"/>
      <c r="AE858" s="173"/>
      <c r="AF858" s="175" t="str">
        <f aca="false">IF(Z858="","",IF(OR(MONTH(Z858)=1,MONTH(Z858)=2,MONTH(Z858)=3),"1er",IF(OR(MONTH(Z858)=4,MONTH(Z858)=5,MONTH(Z858)=6),"2ème",IF(OR(MONTH(Z858)=7,MONTH(Z858)=8,MONTH(Z858)=9),"3ème",IF(OR(MONTH(Z858)=10,MONTH(Z858)=11,MONTH(Z858)=12),"4ème")))))</f>
        <v/>
      </c>
      <c r="AG858" s="85" t="str">
        <f aca="false">IF(Z858="","",YEAR(Z858))</f>
        <v/>
      </c>
      <c r="AH858" s="56" t="str">
        <f aca="false">IF(U858="","",U858)</f>
        <v/>
      </c>
      <c r="AI858" s="57" t="str">
        <f aca="false">IF(S858="","",S858)</f>
        <v/>
      </c>
      <c r="AJ858" s="78" t="str">
        <f aca="false">IF(P858="","",P858&amp;" ("&amp;O858&amp;"_"&amp;ROW()&amp;")")</f>
        <v/>
      </c>
      <c r="AR858" s="80" t="str">
        <f aca="false">IF(T858="","",T858&amp;"1")</f>
        <v/>
      </c>
      <c r="AS858" s="80" t="str">
        <f aca="false">IF(S858="","",S858&amp;"2")</f>
        <v/>
      </c>
      <c r="AT858" s="9" t="n">
        <f aca="false">O858</f>
        <v>0</v>
      </c>
    </row>
    <row r="859" customFormat="false" ht="15.75" hidden="false" customHeight="false" outlineLevel="0" collapsed="false">
      <c r="A859" s="62"/>
      <c r="B859" s="63"/>
      <c r="C859" s="63"/>
      <c r="D859" s="64"/>
      <c r="E859" s="64"/>
      <c r="F859" s="65" t="s">
        <v>55</v>
      </c>
      <c r="G859" s="63"/>
      <c r="H859" s="171" t="str">
        <f aca="false">IF(B859="","",SUMIF(O:O,A859,AA:AA))</f>
        <v/>
      </c>
      <c r="I859" s="171" t="str">
        <f aca="false">IF(B859="","",(SUMIF(O:O,A859,AB:AB)+(SUMIF(O:O,A859,AD:AD))))</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24"/>
      <c r="AD859" s="117"/>
      <c r="AE859" s="173"/>
      <c r="AF859" s="175" t="str">
        <f aca="false">IF(Z859="","",IF(OR(MONTH(Z859)=1,MONTH(Z859)=2,MONTH(Z859)=3),"1er",IF(OR(MONTH(Z859)=4,MONTH(Z859)=5,MONTH(Z859)=6),"2ème",IF(OR(MONTH(Z859)=7,MONTH(Z859)=8,MONTH(Z859)=9),"3ème",IF(OR(MONTH(Z859)=10,MONTH(Z859)=11,MONTH(Z859)=12),"4ème")))))</f>
        <v/>
      </c>
      <c r="AG859" s="85" t="str">
        <f aca="false">IF(Z859="","",YEAR(Z859))</f>
        <v/>
      </c>
      <c r="AH859" s="56" t="str">
        <f aca="false">IF(U859="","",U859)</f>
        <v/>
      </c>
      <c r="AI859" s="57" t="str">
        <f aca="false">IF(S859="","",S859)</f>
        <v/>
      </c>
      <c r="AJ859" s="78" t="str">
        <f aca="false">IF(P859="","",P859&amp;" ("&amp;O859&amp;"_"&amp;ROW()&amp;")")</f>
        <v/>
      </c>
      <c r="AR859" s="80" t="str">
        <f aca="false">IF(T859="","",T859&amp;"1")</f>
        <v/>
      </c>
      <c r="AS859" s="80" t="str">
        <f aca="false">IF(S859="","",S859&amp;"2")</f>
        <v/>
      </c>
      <c r="AT859" s="9" t="n">
        <f aca="false">O859</f>
        <v>0</v>
      </c>
    </row>
    <row r="860" customFormat="false" ht="15.75" hidden="false" customHeight="false" outlineLevel="0" collapsed="false">
      <c r="A860" s="62"/>
      <c r="B860" s="63"/>
      <c r="C860" s="63"/>
      <c r="D860" s="64"/>
      <c r="E860" s="64"/>
      <c r="F860" s="65" t="s">
        <v>55</v>
      </c>
      <c r="G860" s="63"/>
      <c r="H860" s="171" t="str">
        <f aca="false">IF(B860="","",SUMIF(O:O,A860,AA:AA))</f>
        <v/>
      </c>
      <c r="I860" s="171" t="str">
        <f aca="false">IF(B860="","",(SUMIF(O:O,A860,AB:AB)+(SUMIF(O:O,A860,AD:AD))))</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24"/>
      <c r="AD860" s="117"/>
      <c r="AE860" s="173"/>
      <c r="AF860" s="175" t="str">
        <f aca="false">IF(Z860="","",IF(OR(MONTH(Z860)=1,MONTH(Z860)=2,MONTH(Z860)=3),"1er",IF(OR(MONTH(Z860)=4,MONTH(Z860)=5,MONTH(Z860)=6),"2ème",IF(OR(MONTH(Z860)=7,MONTH(Z860)=8,MONTH(Z860)=9),"3ème",IF(OR(MONTH(Z860)=10,MONTH(Z860)=11,MONTH(Z860)=12),"4ème")))))</f>
        <v/>
      </c>
      <c r="AG860" s="85" t="str">
        <f aca="false">IF(Z860="","",YEAR(Z860))</f>
        <v/>
      </c>
      <c r="AH860" s="56" t="str">
        <f aca="false">IF(U860="","",U860)</f>
        <v/>
      </c>
      <c r="AI860" s="57" t="str">
        <f aca="false">IF(S860="","",S860)</f>
        <v/>
      </c>
      <c r="AJ860" s="78" t="str">
        <f aca="false">IF(P860="","",P860&amp;" ("&amp;O860&amp;"_"&amp;ROW()&amp;")")</f>
        <v/>
      </c>
      <c r="AR860" s="80" t="str">
        <f aca="false">IF(T860="","",T860&amp;"1")</f>
        <v/>
      </c>
      <c r="AS860" s="80" t="str">
        <f aca="false">IF(S860="","",S860&amp;"2")</f>
        <v/>
      </c>
      <c r="AT860" s="9" t="n">
        <f aca="false">O860</f>
        <v>0</v>
      </c>
    </row>
    <row r="861" customFormat="false" ht="15.75" hidden="false" customHeight="false" outlineLevel="0" collapsed="false">
      <c r="A861" s="62"/>
      <c r="B861" s="63"/>
      <c r="C861" s="63"/>
      <c r="D861" s="64"/>
      <c r="E861" s="64"/>
      <c r="F861" s="65" t="s">
        <v>55</v>
      </c>
      <c r="G861" s="63"/>
      <c r="H861" s="171" t="str">
        <f aca="false">IF(B861="","",SUMIF(O:O,A861,AA:AA))</f>
        <v/>
      </c>
      <c r="I861" s="171" t="str">
        <f aca="false">IF(B861="","",(SUMIF(O:O,A861,AB:AB)+(SUMIF(O:O,A861,AD:AD))))</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24"/>
      <c r="AD861" s="117"/>
      <c r="AE861" s="173"/>
      <c r="AF861" s="175" t="str">
        <f aca="false">IF(Z861="","",IF(OR(MONTH(Z861)=1,MONTH(Z861)=2,MONTH(Z861)=3),"1er",IF(OR(MONTH(Z861)=4,MONTH(Z861)=5,MONTH(Z861)=6),"2ème",IF(OR(MONTH(Z861)=7,MONTH(Z861)=8,MONTH(Z861)=9),"3ème",IF(OR(MONTH(Z861)=10,MONTH(Z861)=11,MONTH(Z861)=12),"4ème")))))</f>
        <v/>
      </c>
      <c r="AG861" s="85" t="str">
        <f aca="false">IF(Z861="","",YEAR(Z861))</f>
        <v/>
      </c>
      <c r="AH861" s="56" t="str">
        <f aca="false">IF(U861="","",U861)</f>
        <v/>
      </c>
      <c r="AI861" s="57" t="str">
        <f aca="false">IF(S861="","",S861)</f>
        <v/>
      </c>
      <c r="AJ861" s="78" t="str">
        <f aca="false">IF(P861="","",P861&amp;" ("&amp;O861&amp;"_"&amp;ROW()&amp;")")</f>
        <v/>
      </c>
      <c r="AR861" s="80" t="str">
        <f aca="false">IF(T861="","",T861&amp;"1")</f>
        <v/>
      </c>
      <c r="AS861" s="80" t="str">
        <f aca="false">IF(S861="","",S861&amp;"2")</f>
        <v/>
      </c>
      <c r="AT861" s="9" t="n">
        <f aca="false">O861</f>
        <v>0</v>
      </c>
    </row>
    <row r="862" customFormat="false" ht="15.75" hidden="false" customHeight="false" outlineLevel="0" collapsed="false">
      <c r="A862" s="62"/>
      <c r="B862" s="63"/>
      <c r="C862" s="63"/>
      <c r="D862" s="64"/>
      <c r="E862" s="64"/>
      <c r="F862" s="65" t="s">
        <v>55</v>
      </c>
      <c r="G862" s="63"/>
      <c r="H862" s="171" t="str">
        <f aca="false">IF(B862="","",SUMIF(O:O,A862,AA:AA))</f>
        <v/>
      </c>
      <c r="I862" s="171" t="str">
        <f aca="false">IF(B862="","",(SUMIF(O:O,A862,AB:AB)+(SUMIF(O:O,A862,AD:AD))))</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24"/>
      <c r="AD862" s="117"/>
      <c r="AE862" s="173"/>
      <c r="AF862" s="175" t="str">
        <f aca="false">IF(Z862="","",IF(OR(MONTH(Z862)=1,MONTH(Z862)=2,MONTH(Z862)=3),"1er",IF(OR(MONTH(Z862)=4,MONTH(Z862)=5,MONTH(Z862)=6),"2ème",IF(OR(MONTH(Z862)=7,MONTH(Z862)=8,MONTH(Z862)=9),"3ème",IF(OR(MONTH(Z862)=10,MONTH(Z862)=11,MONTH(Z862)=12),"4ème")))))</f>
        <v/>
      </c>
      <c r="AG862" s="85" t="str">
        <f aca="false">IF(Z862="","",YEAR(Z862))</f>
        <v/>
      </c>
      <c r="AH862" s="56" t="str">
        <f aca="false">IF(U862="","",U862)</f>
        <v/>
      </c>
      <c r="AI862" s="57" t="str">
        <f aca="false">IF(S862="","",S862)</f>
        <v/>
      </c>
      <c r="AJ862" s="78" t="str">
        <f aca="false">IF(P862="","",P862&amp;" ("&amp;O862&amp;"_"&amp;ROW()&amp;")")</f>
        <v/>
      </c>
      <c r="AR862" s="80" t="str">
        <f aca="false">IF(T862="","",T862&amp;"1")</f>
        <v/>
      </c>
      <c r="AS862" s="80" t="str">
        <f aca="false">IF(S862="","",S862&amp;"2")</f>
        <v/>
      </c>
      <c r="AT862" s="9" t="n">
        <f aca="false">O862</f>
        <v>0</v>
      </c>
    </row>
    <row r="863" customFormat="false" ht="15.75" hidden="false" customHeight="false" outlineLevel="0" collapsed="false">
      <c r="A863" s="62"/>
      <c r="B863" s="63"/>
      <c r="C863" s="63"/>
      <c r="D863" s="64"/>
      <c r="E863" s="64"/>
      <c r="F863" s="65" t="s">
        <v>55</v>
      </c>
      <c r="G863" s="63"/>
      <c r="H863" s="171" t="str">
        <f aca="false">IF(B863="","",SUMIF(O:O,A863,AA:AA))</f>
        <v/>
      </c>
      <c r="I863" s="171" t="str">
        <f aca="false">IF(B863="","",(SUMIF(O:O,A863,AB:AB)+(SUMIF(O:O,A863,AD:AD))))</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24"/>
      <c r="AD863" s="117"/>
      <c r="AE863" s="173"/>
      <c r="AF863" s="175" t="str">
        <f aca="false">IF(Z863="","",IF(OR(MONTH(Z863)=1,MONTH(Z863)=2,MONTH(Z863)=3),"1er",IF(OR(MONTH(Z863)=4,MONTH(Z863)=5,MONTH(Z863)=6),"2ème",IF(OR(MONTH(Z863)=7,MONTH(Z863)=8,MONTH(Z863)=9),"3ème",IF(OR(MONTH(Z863)=10,MONTH(Z863)=11,MONTH(Z863)=12),"4ème")))))</f>
        <v/>
      </c>
      <c r="AG863" s="85" t="str">
        <f aca="false">IF(Z863="","",YEAR(Z863))</f>
        <v/>
      </c>
      <c r="AH863" s="56" t="str">
        <f aca="false">IF(U863="","",U863)</f>
        <v/>
      </c>
      <c r="AI863" s="57" t="str">
        <f aca="false">IF(S863="","",S863)</f>
        <v/>
      </c>
      <c r="AJ863" s="78" t="str">
        <f aca="false">IF(P863="","",P863&amp;" ("&amp;O863&amp;"_"&amp;ROW()&amp;")")</f>
        <v/>
      </c>
      <c r="AR863" s="80" t="str">
        <f aca="false">IF(T863="","",T863&amp;"1")</f>
        <v/>
      </c>
      <c r="AS863" s="80" t="str">
        <f aca="false">IF(S863="","",S863&amp;"2")</f>
        <v/>
      </c>
      <c r="AT863" s="9" t="n">
        <f aca="false">O863</f>
        <v>0</v>
      </c>
    </row>
    <row r="864" customFormat="false" ht="15.75" hidden="false" customHeight="false" outlineLevel="0" collapsed="false">
      <c r="A864" s="62"/>
      <c r="B864" s="63"/>
      <c r="C864" s="63"/>
      <c r="D864" s="64"/>
      <c r="E864" s="64"/>
      <c r="F864" s="65" t="s">
        <v>55</v>
      </c>
      <c r="G864" s="63"/>
      <c r="H864" s="171" t="str">
        <f aca="false">IF(B864="","",SUMIF(O:O,A864,AA:AA))</f>
        <v/>
      </c>
      <c r="I864" s="171" t="str">
        <f aca="false">IF(B864="","",(SUMIF(O:O,A864,AB:AB)+(SUMIF(O:O,A864,AD:AD))))</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24"/>
      <c r="AD864" s="117"/>
      <c r="AE864" s="173"/>
      <c r="AF864" s="175" t="str">
        <f aca="false">IF(Z864="","",IF(OR(MONTH(Z864)=1,MONTH(Z864)=2,MONTH(Z864)=3),"1er",IF(OR(MONTH(Z864)=4,MONTH(Z864)=5,MONTH(Z864)=6),"2ème",IF(OR(MONTH(Z864)=7,MONTH(Z864)=8,MONTH(Z864)=9),"3ème",IF(OR(MONTH(Z864)=10,MONTH(Z864)=11,MONTH(Z864)=12),"4ème")))))</f>
        <v/>
      </c>
      <c r="AG864" s="85" t="str">
        <f aca="false">IF(Z864="","",YEAR(Z864))</f>
        <v/>
      </c>
      <c r="AH864" s="56" t="str">
        <f aca="false">IF(U864="","",U864)</f>
        <v/>
      </c>
      <c r="AI864" s="57" t="str">
        <f aca="false">IF(S864="","",S864)</f>
        <v/>
      </c>
      <c r="AJ864" s="78" t="str">
        <f aca="false">IF(P864="","",P864&amp;" ("&amp;O864&amp;"_"&amp;ROW()&amp;")")</f>
        <v/>
      </c>
      <c r="AR864" s="80" t="str">
        <f aca="false">IF(T864="","",T864&amp;"1")</f>
        <v/>
      </c>
      <c r="AS864" s="80" t="str">
        <f aca="false">IF(S864="","",S864&amp;"2")</f>
        <v/>
      </c>
      <c r="AT864" s="9" t="n">
        <f aca="false">O864</f>
        <v>0</v>
      </c>
    </row>
    <row r="865" customFormat="false" ht="15.75" hidden="false" customHeight="false" outlineLevel="0" collapsed="false">
      <c r="A865" s="62"/>
      <c r="B865" s="63"/>
      <c r="C865" s="63"/>
      <c r="D865" s="64"/>
      <c r="E865" s="64"/>
      <c r="F865" s="65" t="s">
        <v>55</v>
      </c>
      <c r="G865" s="63"/>
      <c r="H865" s="171" t="str">
        <f aca="false">IF(B865="","",SUMIF(O:O,A865,AA:AA))</f>
        <v/>
      </c>
      <c r="I865" s="171" t="str">
        <f aca="false">IF(B865="","",(SUMIF(O:O,A865,AB:AB)+(SUMIF(O:O,A865,AD:AD))))</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24"/>
      <c r="AD865" s="117"/>
      <c r="AE865" s="173"/>
      <c r="AF865" s="175" t="str">
        <f aca="false">IF(Z865="","",IF(OR(MONTH(Z865)=1,MONTH(Z865)=2,MONTH(Z865)=3),"1er",IF(OR(MONTH(Z865)=4,MONTH(Z865)=5,MONTH(Z865)=6),"2ème",IF(OR(MONTH(Z865)=7,MONTH(Z865)=8,MONTH(Z865)=9),"3ème",IF(OR(MONTH(Z865)=10,MONTH(Z865)=11,MONTH(Z865)=12),"4ème")))))</f>
        <v/>
      </c>
      <c r="AG865" s="85" t="str">
        <f aca="false">IF(Z865="","",YEAR(Z865))</f>
        <v/>
      </c>
      <c r="AH865" s="56" t="str">
        <f aca="false">IF(U865="","",U865)</f>
        <v/>
      </c>
      <c r="AI865" s="57" t="str">
        <f aca="false">IF(S865="","",S865)</f>
        <v/>
      </c>
      <c r="AJ865" s="78" t="str">
        <f aca="false">IF(P865="","",P865&amp;" ("&amp;O865&amp;"_"&amp;ROW()&amp;")")</f>
        <v/>
      </c>
      <c r="AR865" s="80" t="str">
        <f aca="false">IF(T865="","",T865&amp;"1")</f>
        <v/>
      </c>
      <c r="AS865" s="80" t="str">
        <f aca="false">IF(S865="","",S865&amp;"2")</f>
        <v/>
      </c>
      <c r="AT865" s="9" t="n">
        <f aca="false">O865</f>
        <v>0</v>
      </c>
    </row>
    <row r="866" customFormat="false" ht="15.75" hidden="false" customHeight="false" outlineLevel="0" collapsed="false">
      <c r="A866" s="62"/>
      <c r="B866" s="63"/>
      <c r="C866" s="63"/>
      <c r="D866" s="64"/>
      <c r="E866" s="64"/>
      <c r="F866" s="65" t="s">
        <v>55</v>
      </c>
      <c r="G866" s="63"/>
      <c r="H866" s="171" t="str">
        <f aca="false">IF(B866="","",SUMIF(O:O,A866,AA:AA))</f>
        <v/>
      </c>
      <c r="I866" s="171" t="str">
        <f aca="false">IF(B866="","",(SUMIF(O:O,A866,AB:AB)+(SUMIF(O:O,A866,AD:AD))))</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24"/>
      <c r="AD866" s="117"/>
      <c r="AE866" s="173"/>
      <c r="AF866" s="175" t="str">
        <f aca="false">IF(Z866="","",IF(OR(MONTH(Z866)=1,MONTH(Z866)=2,MONTH(Z866)=3),"1er",IF(OR(MONTH(Z866)=4,MONTH(Z866)=5,MONTH(Z866)=6),"2ème",IF(OR(MONTH(Z866)=7,MONTH(Z866)=8,MONTH(Z866)=9),"3ème",IF(OR(MONTH(Z866)=10,MONTH(Z866)=11,MONTH(Z866)=12),"4ème")))))</f>
        <v/>
      </c>
      <c r="AG866" s="85" t="str">
        <f aca="false">IF(Z866="","",YEAR(Z866))</f>
        <v/>
      </c>
      <c r="AH866" s="56" t="str">
        <f aca="false">IF(U866="","",U866)</f>
        <v/>
      </c>
      <c r="AI866" s="57" t="str">
        <f aca="false">IF(S866="","",S866)</f>
        <v/>
      </c>
      <c r="AJ866" s="78" t="str">
        <f aca="false">IF(P866="","",P866&amp;" ("&amp;O866&amp;"_"&amp;ROW()&amp;")")</f>
        <v/>
      </c>
      <c r="AR866" s="80" t="str">
        <f aca="false">IF(T866="","",T866&amp;"1")</f>
        <v/>
      </c>
      <c r="AS866" s="80" t="str">
        <f aca="false">IF(S866="","",S866&amp;"2")</f>
        <v/>
      </c>
      <c r="AT866" s="9" t="n">
        <f aca="false">O866</f>
        <v>0</v>
      </c>
    </row>
    <row r="867" customFormat="false" ht="15.75" hidden="false" customHeight="false" outlineLevel="0" collapsed="false">
      <c r="A867" s="62"/>
      <c r="B867" s="63"/>
      <c r="C867" s="63"/>
      <c r="D867" s="64"/>
      <c r="E867" s="64"/>
      <c r="F867" s="65" t="s">
        <v>55</v>
      </c>
      <c r="G867" s="63"/>
      <c r="H867" s="171" t="str">
        <f aca="false">IF(B867="","",SUMIF(O:O,A867,AA:AA))</f>
        <v/>
      </c>
      <c r="I867" s="171" t="str">
        <f aca="false">IF(B867="","",(SUMIF(O:O,A867,AB:AB)+(SUMIF(O:O,A867,AD:AD))))</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24"/>
      <c r="AD867" s="117"/>
      <c r="AE867" s="173"/>
      <c r="AF867" s="175" t="str">
        <f aca="false">IF(Z867="","",IF(OR(MONTH(Z867)=1,MONTH(Z867)=2,MONTH(Z867)=3),"1er",IF(OR(MONTH(Z867)=4,MONTH(Z867)=5,MONTH(Z867)=6),"2ème",IF(OR(MONTH(Z867)=7,MONTH(Z867)=8,MONTH(Z867)=9),"3ème",IF(OR(MONTH(Z867)=10,MONTH(Z867)=11,MONTH(Z867)=12),"4ème")))))</f>
        <v/>
      </c>
      <c r="AG867" s="85" t="str">
        <f aca="false">IF(Z867="","",YEAR(Z867))</f>
        <v/>
      </c>
      <c r="AH867" s="56" t="str">
        <f aca="false">IF(U867="","",U867)</f>
        <v/>
      </c>
      <c r="AI867" s="57" t="str">
        <f aca="false">IF(S867="","",S867)</f>
        <v/>
      </c>
      <c r="AJ867" s="78" t="str">
        <f aca="false">IF(P867="","",P867&amp;" ("&amp;O867&amp;"_"&amp;ROW()&amp;")")</f>
        <v/>
      </c>
      <c r="AR867" s="80" t="str">
        <f aca="false">IF(T867="","",T867&amp;"1")</f>
        <v/>
      </c>
      <c r="AS867" s="80" t="str">
        <f aca="false">IF(S867="","",S867&amp;"2")</f>
        <v/>
      </c>
      <c r="AT867" s="9" t="n">
        <f aca="false">O867</f>
        <v>0</v>
      </c>
    </row>
    <row r="868" customFormat="false" ht="15.75" hidden="false" customHeight="false" outlineLevel="0" collapsed="false">
      <c r="A868" s="62"/>
      <c r="B868" s="63"/>
      <c r="C868" s="63"/>
      <c r="D868" s="64"/>
      <c r="E868" s="64"/>
      <c r="F868" s="65" t="s">
        <v>55</v>
      </c>
      <c r="G868" s="63"/>
      <c r="H868" s="171" t="str">
        <f aca="false">IF(B868="","",SUMIF(O:O,A868,AA:AA))</f>
        <v/>
      </c>
      <c r="I868" s="171" t="str">
        <f aca="false">IF(B868="","",(SUMIF(O:O,A868,AB:AB)+(SUMIF(O:O,A868,AD:AD))))</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24"/>
      <c r="AD868" s="117"/>
      <c r="AE868" s="173"/>
      <c r="AF868" s="175" t="str">
        <f aca="false">IF(Z868="","",IF(OR(MONTH(Z868)=1,MONTH(Z868)=2,MONTH(Z868)=3),"1er",IF(OR(MONTH(Z868)=4,MONTH(Z868)=5,MONTH(Z868)=6),"2ème",IF(OR(MONTH(Z868)=7,MONTH(Z868)=8,MONTH(Z868)=9),"3ème",IF(OR(MONTH(Z868)=10,MONTH(Z868)=11,MONTH(Z868)=12),"4ème")))))</f>
        <v/>
      </c>
      <c r="AG868" s="85" t="str">
        <f aca="false">IF(Z868="","",YEAR(Z868))</f>
        <v/>
      </c>
      <c r="AH868" s="56" t="str">
        <f aca="false">IF(U868="","",U868)</f>
        <v/>
      </c>
      <c r="AI868" s="57" t="str">
        <f aca="false">IF(S868="","",S868)</f>
        <v/>
      </c>
      <c r="AJ868" s="78" t="str">
        <f aca="false">IF(P868="","",P868&amp;" ("&amp;O868&amp;"_"&amp;ROW()&amp;")")</f>
        <v/>
      </c>
      <c r="AR868" s="80" t="str">
        <f aca="false">IF(T868="","",T868&amp;"1")</f>
        <v/>
      </c>
      <c r="AS868" s="80" t="str">
        <f aca="false">IF(S868="","",S868&amp;"2")</f>
        <v/>
      </c>
      <c r="AT868" s="9" t="n">
        <f aca="false">O868</f>
        <v>0</v>
      </c>
    </row>
    <row r="869" customFormat="false" ht="15.75" hidden="false" customHeight="false" outlineLevel="0" collapsed="false">
      <c r="A869" s="62"/>
      <c r="B869" s="63"/>
      <c r="C869" s="63"/>
      <c r="D869" s="64"/>
      <c r="E869" s="64"/>
      <c r="F869" s="65" t="s">
        <v>55</v>
      </c>
      <c r="G869" s="63"/>
      <c r="H869" s="171" t="str">
        <f aca="false">IF(B869="","",SUMIF(O:O,A869,AA:AA))</f>
        <v/>
      </c>
      <c r="I869" s="171" t="str">
        <f aca="false">IF(B869="","",(SUMIF(O:O,A869,AB:AB)+(SUMIF(O:O,A869,AD:AD))))</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24"/>
      <c r="AD869" s="117"/>
      <c r="AE869" s="173"/>
      <c r="AF869" s="175" t="str">
        <f aca="false">IF(Z869="","",IF(OR(MONTH(Z869)=1,MONTH(Z869)=2,MONTH(Z869)=3),"1er",IF(OR(MONTH(Z869)=4,MONTH(Z869)=5,MONTH(Z869)=6),"2ème",IF(OR(MONTH(Z869)=7,MONTH(Z869)=8,MONTH(Z869)=9),"3ème",IF(OR(MONTH(Z869)=10,MONTH(Z869)=11,MONTH(Z869)=12),"4ème")))))</f>
        <v/>
      </c>
      <c r="AG869" s="85" t="str">
        <f aca="false">IF(Z869="","",YEAR(Z869))</f>
        <v/>
      </c>
      <c r="AH869" s="56" t="str">
        <f aca="false">IF(U869="","",U869)</f>
        <v/>
      </c>
      <c r="AI869" s="57" t="str">
        <f aca="false">IF(S869="","",S869)</f>
        <v/>
      </c>
      <c r="AJ869" s="78" t="str">
        <f aca="false">IF(P869="","",P869&amp;" ("&amp;O869&amp;"_"&amp;ROW()&amp;")")</f>
        <v/>
      </c>
      <c r="AR869" s="80" t="str">
        <f aca="false">IF(T869="","",T869&amp;"1")</f>
        <v/>
      </c>
      <c r="AS869" s="80" t="str">
        <f aca="false">IF(S869="","",S869&amp;"2")</f>
        <v/>
      </c>
      <c r="AT869" s="9" t="n">
        <f aca="false">O869</f>
        <v>0</v>
      </c>
    </row>
    <row r="870" customFormat="false" ht="15.75" hidden="false" customHeight="false" outlineLevel="0" collapsed="false">
      <c r="A870" s="62"/>
      <c r="B870" s="63"/>
      <c r="C870" s="63"/>
      <c r="D870" s="64"/>
      <c r="E870" s="64"/>
      <c r="F870" s="65" t="s">
        <v>55</v>
      </c>
      <c r="G870" s="63"/>
      <c r="H870" s="171" t="str">
        <f aca="false">IF(B870="","",SUMIF(O:O,A870,AA:AA))</f>
        <v/>
      </c>
      <c r="I870" s="171" t="str">
        <f aca="false">IF(B870="","",(SUMIF(O:O,A870,AB:AB)+(SUMIF(O:O,A870,AD:AD))))</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24"/>
      <c r="AD870" s="117"/>
      <c r="AE870" s="173"/>
      <c r="AF870" s="175" t="str">
        <f aca="false">IF(Z870="","",IF(OR(MONTH(Z870)=1,MONTH(Z870)=2,MONTH(Z870)=3),"1er",IF(OR(MONTH(Z870)=4,MONTH(Z870)=5,MONTH(Z870)=6),"2ème",IF(OR(MONTH(Z870)=7,MONTH(Z870)=8,MONTH(Z870)=9),"3ème",IF(OR(MONTH(Z870)=10,MONTH(Z870)=11,MONTH(Z870)=12),"4ème")))))</f>
        <v/>
      </c>
      <c r="AG870" s="85" t="str">
        <f aca="false">IF(Z870="","",YEAR(Z870))</f>
        <v/>
      </c>
      <c r="AH870" s="56" t="str">
        <f aca="false">IF(U870="","",U870)</f>
        <v/>
      </c>
      <c r="AI870" s="57" t="str">
        <f aca="false">IF(S870="","",S870)</f>
        <v/>
      </c>
      <c r="AJ870" s="78" t="str">
        <f aca="false">IF(P870="","",P870&amp;" ("&amp;O870&amp;"_"&amp;ROW()&amp;")")</f>
        <v/>
      </c>
      <c r="AR870" s="80" t="str">
        <f aca="false">IF(T870="","",T870&amp;"1")</f>
        <v/>
      </c>
      <c r="AS870" s="80" t="str">
        <f aca="false">IF(S870="","",S870&amp;"2")</f>
        <v/>
      </c>
      <c r="AT870" s="9" t="n">
        <f aca="false">O870</f>
        <v>0</v>
      </c>
    </row>
    <row r="871" customFormat="false" ht="15.75" hidden="false" customHeight="false" outlineLevel="0" collapsed="false">
      <c r="A871" s="62"/>
      <c r="B871" s="63"/>
      <c r="C871" s="63"/>
      <c r="D871" s="64"/>
      <c r="E871" s="64"/>
      <c r="F871" s="65" t="s">
        <v>55</v>
      </c>
      <c r="G871" s="63"/>
      <c r="H871" s="171" t="str">
        <f aca="false">IF(B871="","",SUMIF(O:O,A871,AA:AA))</f>
        <v/>
      </c>
      <c r="I871" s="171" t="str">
        <f aca="false">IF(B871="","",(SUMIF(O:O,A871,AB:AB)+(SUMIF(O:O,A871,AD:AD))))</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24"/>
      <c r="AD871" s="117"/>
      <c r="AE871" s="173"/>
      <c r="AF871" s="175" t="str">
        <f aca="false">IF(Z871="","",IF(OR(MONTH(Z871)=1,MONTH(Z871)=2,MONTH(Z871)=3),"1er",IF(OR(MONTH(Z871)=4,MONTH(Z871)=5,MONTH(Z871)=6),"2ème",IF(OR(MONTH(Z871)=7,MONTH(Z871)=8,MONTH(Z871)=9),"3ème",IF(OR(MONTH(Z871)=10,MONTH(Z871)=11,MONTH(Z871)=12),"4ème")))))</f>
        <v/>
      </c>
      <c r="AG871" s="85" t="str">
        <f aca="false">IF(Z871="","",YEAR(Z871))</f>
        <v/>
      </c>
      <c r="AH871" s="56" t="str">
        <f aca="false">IF(U871="","",U871)</f>
        <v/>
      </c>
      <c r="AI871" s="57" t="str">
        <f aca="false">IF(S871="","",S871)</f>
        <v/>
      </c>
      <c r="AJ871" s="78" t="str">
        <f aca="false">IF(P871="","",P871&amp;" ("&amp;O871&amp;"_"&amp;ROW()&amp;")")</f>
        <v/>
      </c>
      <c r="AR871" s="80" t="str">
        <f aca="false">IF(T871="","",T871&amp;"1")</f>
        <v/>
      </c>
      <c r="AS871" s="80" t="str">
        <f aca="false">IF(S871="","",S871&amp;"2")</f>
        <v/>
      </c>
      <c r="AT871" s="9" t="n">
        <f aca="false">O871</f>
        <v>0</v>
      </c>
    </row>
    <row r="872" customFormat="false" ht="15.75" hidden="false" customHeight="false" outlineLevel="0" collapsed="false">
      <c r="A872" s="62"/>
      <c r="B872" s="63"/>
      <c r="C872" s="63"/>
      <c r="D872" s="64"/>
      <c r="E872" s="64"/>
      <c r="F872" s="65" t="s">
        <v>55</v>
      </c>
      <c r="G872" s="63"/>
      <c r="H872" s="171" t="str">
        <f aca="false">IF(B872="","",SUMIF(O:O,A872,AA:AA))</f>
        <v/>
      </c>
      <c r="I872" s="171" t="str">
        <f aca="false">IF(B872="","",(SUMIF(O:O,A872,AB:AB)+(SUMIF(O:O,A872,AD:AD))))</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24"/>
      <c r="AD872" s="117"/>
      <c r="AE872" s="173"/>
      <c r="AF872" s="175" t="str">
        <f aca="false">IF(Z872="","",IF(OR(MONTH(Z872)=1,MONTH(Z872)=2,MONTH(Z872)=3),"1er",IF(OR(MONTH(Z872)=4,MONTH(Z872)=5,MONTH(Z872)=6),"2ème",IF(OR(MONTH(Z872)=7,MONTH(Z872)=8,MONTH(Z872)=9),"3ème",IF(OR(MONTH(Z872)=10,MONTH(Z872)=11,MONTH(Z872)=12),"4ème")))))</f>
        <v/>
      </c>
      <c r="AG872" s="85" t="str">
        <f aca="false">IF(Z872="","",YEAR(Z872))</f>
        <v/>
      </c>
      <c r="AH872" s="56" t="str">
        <f aca="false">IF(U872="","",U872)</f>
        <v/>
      </c>
      <c r="AI872" s="57" t="str">
        <f aca="false">IF(S872="","",S872)</f>
        <v/>
      </c>
      <c r="AJ872" s="78" t="str">
        <f aca="false">IF(P872="","",P872&amp;" ("&amp;O872&amp;"_"&amp;ROW()&amp;")")</f>
        <v/>
      </c>
      <c r="AR872" s="80" t="str">
        <f aca="false">IF(T872="","",T872&amp;"1")</f>
        <v/>
      </c>
      <c r="AS872" s="80" t="str">
        <f aca="false">IF(S872="","",S872&amp;"2")</f>
        <v/>
      </c>
      <c r="AT872" s="9" t="n">
        <f aca="false">O872</f>
        <v>0</v>
      </c>
    </row>
    <row r="873" customFormat="false" ht="15.75" hidden="false" customHeight="false" outlineLevel="0" collapsed="false">
      <c r="A873" s="62"/>
      <c r="B873" s="63"/>
      <c r="C873" s="63"/>
      <c r="D873" s="64"/>
      <c r="E873" s="64"/>
      <c r="F873" s="65" t="s">
        <v>55</v>
      </c>
      <c r="G873" s="63"/>
      <c r="H873" s="171" t="str">
        <f aca="false">IF(B873="","",SUMIF(O:O,A873,AA:AA))</f>
        <v/>
      </c>
      <c r="I873" s="171" t="str">
        <f aca="false">IF(B873="","",(SUMIF(O:O,A873,AB:AB)+(SUMIF(O:O,A873,AD:AD))))</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24"/>
      <c r="AD873" s="117"/>
      <c r="AE873" s="173"/>
      <c r="AF873" s="175" t="str">
        <f aca="false">IF(Z873="","",IF(OR(MONTH(Z873)=1,MONTH(Z873)=2,MONTH(Z873)=3),"1er",IF(OR(MONTH(Z873)=4,MONTH(Z873)=5,MONTH(Z873)=6),"2ème",IF(OR(MONTH(Z873)=7,MONTH(Z873)=8,MONTH(Z873)=9),"3ème",IF(OR(MONTH(Z873)=10,MONTH(Z873)=11,MONTH(Z873)=12),"4ème")))))</f>
        <v/>
      </c>
      <c r="AG873" s="85" t="str">
        <f aca="false">IF(Z873="","",YEAR(Z873))</f>
        <v/>
      </c>
      <c r="AH873" s="56" t="str">
        <f aca="false">IF(U873="","",U873)</f>
        <v/>
      </c>
      <c r="AI873" s="57" t="str">
        <f aca="false">IF(S873="","",S873)</f>
        <v/>
      </c>
      <c r="AJ873" s="78" t="str">
        <f aca="false">IF(P873="","",P873&amp;" ("&amp;O873&amp;"_"&amp;ROW()&amp;")")</f>
        <v/>
      </c>
      <c r="AR873" s="80" t="str">
        <f aca="false">IF(T873="","",T873&amp;"1")</f>
        <v/>
      </c>
      <c r="AS873" s="80" t="str">
        <f aca="false">IF(S873="","",S873&amp;"2")</f>
        <v/>
      </c>
      <c r="AT873" s="9" t="n">
        <f aca="false">O873</f>
        <v>0</v>
      </c>
    </row>
    <row r="874" customFormat="false" ht="15.75" hidden="false" customHeight="false" outlineLevel="0" collapsed="false">
      <c r="A874" s="62"/>
      <c r="B874" s="63"/>
      <c r="C874" s="63"/>
      <c r="D874" s="64"/>
      <c r="E874" s="64"/>
      <c r="F874" s="65" t="s">
        <v>55</v>
      </c>
      <c r="G874" s="63"/>
      <c r="H874" s="171" t="str">
        <f aca="false">IF(B874="","",SUMIF(O:O,A874,AA:AA))</f>
        <v/>
      </c>
      <c r="I874" s="171" t="str">
        <f aca="false">IF(B874="","",(SUMIF(O:O,A874,AB:AB)+(SUMIF(O:O,A874,AD:AD))))</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24"/>
      <c r="AD874" s="117"/>
      <c r="AE874" s="173"/>
      <c r="AF874" s="175" t="str">
        <f aca="false">IF(Z874="","",IF(OR(MONTH(Z874)=1,MONTH(Z874)=2,MONTH(Z874)=3),"1er",IF(OR(MONTH(Z874)=4,MONTH(Z874)=5,MONTH(Z874)=6),"2ème",IF(OR(MONTH(Z874)=7,MONTH(Z874)=8,MONTH(Z874)=9),"3ème",IF(OR(MONTH(Z874)=10,MONTH(Z874)=11,MONTH(Z874)=12),"4ème")))))</f>
        <v/>
      </c>
      <c r="AG874" s="85" t="str">
        <f aca="false">IF(Z874="","",YEAR(Z874))</f>
        <v/>
      </c>
      <c r="AH874" s="56" t="str">
        <f aca="false">IF(U874="","",U874)</f>
        <v/>
      </c>
      <c r="AI874" s="57" t="str">
        <f aca="false">IF(S874="","",S874)</f>
        <v/>
      </c>
      <c r="AJ874" s="78" t="str">
        <f aca="false">IF(P874="","",P874&amp;" ("&amp;O874&amp;"_"&amp;ROW()&amp;")")</f>
        <v/>
      </c>
      <c r="AR874" s="80" t="str">
        <f aca="false">IF(T874="","",T874&amp;"1")</f>
        <v/>
      </c>
      <c r="AS874" s="80" t="str">
        <f aca="false">IF(S874="","",S874&amp;"2")</f>
        <v/>
      </c>
      <c r="AT874" s="9" t="n">
        <f aca="false">O874</f>
        <v>0</v>
      </c>
    </row>
    <row r="875" customFormat="false" ht="15.75" hidden="false" customHeight="false" outlineLevel="0" collapsed="false">
      <c r="A875" s="62"/>
      <c r="B875" s="63"/>
      <c r="C875" s="63"/>
      <c r="D875" s="64"/>
      <c r="E875" s="64"/>
      <c r="F875" s="65" t="s">
        <v>55</v>
      </c>
      <c r="G875" s="63"/>
      <c r="H875" s="171" t="str">
        <f aca="false">IF(B875="","",SUMIF(O:O,A875,AA:AA))</f>
        <v/>
      </c>
      <c r="I875" s="171" t="str">
        <f aca="false">IF(B875="","",(SUMIF(O:O,A875,AB:AB)+(SUMIF(O:O,A875,AD:AD))))</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24"/>
      <c r="AD875" s="117"/>
      <c r="AE875" s="173"/>
      <c r="AF875" s="175" t="str">
        <f aca="false">IF(Z875="","",IF(OR(MONTH(Z875)=1,MONTH(Z875)=2,MONTH(Z875)=3),"1er",IF(OR(MONTH(Z875)=4,MONTH(Z875)=5,MONTH(Z875)=6),"2ème",IF(OR(MONTH(Z875)=7,MONTH(Z875)=8,MONTH(Z875)=9),"3ème",IF(OR(MONTH(Z875)=10,MONTH(Z875)=11,MONTH(Z875)=12),"4ème")))))</f>
        <v/>
      </c>
      <c r="AG875" s="85" t="str">
        <f aca="false">IF(Z875="","",YEAR(Z875))</f>
        <v/>
      </c>
      <c r="AH875" s="56" t="str">
        <f aca="false">IF(U875="","",U875)</f>
        <v/>
      </c>
      <c r="AI875" s="57" t="str">
        <f aca="false">IF(S875="","",S875)</f>
        <v/>
      </c>
      <c r="AJ875" s="78" t="str">
        <f aca="false">IF(P875="","",P875&amp;" ("&amp;O875&amp;"_"&amp;ROW()&amp;")")</f>
        <v/>
      </c>
      <c r="AR875" s="80" t="str">
        <f aca="false">IF(T875="","",T875&amp;"1")</f>
        <v/>
      </c>
      <c r="AS875" s="80" t="str">
        <f aca="false">IF(S875="","",S875&amp;"2")</f>
        <v/>
      </c>
      <c r="AT875" s="9" t="n">
        <f aca="false">O875</f>
        <v>0</v>
      </c>
    </row>
    <row r="876" customFormat="false" ht="15.75" hidden="false" customHeight="false" outlineLevel="0" collapsed="false">
      <c r="A876" s="62"/>
      <c r="B876" s="63"/>
      <c r="C876" s="63"/>
      <c r="D876" s="64"/>
      <c r="E876" s="64"/>
      <c r="F876" s="65" t="s">
        <v>55</v>
      </c>
      <c r="G876" s="63"/>
      <c r="H876" s="171" t="str">
        <f aca="false">IF(B876="","",SUMIF(O:O,A876,AA:AA))</f>
        <v/>
      </c>
      <c r="I876" s="171" t="str">
        <f aca="false">IF(B876="","",(SUMIF(O:O,A876,AB:AB)+(SUMIF(O:O,A876,AD:AD))))</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24"/>
      <c r="AD876" s="117"/>
      <c r="AE876" s="173"/>
      <c r="AF876" s="175" t="str">
        <f aca="false">IF(Z876="","",IF(OR(MONTH(Z876)=1,MONTH(Z876)=2,MONTH(Z876)=3),"1er",IF(OR(MONTH(Z876)=4,MONTH(Z876)=5,MONTH(Z876)=6),"2ème",IF(OR(MONTH(Z876)=7,MONTH(Z876)=8,MONTH(Z876)=9),"3ème",IF(OR(MONTH(Z876)=10,MONTH(Z876)=11,MONTH(Z876)=12),"4ème")))))</f>
        <v/>
      </c>
      <c r="AG876" s="85" t="str">
        <f aca="false">IF(Z876="","",YEAR(Z876))</f>
        <v/>
      </c>
      <c r="AH876" s="56" t="str">
        <f aca="false">IF(U876="","",U876)</f>
        <v/>
      </c>
      <c r="AI876" s="57" t="str">
        <f aca="false">IF(S876="","",S876)</f>
        <v/>
      </c>
      <c r="AJ876" s="78" t="str">
        <f aca="false">IF(P876="","",P876&amp;" ("&amp;O876&amp;"_"&amp;ROW()&amp;")")</f>
        <v/>
      </c>
      <c r="AR876" s="80" t="str">
        <f aca="false">IF(T876="","",T876&amp;"1")</f>
        <v/>
      </c>
      <c r="AS876" s="80" t="str">
        <f aca="false">IF(S876="","",S876&amp;"2")</f>
        <v/>
      </c>
      <c r="AT876" s="9" t="n">
        <f aca="false">O876</f>
        <v>0</v>
      </c>
    </row>
    <row r="877" customFormat="false" ht="15.75" hidden="false" customHeight="false" outlineLevel="0" collapsed="false">
      <c r="A877" s="62"/>
      <c r="B877" s="63"/>
      <c r="C877" s="63"/>
      <c r="D877" s="64"/>
      <c r="E877" s="64"/>
      <c r="F877" s="65" t="s">
        <v>55</v>
      </c>
      <c r="G877" s="63"/>
      <c r="H877" s="171" t="str">
        <f aca="false">IF(B877="","",SUMIF(O:O,A877,AA:AA))</f>
        <v/>
      </c>
      <c r="I877" s="171" t="str">
        <f aca="false">IF(B877="","",(SUMIF(O:O,A877,AB:AB)+(SUMIF(O:O,A877,AD:AD))))</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24"/>
      <c r="AD877" s="117"/>
      <c r="AE877" s="173"/>
      <c r="AF877" s="175" t="str">
        <f aca="false">IF(Z877="","",IF(OR(MONTH(Z877)=1,MONTH(Z877)=2,MONTH(Z877)=3),"1er",IF(OR(MONTH(Z877)=4,MONTH(Z877)=5,MONTH(Z877)=6),"2ème",IF(OR(MONTH(Z877)=7,MONTH(Z877)=8,MONTH(Z877)=9),"3ème",IF(OR(MONTH(Z877)=10,MONTH(Z877)=11,MONTH(Z877)=12),"4ème")))))</f>
        <v/>
      </c>
      <c r="AG877" s="85" t="str">
        <f aca="false">IF(Z877="","",YEAR(Z877))</f>
        <v/>
      </c>
      <c r="AH877" s="56" t="str">
        <f aca="false">IF(U877="","",U877)</f>
        <v/>
      </c>
      <c r="AI877" s="57" t="str">
        <f aca="false">IF(S877="","",S877)</f>
        <v/>
      </c>
      <c r="AJ877" s="78" t="str">
        <f aca="false">IF(P877="","",P877&amp;" ("&amp;O877&amp;"_"&amp;ROW()&amp;")")</f>
        <v/>
      </c>
      <c r="AR877" s="80" t="str">
        <f aca="false">IF(T877="","",T877&amp;"1")</f>
        <v/>
      </c>
      <c r="AS877" s="80" t="str">
        <f aca="false">IF(S877="","",S877&amp;"2")</f>
        <v/>
      </c>
      <c r="AT877" s="9" t="n">
        <f aca="false">O877</f>
        <v>0</v>
      </c>
    </row>
    <row r="878" customFormat="false" ht="15.75" hidden="false" customHeight="false" outlineLevel="0" collapsed="false">
      <c r="A878" s="62"/>
      <c r="B878" s="63"/>
      <c r="C878" s="63"/>
      <c r="D878" s="64"/>
      <c r="E878" s="64"/>
      <c r="F878" s="65" t="s">
        <v>55</v>
      </c>
      <c r="G878" s="63"/>
      <c r="H878" s="171" t="str">
        <f aca="false">IF(B878="","",SUMIF(O:O,A878,AA:AA))</f>
        <v/>
      </c>
      <c r="I878" s="171" t="str">
        <f aca="false">IF(B878="","",(SUMIF(O:O,A878,AB:AB)+(SUMIF(O:O,A878,AD:AD))))</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24"/>
      <c r="AD878" s="117"/>
      <c r="AE878" s="173"/>
      <c r="AF878" s="175" t="str">
        <f aca="false">IF(Z878="","",IF(OR(MONTH(Z878)=1,MONTH(Z878)=2,MONTH(Z878)=3),"1er",IF(OR(MONTH(Z878)=4,MONTH(Z878)=5,MONTH(Z878)=6),"2ème",IF(OR(MONTH(Z878)=7,MONTH(Z878)=8,MONTH(Z878)=9),"3ème",IF(OR(MONTH(Z878)=10,MONTH(Z878)=11,MONTH(Z878)=12),"4ème")))))</f>
        <v/>
      </c>
      <c r="AG878" s="85" t="str">
        <f aca="false">IF(Z878="","",YEAR(Z878))</f>
        <v/>
      </c>
      <c r="AH878" s="56" t="str">
        <f aca="false">IF(U878="","",U878)</f>
        <v/>
      </c>
      <c r="AI878" s="57" t="str">
        <f aca="false">IF(S878="","",S878)</f>
        <v/>
      </c>
      <c r="AJ878" s="78" t="str">
        <f aca="false">IF(P878="","",P878&amp;" ("&amp;O878&amp;"_"&amp;ROW()&amp;")")</f>
        <v/>
      </c>
      <c r="AR878" s="80" t="str">
        <f aca="false">IF(T878="","",T878&amp;"1")</f>
        <v/>
      </c>
      <c r="AS878" s="80" t="str">
        <f aca="false">IF(S878="","",S878&amp;"2")</f>
        <v/>
      </c>
      <c r="AT878" s="9" t="n">
        <f aca="false">O878</f>
        <v>0</v>
      </c>
    </row>
    <row r="879" customFormat="false" ht="15.75" hidden="false" customHeight="false" outlineLevel="0" collapsed="false">
      <c r="A879" s="62"/>
      <c r="B879" s="63"/>
      <c r="C879" s="63"/>
      <c r="D879" s="64"/>
      <c r="E879" s="64"/>
      <c r="F879" s="65" t="s">
        <v>55</v>
      </c>
      <c r="G879" s="63"/>
      <c r="H879" s="171" t="str">
        <f aca="false">IF(B879="","",SUMIF(O:O,A879,AA:AA))</f>
        <v/>
      </c>
      <c r="I879" s="171" t="str">
        <f aca="false">IF(B879="","",(SUMIF(O:O,A879,AB:AB)+(SUMIF(O:O,A879,AD:AD))))</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24"/>
      <c r="AD879" s="117"/>
      <c r="AE879" s="173"/>
      <c r="AF879" s="175" t="str">
        <f aca="false">IF(Z879="","",IF(OR(MONTH(Z879)=1,MONTH(Z879)=2,MONTH(Z879)=3),"1er",IF(OR(MONTH(Z879)=4,MONTH(Z879)=5,MONTH(Z879)=6),"2ème",IF(OR(MONTH(Z879)=7,MONTH(Z879)=8,MONTH(Z879)=9),"3ème",IF(OR(MONTH(Z879)=10,MONTH(Z879)=11,MONTH(Z879)=12),"4ème")))))</f>
        <v/>
      </c>
      <c r="AG879" s="85" t="str">
        <f aca="false">IF(Z879="","",YEAR(Z879))</f>
        <v/>
      </c>
      <c r="AH879" s="56" t="str">
        <f aca="false">IF(U879="","",U879)</f>
        <v/>
      </c>
      <c r="AI879" s="57" t="str">
        <f aca="false">IF(S879="","",S879)</f>
        <v/>
      </c>
      <c r="AJ879" s="78" t="str">
        <f aca="false">IF(P879="","",P879&amp;" ("&amp;O879&amp;"_"&amp;ROW()&amp;")")</f>
        <v/>
      </c>
      <c r="AR879" s="80" t="str">
        <f aca="false">IF(T879="","",T879&amp;"1")</f>
        <v/>
      </c>
      <c r="AS879" s="80" t="str">
        <f aca="false">IF(S879="","",S879&amp;"2")</f>
        <v/>
      </c>
      <c r="AT879" s="9" t="n">
        <f aca="false">O879</f>
        <v>0</v>
      </c>
    </row>
    <row r="880" customFormat="false" ht="15.75" hidden="false" customHeight="false" outlineLevel="0" collapsed="false">
      <c r="A880" s="62"/>
      <c r="B880" s="63"/>
      <c r="C880" s="63"/>
      <c r="D880" s="64"/>
      <c r="E880" s="64"/>
      <c r="F880" s="65" t="s">
        <v>55</v>
      </c>
      <c r="G880" s="63"/>
      <c r="H880" s="171" t="str">
        <f aca="false">IF(B880="","",SUMIF(O:O,A880,AA:AA))</f>
        <v/>
      </c>
      <c r="I880" s="171" t="str">
        <f aca="false">IF(B880="","",(SUMIF(O:O,A880,AB:AB)+(SUMIF(O:O,A880,AD:AD))))</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24"/>
      <c r="AD880" s="117"/>
      <c r="AE880" s="173"/>
      <c r="AF880" s="175" t="str">
        <f aca="false">IF(Z880="","",IF(OR(MONTH(Z880)=1,MONTH(Z880)=2,MONTH(Z880)=3),"1er",IF(OR(MONTH(Z880)=4,MONTH(Z880)=5,MONTH(Z880)=6),"2ème",IF(OR(MONTH(Z880)=7,MONTH(Z880)=8,MONTH(Z880)=9),"3ème",IF(OR(MONTH(Z880)=10,MONTH(Z880)=11,MONTH(Z880)=12),"4ème")))))</f>
        <v/>
      </c>
      <c r="AG880" s="85" t="str">
        <f aca="false">IF(Z880="","",YEAR(Z880))</f>
        <v/>
      </c>
      <c r="AH880" s="56" t="str">
        <f aca="false">IF(U880="","",U880)</f>
        <v/>
      </c>
      <c r="AI880" s="57" t="str">
        <f aca="false">IF(S880="","",S880)</f>
        <v/>
      </c>
      <c r="AJ880" s="78" t="str">
        <f aca="false">IF(P880="","",P880&amp;" ("&amp;O880&amp;"_"&amp;ROW()&amp;")")</f>
        <v/>
      </c>
      <c r="AR880" s="80" t="str">
        <f aca="false">IF(T880="","",T880&amp;"1")</f>
        <v/>
      </c>
      <c r="AS880" s="80" t="str">
        <f aca="false">IF(S880="","",S880&amp;"2")</f>
        <v/>
      </c>
      <c r="AT880" s="9" t="n">
        <f aca="false">O880</f>
        <v>0</v>
      </c>
    </row>
    <row r="881" customFormat="false" ht="15.75" hidden="false" customHeight="false" outlineLevel="0" collapsed="false">
      <c r="A881" s="62"/>
      <c r="B881" s="63"/>
      <c r="C881" s="63"/>
      <c r="D881" s="64"/>
      <c r="E881" s="64"/>
      <c r="F881" s="65" t="s">
        <v>55</v>
      </c>
      <c r="G881" s="63"/>
      <c r="H881" s="171" t="str">
        <f aca="false">IF(B881="","",SUMIF(O:O,A881,AA:AA))</f>
        <v/>
      </c>
      <c r="I881" s="171" t="str">
        <f aca="false">IF(B881="","",(SUMIF(O:O,A881,AB:AB)+(SUMIF(O:O,A881,AD:AD))))</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24"/>
      <c r="AD881" s="117"/>
      <c r="AE881" s="173"/>
      <c r="AF881" s="175" t="str">
        <f aca="false">IF(Z881="","",IF(OR(MONTH(Z881)=1,MONTH(Z881)=2,MONTH(Z881)=3),"1er",IF(OR(MONTH(Z881)=4,MONTH(Z881)=5,MONTH(Z881)=6),"2ème",IF(OR(MONTH(Z881)=7,MONTH(Z881)=8,MONTH(Z881)=9),"3ème",IF(OR(MONTH(Z881)=10,MONTH(Z881)=11,MONTH(Z881)=12),"4ème")))))</f>
        <v/>
      </c>
      <c r="AG881" s="85" t="str">
        <f aca="false">IF(Z881="","",YEAR(Z881))</f>
        <v/>
      </c>
      <c r="AH881" s="56" t="str">
        <f aca="false">IF(U881="","",U881)</f>
        <v/>
      </c>
      <c r="AI881" s="57" t="str">
        <f aca="false">IF(S881="","",S881)</f>
        <v/>
      </c>
      <c r="AJ881" s="78" t="str">
        <f aca="false">IF(P881="","",P881&amp;" ("&amp;O881&amp;"_"&amp;ROW()&amp;")")</f>
        <v/>
      </c>
      <c r="AR881" s="80" t="str">
        <f aca="false">IF(T881="","",T881&amp;"1")</f>
        <v/>
      </c>
      <c r="AS881" s="80" t="str">
        <f aca="false">IF(S881="","",S881&amp;"2")</f>
        <v/>
      </c>
      <c r="AT881" s="9" t="n">
        <f aca="false">O881</f>
        <v>0</v>
      </c>
    </row>
    <row r="882" customFormat="false" ht="15.75" hidden="false" customHeight="false" outlineLevel="0" collapsed="false">
      <c r="A882" s="62"/>
      <c r="B882" s="63"/>
      <c r="C882" s="63"/>
      <c r="D882" s="64"/>
      <c r="E882" s="64"/>
      <c r="F882" s="65" t="s">
        <v>55</v>
      </c>
      <c r="G882" s="63"/>
      <c r="H882" s="171" t="str">
        <f aca="false">IF(B882="","",SUMIF(O:O,A882,AA:AA))</f>
        <v/>
      </c>
      <c r="I882" s="171" t="str">
        <f aca="false">IF(B882="","",(SUMIF(O:O,A882,AB:AB)+(SUMIF(O:O,A882,AD:AD))))</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24"/>
      <c r="AD882" s="117"/>
      <c r="AE882" s="173"/>
      <c r="AF882" s="175" t="str">
        <f aca="false">IF(Z882="","",IF(OR(MONTH(Z882)=1,MONTH(Z882)=2,MONTH(Z882)=3),"1er",IF(OR(MONTH(Z882)=4,MONTH(Z882)=5,MONTH(Z882)=6),"2ème",IF(OR(MONTH(Z882)=7,MONTH(Z882)=8,MONTH(Z882)=9),"3ème",IF(OR(MONTH(Z882)=10,MONTH(Z882)=11,MONTH(Z882)=12),"4ème")))))</f>
        <v/>
      </c>
      <c r="AG882" s="85" t="str">
        <f aca="false">IF(Z882="","",YEAR(Z882))</f>
        <v/>
      </c>
      <c r="AH882" s="56" t="str">
        <f aca="false">IF(U882="","",U882)</f>
        <v/>
      </c>
      <c r="AI882" s="57" t="str">
        <f aca="false">IF(S882="","",S882)</f>
        <v/>
      </c>
      <c r="AJ882" s="78" t="str">
        <f aca="false">IF(P882="","",P882&amp;" ("&amp;O882&amp;"_"&amp;ROW()&amp;")")</f>
        <v/>
      </c>
      <c r="AR882" s="80" t="str">
        <f aca="false">IF(T882="","",T882&amp;"1")</f>
        <v/>
      </c>
      <c r="AS882" s="80" t="str">
        <f aca="false">IF(S882="","",S882&amp;"2")</f>
        <v/>
      </c>
      <c r="AT882" s="9" t="n">
        <f aca="false">O882</f>
        <v>0</v>
      </c>
    </row>
    <row r="883" customFormat="false" ht="15.75" hidden="false" customHeight="false" outlineLevel="0" collapsed="false">
      <c r="A883" s="62"/>
      <c r="B883" s="63"/>
      <c r="C883" s="63"/>
      <c r="D883" s="64"/>
      <c r="E883" s="64"/>
      <c r="F883" s="65" t="s">
        <v>55</v>
      </c>
      <c r="G883" s="63"/>
      <c r="H883" s="171" t="str">
        <f aca="false">IF(B883="","",SUMIF(O:O,A883,AA:AA))</f>
        <v/>
      </c>
      <c r="I883" s="171" t="str">
        <f aca="false">IF(B883="","",(SUMIF(O:O,A883,AB:AB)+(SUMIF(O:O,A883,AD:AD))))</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24"/>
      <c r="AD883" s="117"/>
      <c r="AE883" s="173"/>
      <c r="AF883" s="175" t="str">
        <f aca="false">IF(Z883="","",IF(OR(MONTH(Z883)=1,MONTH(Z883)=2,MONTH(Z883)=3),"1er",IF(OR(MONTH(Z883)=4,MONTH(Z883)=5,MONTH(Z883)=6),"2ème",IF(OR(MONTH(Z883)=7,MONTH(Z883)=8,MONTH(Z883)=9),"3ème",IF(OR(MONTH(Z883)=10,MONTH(Z883)=11,MONTH(Z883)=12),"4ème")))))</f>
        <v/>
      </c>
      <c r="AG883" s="85" t="str">
        <f aca="false">IF(Z883="","",YEAR(Z883))</f>
        <v/>
      </c>
      <c r="AH883" s="56" t="str">
        <f aca="false">IF(U883="","",U883)</f>
        <v/>
      </c>
      <c r="AI883" s="57" t="str">
        <f aca="false">IF(S883="","",S883)</f>
        <v/>
      </c>
      <c r="AJ883" s="78" t="str">
        <f aca="false">IF(P883="","",P883&amp;" ("&amp;O883&amp;"_"&amp;ROW()&amp;")")</f>
        <v/>
      </c>
      <c r="AR883" s="80" t="str">
        <f aca="false">IF(T883="","",T883&amp;"1")</f>
        <v/>
      </c>
      <c r="AS883" s="80" t="str">
        <f aca="false">IF(S883="","",S883&amp;"2")</f>
        <v/>
      </c>
      <c r="AT883" s="9" t="n">
        <f aca="false">O883</f>
        <v>0</v>
      </c>
    </row>
    <row r="884" customFormat="false" ht="15.75" hidden="false" customHeight="false" outlineLevel="0" collapsed="false">
      <c r="A884" s="62"/>
      <c r="B884" s="63"/>
      <c r="C884" s="63"/>
      <c r="D884" s="64"/>
      <c r="E884" s="64"/>
      <c r="F884" s="65" t="s">
        <v>55</v>
      </c>
      <c r="G884" s="63"/>
      <c r="H884" s="171" t="str">
        <f aca="false">IF(B884="","",SUMIF(O:O,A884,AA:AA))</f>
        <v/>
      </c>
      <c r="I884" s="171" t="str">
        <f aca="false">IF(B884="","",(SUMIF(O:O,A884,AB:AB)+(SUMIF(O:O,A884,AD:AD))))</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24"/>
      <c r="AD884" s="117"/>
      <c r="AE884" s="173"/>
      <c r="AF884" s="175" t="str">
        <f aca="false">IF(Z884="","",IF(OR(MONTH(Z884)=1,MONTH(Z884)=2,MONTH(Z884)=3),"1er",IF(OR(MONTH(Z884)=4,MONTH(Z884)=5,MONTH(Z884)=6),"2ème",IF(OR(MONTH(Z884)=7,MONTH(Z884)=8,MONTH(Z884)=9),"3ème",IF(OR(MONTH(Z884)=10,MONTH(Z884)=11,MONTH(Z884)=12),"4ème")))))</f>
        <v/>
      </c>
      <c r="AG884" s="85" t="str">
        <f aca="false">IF(Z884="","",YEAR(Z884))</f>
        <v/>
      </c>
      <c r="AH884" s="56" t="str">
        <f aca="false">IF(U884="","",U884)</f>
        <v/>
      </c>
      <c r="AI884" s="57" t="str">
        <f aca="false">IF(S884="","",S884)</f>
        <v/>
      </c>
      <c r="AJ884" s="78" t="str">
        <f aca="false">IF(P884="","",P884&amp;" ("&amp;O884&amp;"_"&amp;ROW()&amp;")")</f>
        <v/>
      </c>
      <c r="AR884" s="80" t="str">
        <f aca="false">IF(T884="","",T884&amp;"1")</f>
        <v/>
      </c>
      <c r="AS884" s="80" t="str">
        <f aca="false">IF(S884="","",S884&amp;"2")</f>
        <v/>
      </c>
      <c r="AT884" s="9" t="n">
        <f aca="false">O884</f>
        <v>0</v>
      </c>
    </row>
    <row r="885" customFormat="false" ht="15.75" hidden="false" customHeight="false" outlineLevel="0" collapsed="false">
      <c r="A885" s="62"/>
      <c r="B885" s="63"/>
      <c r="C885" s="63"/>
      <c r="D885" s="64"/>
      <c r="E885" s="64"/>
      <c r="F885" s="65" t="s">
        <v>55</v>
      </c>
      <c r="G885" s="63"/>
      <c r="H885" s="171" t="str">
        <f aca="false">IF(B885="","",SUMIF(O:O,A885,AA:AA))</f>
        <v/>
      </c>
      <c r="I885" s="171" t="str">
        <f aca="false">IF(B885="","",(SUMIF(O:O,A885,AB:AB)+(SUMIF(O:O,A885,AD:AD))))</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24"/>
      <c r="AD885" s="117"/>
      <c r="AE885" s="173"/>
      <c r="AF885" s="175" t="str">
        <f aca="false">IF(Z885="","",IF(OR(MONTH(Z885)=1,MONTH(Z885)=2,MONTH(Z885)=3),"1er",IF(OR(MONTH(Z885)=4,MONTH(Z885)=5,MONTH(Z885)=6),"2ème",IF(OR(MONTH(Z885)=7,MONTH(Z885)=8,MONTH(Z885)=9),"3ème",IF(OR(MONTH(Z885)=10,MONTH(Z885)=11,MONTH(Z885)=12),"4ème")))))</f>
        <v/>
      </c>
      <c r="AG885" s="85" t="str">
        <f aca="false">IF(Z885="","",YEAR(Z885))</f>
        <v/>
      </c>
      <c r="AH885" s="56" t="str">
        <f aca="false">IF(U885="","",U885)</f>
        <v/>
      </c>
      <c r="AI885" s="57" t="str">
        <f aca="false">IF(S885="","",S885)</f>
        <v/>
      </c>
      <c r="AJ885" s="78" t="str">
        <f aca="false">IF(P885="","",P885&amp;" ("&amp;O885&amp;"_"&amp;ROW()&amp;")")</f>
        <v/>
      </c>
      <c r="AR885" s="80" t="str">
        <f aca="false">IF(T885="","",T885&amp;"1")</f>
        <v/>
      </c>
      <c r="AS885" s="80" t="str">
        <f aca="false">IF(S885="","",S885&amp;"2")</f>
        <v/>
      </c>
      <c r="AT885" s="9" t="n">
        <f aca="false">O885</f>
        <v>0</v>
      </c>
    </row>
    <row r="886" customFormat="false" ht="15.75" hidden="false" customHeight="false" outlineLevel="0" collapsed="false">
      <c r="A886" s="62"/>
      <c r="B886" s="63"/>
      <c r="C886" s="63"/>
      <c r="D886" s="64"/>
      <c r="E886" s="64"/>
      <c r="F886" s="65" t="s">
        <v>55</v>
      </c>
      <c r="G886" s="63"/>
      <c r="H886" s="171" t="str">
        <f aca="false">IF(B886="","",SUMIF(O:O,A886,AA:AA))</f>
        <v/>
      </c>
      <c r="I886" s="171" t="str">
        <f aca="false">IF(B886="","",(SUMIF(O:O,A886,AB:AB)+(SUMIF(O:O,A886,AD:AD))))</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24"/>
      <c r="AD886" s="117"/>
      <c r="AE886" s="173"/>
      <c r="AF886" s="175" t="str">
        <f aca="false">IF(Z886="","",IF(OR(MONTH(Z886)=1,MONTH(Z886)=2,MONTH(Z886)=3),"1er",IF(OR(MONTH(Z886)=4,MONTH(Z886)=5,MONTH(Z886)=6),"2ème",IF(OR(MONTH(Z886)=7,MONTH(Z886)=8,MONTH(Z886)=9),"3ème",IF(OR(MONTH(Z886)=10,MONTH(Z886)=11,MONTH(Z886)=12),"4ème")))))</f>
        <v/>
      </c>
      <c r="AG886" s="85" t="str">
        <f aca="false">IF(Z886="","",YEAR(Z886))</f>
        <v/>
      </c>
      <c r="AH886" s="56" t="str">
        <f aca="false">IF(U886="","",U886)</f>
        <v/>
      </c>
      <c r="AI886" s="57" t="str">
        <f aca="false">IF(S886="","",S886)</f>
        <v/>
      </c>
      <c r="AJ886" s="78" t="str">
        <f aca="false">IF(P886="","",P886&amp;" ("&amp;O886&amp;"_"&amp;ROW()&amp;")")</f>
        <v/>
      </c>
      <c r="AR886" s="80" t="str">
        <f aca="false">IF(T886="","",T886&amp;"1")</f>
        <v/>
      </c>
      <c r="AS886" s="80" t="str">
        <f aca="false">IF(S886="","",S886&amp;"2")</f>
        <v/>
      </c>
      <c r="AT886" s="9" t="n">
        <f aca="false">O886</f>
        <v>0</v>
      </c>
    </row>
    <row r="887" customFormat="false" ht="15.75" hidden="false" customHeight="false" outlineLevel="0" collapsed="false">
      <c r="A887" s="62"/>
      <c r="B887" s="63"/>
      <c r="C887" s="63"/>
      <c r="D887" s="64"/>
      <c r="E887" s="64"/>
      <c r="F887" s="65" t="s">
        <v>55</v>
      </c>
      <c r="G887" s="63"/>
      <c r="H887" s="171" t="str">
        <f aca="false">IF(B887="","",SUMIF(O:O,A887,AA:AA))</f>
        <v/>
      </c>
      <c r="I887" s="171" t="str">
        <f aca="false">IF(B887="","",(SUMIF(O:O,A887,AB:AB)+(SUMIF(O:O,A887,AD:AD))))</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24"/>
      <c r="AD887" s="117"/>
      <c r="AE887" s="173"/>
      <c r="AF887" s="175" t="str">
        <f aca="false">IF(Z887="","",IF(OR(MONTH(Z887)=1,MONTH(Z887)=2,MONTH(Z887)=3),"1er",IF(OR(MONTH(Z887)=4,MONTH(Z887)=5,MONTH(Z887)=6),"2ème",IF(OR(MONTH(Z887)=7,MONTH(Z887)=8,MONTH(Z887)=9),"3ème",IF(OR(MONTH(Z887)=10,MONTH(Z887)=11,MONTH(Z887)=12),"4ème")))))</f>
        <v/>
      </c>
      <c r="AG887" s="85" t="str">
        <f aca="false">IF(Z887="","",YEAR(Z887))</f>
        <v/>
      </c>
      <c r="AH887" s="56" t="str">
        <f aca="false">IF(U887="","",U887)</f>
        <v/>
      </c>
      <c r="AI887" s="57" t="str">
        <f aca="false">IF(S887="","",S887)</f>
        <v/>
      </c>
      <c r="AJ887" s="78" t="str">
        <f aca="false">IF(P887="","",P887&amp;" ("&amp;O887&amp;"_"&amp;ROW()&amp;")")</f>
        <v/>
      </c>
      <c r="AR887" s="80" t="str">
        <f aca="false">IF(T887="","",T887&amp;"1")</f>
        <v/>
      </c>
      <c r="AS887" s="80" t="str">
        <f aca="false">IF(S887="","",S887&amp;"2")</f>
        <v/>
      </c>
      <c r="AT887" s="9" t="n">
        <f aca="false">O887</f>
        <v>0</v>
      </c>
    </row>
    <row r="888" customFormat="false" ht="15.75" hidden="false" customHeight="false" outlineLevel="0" collapsed="false">
      <c r="A888" s="62"/>
      <c r="B888" s="63"/>
      <c r="C888" s="63"/>
      <c r="D888" s="64"/>
      <c r="E888" s="64"/>
      <c r="F888" s="65" t="s">
        <v>55</v>
      </c>
      <c r="G888" s="63"/>
      <c r="H888" s="171" t="str">
        <f aca="false">IF(B888="","",SUMIF(O:O,A888,AA:AA))</f>
        <v/>
      </c>
      <c r="I888" s="171" t="str">
        <f aca="false">IF(B888="","",(SUMIF(O:O,A888,AB:AB)+(SUMIF(O:O,A888,AD:AD))))</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24"/>
      <c r="AD888" s="117"/>
      <c r="AE888" s="173"/>
      <c r="AF888" s="175" t="str">
        <f aca="false">IF(Z888="","",IF(OR(MONTH(Z888)=1,MONTH(Z888)=2,MONTH(Z888)=3),"1er",IF(OR(MONTH(Z888)=4,MONTH(Z888)=5,MONTH(Z888)=6),"2ème",IF(OR(MONTH(Z888)=7,MONTH(Z888)=8,MONTH(Z888)=9),"3ème",IF(OR(MONTH(Z888)=10,MONTH(Z888)=11,MONTH(Z888)=12),"4ème")))))</f>
        <v/>
      </c>
      <c r="AG888" s="85" t="str">
        <f aca="false">IF(Z888="","",YEAR(Z888))</f>
        <v/>
      </c>
      <c r="AH888" s="56" t="str">
        <f aca="false">IF(U888="","",U888)</f>
        <v/>
      </c>
      <c r="AI888" s="57" t="str">
        <f aca="false">IF(S888="","",S888)</f>
        <v/>
      </c>
      <c r="AJ888" s="78" t="str">
        <f aca="false">IF(P888="","",P888&amp;" ("&amp;O888&amp;"_"&amp;ROW()&amp;")")</f>
        <v/>
      </c>
      <c r="AR888" s="80" t="str">
        <f aca="false">IF(T888="","",T888&amp;"1")</f>
        <v/>
      </c>
      <c r="AS888" s="80" t="str">
        <f aca="false">IF(S888="","",S888&amp;"2")</f>
        <v/>
      </c>
      <c r="AT888" s="9" t="n">
        <f aca="false">O888</f>
        <v>0</v>
      </c>
    </row>
    <row r="889" customFormat="false" ht="15.75" hidden="false" customHeight="false" outlineLevel="0" collapsed="false">
      <c r="A889" s="62"/>
      <c r="B889" s="63"/>
      <c r="C889" s="63"/>
      <c r="D889" s="64"/>
      <c r="E889" s="64"/>
      <c r="F889" s="65" t="s">
        <v>55</v>
      </c>
      <c r="G889" s="63"/>
      <c r="H889" s="171" t="str">
        <f aca="false">IF(B889="","",SUMIF(O:O,A889,AA:AA))</f>
        <v/>
      </c>
      <c r="I889" s="171" t="str">
        <f aca="false">IF(B889="","",(SUMIF(O:O,A889,AB:AB)+(SUMIF(O:O,A889,AD:AD))))</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24"/>
      <c r="AD889" s="117"/>
      <c r="AE889" s="173"/>
      <c r="AF889" s="175" t="str">
        <f aca="false">IF(Z889="","",IF(OR(MONTH(Z889)=1,MONTH(Z889)=2,MONTH(Z889)=3),"1er",IF(OR(MONTH(Z889)=4,MONTH(Z889)=5,MONTH(Z889)=6),"2ème",IF(OR(MONTH(Z889)=7,MONTH(Z889)=8,MONTH(Z889)=9),"3ème",IF(OR(MONTH(Z889)=10,MONTH(Z889)=11,MONTH(Z889)=12),"4ème")))))</f>
        <v/>
      </c>
      <c r="AG889" s="85" t="str">
        <f aca="false">IF(Z889="","",YEAR(Z889))</f>
        <v/>
      </c>
      <c r="AH889" s="56" t="str">
        <f aca="false">IF(U889="","",U889)</f>
        <v/>
      </c>
      <c r="AI889" s="57" t="str">
        <f aca="false">IF(S889="","",S889)</f>
        <v/>
      </c>
      <c r="AJ889" s="78" t="str">
        <f aca="false">IF(P889="","",P889&amp;" ("&amp;O889&amp;"_"&amp;ROW()&amp;")")</f>
        <v/>
      </c>
      <c r="AR889" s="80" t="str">
        <f aca="false">IF(T889="","",T889&amp;"1")</f>
        <v/>
      </c>
      <c r="AS889" s="80" t="str">
        <f aca="false">IF(S889="","",S889&amp;"2")</f>
        <v/>
      </c>
      <c r="AT889" s="9" t="n">
        <f aca="false">O889</f>
        <v>0</v>
      </c>
    </row>
    <row r="890" customFormat="false" ht="15.75" hidden="false" customHeight="false" outlineLevel="0" collapsed="false">
      <c r="A890" s="62"/>
      <c r="B890" s="63"/>
      <c r="C890" s="63"/>
      <c r="D890" s="64"/>
      <c r="E890" s="64"/>
      <c r="F890" s="65" t="s">
        <v>55</v>
      </c>
      <c r="G890" s="63"/>
      <c r="H890" s="171" t="str">
        <f aca="false">IF(B890="","",SUMIF(O:O,A890,AA:AA))</f>
        <v/>
      </c>
      <c r="I890" s="171" t="str">
        <f aca="false">IF(B890="","",(SUMIF(O:O,A890,AB:AB)+(SUMIF(O:O,A890,AD:AD))))</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24"/>
      <c r="AD890" s="117"/>
      <c r="AE890" s="173"/>
      <c r="AF890" s="175" t="str">
        <f aca="false">IF(Z890="","",IF(OR(MONTH(Z890)=1,MONTH(Z890)=2,MONTH(Z890)=3),"1er",IF(OR(MONTH(Z890)=4,MONTH(Z890)=5,MONTH(Z890)=6),"2ème",IF(OR(MONTH(Z890)=7,MONTH(Z890)=8,MONTH(Z890)=9),"3ème",IF(OR(MONTH(Z890)=10,MONTH(Z890)=11,MONTH(Z890)=12),"4ème")))))</f>
        <v/>
      </c>
      <c r="AG890" s="85" t="str">
        <f aca="false">IF(Z890="","",YEAR(Z890))</f>
        <v/>
      </c>
      <c r="AH890" s="56" t="str">
        <f aca="false">IF(U890="","",U890)</f>
        <v/>
      </c>
      <c r="AI890" s="57" t="str">
        <f aca="false">IF(S890="","",S890)</f>
        <v/>
      </c>
      <c r="AJ890" s="78" t="str">
        <f aca="false">IF(P890="","",P890&amp;" ("&amp;O890&amp;"_"&amp;ROW()&amp;")")</f>
        <v/>
      </c>
      <c r="AR890" s="80" t="str">
        <f aca="false">IF(T890="","",T890&amp;"1")</f>
        <v/>
      </c>
      <c r="AS890" s="80" t="str">
        <f aca="false">IF(S890="","",S890&amp;"2")</f>
        <v/>
      </c>
      <c r="AT890" s="9" t="n">
        <f aca="false">O890</f>
        <v>0</v>
      </c>
    </row>
    <row r="891" customFormat="false" ht="15.75" hidden="false" customHeight="false" outlineLevel="0" collapsed="false">
      <c r="A891" s="62"/>
      <c r="B891" s="63"/>
      <c r="C891" s="63"/>
      <c r="D891" s="64"/>
      <c r="E891" s="64"/>
      <c r="F891" s="65" t="s">
        <v>55</v>
      </c>
      <c r="G891" s="63"/>
      <c r="H891" s="171" t="str">
        <f aca="false">IF(B891="","",SUMIF(O:O,A891,AA:AA))</f>
        <v/>
      </c>
      <c r="I891" s="171" t="str">
        <f aca="false">IF(B891="","",(SUMIF(O:O,A891,AB:AB)+(SUMIF(O:O,A891,AD:AD))))</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24"/>
      <c r="AD891" s="117"/>
      <c r="AE891" s="173"/>
      <c r="AF891" s="175" t="str">
        <f aca="false">IF(Z891="","",IF(OR(MONTH(Z891)=1,MONTH(Z891)=2,MONTH(Z891)=3),"1er",IF(OR(MONTH(Z891)=4,MONTH(Z891)=5,MONTH(Z891)=6),"2ème",IF(OR(MONTH(Z891)=7,MONTH(Z891)=8,MONTH(Z891)=9),"3ème",IF(OR(MONTH(Z891)=10,MONTH(Z891)=11,MONTH(Z891)=12),"4ème")))))</f>
        <v/>
      </c>
      <c r="AG891" s="85" t="str">
        <f aca="false">IF(Z891="","",YEAR(Z891))</f>
        <v/>
      </c>
      <c r="AH891" s="56" t="str">
        <f aca="false">IF(U891="","",U891)</f>
        <v/>
      </c>
      <c r="AI891" s="57" t="str">
        <f aca="false">IF(S891="","",S891)</f>
        <v/>
      </c>
      <c r="AJ891" s="78" t="str">
        <f aca="false">IF(P891="","",P891&amp;" ("&amp;O891&amp;"_"&amp;ROW()&amp;")")</f>
        <v/>
      </c>
      <c r="AR891" s="80" t="str">
        <f aca="false">IF(T891="","",T891&amp;"1")</f>
        <v/>
      </c>
      <c r="AS891" s="80" t="str">
        <f aca="false">IF(S891="","",S891&amp;"2")</f>
        <v/>
      </c>
      <c r="AT891" s="9" t="n">
        <f aca="false">O891</f>
        <v>0</v>
      </c>
    </row>
    <row r="892" customFormat="false" ht="15.75" hidden="false" customHeight="false" outlineLevel="0" collapsed="false">
      <c r="A892" s="62"/>
      <c r="B892" s="63"/>
      <c r="C892" s="63"/>
      <c r="D892" s="64"/>
      <c r="E892" s="64"/>
      <c r="F892" s="65" t="s">
        <v>55</v>
      </c>
      <c r="G892" s="63"/>
      <c r="H892" s="171" t="str">
        <f aca="false">IF(B892="","",SUMIF(O:O,A892,AA:AA))</f>
        <v/>
      </c>
      <c r="I892" s="171" t="str">
        <f aca="false">IF(B892="","",(SUMIF(O:O,A892,AB:AB)+(SUMIF(O:O,A892,AD:AD))))</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24"/>
      <c r="AD892" s="117"/>
      <c r="AE892" s="173"/>
      <c r="AF892" s="175" t="str">
        <f aca="false">IF(Z892="","",IF(OR(MONTH(Z892)=1,MONTH(Z892)=2,MONTH(Z892)=3),"1er",IF(OR(MONTH(Z892)=4,MONTH(Z892)=5,MONTH(Z892)=6),"2ème",IF(OR(MONTH(Z892)=7,MONTH(Z892)=8,MONTH(Z892)=9),"3ème",IF(OR(MONTH(Z892)=10,MONTH(Z892)=11,MONTH(Z892)=12),"4ème")))))</f>
        <v/>
      </c>
      <c r="AG892" s="85" t="str">
        <f aca="false">IF(Z892="","",YEAR(Z892))</f>
        <v/>
      </c>
      <c r="AH892" s="56" t="str">
        <f aca="false">IF(U892="","",U892)</f>
        <v/>
      </c>
      <c r="AI892" s="57" t="str">
        <f aca="false">IF(S892="","",S892)</f>
        <v/>
      </c>
      <c r="AJ892" s="78" t="str">
        <f aca="false">IF(P892="","",P892&amp;" ("&amp;O892&amp;"_"&amp;ROW()&amp;")")</f>
        <v/>
      </c>
      <c r="AR892" s="80" t="str">
        <f aca="false">IF(T892="","",T892&amp;"1")</f>
        <v/>
      </c>
      <c r="AS892" s="80" t="str">
        <f aca="false">IF(S892="","",S892&amp;"2")</f>
        <v/>
      </c>
      <c r="AT892" s="9" t="n">
        <f aca="false">O892</f>
        <v>0</v>
      </c>
    </row>
    <row r="893" customFormat="false" ht="15.75" hidden="false" customHeight="false" outlineLevel="0" collapsed="false">
      <c r="A893" s="62"/>
      <c r="B893" s="63"/>
      <c r="C893" s="63"/>
      <c r="D893" s="64"/>
      <c r="E893" s="64"/>
      <c r="F893" s="65" t="s">
        <v>55</v>
      </c>
      <c r="G893" s="63"/>
      <c r="H893" s="171" t="str">
        <f aca="false">IF(B893="","",SUMIF(O:O,A893,AA:AA))</f>
        <v/>
      </c>
      <c r="I893" s="171" t="str">
        <f aca="false">IF(B893="","",(SUMIF(O:O,A893,AB:AB)+(SUMIF(O:O,A893,AD:AD))))</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24"/>
      <c r="AD893" s="117"/>
      <c r="AE893" s="173"/>
      <c r="AF893" s="175" t="str">
        <f aca="false">IF(Z893="","",IF(OR(MONTH(Z893)=1,MONTH(Z893)=2,MONTH(Z893)=3),"1er",IF(OR(MONTH(Z893)=4,MONTH(Z893)=5,MONTH(Z893)=6),"2ème",IF(OR(MONTH(Z893)=7,MONTH(Z893)=8,MONTH(Z893)=9),"3ème",IF(OR(MONTH(Z893)=10,MONTH(Z893)=11,MONTH(Z893)=12),"4ème")))))</f>
        <v/>
      </c>
      <c r="AG893" s="85" t="str">
        <f aca="false">IF(Z893="","",YEAR(Z893))</f>
        <v/>
      </c>
      <c r="AH893" s="56" t="str">
        <f aca="false">IF(U893="","",U893)</f>
        <v/>
      </c>
      <c r="AI893" s="57" t="str">
        <f aca="false">IF(S893="","",S893)</f>
        <v/>
      </c>
      <c r="AJ893" s="78" t="str">
        <f aca="false">IF(P893="","",P893&amp;" ("&amp;O893&amp;"_"&amp;ROW()&amp;")")</f>
        <v/>
      </c>
      <c r="AR893" s="80" t="str">
        <f aca="false">IF(T893="","",T893&amp;"1")</f>
        <v/>
      </c>
      <c r="AS893" s="80" t="str">
        <f aca="false">IF(S893="","",S893&amp;"2")</f>
        <v/>
      </c>
      <c r="AT893" s="9" t="n">
        <f aca="false">O893</f>
        <v>0</v>
      </c>
    </row>
    <row r="894" customFormat="false" ht="15.75" hidden="false" customHeight="false" outlineLevel="0" collapsed="false">
      <c r="A894" s="62"/>
      <c r="B894" s="63"/>
      <c r="C894" s="63"/>
      <c r="D894" s="64"/>
      <c r="E894" s="64"/>
      <c r="F894" s="65" t="s">
        <v>55</v>
      </c>
      <c r="G894" s="63"/>
      <c r="H894" s="171" t="str">
        <f aca="false">IF(B894="","",SUMIF(O:O,A894,AA:AA))</f>
        <v/>
      </c>
      <c r="I894" s="171" t="str">
        <f aca="false">IF(B894="","",(SUMIF(O:O,A894,AB:AB)+(SUMIF(O:O,A894,AD:AD))))</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24"/>
      <c r="AD894" s="117"/>
      <c r="AE894" s="173"/>
      <c r="AF894" s="175" t="str">
        <f aca="false">IF(Z894="","",IF(OR(MONTH(Z894)=1,MONTH(Z894)=2,MONTH(Z894)=3),"1er",IF(OR(MONTH(Z894)=4,MONTH(Z894)=5,MONTH(Z894)=6),"2ème",IF(OR(MONTH(Z894)=7,MONTH(Z894)=8,MONTH(Z894)=9),"3ème",IF(OR(MONTH(Z894)=10,MONTH(Z894)=11,MONTH(Z894)=12),"4ème")))))</f>
        <v/>
      </c>
      <c r="AG894" s="85" t="str">
        <f aca="false">IF(Z894="","",YEAR(Z894))</f>
        <v/>
      </c>
      <c r="AH894" s="56" t="str">
        <f aca="false">IF(U894="","",U894)</f>
        <v/>
      </c>
      <c r="AI894" s="57" t="str">
        <f aca="false">IF(S894="","",S894)</f>
        <v/>
      </c>
      <c r="AJ894" s="78" t="str">
        <f aca="false">IF(P894="","",P894&amp;" ("&amp;O894&amp;"_"&amp;ROW()&amp;")")</f>
        <v/>
      </c>
      <c r="AR894" s="80" t="str">
        <f aca="false">IF(T894="","",T894&amp;"1")</f>
        <v/>
      </c>
      <c r="AS894" s="80" t="str">
        <f aca="false">IF(S894="","",S894&amp;"2")</f>
        <v/>
      </c>
      <c r="AT894" s="9" t="n">
        <f aca="false">O894</f>
        <v>0</v>
      </c>
    </row>
    <row r="895" customFormat="false" ht="15.75" hidden="false" customHeight="false" outlineLevel="0" collapsed="false">
      <c r="A895" s="62"/>
      <c r="B895" s="63"/>
      <c r="C895" s="63"/>
      <c r="D895" s="64"/>
      <c r="E895" s="64"/>
      <c r="F895" s="65" t="s">
        <v>55</v>
      </c>
      <c r="G895" s="63"/>
      <c r="H895" s="171" t="str">
        <f aca="false">IF(B895="","",SUMIF(O:O,A895,AA:AA))</f>
        <v/>
      </c>
      <c r="I895" s="171" t="str">
        <f aca="false">IF(B895="","",(SUMIF(O:O,A895,AB:AB)+(SUMIF(O:O,A895,AD:AD))))</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24"/>
      <c r="AD895" s="117"/>
      <c r="AE895" s="173"/>
      <c r="AF895" s="175" t="str">
        <f aca="false">IF(Z895="","",IF(OR(MONTH(Z895)=1,MONTH(Z895)=2,MONTH(Z895)=3),"1er",IF(OR(MONTH(Z895)=4,MONTH(Z895)=5,MONTH(Z895)=6),"2ème",IF(OR(MONTH(Z895)=7,MONTH(Z895)=8,MONTH(Z895)=9),"3ème",IF(OR(MONTH(Z895)=10,MONTH(Z895)=11,MONTH(Z895)=12),"4ème")))))</f>
        <v/>
      </c>
      <c r="AG895" s="85" t="str">
        <f aca="false">IF(Z895="","",YEAR(Z895))</f>
        <v/>
      </c>
      <c r="AH895" s="56" t="str">
        <f aca="false">IF(U895="","",U895)</f>
        <v/>
      </c>
      <c r="AI895" s="57" t="str">
        <f aca="false">IF(S895="","",S895)</f>
        <v/>
      </c>
      <c r="AJ895" s="78" t="str">
        <f aca="false">IF(P895="","",P895&amp;" ("&amp;O895&amp;"_"&amp;ROW()&amp;")")</f>
        <v/>
      </c>
      <c r="AR895" s="80" t="str">
        <f aca="false">IF(T895="","",T895&amp;"1")</f>
        <v/>
      </c>
      <c r="AS895" s="80" t="str">
        <f aca="false">IF(S895="","",S895&amp;"2")</f>
        <v/>
      </c>
      <c r="AT895" s="9" t="n">
        <f aca="false">O895</f>
        <v>0</v>
      </c>
    </row>
    <row r="896" customFormat="false" ht="15.75" hidden="false" customHeight="false" outlineLevel="0" collapsed="false">
      <c r="A896" s="62"/>
      <c r="B896" s="63"/>
      <c r="C896" s="63"/>
      <c r="D896" s="64"/>
      <c r="E896" s="64"/>
      <c r="F896" s="65" t="s">
        <v>55</v>
      </c>
      <c r="G896" s="63"/>
      <c r="H896" s="171" t="str">
        <f aca="false">IF(B896="","",SUMIF(O:O,A896,AA:AA))</f>
        <v/>
      </c>
      <c r="I896" s="171" t="str">
        <f aca="false">IF(B896="","",(SUMIF(O:O,A896,AB:AB)+(SUMIF(O:O,A896,AD:AD))))</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24"/>
      <c r="AD896" s="117"/>
      <c r="AE896" s="173"/>
      <c r="AF896" s="175" t="str">
        <f aca="false">IF(Z896="","",IF(OR(MONTH(Z896)=1,MONTH(Z896)=2,MONTH(Z896)=3),"1er",IF(OR(MONTH(Z896)=4,MONTH(Z896)=5,MONTH(Z896)=6),"2ème",IF(OR(MONTH(Z896)=7,MONTH(Z896)=8,MONTH(Z896)=9),"3ème",IF(OR(MONTH(Z896)=10,MONTH(Z896)=11,MONTH(Z896)=12),"4ème")))))</f>
        <v/>
      </c>
      <c r="AG896" s="85" t="str">
        <f aca="false">IF(Z896="","",YEAR(Z896))</f>
        <v/>
      </c>
      <c r="AH896" s="56" t="str">
        <f aca="false">IF(U896="","",U896)</f>
        <v/>
      </c>
      <c r="AI896" s="57" t="str">
        <f aca="false">IF(S896="","",S896)</f>
        <v/>
      </c>
      <c r="AJ896" s="78" t="str">
        <f aca="false">IF(P896="","",P896&amp;" ("&amp;O896&amp;"_"&amp;ROW()&amp;")")</f>
        <v/>
      </c>
      <c r="AR896" s="80" t="str">
        <f aca="false">IF(T896="","",T896&amp;"1")</f>
        <v/>
      </c>
      <c r="AS896" s="80" t="str">
        <f aca="false">IF(S896="","",S896&amp;"2")</f>
        <v/>
      </c>
      <c r="AT896" s="9" t="n">
        <f aca="false">O896</f>
        <v>0</v>
      </c>
    </row>
    <row r="897" customFormat="false" ht="15.75" hidden="false" customHeight="false" outlineLevel="0" collapsed="false">
      <c r="A897" s="62"/>
      <c r="B897" s="63"/>
      <c r="C897" s="63"/>
      <c r="D897" s="64"/>
      <c r="E897" s="64"/>
      <c r="F897" s="65" t="s">
        <v>55</v>
      </c>
      <c r="G897" s="63"/>
      <c r="H897" s="171" t="str">
        <f aca="false">IF(B897="","",SUMIF(O:O,A897,AA:AA))</f>
        <v/>
      </c>
      <c r="I897" s="171" t="str">
        <f aca="false">IF(B897="","",(SUMIF(O:O,A897,AB:AB)+(SUMIF(O:O,A897,AD:AD))))</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24"/>
      <c r="AD897" s="117"/>
      <c r="AE897" s="173"/>
      <c r="AF897" s="175" t="str">
        <f aca="false">IF(Z897="","",IF(OR(MONTH(Z897)=1,MONTH(Z897)=2,MONTH(Z897)=3),"1er",IF(OR(MONTH(Z897)=4,MONTH(Z897)=5,MONTH(Z897)=6),"2ème",IF(OR(MONTH(Z897)=7,MONTH(Z897)=8,MONTH(Z897)=9),"3ème",IF(OR(MONTH(Z897)=10,MONTH(Z897)=11,MONTH(Z897)=12),"4ème")))))</f>
        <v/>
      </c>
      <c r="AG897" s="85" t="str">
        <f aca="false">IF(Z897="","",YEAR(Z897))</f>
        <v/>
      </c>
      <c r="AH897" s="56" t="str">
        <f aca="false">IF(U897="","",U897)</f>
        <v/>
      </c>
      <c r="AI897" s="57" t="str">
        <f aca="false">IF(S897="","",S897)</f>
        <v/>
      </c>
      <c r="AJ897" s="78" t="str">
        <f aca="false">IF(P897="","",P897&amp;" ("&amp;O897&amp;"_"&amp;ROW()&amp;")")</f>
        <v/>
      </c>
      <c r="AR897" s="80" t="str">
        <f aca="false">IF(T897="","",T897&amp;"1")</f>
        <v/>
      </c>
      <c r="AS897" s="80" t="str">
        <f aca="false">IF(S897="","",S897&amp;"2")</f>
        <v/>
      </c>
      <c r="AT897" s="9" t="n">
        <f aca="false">O897</f>
        <v>0</v>
      </c>
    </row>
    <row r="898" customFormat="false" ht="15.75" hidden="false" customHeight="false" outlineLevel="0" collapsed="false">
      <c r="A898" s="62"/>
      <c r="B898" s="63"/>
      <c r="C898" s="63"/>
      <c r="D898" s="64"/>
      <c r="E898" s="64"/>
      <c r="F898" s="65" t="s">
        <v>55</v>
      </c>
      <c r="G898" s="63"/>
      <c r="H898" s="171" t="str">
        <f aca="false">IF(B898="","",SUMIF(O:O,A898,AA:AA))</f>
        <v/>
      </c>
      <c r="I898" s="171" t="str">
        <f aca="false">IF(B898="","",(SUMIF(O:O,A898,AB:AB)+(SUMIF(O:O,A898,AD:AD))))</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24"/>
      <c r="AD898" s="117"/>
      <c r="AE898" s="173"/>
      <c r="AF898" s="175" t="str">
        <f aca="false">IF(Z898="","",IF(OR(MONTH(Z898)=1,MONTH(Z898)=2,MONTH(Z898)=3),"1er",IF(OR(MONTH(Z898)=4,MONTH(Z898)=5,MONTH(Z898)=6),"2ème",IF(OR(MONTH(Z898)=7,MONTH(Z898)=8,MONTH(Z898)=9),"3ème",IF(OR(MONTH(Z898)=10,MONTH(Z898)=11,MONTH(Z898)=12),"4ème")))))</f>
        <v/>
      </c>
      <c r="AG898" s="85" t="str">
        <f aca="false">IF(Z898="","",YEAR(Z898))</f>
        <v/>
      </c>
      <c r="AH898" s="56" t="str">
        <f aca="false">IF(U898="","",U898)</f>
        <v/>
      </c>
      <c r="AI898" s="57" t="str">
        <f aca="false">IF(S898="","",S898)</f>
        <v/>
      </c>
      <c r="AJ898" s="78" t="str">
        <f aca="false">IF(P898="","",P898&amp;" ("&amp;O898&amp;"_"&amp;ROW()&amp;")")</f>
        <v/>
      </c>
      <c r="AR898" s="80" t="str">
        <f aca="false">IF(T898="","",T898&amp;"1")</f>
        <v/>
      </c>
      <c r="AS898" s="80" t="str">
        <f aca="false">IF(S898="","",S898&amp;"2")</f>
        <v/>
      </c>
      <c r="AT898" s="9" t="n">
        <f aca="false">O898</f>
        <v>0</v>
      </c>
    </row>
    <row r="899" customFormat="false" ht="15.75" hidden="false" customHeight="false" outlineLevel="0" collapsed="false">
      <c r="A899" s="62"/>
      <c r="B899" s="63"/>
      <c r="C899" s="63"/>
      <c r="D899" s="64"/>
      <c r="E899" s="64"/>
      <c r="F899" s="65" t="s">
        <v>55</v>
      </c>
      <c r="G899" s="63"/>
      <c r="H899" s="171" t="str">
        <f aca="false">IF(B899="","",SUMIF(O:O,A899,AA:AA))</f>
        <v/>
      </c>
      <c r="I899" s="171" t="str">
        <f aca="false">IF(B899="","",(SUMIF(O:O,A899,AB:AB)+(SUMIF(O:O,A899,AD:AD))))</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24"/>
      <c r="AD899" s="117"/>
      <c r="AE899" s="173"/>
      <c r="AF899" s="175" t="str">
        <f aca="false">IF(Z899="","",IF(OR(MONTH(Z899)=1,MONTH(Z899)=2,MONTH(Z899)=3),"1er",IF(OR(MONTH(Z899)=4,MONTH(Z899)=5,MONTH(Z899)=6),"2ème",IF(OR(MONTH(Z899)=7,MONTH(Z899)=8,MONTH(Z899)=9),"3ème",IF(OR(MONTH(Z899)=10,MONTH(Z899)=11,MONTH(Z899)=12),"4ème")))))</f>
        <v/>
      </c>
      <c r="AG899" s="85" t="str">
        <f aca="false">IF(Z899="","",YEAR(Z899))</f>
        <v/>
      </c>
      <c r="AH899" s="56" t="str">
        <f aca="false">IF(U899="","",U899)</f>
        <v/>
      </c>
      <c r="AI899" s="57" t="str">
        <f aca="false">IF(S899="","",S899)</f>
        <v/>
      </c>
      <c r="AJ899" s="78" t="str">
        <f aca="false">IF(P899="","",P899&amp;" ("&amp;O899&amp;"_"&amp;ROW()&amp;")")</f>
        <v/>
      </c>
      <c r="AR899" s="80" t="str">
        <f aca="false">IF(T899="","",T899&amp;"1")</f>
        <v/>
      </c>
      <c r="AS899" s="80" t="str">
        <f aca="false">IF(S899="","",S899&amp;"2")</f>
        <v/>
      </c>
      <c r="AT899" s="9" t="n">
        <f aca="false">O899</f>
        <v>0</v>
      </c>
    </row>
    <row r="900" customFormat="false" ht="15.75" hidden="false" customHeight="false" outlineLevel="0" collapsed="false">
      <c r="A900" s="62"/>
      <c r="B900" s="63"/>
      <c r="C900" s="63"/>
      <c r="D900" s="64"/>
      <c r="E900" s="64"/>
      <c r="F900" s="65" t="s">
        <v>55</v>
      </c>
      <c r="G900" s="63"/>
      <c r="H900" s="171" t="str">
        <f aca="false">IF(B900="","",SUMIF(O:O,A900,AA:AA))</f>
        <v/>
      </c>
      <c r="I900" s="171" t="str">
        <f aca="false">IF(B900="","",(SUMIF(O:O,A900,AB:AB)+(SUMIF(O:O,A900,AD:AD))))</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24"/>
      <c r="AD900" s="117"/>
      <c r="AE900" s="173"/>
      <c r="AF900" s="175" t="str">
        <f aca="false">IF(Z900="","",IF(OR(MONTH(Z900)=1,MONTH(Z900)=2,MONTH(Z900)=3),"1er",IF(OR(MONTH(Z900)=4,MONTH(Z900)=5,MONTH(Z900)=6),"2ème",IF(OR(MONTH(Z900)=7,MONTH(Z900)=8,MONTH(Z900)=9),"3ème",IF(OR(MONTH(Z900)=10,MONTH(Z900)=11,MONTH(Z900)=12),"4ème")))))</f>
        <v/>
      </c>
      <c r="AG900" s="85" t="str">
        <f aca="false">IF(Z900="","",YEAR(Z900))</f>
        <v/>
      </c>
      <c r="AH900" s="56" t="str">
        <f aca="false">IF(U900="","",U900)</f>
        <v/>
      </c>
      <c r="AI900" s="57" t="str">
        <f aca="false">IF(S900="","",S900)</f>
        <v/>
      </c>
      <c r="AJ900" s="78" t="str">
        <f aca="false">IF(P900="","",P900&amp;" ("&amp;O900&amp;"_"&amp;ROW()&amp;")")</f>
        <v/>
      </c>
      <c r="AR900" s="80" t="str">
        <f aca="false">IF(T900="","",T900&amp;"1")</f>
        <v/>
      </c>
      <c r="AS900" s="80" t="str">
        <f aca="false">IF(S900="","",S900&amp;"2")</f>
        <v/>
      </c>
      <c r="AT900" s="9" t="n">
        <f aca="false">O900</f>
        <v>0</v>
      </c>
    </row>
    <row r="901" customFormat="false" ht="15.75" hidden="false" customHeight="false" outlineLevel="0" collapsed="false">
      <c r="A901" s="62"/>
      <c r="B901" s="63"/>
      <c r="C901" s="63"/>
      <c r="D901" s="64"/>
      <c r="E901" s="64"/>
      <c r="F901" s="65" t="s">
        <v>55</v>
      </c>
      <c r="G901" s="63"/>
      <c r="H901" s="171" t="str">
        <f aca="false">IF(B901="","",SUMIF(O:O,A901,AA:AA))</f>
        <v/>
      </c>
      <c r="I901" s="171" t="str">
        <f aca="false">IF(B901="","",(SUMIF(O:O,A901,AB:AB)+(SUMIF(O:O,A901,AD:AD))))</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24"/>
      <c r="AD901" s="117"/>
      <c r="AE901" s="173"/>
      <c r="AF901" s="175" t="str">
        <f aca="false">IF(Z901="","",IF(OR(MONTH(Z901)=1,MONTH(Z901)=2,MONTH(Z901)=3),"1er",IF(OR(MONTH(Z901)=4,MONTH(Z901)=5,MONTH(Z901)=6),"2ème",IF(OR(MONTH(Z901)=7,MONTH(Z901)=8,MONTH(Z901)=9),"3ème",IF(OR(MONTH(Z901)=10,MONTH(Z901)=11,MONTH(Z901)=12),"4ème")))))</f>
        <v/>
      </c>
      <c r="AG901" s="85" t="str">
        <f aca="false">IF(Z901="","",YEAR(Z901))</f>
        <v/>
      </c>
      <c r="AH901" s="56" t="str">
        <f aca="false">IF(U901="","",U901)</f>
        <v/>
      </c>
      <c r="AI901" s="57" t="str">
        <f aca="false">IF(S901="","",S901)</f>
        <v/>
      </c>
      <c r="AJ901" s="78" t="str">
        <f aca="false">IF(P901="","",P901&amp;" ("&amp;O901&amp;"_"&amp;ROW()&amp;")")</f>
        <v/>
      </c>
      <c r="AR901" s="80" t="str">
        <f aca="false">IF(T901="","",T901&amp;"1")</f>
        <v/>
      </c>
      <c r="AS901" s="80" t="str">
        <f aca="false">IF(S901="","",S901&amp;"2")</f>
        <v/>
      </c>
      <c r="AT901" s="9" t="n">
        <f aca="false">O901</f>
        <v>0</v>
      </c>
    </row>
    <row r="902" customFormat="false" ht="15.75" hidden="false" customHeight="false" outlineLevel="0" collapsed="false">
      <c r="A902" s="62"/>
      <c r="B902" s="63"/>
      <c r="C902" s="63"/>
      <c r="D902" s="64"/>
      <c r="E902" s="64"/>
      <c r="F902" s="65" t="s">
        <v>55</v>
      </c>
      <c r="G902" s="63"/>
      <c r="H902" s="171" t="str">
        <f aca="false">IF(B902="","",SUMIF(O:O,A902,AA:AA))</f>
        <v/>
      </c>
      <c r="I902" s="171" t="str">
        <f aca="false">IF(B902="","",(SUMIF(O:O,A902,AB:AB)+(SUMIF(O:O,A902,AD:AD))))</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24"/>
      <c r="AD902" s="117"/>
      <c r="AE902" s="173"/>
      <c r="AF902" s="175" t="str">
        <f aca="false">IF(Z902="","",IF(OR(MONTH(Z902)=1,MONTH(Z902)=2,MONTH(Z902)=3),"1er",IF(OR(MONTH(Z902)=4,MONTH(Z902)=5,MONTH(Z902)=6),"2ème",IF(OR(MONTH(Z902)=7,MONTH(Z902)=8,MONTH(Z902)=9),"3ème",IF(OR(MONTH(Z902)=10,MONTH(Z902)=11,MONTH(Z902)=12),"4ème")))))</f>
        <v/>
      </c>
      <c r="AG902" s="85" t="str">
        <f aca="false">IF(Z902="","",YEAR(Z902))</f>
        <v/>
      </c>
      <c r="AH902" s="56" t="str">
        <f aca="false">IF(U902="","",U902)</f>
        <v/>
      </c>
      <c r="AI902" s="57" t="str">
        <f aca="false">IF(S902="","",S902)</f>
        <v/>
      </c>
      <c r="AJ902" s="78" t="str">
        <f aca="false">IF(P902="","",P902&amp;" ("&amp;O902&amp;"_"&amp;ROW()&amp;")")</f>
        <v/>
      </c>
      <c r="AR902" s="80" t="str">
        <f aca="false">IF(T902="","",T902&amp;"1")</f>
        <v/>
      </c>
      <c r="AS902" s="80" t="str">
        <f aca="false">IF(S902="","",S902&amp;"2")</f>
        <v/>
      </c>
      <c r="AT902" s="9" t="n">
        <f aca="false">O902</f>
        <v>0</v>
      </c>
    </row>
    <row r="903" customFormat="false" ht="15.75" hidden="false" customHeight="false" outlineLevel="0" collapsed="false">
      <c r="A903" s="62"/>
      <c r="B903" s="63"/>
      <c r="C903" s="63"/>
      <c r="D903" s="64"/>
      <c r="E903" s="64"/>
      <c r="F903" s="65" t="s">
        <v>55</v>
      </c>
      <c r="G903" s="63"/>
      <c r="H903" s="171" t="str">
        <f aca="false">IF(B903="","",SUMIF(O:O,A903,AA:AA))</f>
        <v/>
      </c>
      <c r="I903" s="171" t="str">
        <f aca="false">IF(B903="","",(SUMIF(O:O,A903,AB:AB)+(SUMIF(O:O,A903,AD:AD))))</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24"/>
      <c r="AD903" s="117"/>
      <c r="AE903" s="173"/>
      <c r="AF903" s="175" t="str">
        <f aca="false">IF(Z903="","",IF(OR(MONTH(Z903)=1,MONTH(Z903)=2,MONTH(Z903)=3),"1er",IF(OR(MONTH(Z903)=4,MONTH(Z903)=5,MONTH(Z903)=6),"2ème",IF(OR(MONTH(Z903)=7,MONTH(Z903)=8,MONTH(Z903)=9),"3ème",IF(OR(MONTH(Z903)=10,MONTH(Z903)=11,MONTH(Z903)=12),"4ème")))))</f>
        <v/>
      </c>
      <c r="AG903" s="85" t="str">
        <f aca="false">IF(Z903="","",YEAR(Z903))</f>
        <v/>
      </c>
      <c r="AH903" s="56" t="str">
        <f aca="false">IF(U903="","",U903)</f>
        <v/>
      </c>
      <c r="AI903" s="57" t="str">
        <f aca="false">IF(S903="","",S903)</f>
        <v/>
      </c>
      <c r="AJ903" s="78" t="str">
        <f aca="false">IF(P903="","",P903&amp;" ("&amp;O903&amp;"_"&amp;ROW()&amp;")")</f>
        <v/>
      </c>
      <c r="AR903" s="80" t="str">
        <f aca="false">IF(T903="","",T903&amp;"1")</f>
        <v/>
      </c>
      <c r="AS903" s="80" t="str">
        <f aca="false">IF(S903="","",S903&amp;"2")</f>
        <v/>
      </c>
      <c r="AT903" s="9" t="n">
        <f aca="false">O903</f>
        <v>0</v>
      </c>
    </row>
    <row r="904" customFormat="false" ht="15.75" hidden="false" customHeight="false" outlineLevel="0" collapsed="false">
      <c r="A904" s="62"/>
      <c r="B904" s="63"/>
      <c r="C904" s="63"/>
      <c r="D904" s="64"/>
      <c r="E904" s="64"/>
      <c r="F904" s="65" t="s">
        <v>55</v>
      </c>
      <c r="G904" s="63"/>
      <c r="H904" s="171" t="str">
        <f aca="false">IF(B904="","",SUMIF(O:O,A904,AA:AA))</f>
        <v/>
      </c>
      <c r="I904" s="171" t="str">
        <f aca="false">IF(B904="","",(SUMIF(O:O,A904,AB:AB)+(SUMIF(O:O,A904,AD:AD))))</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24"/>
      <c r="AD904" s="117"/>
      <c r="AE904" s="173"/>
      <c r="AF904" s="175" t="str">
        <f aca="false">IF(Z904="","",IF(OR(MONTH(Z904)=1,MONTH(Z904)=2,MONTH(Z904)=3),"1er",IF(OR(MONTH(Z904)=4,MONTH(Z904)=5,MONTH(Z904)=6),"2ème",IF(OR(MONTH(Z904)=7,MONTH(Z904)=8,MONTH(Z904)=9),"3ème",IF(OR(MONTH(Z904)=10,MONTH(Z904)=11,MONTH(Z904)=12),"4ème")))))</f>
        <v/>
      </c>
      <c r="AG904" s="85" t="str">
        <f aca="false">IF(Z904="","",YEAR(Z904))</f>
        <v/>
      </c>
      <c r="AH904" s="56" t="str">
        <f aca="false">IF(U904="","",U904)</f>
        <v/>
      </c>
      <c r="AI904" s="57" t="str">
        <f aca="false">IF(S904="","",S904)</f>
        <v/>
      </c>
      <c r="AJ904" s="78" t="str">
        <f aca="false">IF(P904="","",P904&amp;" ("&amp;O904&amp;"_"&amp;ROW()&amp;")")</f>
        <v/>
      </c>
      <c r="AR904" s="80" t="str">
        <f aca="false">IF(T904="","",T904&amp;"1")</f>
        <v/>
      </c>
      <c r="AS904" s="80" t="str">
        <f aca="false">IF(S904="","",S904&amp;"2")</f>
        <v/>
      </c>
      <c r="AT904" s="9" t="n">
        <f aca="false">O904</f>
        <v>0</v>
      </c>
    </row>
    <row r="905" customFormat="false" ht="15.75" hidden="false" customHeight="false" outlineLevel="0" collapsed="false">
      <c r="A905" s="62"/>
      <c r="B905" s="63"/>
      <c r="C905" s="63"/>
      <c r="D905" s="64"/>
      <c r="E905" s="64"/>
      <c r="F905" s="65" t="s">
        <v>55</v>
      </c>
      <c r="G905" s="63"/>
      <c r="H905" s="171" t="str">
        <f aca="false">IF(B905="","",SUMIF(O:O,A905,AA:AA))</f>
        <v/>
      </c>
      <c r="I905" s="171" t="str">
        <f aca="false">IF(B905="","",(SUMIF(O:O,A905,AB:AB)+(SUMIF(O:O,A905,AD:AD))))</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24"/>
      <c r="AD905" s="117"/>
      <c r="AE905" s="173"/>
      <c r="AF905" s="175" t="str">
        <f aca="false">IF(Z905="","",IF(OR(MONTH(Z905)=1,MONTH(Z905)=2,MONTH(Z905)=3),"1er",IF(OR(MONTH(Z905)=4,MONTH(Z905)=5,MONTH(Z905)=6),"2ème",IF(OR(MONTH(Z905)=7,MONTH(Z905)=8,MONTH(Z905)=9),"3ème",IF(OR(MONTH(Z905)=10,MONTH(Z905)=11,MONTH(Z905)=12),"4ème")))))</f>
        <v/>
      </c>
      <c r="AG905" s="85" t="str">
        <f aca="false">IF(Z905="","",YEAR(Z905))</f>
        <v/>
      </c>
      <c r="AH905" s="56" t="str">
        <f aca="false">IF(U905="","",U905)</f>
        <v/>
      </c>
      <c r="AI905" s="57" t="str">
        <f aca="false">IF(S905="","",S905)</f>
        <v/>
      </c>
      <c r="AJ905" s="78" t="str">
        <f aca="false">IF(P905="","",P905&amp;" ("&amp;O905&amp;"_"&amp;ROW()&amp;")")</f>
        <v/>
      </c>
      <c r="AR905" s="80" t="str">
        <f aca="false">IF(T905="","",T905&amp;"1")</f>
        <v/>
      </c>
      <c r="AS905" s="80" t="str">
        <f aca="false">IF(S905="","",S905&amp;"2")</f>
        <v/>
      </c>
      <c r="AT905" s="9" t="n">
        <f aca="false">O905</f>
        <v>0</v>
      </c>
    </row>
    <row r="906" customFormat="false" ht="15.75" hidden="false" customHeight="false" outlineLevel="0" collapsed="false">
      <c r="A906" s="62"/>
      <c r="B906" s="63"/>
      <c r="C906" s="63"/>
      <c r="D906" s="64"/>
      <c r="E906" s="64"/>
      <c r="F906" s="65" t="s">
        <v>55</v>
      </c>
      <c r="G906" s="63"/>
      <c r="H906" s="171" t="str">
        <f aca="false">IF(B906="","",SUMIF(O:O,A906,AA:AA))</f>
        <v/>
      </c>
      <c r="I906" s="171" t="str">
        <f aca="false">IF(B906="","",(SUMIF(O:O,A906,AB:AB)+(SUMIF(O:O,A906,AD:AD))))</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24"/>
      <c r="AD906" s="117"/>
      <c r="AE906" s="173"/>
      <c r="AF906" s="175" t="str">
        <f aca="false">IF(Z906="","",IF(OR(MONTH(Z906)=1,MONTH(Z906)=2,MONTH(Z906)=3),"1er",IF(OR(MONTH(Z906)=4,MONTH(Z906)=5,MONTH(Z906)=6),"2ème",IF(OR(MONTH(Z906)=7,MONTH(Z906)=8,MONTH(Z906)=9),"3ème",IF(OR(MONTH(Z906)=10,MONTH(Z906)=11,MONTH(Z906)=12),"4ème")))))</f>
        <v/>
      </c>
      <c r="AG906" s="85" t="str">
        <f aca="false">IF(Z906="","",YEAR(Z906))</f>
        <v/>
      </c>
      <c r="AH906" s="56" t="str">
        <f aca="false">IF(U906="","",U906)</f>
        <v/>
      </c>
      <c r="AI906" s="57" t="str">
        <f aca="false">IF(S906="","",S906)</f>
        <v/>
      </c>
      <c r="AJ906" s="78" t="str">
        <f aca="false">IF(P906="","",P906&amp;" ("&amp;O906&amp;"_"&amp;ROW()&amp;")")</f>
        <v/>
      </c>
      <c r="AR906" s="80" t="str">
        <f aca="false">IF(T906="","",T906&amp;"1")</f>
        <v/>
      </c>
      <c r="AS906" s="80" t="str">
        <f aca="false">IF(S906="","",S906&amp;"2")</f>
        <v/>
      </c>
      <c r="AT906" s="9" t="n">
        <f aca="false">O906</f>
        <v>0</v>
      </c>
    </row>
    <row r="907" customFormat="false" ht="15.75" hidden="false" customHeight="false" outlineLevel="0" collapsed="false">
      <c r="A907" s="62"/>
      <c r="B907" s="63"/>
      <c r="C907" s="63"/>
      <c r="D907" s="64"/>
      <c r="E907" s="64"/>
      <c r="F907" s="65" t="s">
        <v>55</v>
      </c>
      <c r="G907" s="63"/>
      <c r="H907" s="171" t="str">
        <f aca="false">IF(B907="","",SUMIF(O:O,A907,AA:AA))</f>
        <v/>
      </c>
      <c r="I907" s="171" t="str">
        <f aca="false">IF(B907="","",(SUMIF(O:O,A907,AB:AB)+(SUMIF(O:O,A907,AD:AD))))</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24"/>
      <c r="AD907" s="117"/>
      <c r="AE907" s="173"/>
      <c r="AF907" s="175" t="str">
        <f aca="false">IF(Z907="","",IF(OR(MONTH(Z907)=1,MONTH(Z907)=2,MONTH(Z907)=3),"1er",IF(OR(MONTH(Z907)=4,MONTH(Z907)=5,MONTH(Z907)=6),"2ème",IF(OR(MONTH(Z907)=7,MONTH(Z907)=8,MONTH(Z907)=9),"3ème",IF(OR(MONTH(Z907)=10,MONTH(Z907)=11,MONTH(Z907)=12),"4ème")))))</f>
        <v/>
      </c>
      <c r="AG907" s="85" t="str">
        <f aca="false">IF(Z907="","",YEAR(Z907))</f>
        <v/>
      </c>
      <c r="AH907" s="56" t="str">
        <f aca="false">IF(U907="","",U907)</f>
        <v/>
      </c>
      <c r="AI907" s="57" t="str">
        <f aca="false">IF(S907="","",S907)</f>
        <v/>
      </c>
      <c r="AJ907" s="78" t="str">
        <f aca="false">IF(P907="","",P907&amp;" ("&amp;O907&amp;"_"&amp;ROW()&amp;")")</f>
        <v/>
      </c>
      <c r="AR907" s="80" t="str">
        <f aca="false">IF(T907="","",T907&amp;"1")</f>
        <v/>
      </c>
      <c r="AS907" s="80" t="str">
        <f aca="false">IF(S907="","",S907&amp;"2")</f>
        <v/>
      </c>
      <c r="AT907" s="9" t="n">
        <f aca="false">O907</f>
        <v>0</v>
      </c>
    </row>
    <row r="908" customFormat="false" ht="15.75" hidden="false" customHeight="false" outlineLevel="0" collapsed="false">
      <c r="A908" s="62"/>
      <c r="B908" s="63"/>
      <c r="C908" s="63"/>
      <c r="D908" s="64"/>
      <c r="E908" s="64"/>
      <c r="F908" s="65" t="s">
        <v>55</v>
      </c>
      <c r="G908" s="63"/>
      <c r="H908" s="171" t="str">
        <f aca="false">IF(B908="","",SUMIF(O:O,A908,AA:AA))</f>
        <v/>
      </c>
      <c r="I908" s="171" t="str">
        <f aca="false">IF(B908="","",(SUMIF(O:O,A908,AB:AB)+(SUMIF(O:O,A908,AD:AD))))</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24"/>
      <c r="AD908" s="117"/>
      <c r="AE908" s="173"/>
      <c r="AF908" s="175" t="str">
        <f aca="false">IF(Z908="","",IF(OR(MONTH(Z908)=1,MONTH(Z908)=2,MONTH(Z908)=3),"1er",IF(OR(MONTH(Z908)=4,MONTH(Z908)=5,MONTH(Z908)=6),"2ème",IF(OR(MONTH(Z908)=7,MONTH(Z908)=8,MONTH(Z908)=9),"3ème",IF(OR(MONTH(Z908)=10,MONTH(Z908)=11,MONTH(Z908)=12),"4ème")))))</f>
        <v/>
      </c>
      <c r="AG908" s="85" t="str">
        <f aca="false">IF(Z908="","",YEAR(Z908))</f>
        <v/>
      </c>
      <c r="AH908" s="56" t="str">
        <f aca="false">IF(U908="","",U908)</f>
        <v/>
      </c>
      <c r="AI908" s="57" t="str">
        <f aca="false">IF(S908="","",S908)</f>
        <v/>
      </c>
      <c r="AJ908" s="78" t="str">
        <f aca="false">IF(P908="","",P908&amp;" ("&amp;O908&amp;"_"&amp;ROW()&amp;")")</f>
        <v/>
      </c>
      <c r="AR908" s="80" t="str">
        <f aca="false">IF(T908="","",T908&amp;"1")</f>
        <v/>
      </c>
      <c r="AS908" s="80" t="str">
        <f aca="false">IF(S908="","",S908&amp;"2")</f>
        <v/>
      </c>
      <c r="AT908" s="9" t="n">
        <f aca="false">O908</f>
        <v>0</v>
      </c>
    </row>
    <row r="909" customFormat="false" ht="15.75" hidden="false" customHeight="false" outlineLevel="0" collapsed="false">
      <c r="A909" s="62"/>
      <c r="B909" s="63"/>
      <c r="C909" s="63"/>
      <c r="D909" s="64"/>
      <c r="E909" s="64"/>
      <c r="F909" s="65" t="s">
        <v>55</v>
      </c>
      <c r="G909" s="63"/>
      <c r="H909" s="171" t="str">
        <f aca="false">IF(B909="","",SUMIF(O:O,A909,AA:AA))</f>
        <v/>
      </c>
      <c r="I909" s="171" t="str">
        <f aca="false">IF(B909="","",(SUMIF(O:O,A909,AB:AB)+(SUMIF(O:O,A909,AD:AD))))</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24"/>
      <c r="AD909" s="117"/>
      <c r="AE909" s="173"/>
      <c r="AF909" s="175" t="str">
        <f aca="false">IF(Z909="","",IF(OR(MONTH(Z909)=1,MONTH(Z909)=2,MONTH(Z909)=3),"1er",IF(OR(MONTH(Z909)=4,MONTH(Z909)=5,MONTH(Z909)=6),"2ème",IF(OR(MONTH(Z909)=7,MONTH(Z909)=8,MONTH(Z909)=9),"3ème",IF(OR(MONTH(Z909)=10,MONTH(Z909)=11,MONTH(Z909)=12),"4ème")))))</f>
        <v/>
      </c>
      <c r="AG909" s="85" t="str">
        <f aca="false">IF(Z909="","",YEAR(Z909))</f>
        <v/>
      </c>
      <c r="AH909" s="56" t="str">
        <f aca="false">IF(U909="","",U909)</f>
        <v/>
      </c>
      <c r="AI909" s="57" t="str">
        <f aca="false">IF(S909="","",S909)</f>
        <v/>
      </c>
      <c r="AJ909" s="78" t="str">
        <f aca="false">IF(P909="","",P909&amp;" ("&amp;O909&amp;"_"&amp;ROW()&amp;")")</f>
        <v/>
      </c>
      <c r="AR909" s="80" t="str">
        <f aca="false">IF(T909="","",T909&amp;"1")</f>
        <v/>
      </c>
      <c r="AS909" s="80" t="str">
        <f aca="false">IF(S909="","",S909&amp;"2")</f>
        <v/>
      </c>
      <c r="AT909" s="9" t="n">
        <f aca="false">O909</f>
        <v>0</v>
      </c>
    </row>
    <row r="910" customFormat="false" ht="15.75" hidden="false" customHeight="false" outlineLevel="0" collapsed="false">
      <c r="A910" s="62"/>
      <c r="B910" s="63"/>
      <c r="C910" s="63"/>
      <c r="D910" s="64"/>
      <c r="E910" s="64"/>
      <c r="F910" s="65" t="s">
        <v>55</v>
      </c>
      <c r="G910" s="63"/>
      <c r="H910" s="171" t="str">
        <f aca="false">IF(B910="","",SUMIF(O:O,A910,AA:AA))</f>
        <v/>
      </c>
      <c r="I910" s="171" t="str">
        <f aca="false">IF(B910="","",(SUMIF(O:O,A910,AB:AB)+(SUMIF(O:O,A910,AD:AD))))</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24"/>
      <c r="AD910" s="117"/>
      <c r="AE910" s="173"/>
      <c r="AF910" s="175" t="str">
        <f aca="false">IF(Z910="","",IF(OR(MONTH(Z910)=1,MONTH(Z910)=2,MONTH(Z910)=3),"1er",IF(OR(MONTH(Z910)=4,MONTH(Z910)=5,MONTH(Z910)=6),"2ème",IF(OR(MONTH(Z910)=7,MONTH(Z910)=8,MONTH(Z910)=9),"3ème",IF(OR(MONTH(Z910)=10,MONTH(Z910)=11,MONTH(Z910)=12),"4ème")))))</f>
        <v/>
      </c>
      <c r="AG910" s="85" t="str">
        <f aca="false">IF(Z910="","",YEAR(Z910))</f>
        <v/>
      </c>
      <c r="AH910" s="56" t="str">
        <f aca="false">IF(U910="","",U910)</f>
        <v/>
      </c>
      <c r="AI910" s="57" t="str">
        <f aca="false">IF(S910="","",S910)</f>
        <v/>
      </c>
      <c r="AJ910" s="78" t="str">
        <f aca="false">IF(P910="","",P910&amp;" ("&amp;O910&amp;"_"&amp;ROW()&amp;")")</f>
        <v/>
      </c>
      <c r="AR910" s="80" t="str">
        <f aca="false">IF(T910="","",T910&amp;"1")</f>
        <v/>
      </c>
      <c r="AS910" s="80" t="str">
        <f aca="false">IF(S910="","",S910&amp;"2")</f>
        <v/>
      </c>
      <c r="AT910" s="9" t="n">
        <f aca="false">O910</f>
        <v>0</v>
      </c>
    </row>
    <row r="911" customFormat="false" ht="15.75" hidden="false" customHeight="false" outlineLevel="0" collapsed="false">
      <c r="A911" s="62"/>
      <c r="B911" s="63"/>
      <c r="C911" s="63"/>
      <c r="D911" s="64"/>
      <c r="E911" s="64"/>
      <c r="F911" s="65" t="s">
        <v>55</v>
      </c>
      <c r="G911" s="63"/>
      <c r="H911" s="171" t="str">
        <f aca="false">IF(B911="","",SUMIF(O:O,A911,AA:AA))</f>
        <v/>
      </c>
      <c r="I911" s="171" t="str">
        <f aca="false">IF(B911="","",(SUMIF(O:O,A911,AB:AB)+(SUMIF(O:O,A911,AD:AD))))</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24"/>
      <c r="AD911" s="117"/>
      <c r="AE911" s="173"/>
      <c r="AF911" s="175" t="str">
        <f aca="false">IF(Z911="","",IF(OR(MONTH(Z911)=1,MONTH(Z911)=2,MONTH(Z911)=3),"1er",IF(OR(MONTH(Z911)=4,MONTH(Z911)=5,MONTH(Z911)=6),"2ème",IF(OR(MONTH(Z911)=7,MONTH(Z911)=8,MONTH(Z911)=9),"3ème",IF(OR(MONTH(Z911)=10,MONTH(Z911)=11,MONTH(Z911)=12),"4ème")))))</f>
        <v/>
      </c>
      <c r="AG911" s="85" t="str">
        <f aca="false">IF(Z911="","",YEAR(Z911))</f>
        <v/>
      </c>
      <c r="AH911" s="56" t="str">
        <f aca="false">IF(U911="","",U911)</f>
        <v/>
      </c>
      <c r="AI911" s="57" t="str">
        <f aca="false">IF(S911="","",S911)</f>
        <v/>
      </c>
      <c r="AJ911" s="78" t="str">
        <f aca="false">IF(P911="","",P911&amp;" ("&amp;O911&amp;"_"&amp;ROW()&amp;")")</f>
        <v/>
      </c>
      <c r="AR911" s="80" t="str">
        <f aca="false">IF(T911="","",T911&amp;"1")</f>
        <v/>
      </c>
      <c r="AS911" s="80" t="str">
        <f aca="false">IF(S911="","",S911&amp;"2")</f>
        <v/>
      </c>
      <c r="AT911" s="9" t="n">
        <f aca="false">O911</f>
        <v>0</v>
      </c>
    </row>
    <row r="912" customFormat="false" ht="15.75" hidden="false" customHeight="false" outlineLevel="0" collapsed="false">
      <c r="A912" s="62"/>
      <c r="B912" s="63"/>
      <c r="C912" s="63"/>
      <c r="D912" s="64"/>
      <c r="E912" s="64"/>
      <c r="F912" s="65" t="s">
        <v>55</v>
      </c>
      <c r="G912" s="63"/>
      <c r="H912" s="171" t="str">
        <f aca="false">IF(B912="","",SUMIF(O:O,A912,AA:AA))</f>
        <v/>
      </c>
      <c r="I912" s="171" t="str">
        <f aca="false">IF(B912="","",(SUMIF(O:O,A912,AB:AB)+(SUMIF(O:O,A912,AD:AD))))</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24"/>
      <c r="AD912" s="117"/>
      <c r="AE912" s="173"/>
      <c r="AF912" s="175" t="str">
        <f aca="false">IF(Z912="","",IF(OR(MONTH(Z912)=1,MONTH(Z912)=2,MONTH(Z912)=3),"1er",IF(OR(MONTH(Z912)=4,MONTH(Z912)=5,MONTH(Z912)=6),"2ème",IF(OR(MONTH(Z912)=7,MONTH(Z912)=8,MONTH(Z912)=9),"3ème",IF(OR(MONTH(Z912)=10,MONTH(Z912)=11,MONTH(Z912)=12),"4ème")))))</f>
        <v/>
      </c>
      <c r="AG912" s="85" t="str">
        <f aca="false">IF(Z912="","",YEAR(Z912))</f>
        <v/>
      </c>
      <c r="AH912" s="56" t="str">
        <f aca="false">IF(U912="","",U912)</f>
        <v/>
      </c>
      <c r="AI912" s="57" t="str">
        <f aca="false">IF(S912="","",S912)</f>
        <v/>
      </c>
      <c r="AJ912" s="78" t="str">
        <f aca="false">IF(P912="","",P912&amp;" ("&amp;O912&amp;"_"&amp;ROW()&amp;")")</f>
        <v/>
      </c>
      <c r="AR912" s="80" t="str">
        <f aca="false">IF(T912="","",T912&amp;"1")</f>
        <v/>
      </c>
      <c r="AS912" s="80" t="str">
        <f aca="false">IF(S912="","",S912&amp;"2")</f>
        <v/>
      </c>
      <c r="AT912" s="9" t="n">
        <f aca="false">O912</f>
        <v>0</v>
      </c>
    </row>
    <row r="913" customFormat="false" ht="15.75" hidden="false" customHeight="false" outlineLevel="0" collapsed="false">
      <c r="A913" s="62"/>
      <c r="B913" s="63"/>
      <c r="C913" s="63"/>
      <c r="D913" s="64"/>
      <c r="E913" s="64"/>
      <c r="F913" s="65" t="s">
        <v>55</v>
      </c>
      <c r="G913" s="63"/>
      <c r="H913" s="171" t="str">
        <f aca="false">IF(B913="","",SUMIF(O:O,A913,AA:AA))</f>
        <v/>
      </c>
      <c r="I913" s="171" t="str">
        <f aca="false">IF(B913="","",(SUMIF(O:O,A913,AB:AB)+(SUMIF(O:O,A913,AD:AD))))</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24"/>
      <c r="AD913" s="117"/>
      <c r="AE913" s="173"/>
      <c r="AF913" s="175" t="str">
        <f aca="false">IF(Z913="","",IF(OR(MONTH(Z913)=1,MONTH(Z913)=2,MONTH(Z913)=3),"1er",IF(OR(MONTH(Z913)=4,MONTH(Z913)=5,MONTH(Z913)=6),"2ème",IF(OR(MONTH(Z913)=7,MONTH(Z913)=8,MONTH(Z913)=9),"3ème",IF(OR(MONTH(Z913)=10,MONTH(Z913)=11,MONTH(Z913)=12),"4ème")))))</f>
        <v/>
      </c>
      <c r="AG913" s="85" t="str">
        <f aca="false">IF(Z913="","",YEAR(Z913))</f>
        <v/>
      </c>
      <c r="AH913" s="56" t="str">
        <f aca="false">IF(U913="","",U913)</f>
        <v/>
      </c>
      <c r="AI913" s="57" t="str">
        <f aca="false">IF(S913="","",S913)</f>
        <v/>
      </c>
      <c r="AJ913" s="78" t="str">
        <f aca="false">IF(P913="","",P913&amp;" ("&amp;O913&amp;"_"&amp;ROW()&amp;")")</f>
        <v/>
      </c>
      <c r="AR913" s="80" t="str">
        <f aca="false">IF(T913="","",T913&amp;"1")</f>
        <v/>
      </c>
      <c r="AS913" s="80" t="str">
        <f aca="false">IF(S913="","",S913&amp;"2")</f>
        <v/>
      </c>
      <c r="AT913" s="9" t="n">
        <f aca="false">O913</f>
        <v>0</v>
      </c>
    </row>
    <row r="914" customFormat="false" ht="15.75" hidden="false" customHeight="false" outlineLevel="0" collapsed="false">
      <c r="A914" s="62"/>
      <c r="B914" s="63"/>
      <c r="C914" s="63"/>
      <c r="D914" s="64"/>
      <c r="E914" s="64"/>
      <c r="F914" s="65" t="s">
        <v>55</v>
      </c>
      <c r="G914" s="63"/>
      <c r="H914" s="171" t="str">
        <f aca="false">IF(B914="","",SUMIF(O:O,A914,AA:AA))</f>
        <v/>
      </c>
      <c r="I914" s="171" t="str">
        <f aca="false">IF(B914="","",(SUMIF(O:O,A914,AB:AB)+(SUMIF(O:O,A914,AD:AD))))</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24"/>
      <c r="AD914" s="117"/>
      <c r="AE914" s="173"/>
      <c r="AF914" s="175" t="str">
        <f aca="false">IF(Z914="","",IF(OR(MONTH(Z914)=1,MONTH(Z914)=2,MONTH(Z914)=3),"1er",IF(OR(MONTH(Z914)=4,MONTH(Z914)=5,MONTH(Z914)=6),"2ème",IF(OR(MONTH(Z914)=7,MONTH(Z914)=8,MONTH(Z914)=9),"3ème",IF(OR(MONTH(Z914)=10,MONTH(Z914)=11,MONTH(Z914)=12),"4ème")))))</f>
        <v/>
      </c>
      <c r="AG914" s="85" t="str">
        <f aca="false">IF(Z914="","",YEAR(Z914))</f>
        <v/>
      </c>
      <c r="AH914" s="56" t="str">
        <f aca="false">IF(U914="","",U914)</f>
        <v/>
      </c>
      <c r="AI914" s="57" t="str">
        <f aca="false">IF(S914="","",S914)</f>
        <v/>
      </c>
      <c r="AJ914" s="78" t="str">
        <f aca="false">IF(P914="","",P914&amp;" ("&amp;O914&amp;"_"&amp;ROW()&amp;")")</f>
        <v/>
      </c>
      <c r="AR914" s="80" t="str">
        <f aca="false">IF(T914="","",T914&amp;"1")</f>
        <v/>
      </c>
      <c r="AS914" s="80" t="str">
        <f aca="false">IF(S914="","",S914&amp;"2")</f>
        <v/>
      </c>
      <c r="AT914" s="9" t="n">
        <f aca="false">O914</f>
        <v>0</v>
      </c>
    </row>
    <row r="915" customFormat="false" ht="15.75" hidden="false" customHeight="false" outlineLevel="0" collapsed="false">
      <c r="A915" s="62"/>
      <c r="B915" s="63"/>
      <c r="C915" s="63"/>
      <c r="D915" s="64"/>
      <c r="E915" s="64"/>
      <c r="F915" s="65" t="s">
        <v>55</v>
      </c>
      <c r="G915" s="63"/>
      <c r="H915" s="171" t="str">
        <f aca="false">IF(B915="","",SUMIF(O:O,A915,AA:AA))</f>
        <v/>
      </c>
      <c r="I915" s="171" t="str">
        <f aca="false">IF(B915="","",(SUMIF(O:O,A915,AB:AB)+(SUMIF(O:O,A915,AD:AD))))</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24"/>
      <c r="AD915" s="117"/>
      <c r="AE915" s="173"/>
      <c r="AF915" s="175" t="str">
        <f aca="false">IF(Z915="","",IF(OR(MONTH(Z915)=1,MONTH(Z915)=2,MONTH(Z915)=3),"1er",IF(OR(MONTH(Z915)=4,MONTH(Z915)=5,MONTH(Z915)=6),"2ème",IF(OR(MONTH(Z915)=7,MONTH(Z915)=8,MONTH(Z915)=9),"3ème",IF(OR(MONTH(Z915)=10,MONTH(Z915)=11,MONTH(Z915)=12),"4ème")))))</f>
        <v/>
      </c>
      <c r="AG915" s="85" t="str">
        <f aca="false">IF(Z915="","",YEAR(Z915))</f>
        <v/>
      </c>
      <c r="AH915" s="56" t="str">
        <f aca="false">IF(U915="","",U915)</f>
        <v/>
      </c>
      <c r="AI915" s="57" t="str">
        <f aca="false">IF(S915="","",S915)</f>
        <v/>
      </c>
      <c r="AJ915" s="78" t="str">
        <f aca="false">IF(P915="","",P915&amp;" ("&amp;O915&amp;"_"&amp;ROW()&amp;")")</f>
        <v/>
      </c>
      <c r="AR915" s="80" t="str">
        <f aca="false">IF(T915="","",T915&amp;"1")</f>
        <v/>
      </c>
      <c r="AS915" s="80" t="str">
        <f aca="false">IF(S915="","",S915&amp;"2")</f>
        <v/>
      </c>
      <c r="AT915" s="9" t="n">
        <f aca="false">O915</f>
        <v>0</v>
      </c>
    </row>
    <row r="916" customFormat="false" ht="15.75" hidden="false" customHeight="false" outlineLevel="0" collapsed="false">
      <c r="A916" s="62"/>
      <c r="B916" s="63"/>
      <c r="C916" s="63"/>
      <c r="D916" s="64"/>
      <c r="E916" s="64"/>
      <c r="F916" s="65" t="s">
        <v>55</v>
      </c>
      <c r="G916" s="63"/>
      <c r="H916" s="171" t="str">
        <f aca="false">IF(B916="","",SUMIF(O:O,A916,AA:AA))</f>
        <v/>
      </c>
      <c r="I916" s="171" t="str">
        <f aca="false">IF(B916="","",(SUMIF(O:O,A916,AB:AB)+(SUMIF(O:O,A916,AD:AD))))</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24"/>
      <c r="AD916" s="117"/>
      <c r="AE916" s="173"/>
      <c r="AF916" s="175" t="str">
        <f aca="false">IF(Z916="","",IF(OR(MONTH(Z916)=1,MONTH(Z916)=2,MONTH(Z916)=3),"1er",IF(OR(MONTH(Z916)=4,MONTH(Z916)=5,MONTH(Z916)=6),"2ème",IF(OR(MONTH(Z916)=7,MONTH(Z916)=8,MONTH(Z916)=9),"3ème",IF(OR(MONTH(Z916)=10,MONTH(Z916)=11,MONTH(Z916)=12),"4ème")))))</f>
        <v/>
      </c>
      <c r="AG916" s="85" t="str">
        <f aca="false">IF(Z916="","",YEAR(Z916))</f>
        <v/>
      </c>
      <c r="AH916" s="56" t="str">
        <f aca="false">IF(U916="","",U916)</f>
        <v/>
      </c>
      <c r="AI916" s="57" t="str">
        <f aca="false">IF(S916="","",S916)</f>
        <v/>
      </c>
      <c r="AJ916" s="78" t="str">
        <f aca="false">IF(P916="","",P916&amp;" ("&amp;O916&amp;"_"&amp;ROW()&amp;")")</f>
        <v/>
      </c>
      <c r="AR916" s="80" t="str">
        <f aca="false">IF(T916="","",T916&amp;"1")</f>
        <v/>
      </c>
      <c r="AS916" s="80" t="str">
        <f aca="false">IF(S916="","",S916&amp;"2")</f>
        <v/>
      </c>
      <c r="AT916" s="9" t="n">
        <f aca="false">O916</f>
        <v>0</v>
      </c>
    </row>
    <row r="917" customFormat="false" ht="15.75" hidden="false" customHeight="false" outlineLevel="0" collapsed="false">
      <c r="A917" s="62"/>
      <c r="B917" s="63"/>
      <c r="C917" s="63"/>
      <c r="D917" s="64"/>
      <c r="E917" s="64"/>
      <c r="F917" s="65" t="s">
        <v>55</v>
      </c>
      <c r="G917" s="63"/>
      <c r="H917" s="171" t="str">
        <f aca="false">IF(B917="","",SUMIF(O:O,A917,AA:AA))</f>
        <v/>
      </c>
      <c r="I917" s="171" t="str">
        <f aca="false">IF(B917="","",(SUMIF(O:O,A917,AB:AB)+(SUMIF(O:O,A917,AD:AD))))</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24"/>
      <c r="AD917" s="117"/>
      <c r="AE917" s="173"/>
      <c r="AF917" s="175" t="str">
        <f aca="false">IF(Z917="","",IF(OR(MONTH(Z917)=1,MONTH(Z917)=2,MONTH(Z917)=3),"1er",IF(OR(MONTH(Z917)=4,MONTH(Z917)=5,MONTH(Z917)=6),"2ème",IF(OR(MONTH(Z917)=7,MONTH(Z917)=8,MONTH(Z917)=9),"3ème",IF(OR(MONTH(Z917)=10,MONTH(Z917)=11,MONTH(Z917)=12),"4ème")))))</f>
        <v/>
      </c>
      <c r="AG917" s="85" t="str">
        <f aca="false">IF(Z917="","",YEAR(Z917))</f>
        <v/>
      </c>
      <c r="AH917" s="56" t="str">
        <f aca="false">IF(U917="","",U917)</f>
        <v/>
      </c>
      <c r="AI917" s="57" t="str">
        <f aca="false">IF(S917="","",S917)</f>
        <v/>
      </c>
      <c r="AJ917" s="78" t="str">
        <f aca="false">IF(P917="","",P917&amp;" ("&amp;O917&amp;"_"&amp;ROW()&amp;")")</f>
        <v/>
      </c>
      <c r="AR917" s="80" t="str">
        <f aca="false">IF(T917="","",T917&amp;"1")</f>
        <v/>
      </c>
      <c r="AS917" s="80" t="str">
        <f aca="false">IF(S917="","",S917&amp;"2")</f>
        <v/>
      </c>
      <c r="AT917" s="9" t="n">
        <f aca="false">O917</f>
        <v>0</v>
      </c>
    </row>
    <row r="918" customFormat="false" ht="15.75" hidden="false" customHeight="false" outlineLevel="0" collapsed="false">
      <c r="A918" s="62"/>
      <c r="B918" s="63"/>
      <c r="C918" s="63"/>
      <c r="D918" s="64"/>
      <c r="E918" s="64"/>
      <c r="F918" s="65" t="s">
        <v>55</v>
      </c>
      <c r="G918" s="63"/>
      <c r="H918" s="171" t="str">
        <f aca="false">IF(B918="","",SUMIF(O:O,A918,AA:AA))</f>
        <v/>
      </c>
      <c r="I918" s="171" t="str">
        <f aca="false">IF(B918="","",(SUMIF(O:O,A918,AB:AB)+(SUMIF(O:O,A918,AD:AD))))</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24"/>
      <c r="AD918" s="117"/>
      <c r="AE918" s="173"/>
      <c r="AF918" s="175" t="str">
        <f aca="false">IF(Z918="","",IF(OR(MONTH(Z918)=1,MONTH(Z918)=2,MONTH(Z918)=3),"1er",IF(OR(MONTH(Z918)=4,MONTH(Z918)=5,MONTH(Z918)=6),"2ème",IF(OR(MONTH(Z918)=7,MONTH(Z918)=8,MONTH(Z918)=9),"3ème",IF(OR(MONTH(Z918)=10,MONTH(Z918)=11,MONTH(Z918)=12),"4ème")))))</f>
        <v/>
      </c>
      <c r="AG918" s="85" t="str">
        <f aca="false">IF(Z918="","",YEAR(Z918))</f>
        <v/>
      </c>
      <c r="AH918" s="56" t="str">
        <f aca="false">IF(U918="","",U918)</f>
        <v/>
      </c>
      <c r="AI918" s="57" t="str">
        <f aca="false">IF(S918="","",S918)</f>
        <v/>
      </c>
      <c r="AJ918" s="78" t="str">
        <f aca="false">IF(P918="","",P918&amp;" ("&amp;O918&amp;"_"&amp;ROW()&amp;")")</f>
        <v/>
      </c>
      <c r="AR918" s="80" t="str">
        <f aca="false">IF(T918="","",T918&amp;"1")</f>
        <v/>
      </c>
      <c r="AS918" s="80" t="str">
        <f aca="false">IF(S918="","",S918&amp;"2")</f>
        <v/>
      </c>
      <c r="AT918" s="9" t="n">
        <f aca="false">O918</f>
        <v>0</v>
      </c>
    </row>
    <row r="919" customFormat="false" ht="15.75" hidden="false" customHeight="false" outlineLevel="0" collapsed="false">
      <c r="A919" s="62"/>
      <c r="B919" s="63"/>
      <c r="C919" s="63"/>
      <c r="D919" s="64"/>
      <c r="E919" s="64"/>
      <c r="F919" s="65" t="s">
        <v>55</v>
      </c>
      <c r="G919" s="63"/>
      <c r="H919" s="171" t="str">
        <f aca="false">IF(B919="","",SUMIF(O:O,A919,AA:AA))</f>
        <v/>
      </c>
      <c r="I919" s="171" t="str">
        <f aca="false">IF(B919="","",(SUMIF(O:O,A919,AB:AB)+(SUMIF(O:O,A919,AD:AD))))</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24"/>
      <c r="AD919" s="117"/>
      <c r="AE919" s="173"/>
      <c r="AF919" s="175" t="str">
        <f aca="false">IF(Z919="","",IF(OR(MONTH(Z919)=1,MONTH(Z919)=2,MONTH(Z919)=3),"1er",IF(OR(MONTH(Z919)=4,MONTH(Z919)=5,MONTH(Z919)=6),"2ème",IF(OR(MONTH(Z919)=7,MONTH(Z919)=8,MONTH(Z919)=9),"3ème",IF(OR(MONTH(Z919)=10,MONTH(Z919)=11,MONTH(Z919)=12),"4ème")))))</f>
        <v/>
      </c>
      <c r="AG919" s="85" t="str">
        <f aca="false">IF(Z919="","",YEAR(Z919))</f>
        <v/>
      </c>
      <c r="AH919" s="56" t="str">
        <f aca="false">IF(U919="","",U919)</f>
        <v/>
      </c>
      <c r="AI919" s="57" t="str">
        <f aca="false">IF(S919="","",S919)</f>
        <v/>
      </c>
      <c r="AJ919" s="78" t="str">
        <f aca="false">IF(P919="","",P919&amp;" ("&amp;O919&amp;"_"&amp;ROW()&amp;")")</f>
        <v/>
      </c>
      <c r="AR919" s="80" t="str">
        <f aca="false">IF(T919="","",T919&amp;"1")</f>
        <v/>
      </c>
      <c r="AS919" s="80" t="str">
        <f aca="false">IF(S919="","",S919&amp;"2")</f>
        <v/>
      </c>
      <c r="AT919" s="9" t="n">
        <f aca="false">O919</f>
        <v>0</v>
      </c>
    </row>
    <row r="920" customFormat="false" ht="15.75" hidden="false" customHeight="false" outlineLevel="0" collapsed="false">
      <c r="A920" s="62"/>
      <c r="B920" s="63"/>
      <c r="C920" s="63"/>
      <c r="D920" s="64"/>
      <c r="E920" s="64"/>
      <c r="F920" s="65" t="s">
        <v>55</v>
      </c>
      <c r="G920" s="63"/>
      <c r="H920" s="171" t="str">
        <f aca="false">IF(B920="","",SUMIF(O:O,A920,AA:AA))</f>
        <v/>
      </c>
      <c r="I920" s="171" t="str">
        <f aca="false">IF(B920="","",(SUMIF(O:O,A920,AB:AB)+(SUMIF(O:O,A920,AD:AD))))</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24"/>
      <c r="AD920" s="117"/>
      <c r="AE920" s="173"/>
      <c r="AF920" s="175" t="str">
        <f aca="false">IF(Z920="","",IF(OR(MONTH(Z920)=1,MONTH(Z920)=2,MONTH(Z920)=3),"1er",IF(OR(MONTH(Z920)=4,MONTH(Z920)=5,MONTH(Z920)=6),"2ème",IF(OR(MONTH(Z920)=7,MONTH(Z920)=8,MONTH(Z920)=9),"3ème",IF(OR(MONTH(Z920)=10,MONTH(Z920)=11,MONTH(Z920)=12),"4ème")))))</f>
        <v/>
      </c>
      <c r="AG920" s="85" t="str">
        <f aca="false">IF(Z920="","",YEAR(Z920))</f>
        <v/>
      </c>
      <c r="AH920" s="56" t="str">
        <f aca="false">IF(U920="","",U920)</f>
        <v/>
      </c>
      <c r="AI920" s="57" t="str">
        <f aca="false">IF(S920="","",S920)</f>
        <v/>
      </c>
      <c r="AJ920" s="78" t="str">
        <f aca="false">IF(P920="","",P920&amp;" ("&amp;O920&amp;"_"&amp;ROW()&amp;")")</f>
        <v/>
      </c>
      <c r="AR920" s="80" t="str">
        <f aca="false">IF(T920="","",T920&amp;"1")</f>
        <v/>
      </c>
      <c r="AS920" s="80" t="str">
        <f aca="false">IF(S920="","",S920&amp;"2")</f>
        <v/>
      </c>
      <c r="AT920" s="9" t="n">
        <f aca="false">O920</f>
        <v>0</v>
      </c>
    </row>
    <row r="921" customFormat="false" ht="15.75" hidden="false" customHeight="false" outlineLevel="0" collapsed="false">
      <c r="A921" s="62"/>
      <c r="B921" s="63"/>
      <c r="C921" s="63"/>
      <c r="D921" s="64"/>
      <c r="E921" s="64"/>
      <c r="F921" s="65" t="s">
        <v>55</v>
      </c>
      <c r="G921" s="63"/>
      <c r="H921" s="171" t="str">
        <f aca="false">IF(B921="","",SUMIF(O:O,A921,AA:AA))</f>
        <v/>
      </c>
      <c r="I921" s="171" t="str">
        <f aca="false">IF(B921="","",(SUMIF(O:O,A921,AB:AB)+(SUMIF(O:O,A921,AD:AD))))</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24"/>
      <c r="AD921" s="117"/>
      <c r="AE921" s="173"/>
      <c r="AF921" s="175" t="str">
        <f aca="false">IF(Z921="","",IF(OR(MONTH(Z921)=1,MONTH(Z921)=2,MONTH(Z921)=3),"1er",IF(OR(MONTH(Z921)=4,MONTH(Z921)=5,MONTH(Z921)=6),"2ème",IF(OR(MONTH(Z921)=7,MONTH(Z921)=8,MONTH(Z921)=9),"3ème",IF(OR(MONTH(Z921)=10,MONTH(Z921)=11,MONTH(Z921)=12),"4ème")))))</f>
        <v/>
      </c>
      <c r="AG921" s="85" t="str">
        <f aca="false">IF(Z921="","",YEAR(Z921))</f>
        <v/>
      </c>
      <c r="AH921" s="56" t="str">
        <f aca="false">IF(U921="","",U921)</f>
        <v/>
      </c>
      <c r="AI921" s="57" t="str">
        <f aca="false">IF(S921="","",S921)</f>
        <v/>
      </c>
      <c r="AJ921" s="78" t="str">
        <f aca="false">IF(P921="","",P921&amp;" ("&amp;O921&amp;"_"&amp;ROW()&amp;")")</f>
        <v/>
      </c>
      <c r="AR921" s="80" t="str">
        <f aca="false">IF(T921="","",T921&amp;"1")</f>
        <v/>
      </c>
      <c r="AS921" s="80" t="str">
        <f aca="false">IF(S921="","",S921&amp;"2")</f>
        <v/>
      </c>
      <c r="AT921" s="9" t="n">
        <f aca="false">O921</f>
        <v>0</v>
      </c>
    </row>
    <row r="922" customFormat="false" ht="15.75" hidden="false" customHeight="false" outlineLevel="0" collapsed="false">
      <c r="A922" s="62"/>
      <c r="B922" s="63"/>
      <c r="C922" s="63"/>
      <c r="D922" s="64"/>
      <c r="E922" s="64"/>
      <c r="F922" s="65" t="s">
        <v>55</v>
      </c>
      <c r="G922" s="63"/>
      <c r="H922" s="171" t="str">
        <f aca="false">IF(B922="","",SUMIF(O:O,A922,AA:AA))</f>
        <v/>
      </c>
      <c r="I922" s="171" t="str">
        <f aca="false">IF(B922="","",(SUMIF(O:O,A922,AB:AB)+(SUMIF(O:O,A922,AD:AD))))</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24"/>
      <c r="AD922" s="117"/>
      <c r="AE922" s="173"/>
      <c r="AF922" s="175" t="str">
        <f aca="false">IF(Z922="","",IF(OR(MONTH(Z922)=1,MONTH(Z922)=2,MONTH(Z922)=3),"1er",IF(OR(MONTH(Z922)=4,MONTH(Z922)=5,MONTH(Z922)=6),"2ème",IF(OR(MONTH(Z922)=7,MONTH(Z922)=8,MONTH(Z922)=9),"3ème",IF(OR(MONTH(Z922)=10,MONTH(Z922)=11,MONTH(Z922)=12),"4ème")))))</f>
        <v/>
      </c>
      <c r="AG922" s="85" t="str">
        <f aca="false">IF(Z922="","",YEAR(Z922))</f>
        <v/>
      </c>
      <c r="AH922" s="56" t="str">
        <f aca="false">IF(U922="","",U922)</f>
        <v/>
      </c>
      <c r="AI922" s="57" t="str">
        <f aca="false">IF(S922="","",S922)</f>
        <v/>
      </c>
      <c r="AJ922" s="78" t="str">
        <f aca="false">IF(P922="","",P922&amp;" ("&amp;O922&amp;"_"&amp;ROW()&amp;")")</f>
        <v/>
      </c>
      <c r="AR922" s="80" t="str">
        <f aca="false">IF(T922="","",T922&amp;"1")</f>
        <v/>
      </c>
      <c r="AS922" s="80" t="str">
        <f aca="false">IF(S922="","",S922&amp;"2")</f>
        <v/>
      </c>
      <c r="AT922" s="9" t="n">
        <f aca="false">O922</f>
        <v>0</v>
      </c>
    </row>
    <row r="923" customFormat="false" ht="15.75" hidden="false" customHeight="false" outlineLevel="0" collapsed="false">
      <c r="A923" s="62"/>
      <c r="B923" s="63"/>
      <c r="C923" s="63"/>
      <c r="D923" s="64"/>
      <c r="E923" s="64"/>
      <c r="F923" s="65" t="s">
        <v>55</v>
      </c>
      <c r="G923" s="63"/>
      <c r="H923" s="171" t="str">
        <f aca="false">IF(B923="","",SUMIF(O:O,A923,AA:AA))</f>
        <v/>
      </c>
      <c r="I923" s="171" t="str">
        <f aca="false">IF(B923="","",(SUMIF(O:O,A923,AB:AB)+(SUMIF(O:O,A923,AD:AD))))</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24"/>
      <c r="AD923" s="117"/>
      <c r="AE923" s="173"/>
      <c r="AF923" s="175" t="str">
        <f aca="false">IF(Z923="","",IF(OR(MONTH(Z923)=1,MONTH(Z923)=2,MONTH(Z923)=3),"1er",IF(OR(MONTH(Z923)=4,MONTH(Z923)=5,MONTH(Z923)=6),"2ème",IF(OR(MONTH(Z923)=7,MONTH(Z923)=8,MONTH(Z923)=9),"3ème",IF(OR(MONTH(Z923)=10,MONTH(Z923)=11,MONTH(Z923)=12),"4ème")))))</f>
        <v/>
      </c>
      <c r="AG923" s="85" t="str">
        <f aca="false">IF(Z923="","",YEAR(Z923))</f>
        <v/>
      </c>
      <c r="AH923" s="56" t="str">
        <f aca="false">IF(U923="","",U923)</f>
        <v/>
      </c>
      <c r="AI923" s="57" t="str">
        <f aca="false">IF(S923="","",S923)</f>
        <v/>
      </c>
      <c r="AJ923" s="78" t="str">
        <f aca="false">IF(P923="","",P923&amp;" ("&amp;O923&amp;"_"&amp;ROW()&amp;")")</f>
        <v/>
      </c>
      <c r="AR923" s="80" t="str">
        <f aca="false">IF(T923="","",T923&amp;"1")</f>
        <v/>
      </c>
      <c r="AS923" s="80" t="str">
        <f aca="false">IF(S923="","",S923&amp;"2")</f>
        <v/>
      </c>
      <c r="AT923" s="9" t="n">
        <f aca="false">O923</f>
        <v>0</v>
      </c>
    </row>
    <row r="924" customFormat="false" ht="15.75" hidden="false" customHeight="false" outlineLevel="0" collapsed="false">
      <c r="A924" s="62"/>
      <c r="B924" s="63"/>
      <c r="C924" s="63"/>
      <c r="D924" s="64"/>
      <c r="E924" s="64"/>
      <c r="F924" s="65" t="s">
        <v>55</v>
      </c>
      <c r="G924" s="63"/>
      <c r="H924" s="171" t="str">
        <f aca="false">IF(B924="","",SUMIF(O:O,A924,AA:AA))</f>
        <v/>
      </c>
      <c r="I924" s="171" t="str">
        <f aca="false">IF(B924="","",(SUMIF(O:O,A924,AB:AB)+(SUMIF(O:O,A924,AD:AD))))</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24"/>
      <c r="AD924" s="117"/>
      <c r="AE924" s="173"/>
      <c r="AF924" s="175" t="str">
        <f aca="false">IF(Z924="","",IF(OR(MONTH(Z924)=1,MONTH(Z924)=2,MONTH(Z924)=3),"1er",IF(OR(MONTH(Z924)=4,MONTH(Z924)=5,MONTH(Z924)=6),"2ème",IF(OR(MONTH(Z924)=7,MONTH(Z924)=8,MONTH(Z924)=9),"3ème",IF(OR(MONTH(Z924)=10,MONTH(Z924)=11,MONTH(Z924)=12),"4ème")))))</f>
        <v/>
      </c>
      <c r="AG924" s="85" t="str">
        <f aca="false">IF(Z924="","",YEAR(Z924))</f>
        <v/>
      </c>
      <c r="AH924" s="56" t="str">
        <f aca="false">IF(U924="","",U924)</f>
        <v/>
      </c>
      <c r="AI924" s="57" t="str">
        <f aca="false">IF(S924="","",S924)</f>
        <v/>
      </c>
      <c r="AJ924" s="78" t="str">
        <f aca="false">IF(P924="","",P924&amp;" ("&amp;O924&amp;"_"&amp;ROW()&amp;")")</f>
        <v/>
      </c>
      <c r="AR924" s="80" t="str">
        <f aca="false">IF(T924="","",T924&amp;"1")</f>
        <v/>
      </c>
      <c r="AS924" s="80" t="str">
        <f aca="false">IF(S924="","",S924&amp;"2")</f>
        <v/>
      </c>
      <c r="AT924" s="9" t="n">
        <f aca="false">O924</f>
        <v>0</v>
      </c>
    </row>
    <row r="925" customFormat="false" ht="15.75" hidden="false" customHeight="false" outlineLevel="0" collapsed="false">
      <c r="A925" s="62"/>
      <c r="B925" s="63"/>
      <c r="C925" s="63"/>
      <c r="D925" s="64"/>
      <c r="E925" s="64"/>
      <c r="F925" s="65" t="s">
        <v>55</v>
      </c>
      <c r="G925" s="63"/>
      <c r="H925" s="171" t="str">
        <f aca="false">IF(B925="","",SUMIF(O:O,A925,AA:AA))</f>
        <v/>
      </c>
      <c r="I925" s="171" t="str">
        <f aca="false">IF(B925="","",(SUMIF(O:O,A925,AB:AB)+(SUMIF(O:O,A925,AD:AD))))</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24"/>
      <c r="AD925" s="117"/>
      <c r="AE925" s="173"/>
      <c r="AF925" s="175" t="str">
        <f aca="false">IF(Z925="","",IF(OR(MONTH(Z925)=1,MONTH(Z925)=2,MONTH(Z925)=3),"1er",IF(OR(MONTH(Z925)=4,MONTH(Z925)=5,MONTH(Z925)=6),"2ème",IF(OR(MONTH(Z925)=7,MONTH(Z925)=8,MONTH(Z925)=9),"3ème",IF(OR(MONTH(Z925)=10,MONTH(Z925)=11,MONTH(Z925)=12),"4ème")))))</f>
        <v/>
      </c>
      <c r="AG925" s="85" t="str">
        <f aca="false">IF(Z925="","",YEAR(Z925))</f>
        <v/>
      </c>
      <c r="AH925" s="56" t="str">
        <f aca="false">IF(U925="","",U925)</f>
        <v/>
      </c>
      <c r="AI925" s="57" t="str">
        <f aca="false">IF(S925="","",S925)</f>
        <v/>
      </c>
      <c r="AJ925" s="78" t="str">
        <f aca="false">IF(P925="","",P925&amp;" ("&amp;O925&amp;"_"&amp;ROW()&amp;")")</f>
        <v/>
      </c>
      <c r="AR925" s="80" t="str">
        <f aca="false">IF(T925="","",T925&amp;"1")</f>
        <v/>
      </c>
      <c r="AS925" s="80" t="str">
        <f aca="false">IF(S925="","",S925&amp;"2")</f>
        <v/>
      </c>
      <c r="AT925" s="9" t="n">
        <f aca="false">O925</f>
        <v>0</v>
      </c>
    </row>
    <row r="926" customFormat="false" ht="15.75" hidden="false" customHeight="false" outlineLevel="0" collapsed="false">
      <c r="A926" s="62"/>
      <c r="B926" s="63"/>
      <c r="C926" s="63"/>
      <c r="D926" s="64"/>
      <c r="E926" s="64"/>
      <c r="F926" s="65" t="s">
        <v>55</v>
      </c>
      <c r="G926" s="63"/>
      <c r="H926" s="171" t="str">
        <f aca="false">IF(B926="","",SUMIF(O:O,A926,AA:AA))</f>
        <v/>
      </c>
      <c r="I926" s="171" t="str">
        <f aca="false">IF(B926="","",(SUMIF(O:O,A926,AB:AB)+(SUMIF(O:O,A926,AD:AD))))</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24"/>
      <c r="AD926" s="117"/>
      <c r="AE926" s="173"/>
      <c r="AF926" s="175" t="str">
        <f aca="false">IF(Z926="","",IF(OR(MONTH(Z926)=1,MONTH(Z926)=2,MONTH(Z926)=3),"1er",IF(OR(MONTH(Z926)=4,MONTH(Z926)=5,MONTH(Z926)=6),"2ème",IF(OR(MONTH(Z926)=7,MONTH(Z926)=8,MONTH(Z926)=9),"3ème",IF(OR(MONTH(Z926)=10,MONTH(Z926)=11,MONTH(Z926)=12),"4ème")))))</f>
        <v/>
      </c>
      <c r="AG926" s="85" t="str">
        <f aca="false">IF(Z926="","",YEAR(Z926))</f>
        <v/>
      </c>
      <c r="AH926" s="56" t="str">
        <f aca="false">IF(U926="","",U926)</f>
        <v/>
      </c>
      <c r="AI926" s="57" t="str">
        <f aca="false">IF(S926="","",S926)</f>
        <v/>
      </c>
      <c r="AJ926" s="78" t="str">
        <f aca="false">IF(P926="","",P926&amp;" ("&amp;O926&amp;"_"&amp;ROW()&amp;")")</f>
        <v/>
      </c>
      <c r="AR926" s="80" t="str">
        <f aca="false">IF(T926="","",T926&amp;"1")</f>
        <v/>
      </c>
      <c r="AS926" s="80" t="str">
        <f aca="false">IF(S926="","",S926&amp;"2")</f>
        <v/>
      </c>
      <c r="AT926" s="9" t="n">
        <f aca="false">O926</f>
        <v>0</v>
      </c>
    </row>
    <row r="927" customFormat="false" ht="15.75" hidden="false" customHeight="false" outlineLevel="0" collapsed="false">
      <c r="A927" s="62"/>
      <c r="B927" s="63"/>
      <c r="C927" s="63"/>
      <c r="D927" s="64"/>
      <c r="E927" s="64"/>
      <c r="F927" s="65" t="s">
        <v>55</v>
      </c>
      <c r="G927" s="63"/>
      <c r="H927" s="171" t="str">
        <f aca="false">IF(B927="","",SUMIF(O:O,A927,AA:AA))</f>
        <v/>
      </c>
      <c r="I927" s="171" t="str">
        <f aca="false">IF(B927="","",(SUMIF(O:O,A927,AB:AB)+(SUMIF(O:O,A927,AD:AD))))</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24"/>
      <c r="AD927" s="117"/>
      <c r="AE927" s="173"/>
      <c r="AF927" s="175" t="str">
        <f aca="false">IF(Z927="","",IF(OR(MONTH(Z927)=1,MONTH(Z927)=2,MONTH(Z927)=3),"1er",IF(OR(MONTH(Z927)=4,MONTH(Z927)=5,MONTH(Z927)=6),"2ème",IF(OR(MONTH(Z927)=7,MONTH(Z927)=8,MONTH(Z927)=9),"3ème",IF(OR(MONTH(Z927)=10,MONTH(Z927)=11,MONTH(Z927)=12),"4ème")))))</f>
        <v/>
      </c>
      <c r="AG927" s="85" t="str">
        <f aca="false">IF(Z927="","",YEAR(Z927))</f>
        <v/>
      </c>
      <c r="AH927" s="56" t="str">
        <f aca="false">IF(U927="","",U927)</f>
        <v/>
      </c>
      <c r="AI927" s="57" t="str">
        <f aca="false">IF(S927="","",S927)</f>
        <v/>
      </c>
      <c r="AJ927" s="78" t="str">
        <f aca="false">IF(P927="","",P927&amp;" ("&amp;O927&amp;"_"&amp;ROW()&amp;")")</f>
        <v/>
      </c>
      <c r="AR927" s="80" t="str">
        <f aca="false">IF(T927="","",T927&amp;"1")</f>
        <v/>
      </c>
      <c r="AS927" s="80" t="str">
        <f aca="false">IF(S927="","",S927&amp;"2")</f>
        <v/>
      </c>
      <c r="AT927" s="9" t="n">
        <f aca="false">O927</f>
        <v>0</v>
      </c>
    </row>
    <row r="928" customFormat="false" ht="15.75" hidden="false" customHeight="false" outlineLevel="0" collapsed="false">
      <c r="A928" s="62"/>
      <c r="B928" s="63"/>
      <c r="C928" s="63"/>
      <c r="D928" s="64"/>
      <c r="E928" s="64"/>
      <c r="F928" s="65" t="s">
        <v>55</v>
      </c>
      <c r="G928" s="63"/>
      <c r="H928" s="171" t="str">
        <f aca="false">IF(B928="","",SUMIF(O:O,A928,AA:AA))</f>
        <v/>
      </c>
      <c r="I928" s="171" t="str">
        <f aca="false">IF(B928="","",(SUMIF(O:O,A928,AB:AB)+(SUMIF(O:O,A928,AD:AD))))</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24"/>
      <c r="AD928" s="117"/>
      <c r="AE928" s="173"/>
      <c r="AF928" s="175" t="str">
        <f aca="false">IF(Z928="","",IF(OR(MONTH(Z928)=1,MONTH(Z928)=2,MONTH(Z928)=3),"1er",IF(OR(MONTH(Z928)=4,MONTH(Z928)=5,MONTH(Z928)=6),"2ème",IF(OR(MONTH(Z928)=7,MONTH(Z928)=8,MONTH(Z928)=9),"3ème",IF(OR(MONTH(Z928)=10,MONTH(Z928)=11,MONTH(Z928)=12),"4ème")))))</f>
        <v/>
      </c>
      <c r="AG928" s="85" t="str">
        <f aca="false">IF(Z928="","",YEAR(Z928))</f>
        <v/>
      </c>
      <c r="AH928" s="56" t="str">
        <f aca="false">IF(U928="","",U928)</f>
        <v/>
      </c>
      <c r="AI928" s="57" t="str">
        <f aca="false">IF(S928="","",S928)</f>
        <v/>
      </c>
      <c r="AJ928" s="78" t="str">
        <f aca="false">IF(P928="","",P928&amp;" ("&amp;O928&amp;"_"&amp;ROW()&amp;")")</f>
        <v/>
      </c>
      <c r="AR928" s="80" t="str">
        <f aca="false">IF(T928="","",T928&amp;"1")</f>
        <v/>
      </c>
      <c r="AS928" s="80" t="str">
        <f aca="false">IF(S928="","",S928&amp;"2")</f>
        <v/>
      </c>
      <c r="AT928" s="9" t="n">
        <f aca="false">O928</f>
        <v>0</v>
      </c>
    </row>
    <row r="929" customFormat="false" ht="15.75" hidden="false" customHeight="false" outlineLevel="0" collapsed="false">
      <c r="A929" s="62"/>
      <c r="B929" s="63"/>
      <c r="C929" s="63"/>
      <c r="D929" s="64"/>
      <c r="E929" s="64"/>
      <c r="F929" s="65" t="s">
        <v>55</v>
      </c>
      <c r="G929" s="63"/>
      <c r="H929" s="171" t="str">
        <f aca="false">IF(B929="","",SUMIF(O:O,A929,AA:AA))</f>
        <v/>
      </c>
      <c r="I929" s="171" t="str">
        <f aca="false">IF(B929="","",(SUMIF(O:O,A929,AB:AB)+(SUMIF(O:O,A929,AD:AD))))</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24"/>
      <c r="AD929" s="117"/>
      <c r="AE929" s="173"/>
      <c r="AF929" s="175" t="str">
        <f aca="false">IF(Z929="","",IF(OR(MONTH(Z929)=1,MONTH(Z929)=2,MONTH(Z929)=3),"1er",IF(OR(MONTH(Z929)=4,MONTH(Z929)=5,MONTH(Z929)=6),"2ème",IF(OR(MONTH(Z929)=7,MONTH(Z929)=8,MONTH(Z929)=9),"3ème",IF(OR(MONTH(Z929)=10,MONTH(Z929)=11,MONTH(Z929)=12),"4ème")))))</f>
        <v/>
      </c>
      <c r="AG929" s="85" t="str">
        <f aca="false">IF(Z929="","",YEAR(Z929))</f>
        <v/>
      </c>
      <c r="AH929" s="56" t="str">
        <f aca="false">IF(U929="","",U929)</f>
        <v/>
      </c>
      <c r="AI929" s="57" t="str">
        <f aca="false">IF(S929="","",S929)</f>
        <v/>
      </c>
      <c r="AJ929" s="78" t="str">
        <f aca="false">IF(P929="","",P929&amp;" ("&amp;O929&amp;"_"&amp;ROW()&amp;")")</f>
        <v/>
      </c>
      <c r="AR929" s="80" t="str">
        <f aca="false">IF(T929="","",T929&amp;"1")</f>
        <v/>
      </c>
      <c r="AS929" s="80" t="str">
        <f aca="false">IF(S929="","",S929&amp;"2")</f>
        <v/>
      </c>
      <c r="AT929" s="9" t="n">
        <f aca="false">O929</f>
        <v>0</v>
      </c>
    </row>
    <row r="930" customFormat="false" ht="15.75" hidden="false" customHeight="false" outlineLevel="0" collapsed="false">
      <c r="A930" s="62"/>
      <c r="B930" s="63"/>
      <c r="C930" s="63"/>
      <c r="D930" s="64"/>
      <c r="E930" s="64"/>
      <c r="F930" s="65" t="s">
        <v>55</v>
      </c>
      <c r="G930" s="63"/>
      <c r="H930" s="171" t="str">
        <f aca="false">IF(B930="","",SUMIF(O:O,A930,AA:AA))</f>
        <v/>
      </c>
      <c r="I930" s="171" t="str">
        <f aca="false">IF(B930="","",(SUMIF(O:O,A930,AB:AB)+(SUMIF(O:O,A930,AD:AD))))</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24"/>
      <c r="AD930" s="117"/>
      <c r="AE930" s="173"/>
      <c r="AF930" s="175" t="str">
        <f aca="false">IF(Z930="","",IF(OR(MONTH(Z930)=1,MONTH(Z930)=2,MONTH(Z930)=3),"1er",IF(OR(MONTH(Z930)=4,MONTH(Z930)=5,MONTH(Z930)=6),"2ème",IF(OR(MONTH(Z930)=7,MONTH(Z930)=8,MONTH(Z930)=9),"3ème",IF(OR(MONTH(Z930)=10,MONTH(Z930)=11,MONTH(Z930)=12),"4ème")))))</f>
        <v/>
      </c>
      <c r="AG930" s="85" t="str">
        <f aca="false">IF(Z930="","",YEAR(Z930))</f>
        <v/>
      </c>
      <c r="AH930" s="56" t="str">
        <f aca="false">IF(U930="","",U930)</f>
        <v/>
      </c>
      <c r="AI930" s="57" t="str">
        <f aca="false">IF(S930="","",S930)</f>
        <v/>
      </c>
      <c r="AJ930" s="78" t="str">
        <f aca="false">IF(P930="","",P930&amp;" ("&amp;O930&amp;"_"&amp;ROW()&amp;")")</f>
        <v/>
      </c>
      <c r="AR930" s="80" t="str">
        <f aca="false">IF(T930="","",T930&amp;"1")</f>
        <v/>
      </c>
      <c r="AS930" s="80" t="str">
        <f aca="false">IF(S930="","",S930&amp;"2")</f>
        <v/>
      </c>
      <c r="AT930" s="9" t="n">
        <f aca="false">O930</f>
        <v>0</v>
      </c>
    </row>
    <row r="931" customFormat="false" ht="15.75" hidden="false" customHeight="false" outlineLevel="0" collapsed="false">
      <c r="A931" s="62"/>
      <c r="B931" s="63"/>
      <c r="C931" s="63"/>
      <c r="D931" s="64"/>
      <c r="E931" s="64"/>
      <c r="F931" s="65" t="s">
        <v>55</v>
      </c>
      <c r="G931" s="63"/>
      <c r="H931" s="171" t="str">
        <f aca="false">IF(B931="","",SUMIF(O:O,A931,AA:AA))</f>
        <v/>
      </c>
      <c r="I931" s="171" t="str">
        <f aca="false">IF(B931="","",(SUMIF(O:O,A931,AB:AB)+(SUMIF(O:O,A931,AD:AD))))</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24"/>
      <c r="AD931" s="117"/>
      <c r="AE931" s="173"/>
      <c r="AF931" s="175" t="str">
        <f aca="false">IF(Z931="","",IF(OR(MONTH(Z931)=1,MONTH(Z931)=2,MONTH(Z931)=3),"1er",IF(OR(MONTH(Z931)=4,MONTH(Z931)=5,MONTH(Z931)=6),"2ème",IF(OR(MONTH(Z931)=7,MONTH(Z931)=8,MONTH(Z931)=9),"3ème",IF(OR(MONTH(Z931)=10,MONTH(Z931)=11,MONTH(Z931)=12),"4ème")))))</f>
        <v/>
      </c>
      <c r="AG931" s="85" t="str">
        <f aca="false">IF(Z931="","",YEAR(Z931))</f>
        <v/>
      </c>
      <c r="AH931" s="56" t="str">
        <f aca="false">IF(U931="","",U931)</f>
        <v/>
      </c>
      <c r="AI931" s="57" t="str">
        <f aca="false">IF(S931="","",S931)</f>
        <v/>
      </c>
      <c r="AJ931" s="78" t="str">
        <f aca="false">IF(P931="","",P931&amp;" ("&amp;O931&amp;"_"&amp;ROW()&amp;")")</f>
        <v/>
      </c>
      <c r="AR931" s="80" t="str">
        <f aca="false">IF(T931="","",T931&amp;"1")</f>
        <v/>
      </c>
      <c r="AS931" s="80" t="str">
        <f aca="false">IF(S931="","",S931&amp;"2")</f>
        <v/>
      </c>
      <c r="AT931" s="9" t="n">
        <f aca="false">O931</f>
        <v>0</v>
      </c>
    </row>
    <row r="932" customFormat="false" ht="15.75" hidden="false" customHeight="false" outlineLevel="0" collapsed="false">
      <c r="A932" s="62"/>
      <c r="B932" s="63"/>
      <c r="C932" s="63"/>
      <c r="D932" s="64"/>
      <c r="E932" s="64"/>
      <c r="F932" s="65" t="s">
        <v>55</v>
      </c>
      <c r="G932" s="63"/>
      <c r="H932" s="171" t="str">
        <f aca="false">IF(B932="","",SUMIF(O:O,A932,AA:AA))</f>
        <v/>
      </c>
      <c r="I932" s="171" t="str">
        <f aca="false">IF(B932="","",(SUMIF(O:O,A932,AB:AB)+(SUMIF(O:O,A932,AD:AD))))</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24"/>
      <c r="AD932" s="117"/>
      <c r="AE932" s="173"/>
      <c r="AF932" s="175" t="str">
        <f aca="false">IF(Z932="","",IF(OR(MONTH(Z932)=1,MONTH(Z932)=2,MONTH(Z932)=3),"1er",IF(OR(MONTH(Z932)=4,MONTH(Z932)=5,MONTH(Z932)=6),"2ème",IF(OR(MONTH(Z932)=7,MONTH(Z932)=8,MONTH(Z932)=9),"3ème",IF(OR(MONTH(Z932)=10,MONTH(Z932)=11,MONTH(Z932)=12),"4ème")))))</f>
        <v/>
      </c>
      <c r="AG932" s="85" t="str">
        <f aca="false">IF(Z932="","",YEAR(Z932))</f>
        <v/>
      </c>
      <c r="AH932" s="56" t="str">
        <f aca="false">IF(U932="","",U932)</f>
        <v/>
      </c>
      <c r="AI932" s="57" t="str">
        <f aca="false">IF(S932="","",S932)</f>
        <v/>
      </c>
      <c r="AJ932" s="78" t="str">
        <f aca="false">IF(P932="","",P932&amp;" ("&amp;O932&amp;"_"&amp;ROW()&amp;")")</f>
        <v/>
      </c>
      <c r="AR932" s="80" t="str">
        <f aca="false">IF(T932="","",T932&amp;"1")</f>
        <v/>
      </c>
      <c r="AS932" s="80" t="str">
        <f aca="false">IF(S932="","",S932&amp;"2")</f>
        <v/>
      </c>
      <c r="AT932" s="9" t="n">
        <f aca="false">O932</f>
        <v>0</v>
      </c>
    </row>
    <row r="933" customFormat="false" ht="15.75" hidden="false" customHeight="false" outlineLevel="0" collapsed="false">
      <c r="A933" s="62"/>
      <c r="B933" s="63"/>
      <c r="C933" s="63"/>
      <c r="D933" s="64"/>
      <c r="E933" s="64"/>
      <c r="F933" s="65" t="s">
        <v>55</v>
      </c>
      <c r="G933" s="63"/>
      <c r="H933" s="171" t="str">
        <f aca="false">IF(B933="","",SUMIF(O:O,A933,AA:AA))</f>
        <v/>
      </c>
      <c r="I933" s="171" t="str">
        <f aca="false">IF(B933="","",(SUMIF(O:O,A933,AB:AB)+(SUMIF(O:O,A933,AD:AD))))</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24"/>
      <c r="AD933" s="117"/>
      <c r="AE933" s="173"/>
      <c r="AF933" s="175" t="str">
        <f aca="false">IF(Z933="","",IF(OR(MONTH(Z933)=1,MONTH(Z933)=2,MONTH(Z933)=3),"1er",IF(OR(MONTH(Z933)=4,MONTH(Z933)=5,MONTH(Z933)=6),"2ème",IF(OR(MONTH(Z933)=7,MONTH(Z933)=8,MONTH(Z933)=9),"3ème",IF(OR(MONTH(Z933)=10,MONTH(Z933)=11,MONTH(Z933)=12),"4ème")))))</f>
        <v/>
      </c>
      <c r="AG933" s="85" t="str">
        <f aca="false">IF(Z933="","",YEAR(Z933))</f>
        <v/>
      </c>
      <c r="AH933" s="56" t="str">
        <f aca="false">IF(U933="","",U933)</f>
        <v/>
      </c>
      <c r="AI933" s="57" t="str">
        <f aca="false">IF(S933="","",S933)</f>
        <v/>
      </c>
      <c r="AJ933" s="78" t="str">
        <f aca="false">IF(P933="","",P933&amp;" ("&amp;O933&amp;"_"&amp;ROW()&amp;")")</f>
        <v/>
      </c>
      <c r="AR933" s="80" t="str">
        <f aca="false">IF(T933="","",T933&amp;"1")</f>
        <v/>
      </c>
      <c r="AS933" s="80" t="str">
        <f aca="false">IF(S933="","",S933&amp;"2")</f>
        <v/>
      </c>
      <c r="AT933" s="9" t="n">
        <f aca="false">O933</f>
        <v>0</v>
      </c>
    </row>
    <row r="934" customFormat="false" ht="15.75" hidden="false" customHeight="false" outlineLevel="0" collapsed="false">
      <c r="A934" s="62"/>
      <c r="B934" s="63"/>
      <c r="C934" s="63"/>
      <c r="D934" s="64"/>
      <c r="E934" s="64"/>
      <c r="F934" s="65" t="s">
        <v>55</v>
      </c>
      <c r="G934" s="63"/>
      <c r="H934" s="171" t="str">
        <f aca="false">IF(B934="","",SUMIF(O:O,A934,AA:AA))</f>
        <v/>
      </c>
      <c r="I934" s="171" t="str">
        <f aca="false">IF(B934="","",(SUMIF(O:O,A934,AB:AB)+(SUMIF(O:O,A934,AD:AD))))</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24"/>
      <c r="AD934" s="117"/>
      <c r="AE934" s="173"/>
      <c r="AF934" s="175" t="str">
        <f aca="false">IF(Z934="","",IF(OR(MONTH(Z934)=1,MONTH(Z934)=2,MONTH(Z934)=3),"1er",IF(OR(MONTH(Z934)=4,MONTH(Z934)=5,MONTH(Z934)=6),"2ème",IF(OR(MONTH(Z934)=7,MONTH(Z934)=8,MONTH(Z934)=9),"3ème",IF(OR(MONTH(Z934)=10,MONTH(Z934)=11,MONTH(Z934)=12),"4ème")))))</f>
        <v/>
      </c>
      <c r="AG934" s="85" t="str">
        <f aca="false">IF(Z934="","",YEAR(Z934))</f>
        <v/>
      </c>
      <c r="AH934" s="56" t="str">
        <f aca="false">IF(U934="","",U934)</f>
        <v/>
      </c>
      <c r="AI934" s="57" t="str">
        <f aca="false">IF(S934="","",S934)</f>
        <v/>
      </c>
      <c r="AJ934" s="78" t="str">
        <f aca="false">IF(P934="","",P934&amp;" ("&amp;O934&amp;"_"&amp;ROW()&amp;")")</f>
        <v/>
      </c>
      <c r="AR934" s="80" t="str">
        <f aca="false">IF(T934="","",T934&amp;"1")</f>
        <v/>
      </c>
      <c r="AS934" s="80" t="str">
        <f aca="false">IF(S934="","",S934&amp;"2")</f>
        <v/>
      </c>
      <c r="AT934" s="9" t="n">
        <f aca="false">O934</f>
        <v>0</v>
      </c>
    </row>
    <row r="935" customFormat="false" ht="15.75" hidden="false" customHeight="false" outlineLevel="0" collapsed="false">
      <c r="A935" s="62"/>
      <c r="B935" s="63"/>
      <c r="C935" s="63"/>
      <c r="D935" s="64"/>
      <c r="E935" s="64"/>
      <c r="F935" s="65" t="s">
        <v>55</v>
      </c>
      <c r="G935" s="63"/>
      <c r="H935" s="171" t="str">
        <f aca="false">IF(B935="","",SUMIF(O:O,A935,AA:AA))</f>
        <v/>
      </c>
      <c r="I935" s="171" t="str">
        <f aca="false">IF(B935="","",(SUMIF(O:O,A935,AB:AB)+(SUMIF(O:O,A935,AD:AD))))</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24"/>
      <c r="AD935" s="117"/>
      <c r="AE935" s="173"/>
      <c r="AF935" s="175" t="str">
        <f aca="false">IF(Z935="","",IF(OR(MONTH(Z935)=1,MONTH(Z935)=2,MONTH(Z935)=3),"1er",IF(OR(MONTH(Z935)=4,MONTH(Z935)=5,MONTH(Z935)=6),"2ème",IF(OR(MONTH(Z935)=7,MONTH(Z935)=8,MONTH(Z935)=9),"3ème",IF(OR(MONTH(Z935)=10,MONTH(Z935)=11,MONTH(Z935)=12),"4ème")))))</f>
        <v/>
      </c>
      <c r="AG935" s="85" t="str">
        <f aca="false">IF(Z935="","",YEAR(Z935))</f>
        <v/>
      </c>
      <c r="AH935" s="56" t="str">
        <f aca="false">IF(U935="","",U935)</f>
        <v/>
      </c>
      <c r="AI935" s="57" t="str">
        <f aca="false">IF(S935="","",S935)</f>
        <v/>
      </c>
      <c r="AJ935" s="78" t="str">
        <f aca="false">IF(P935="","",P935&amp;" ("&amp;O935&amp;"_"&amp;ROW()&amp;")")</f>
        <v/>
      </c>
      <c r="AR935" s="80" t="str">
        <f aca="false">IF(T935="","",T935&amp;"1")</f>
        <v/>
      </c>
      <c r="AS935" s="80" t="str">
        <f aca="false">IF(S935="","",S935&amp;"2")</f>
        <v/>
      </c>
      <c r="AT935" s="9" t="n">
        <f aca="false">O935</f>
        <v>0</v>
      </c>
    </row>
    <row r="936" customFormat="false" ht="15.75" hidden="false" customHeight="false" outlineLevel="0" collapsed="false">
      <c r="A936" s="62"/>
      <c r="B936" s="63"/>
      <c r="C936" s="63"/>
      <c r="D936" s="64"/>
      <c r="E936" s="64"/>
      <c r="F936" s="65" t="s">
        <v>55</v>
      </c>
      <c r="G936" s="63"/>
      <c r="H936" s="171" t="str">
        <f aca="false">IF(B936="","",SUMIF(O:O,A936,AA:AA))</f>
        <v/>
      </c>
      <c r="I936" s="171" t="str">
        <f aca="false">IF(B936="","",(SUMIF(O:O,A936,AB:AB)+(SUMIF(O:O,A936,AD:AD))))</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24"/>
      <c r="AD936" s="117"/>
      <c r="AE936" s="173"/>
      <c r="AF936" s="175" t="str">
        <f aca="false">IF(Z936="","",IF(OR(MONTH(Z936)=1,MONTH(Z936)=2,MONTH(Z936)=3),"1er",IF(OR(MONTH(Z936)=4,MONTH(Z936)=5,MONTH(Z936)=6),"2ème",IF(OR(MONTH(Z936)=7,MONTH(Z936)=8,MONTH(Z936)=9),"3ème",IF(OR(MONTH(Z936)=10,MONTH(Z936)=11,MONTH(Z936)=12),"4ème")))))</f>
        <v/>
      </c>
      <c r="AG936" s="85" t="str">
        <f aca="false">IF(Z936="","",YEAR(Z936))</f>
        <v/>
      </c>
      <c r="AH936" s="56" t="str">
        <f aca="false">IF(U936="","",U936)</f>
        <v/>
      </c>
      <c r="AI936" s="57" t="str">
        <f aca="false">IF(S936="","",S936)</f>
        <v/>
      </c>
      <c r="AJ936" s="78" t="str">
        <f aca="false">IF(P936="","",P936&amp;" ("&amp;O936&amp;"_"&amp;ROW()&amp;")")</f>
        <v/>
      </c>
      <c r="AR936" s="80" t="str">
        <f aca="false">IF(T936="","",T936&amp;"1")</f>
        <v/>
      </c>
      <c r="AS936" s="80" t="str">
        <f aca="false">IF(S936="","",S936&amp;"2")</f>
        <v/>
      </c>
      <c r="AT936" s="9" t="n">
        <f aca="false">O936</f>
        <v>0</v>
      </c>
    </row>
    <row r="937" customFormat="false" ht="15.75" hidden="false" customHeight="false" outlineLevel="0" collapsed="false">
      <c r="A937" s="62"/>
      <c r="B937" s="63"/>
      <c r="C937" s="63"/>
      <c r="D937" s="64"/>
      <c r="E937" s="64"/>
      <c r="F937" s="65" t="s">
        <v>55</v>
      </c>
      <c r="G937" s="63"/>
      <c r="H937" s="171" t="str">
        <f aca="false">IF(B937="","",SUMIF(O:O,A937,AA:AA))</f>
        <v/>
      </c>
      <c r="I937" s="171" t="str">
        <f aca="false">IF(B937="","",(SUMIF(O:O,A937,AB:AB)+(SUMIF(O:O,A937,AD:AD))))</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24"/>
      <c r="AD937" s="117"/>
      <c r="AE937" s="173"/>
      <c r="AF937" s="175" t="str">
        <f aca="false">IF(Z937="","",IF(OR(MONTH(Z937)=1,MONTH(Z937)=2,MONTH(Z937)=3),"1er",IF(OR(MONTH(Z937)=4,MONTH(Z937)=5,MONTH(Z937)=6),"2ème",IF(OR(MONTH(Z937)=7,MONTH(Z937)=8,MONTH(Z937)=9),"3ème",IF(OR(MONTH(Z937)=10,MONTH(Z937)=11,MONTH(Z937)=12),"4ème")))))</f>
        <v/>
      </c>
      <c r="AG937" s="85" t="str">
        <f aca="false">IF(Z937="","",YEAR(Z937))</f>
        <v/>
      </c>
      <c r="AH937" s="56" t="str">
        <f aca="false">IF(U937="","",U937)</f>
        <v/>
      </c>
      <c r="AI937" s="57" t="str">
        <f aca="false">IF(S937="","",S937)</f>
        <v/>
      </c>
      <c r="AJ937" s="78" t="str">
        <f aca="false">IF(P937="","",P937&amp;" ("&amp;O937&amp;"_"&amp;ROW()&amp;")")</f>
        <v/>
      </c>
      <c r="AR937" s="80" t="str">
        <f aca="false">IF(T937="","",T937&amp;"1")</f>
        <v/>
      </c>
      <c r="AS937" s="80" t="str">
        <f aca="false">IF(S937="","",S937&amp;"2")</f>
        <v/>
      </c>
      <c r="AT937" s="9" t="n">
        <f aca="false">O937</f>
        <v>0</v>
      </c>
    </row>
    <row r="938" customFormat="false" ht="15.75" hidden="false" customHeight="false" outlineLevel="0" collapsed="false">
      <c r="A938" s="62"/>
      <c r="B938" s="63"/>
      <c r="C938" s="63"/>
      <c r="D938" s="64"/>
      <c r="E938" s="64"/>
      <c r="F938" s="65" t="s">
        <v>55</v>
      </c>
      <c r="G938" s="63"/>
      <c r="H938" s="171" t="str">
        <f aca="false">IF(B938="","",SUMIF(O:O,A938,AA:AA))</f>
        <v/>
      </c>
      <c r="I938" s="171" t="str">
        <f aca="false">IF(B938="","",(SUMIF(O:O,A938,AB:AB)+(SUMIF(O:O,A938,AD:AD))))</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24"/>
      <c r="AD938" s="117"/>
      <c r="AE938" s="173"/>
      <c r="AF938" s="175" t="str">
        <f aca="false">IF(Z938="","",IF(OR(MONTH(Z938)=1,MONTH(Z938)=2,MONTH(Z938)=3),"1er",IF(OR(MONTH(Z938)=4,MONTH(Z938)=5,MONTH(Z938)=6),"2ème",IF(OR(MONTH(Z938)=7,MONTH(Z938)=8,MONTH(Z938)=9),"3ème",IF(OR(MONTH(Z938)=10,MONTH(Z938)=11,MONTH(Z938)=12),"4ème")))))</f>
        <v/>
      </c>
      <c r="AG938" s="85" t="str">
        <f aca="false">IF(Z938="","",YEAR(Z938))</f>
        <v/>
      </c>
      <c r="AH938" s="56" t="str">
        <f aca="false">IF(U938="","",U938)</f>
        <v/>
      </c>
      <c r="AI938" s="57" t="str">
        <f aca="false">IF(S938="","",S938)</f>
        <v/>
      </c>
      <c r="AJ938" s="78" t="str">
        <f aca="false">IF(P938="","",P938&amp;" ("&amp;O938&amp;"_"&amp;ROW()&amp;")")</f>
        <v/>
      </c>
      <c r="AR938" s="80" t="str">
        <f aca="false">IF(T938="","",T938&amp;"1")</f>
        <v/>
      </c>
      <c r="AS938" s="80" t="str">
        <f aca="false">IF(S938="","",S938&amp;"2")</f>
        <v/>
      </c>
      <c r="AT938" s="9" t="n">
        <f aca="false">O938</f>
        <v>0</v>
      </c>
    </row>
    <row r="939" customFormat="false" ht="15.75" hidden="false" customHeight="false" outlineLevel="0" collapsed="false">
      <c r="A939" s="62"/>
      <c r="B939" s="63"/>
      <c r="C939" s="63"/>
      <c r="D939" s="64"/>
      <c r="E939" s="64"/>
      <c r="F939" s="65" t="s">
        <v>55</v>
      </c>
      <c r="G939" s="63"/>
      <c r="H939" s="171" t="str">
        <f aca="false">IF(B939="","",SUMIF(O:O,A939,AA:AA))</f>
        <v/>
      </c>
      <c r="I939" s="171" t="str">
        <f aca="false">IF(B939="","",(SUMIF(O:O,A939,AB:AB)+(SUMIF(O:O,A939,AD:AD))))</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24"/>
      <c r="AD939" s="117"/>
      <c r="AE939" s="173"/>
      <c r="AF939" s="175" t="str">
        <f aca="false">IF(Z939="","",IF(OR(MONTH(Z939)=1,MONTH(Z939)=2,MONTH(Z939)=3),"1er",IF(OR(MONTH(Z939)=4,MONTH(Z939)=5,MONTH(Z939)=6),"2ème",IF(OR(MONTH(Z939)=7,MONTH(Z939)=8,MONTH(Z939)=9),"3ème",IF(OR(MONTH(Z939)=10,MONTH(Z939)=11,MONTH(Z939)=12),"4ème")))))</f>
        <v/>
      </c>
      <c r="AG939" s="85" t="str">
        <f aca="false">IF(Z939="","",YEAR(Z939))</f>
        <v/>
      </c>
      <c r="AH939" s="56" t="str">
        <f aca="false">IF(U939="","",U939)</f>
        <v/>
      </c>
      <c r="AI939" s="57" t="str">
        <f aca="false">IF(S939="","",S939)</f>
        <v/>
      </c>
      <c r="AJ939" s="78" t="str">
        <f aca="false">IF(P939="","",P939&amp;" ("&amp;O939&amp;"_"&amp;ROW()&amp;")")</f>
        <v/>
      </c>
      <c r="AR939" s="80" t="str">
        <f aca="false">IF(T939="","",T939&amp;"1")</f>
        <v/>
      </c>
      <c r="AS939" s="80" t="str">
        <f aca="false">IF(S939="","",S939&amp;"2")</f>
        <v/>
      </c>
      <c r="AT939" s="9" t="n">
        <f aca="false">O939</f>
        <v>0</v>
      </c>
    </row>
    <row r="940" customFormat="false" ht="15.75" hidden="false" customHeight="false" outlineLevel="0" collapsed="false">
      <c r="A940" s="62"/>
      <c r="B940" s="63"/>
      <c r="C940" s="63"/>
      <c r="D940" s="64"/>
      <c r="E940" s="64"/>
      <c r="F940" s="65" t="s">
        <v>55</v>
      </c>
      <c r="G940" s="63"/>
      <c r="H940" s="171" t="str">
        <f aca="false">IF(B940="","",SUMIF(O:O,A940,AA:AA))</f>
        <v/>
      </c>
      <c r="I940" s="171" t="str">
        <f aca="false">IF(B940="","",(SUMIF(O:O,A940,AB:AB)+(SUMIF(O:O,A940,AD:AD))))</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24"/>
      <c r="AD940" s="117"/>
      <c r="AE940" s="173"/>
      <c r="AF940" s="175" t="str">
        <f aca="false">IF(Z940="","",IF(OR(MONTH(Z940)=1,MONTH(Z940)=2,MONTH(Z940)=3),"1er",IF(OR(MONTH(Z940)=4,MONTH(Z940)=5,MONTH(Z940)=6),"2ème",IF(OR(MONTH(Z940)=7,MONTH(Z940)=8,MONTH(Z940)=9),"3ème",IF(OR(MONTH(Z940)=10,MONTH(Z940)=11,MONTH(Z940)=12),"4ème")))))</f>
        <v/>
      </c>
      <c r="AG940" s="85" t="str">
        <f aca="false">IF(Z940="","",YEAR(Z940))</f>
        <v/>
      </c>
      <c r="AH940" s="56" t="str">
        <f aca="false">IF(U940="","",U940)</f>
        <v/>
      </c>
      <c r="AI940" s="57" t="str">
        <f aca="false">IF(S940="","",S940)</f>
        <v/>
      </c>
      <c r="AJ940" s="78" t="str">
        <f aca="false">IF(P940="","",P940&amp;" ("&amp;O940&amp;"_"&amp;ROW()&amp;")")</f>
        <v/>
      </c>
      <c r="AR940" s="80" t="str">
        <f aca="false">IF(T940="","",T940&amp;"1")</f>
        <v/>
      </c>
      <c r="AS940" s="80" t="str">
        <f aca="false">IF(S940="","",S940&amp;"2")</f>
        <v/>
      </c>
      <c r="AT940" s="9" t="n">
        <f aca="false">O940</f>
        <v>0</v>
      </c>
    </row>
    <row r="941" customFormat="false" ht="15.75" hidden="false" customHeight="false" outlineLevel="0" collapsed="false">
      <c r="A941" s="62"/>
      <c r="B941" s="63"/>
      <c r="C941" s="63"/>
      <c r="D941" s="64"/>
      <c r="E941" s="64"/>
      <c r="F941" s="65" t="s">
        <v>55</v>
      </c>
      <c r="G941" s="63"/>
      <c r="H941" s="171" t="str">
        <f aca="false">IF(B941="","",SUMIF(O:O,A941,AA:AA))</f>
        <v/>
      </c>
      <c r="I941" s="171" t="str">
        <f aca="false">IF(B941="","",(SUMIF(O:O,A941,AB:AB)+(SUMIF(O:O,A941,AD:AD))))</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24"/>
      <c r="AD941" s="117"/>
      <c r="AE941" s="173"/>
      <c r="AF941" s="175" t="str">
        <f aca="false">IF(Z941="","",IF(OR(MONTH(Z941)=1,MONTH(Z941)=2,MONTH(Z941)=3),"1er",IF(OR(MONTH(Z941)=4,MONTH(Z941)=5,MONTH(Z941)=6),"2ème",IF(OR(MONTH(Z941)=7,MONTH(Z941)=8,MONTH(Z941)=9),"3ème",IF(OR(MONTH(Z941)=10,MONTH(Z941)=11,MONTH(Z941)=12),"4ème")))))</f>
        <v/>
      </c>
      <c r="AG941" s="85" t="str">
        <f aca="false">IF(Z941="","",YEAR(Z941))</f>
        <v/>
      </c>
      <c r="AH941" s="56" t="str">
        <f aca="false">IF(U941="","",U941)</f>
        <v/>
      </c>
      <c r="AI941" s="57" t="str">
        <f aca="false">IF(S941="","",S941)</f>
        <v/>
      </c>
      <c r="AJ941" s="78" t="str">
        <f aca="false">IF(P941="","",P941&amp;" ("&amp;O941&amp;"_"&amp;ROW()&amp;")")</f>
        <v/>
      </c>
      <c r="AR941" s="80" t="str">
        <f aca="false">IF(T941="","",T941&amp;"1")</f>
        <v/>
      </c>
      <c r="AS941" s="80" t="str">
        <f aca="false">IF(S941="","",S941&amp;"2")</f>
        <v/>
      </c>
      <c r="AT941" s="9" t="n">
        <f aca="false">O941</f>
        <v>0</v>
      </c>
    </row>
    <row r="942" customFormat="false" ht="15.75" hidden="false" customHeight="false" outlineLevel="0" collapsed="false">
      <c r="A942" s="62"/>
      <c r="B942" s="63"/>
      <c r="C942" s="63"/>
      <c r="D942" s="64"/>
      <c r="E942" s="64"/>
      <c r="F942" s="65" t="s">
        <v>55</v>
      </c>
      <c r="G942" s="63"/>
      <c r="H942" s="171" t="str">
        <f aca="false">IF(B942="","",SUMIF(O:O,A942,AA:AA))</f>
        <v/>
      </c>
      <c r="I942" s="171" t="str">
        <f aca="false">IF(B942="","",(SUMIF(O:O,A942,AB:AB)+(SUMIF(O:O,A942,AD:AD))))</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24"/>
      <c r="AD942" s="117"/>
      <c r="AE942" s="173"/>
      <c r="AF942" s="175" t="str">
        <f aca="false">IF(Z942="","",IF(OR(MONTH(Z942)=1,MONTH(Z942)=2,MONTH(Z942)=3),"1er",IF(OR(MONTH(Z942)=4,MONTH(Z942)=5,MONTH(Z942)=6),"2ème",IF(OR(MONTH(Z942)=7,MONTH(Z942)=8,MONTH(Z942)=9),"3ème",IF(OR(MONTH(Z942)=10,MONTH(Z942)=11,MONTH(Z942)=12),"4ème")))))</f>
        <v/>
      </c>
      <c r="AG942" s="85" t="str">
        <f aca="false">IF(Z942="","",YEAR(Z942))</f>
        <v/>
      </c>
      <c r="AH942" s="56" t="str">
        <f aca="false">IF(U942="","",U942)</f>
        <v/>
      </c>
      <c r="AI942" s="57" t="str">
        <f aca="false">IF(S942="","",S942)</f>
        <v/>
      </c>
      <c r="AJ942" s="78" t="str">
        <f aca="false">IF(P942="","",P942&amp;" ("&amp;O942&amp;"_"&amp;ROW()&amp;")")</f>
        <v/>
      </c>
      <c r="AR942" s="80" t="str">
        <f aca="false">IF(T942="","",T942&amp;"1")</f>
        <v/>
      </c>
      <c r="AS942" s="80" t="str">
        <f aca="false">IF(S942="","",S942&amp;"2")</f>
        <v/>
      </c>
      <c r="AT942" s="9" t="n">
        <f aca="false">O942</f>
        <v>0</v>
      </c>
    </row>
    <row r="943" customFormat="false" ht="15.75" hidden="false" customHeight="false" outlineLevel="0" collapsed="false">
      <c r="A943" s="62"/>
      <c r="B943" s="63"/>
      <c r="C943" s="63"/>
      <c r="D943" s="64"/>
      <c r="E943" s="64"/>
      <c r="F943" s="65" t="s">
        <v>55</v>
      </c>
      <c r="G943" s="63"/>
      <c r="H943" s="171" t="str">
        <f aca="false">IF(B943="","",SUMIF(O:O,A943,AA:AA))</f>
        <v/>
      </c>
      <c r="I943" s="171" t="str">
        <f aca="false">IF(B943="","",(SUMIF(O:O,A943,AB:AB)+(SUMIF(O:O,A943,AD:AD))))</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24"/>
      <c r="AD943" s="117"/>
      <c r="AE943" s="173"/>
      <c r="AF943" s="175" t="str">
        <f aca="false">IF(Z943="","",IF(OR(MONTH(Z943)=1,MONTH(Z943)=2,MONTH(Z943)=3),"1er",IF(OR(MONTH(Z943)=4,MONTH(Z943)=5,MONTH(Z943)=6),"2ème",IF(OR(MONTH(Z943)=7,MONTH(Z943)=8,MONTH(Z943)=9),"3ème",IF(OR(MONTH(Z943)=10,MONTH(Z943)=11,MONTH(Z943)=12),"4ème")))))</f>
        <v/>
      </c>
      <c r="AG943" s="85" t="str">
        <f aca="false">IF(Z943="","",YEAR(Z943))</f>
        <v/>
      </c>
      <c r="AH943" s="56" t="str">
        <f aca="false">IF(U943="","",U943)</f>
        <v/>
      </c>
      <c r="AI943" s="57" t="str">
        <f aca="false">IF(S943="","",S943)</f>
        <v/>
      </c>
      <c r="AJ943" s="78" t="str">
        <f aca="false">IF(P943="","",P943&amp;" ("&amp;O943&amp;"_"&amp;ROW()&amp;")")</f>
        <v/>
      </c>
      <c r="AR943" s="80" t="str">
        <f aca="false">IF(T943="","",T943&amp;"1")</f>
        <v/>
      </c>
      <c r="AS943" s="80" t="str">
        <f aca="false">IF(S943="","",S943&amp;"2")</f>
        <v/>
      </c>
      <c r="AT943" s="9" t="n">
        <f aca="false">O943</f>
        <v>0</v>
      </c>
    </row>
    <row r="944" customFormat="false" ht="15.75" hidden="false" customHeight="false" outlineLevel="0" collapsed="false">
      <c r="A944" s="62"/>
      <c r="B944" s="63"/>
      <c r="C944" s="63"/>
      <c r="D944" s="64"/>
      <c r="E944" s="64"/>
      <c r="F944" s="65" t="s">
        <v>55</v>
      </c>
      <c r="G944" s="63"/>
      <c r="H944" s="171" t="str">
        <f aca="false">IF(B944="","",SUMIF(O:O,A944,AA:AA))</f>
        <v/>
      </c>
      <c r="I944" s="171" t="str">
        <f aca="false">IF(B944="","",(SUMIF(O:O,A944,AB:AB)+(SUMIF(O:O,A944,AD:AD))))</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24"/>
      <c r="AD944" s="117"/>
      <c r="AE944" s="173"/>
      <c r="AF944" s="175" t="str">
        <f aca="false">IF(Z944="","",IF(OR(MONTH(Z944)=1,MONTH(Z944)=2,MONTH(Z944)=3),"1er",IF(OR(MONTH(Z944)=4,MONTH(Z944)=5,MONTH(Z944)=6),"2ème",IF(OR(MONTH(Z944)=7,MONTH(Z944)=8,MONTH(Z944)=9),"3ème",IF(OR(MONTH(Z944)=10,MONTH(Z944)=11,MONTH(Z944)=12),"4ème")))))</f>
        <v/>
      </c>
      <c r="AG944" s="85" t="str">
        <f aca="false">IF(Z944="","",YEAR(Z944))</f>
        <v/>
      </c>
      <c r="AH944" s="56" t="str">
        <f aca="false">IF(U944="","",U944)</f>
        <v/>
      </c>
      <c r="AI944" s="57" t="str">
        <f aca="false">IF(S944="","",S944)</f>
        <v/>
      </c>
      <c r="AJ944" s="78" t="str">
        <f aca="false">IF(P944="","",P944&amp;" ("&amp;O944&amp;"_"&amp;ROW()&amp;")")</f>
        <v/>
      </c>
      <c r="AR944" s="80" t="str">
        <f aca="false">IF(T944="","",T944&amp;"1")</f>
        <v/>
      </c>
      <c r="AS944" s="80" t="str">
        <f aca="false">IF(S944="","",S944&amp;"2")</f>
        <v/>
      </c>
      <c r="AT944" s="9" t="n">
        <f aca="false">O944</f>
        <v>0</v>
      </c>
    </row>
    <row r="945" customFormat="false" ht="15.75" hidden="false" customHeight="false" outlineLevel="0" collapsed="false">
      <c r="A945" s="62"/>
      <c r="B945" s="63"/>
      <c r="C945" s="63"/>
      <c r="D945" s="64"/>
      <c r="E945" s="64"/>
      <c r="F945" s="65" t="s">
        <v>55</v>
      </c>
      <c r="G945" s="63"/>
      <c r="H945" s="171" t="str">
        <f aca="false">IF(B945="","",SUMIF(O:O,A945,AA:AA))</f>
        <v/>
      </c>
      <c r="I945" s="171" t="str">
        <f aca="false">IF(B945="","",(SUMIF(O:O,A945,AB:AB)+(SUMIF(O:O,A945,AD:AD))))</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24"/>
      <c r="AD945" s="117"/>
      <c r="AE945" s="173"/>
      <c r="AF945" s="175" t="str">
        <f aca="false">IF(Z945="","",IF(OR(MONTH(Z945)=1,MONTH(Z945)=2,MONTH(Z945)=3),"1er",IF(OR(MONTH(Z945)=4,MONTH(Z945)=5,MONTH(Z945)=6),"2ème",IF(OR(MONTH(Z945)=7,MONTH(Z945)=8,MONTH(Z945)=9),"3ème",IF(OR(MONTH(Z945)=10,MONTH(Z945)=11,MONTH(Z945)=12),"4ème")))))</f>
        <v/>
      </c>
      <c r="AG945" s="85" t="str">
        <f aca="false">IF(Z945="","",YEAR(Z945))</f>
        <v/>
      </c>
      <c r="AH945" s="56" t="str">
        <f aca="false">IF(U945="","",U945)</f>
        <v/>
      </c>
      <c r="AI945" s="57" t="str">
        <f aca="false">IF(S945="","",S945)</f>
        <v/>
      </c>
      <c r="AJ945" s="78" t="str">
        <f aca="false">IF(P945="","",P945&amp;" ("&amp;O945&amp;"_"&amp;ROW()&amp;")")</f>
        <v/>
      </c>
      <c r="AR945" s="80" t="str">
        <f aca="false">IF(T945="","",T945&amp;"1")</f>
        <v/>
      </c>
      <c r="AS945" s="80" t="str">
        <f aca="false">IF(S945="","",S945&amp;"2")</f>
        <v/>
      </c>
      <c r="AT945" s="9" t="n">
        <f aca="false">O945</f>
        <v>0</v>
      </c>
    </row>
    <row r="946" customFormat="false" ht="15.75" hidden="false" customHeight="false" outlineLevel="0" collapsed="false">
      <c r="A946" s="62"/>
      <c r="B946" s="63"/>
      <c r="C946" s="63"/>
      <c r="D946" s="64"/>
      <c r="E946" s="64"/>
      <c r="F946" s="65" t="s">
        <v>55</v>
      </c>
      <c r="G946" s="63"/>
      <c r="H946" s="171" t="str">
        <f aca="false">IF(B946="","",SUMIF(O:O,A946,AA:AA))</f>
        <v/>
      </c>
      <c r="I946" s="171" t="str">
        <f aca="false">IF(B946="","",(SUMIF(O:O,A946,AB:AB)+(SUMIF(O:O,A946,AD:AD))))</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24"/>
      <c r="AD946" s="117"/>
      <c r="AE946" s="173"/>
      <c r="AF946" s="175" t="str">
        <f aca="false">IF(Z946="","",IF(OR(MONTH(Z946)=1,MONTH(Z946)=2,MONTH(Z946)=3),"1er",IF(OR(MONTH(Z946)=4,MONTH(Z946)=5,MONTH(Z946)=6),"2ème",IF(OR(MONTH(Z946)=7,MONTH(Z946)=8,MONTH(Z946)=9),"3ème",IF(OR(MONTH(Z946)=10,MONTH(Z946)=11,MONTH(Z946)=12),"4ème")))))</f>
        <v/>
      </c>
      <c r="AG946" s="85" t="str">
        <f aca="false">IF(Z946="","",YEAR(Z946))</f>
        <v/>
      </c>
      <c r="AH946" s="56" t="str">
        <f aca="false">IF(U946="","",U946)</f>
        <v/>
      </c>
      <c r="AI946" s="57" t="str">
        <f aca="false">IF(S946="","",S946)</f>
        <v/>
      </c>
      <c r="AJ946" s="78" t="str">
        <f aca="false">IF(P946="","",P946&amp;" ("&amp;O946&amp;"_"&amp;ROW()&amp;")")</f>
        <v/>
      </c>
      <c r="AR946" s="80" t="str">
        <f aca="false">IF(T946="","",T946&amp;"1")</f>
        <v/>
      </c>
      <c r="AS946" s="80" t="str">
        <f aca="false">IF(S946="","",S946&amp;"2")</f>
        <v/>
      </c>
      <c r="AT946" s="9" t="n">
        <f aca="false">O946</f>
        <v>0</v>
      </c>
    </row>
    <row r="947" customFormat="false" ht="15.75" hidden="false" customHeight="false" outlineLevel="0" collapsed="false">
      <c r="A947" s="62"/>
      <c r="B947" s="63"/>
      <c r="C947" s="63"/>
      <c r="D947" s="64"/>
      <c r="E947" s="64"/>
      <c r="F947" s="65" t="s">
        <v>55</v>
      </c>
      <c r="G947" s="63"/>
      <c r="H947" s="171" t="str">
        <f aca="false">IF(B947="","",SUMIF(O:O,A947,AA:AA))</f>
        <v/>
      </c>
      <c r="I947" s="171" t="str">
        <f aca="false">IF(B947="","",(SUMIF(O:O,A947,AB:AB)+(SUMIF(O:O,A947,AD:AD))))</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24"/>
      <c r="AD947" s="117"/>
      <c r="AE947" s="173"/>
      <c r="AF947" s="175" t="str">
        <f aca="false">IF(Z947="","",IF(OR(MONTH(Z947)=1,MONTH(Z947)=2,MONTH(Z947)=3),"1er",IF(OR(MONTH(Z947)=4,MONTH(Z947)=5,MONTH(Z947)=6),"2ème",IF(OR(MONTH(Z947)=7,MONTH(Z947)=8,MONTH(Z947)=9),"3ème",IF(OR(MONTH(Z947)=10,MONTH(Z947)=11,MONTH(Z947)=12),"4ème")))))</f>
        <v/>
      </c>
      <c r="AG947" s="85" t="str">
        <f aca="false">IF(Z947="","",YEAR(Z947))</f>
        <v/>
      </c>
      <c r="AH947" s="56" t="str">
        <f aca="false">IF(U947="","",U947)</f>
        <v/>
      </c>
      <c r="AI947" s="57" t="str">
        <f aca="false">IF(S947="","",S947)</f>
        <v/>
      </c>
      <c r="AJ947" s="78" t="str">
        <f aca="false">IF(P947="","",P947&amp;" ("&amp;O947&amp;"_"&amp;ROW()&amp;")")</f>
        <v/>
      </c>
      <c r="AR947" s="80" t="str">
        <f aca="false">IF(T947="","",T947&amp;"1")</f>
        <v/>
      </c>
      <c r="AS947" s="80" t="str">
        <f aca="false">IF(S947="","",S947&amp;"2")</f>
        <v/>
      </c>
      <c r="AT947" s="9" t="n">
        <f aca="false">O947</f>
        <v>0</v>
      </c>
    </row>
    <row r="948" customFormat="false" ht="15.75" hidden="false" customHeight="false" outlineLevel="0" collapsed="false">
      <c r="A948" s="62"/>
      <c r="B948" s="63"/>
      <c r="C948" s="63"/>
      <c r="D948" s="64"/>
      <c r="E948" s="64"/>
      <c r="F948" s="65" t="s">
        <v>55</v>
      </c>
      <c r="G948" s="63"/>
      <c r="H948" s="171" t="str">
        <f aca="false">IF(B948="","",SUMIF(O:O,A948,AA:AA))</f>
        <v/>
      </c>
      <c r="I948" s="171" t="str">
        <f aca="false">IF(B948="","",(SUMIF(O:O,A948,AB:AB)+(SUMIF(O:O,A948,AD:AD))))</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24"/>
      <c r="AD948" s="117"/>
      <c r="AE948" s="173"/>
      <c r="AF948" s="175" t="str">
        <f aca="false">IF(Z948="","",IF(OR(MONTH(Z948)=1,MONTH(Z948)=2,MONTH(Z948)=3),"1er",IF(OR(MONTH(Z948)=4,MONTH(Z948)=5,MONTH(Z948)=6),"2ème",IF(OR(MONTH(Z948)=7,MONTH(Z948)=8,MONTH(Z948)=9),"3ème",IF(OR(MONTH(Z948)=10,MONTH(Z948)=11,MONTH(Z948)=12),"4ème")))))</f>
        <v/>
      </c>
      <c r="AG948" s="85" t="str">
        <f aca="false">IF(Z948="","",YEAR(Z948))</f>
        <v/>
      </c>
      <c r="AH948" s="56" t="str">
        <f aca="false">IF(U948="","",U948)</f>
        <v/>
      </c>
      <c r="AI948" s="57" t="str">
        <f aca="false">IF(S948="","",S948)</f>
        <v/>
      </c>
      <c r="AJ948" s="78" t="str">
        <f aca="false">IF(P948="","",P948&amp;" ("&amp;O948&amp;"_"&amp;ROW()&amp;")")</f>
        <v/>
      </c>
      <c r="AR948" s="80" t="str">
        <f aca="false">IF(T948="","",T948&amp;"1")</f>
        <v/>
      </c>
      <c r="AS948" s="80" t="str">
        <f aca="false">IF(S948="","",S948&amp;"2")</f>
        <v/>
      </c>
      <c r="AT948" s="9" t="n">
        <f aca="false">O948</f>
        <v>0</v>
      </c>
    </row>
    <row r="949" customFormat="false" ht="15.75" hidden="false" customHeight="false" outlineLevel="0" collapsed="false">
      <c r="A949" s="62"/>
      <c r="B949" s="63"/>
      <c r="C949" s="63"/>
      <c r="D949" s="64"/>
      <c r="E949" s="64"/>
      <c r="F949" s="65" t="s">
        <v>55</v>
      </c>
      <c r="G949" s="63"/>
      <c r="H949" s="171" t="str">
        <f aca="false">IF(B949="","",SUMIF(O:O,A949,AA:AA))</f>
        <v/>
      </c>
      <c r="I949" s="171" t="str">
        <f aca="false">IF(B949="","",(SUMIF(O:O,A949,AB:AB)+(SUMIF(O:O,A949,AD:AD))))</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24"/>
      <c r="AD949" s="117"/>
      <c r="AE949" s="173"/>
      <c r="AF949" s="175" t="str">
        <f aca="false">IF(Z949="","",IF(OR(MONTH(Z949)=1,MONTH(Z949)=2,MONTH(Z949)=3),"1er",IF(OR(MONTH(Z949)=4,MONTH(Z949)=5,MONTH(Z949)=6),"2ème",IF(OR(MONTH(Z949)=7,MONTH(Z949)=8,MONTH(Z949)=9),"3ème",IF(OR(MONTH(Z949)=10,MONTH(Z949)=11,MONTH(Z949)=12),"4ème")))))</f>
        <v/>
      </c>
      <c r="AG949" s="85" t="str">
        <f aca="false">IF(Z949="","",YEAR(Z949))</f>
        <v/>
      </c>
      <c r="AH949" s="56" t="str">
        <f aca="false">IF(U949="","",U949)</f>
        <v/>
      </c>
      <c r="AI949" s="57" t="str">
        <f aca="false">IF(S949="","",S949)</f>
        <v/>
      </c>
      <c r="AJ949" s="78" t="str">
        <f aca="false">IF(P949="","",P949&amp;" ("&amp;O949&amp;"_"&amp;ROW()&amp;")")</f>
        <v/>
      </c>
      <c r="AR949" s="80" t="str">
        <f aca="false">IF(T949="","",T949&amp;"1")</f>
        <v/>
      </c>
      <c r="AS949" s="80" t="str">
        <f aca="false">IF(S949="","",S949&amp;"2")</f>
        <v/>
      </c>
      <c r="AT949" s="9" t="n">
        <f aca="false">O949</f>
        <v>0</v>
      </c>
    </row>
    <row r="950" customFormat="false" ht="15.75" hidden="false" customHeight="false" outlineLevel="0" collapsed="false">
      <c r="A950" s="62"/>
      <c r="B950" s="63"/>
      <c r="C950" s="63"/>
      <c r="D950" s="64"/>
      <c r="E950" s="64"/>
      <c r="F950" s="65" t="s">
        <v>55</v>
      </c>
      <c r="G950" s="63"/>
      <c r="H950" s="171" t="str">
        <f aca="false">IF(B950="","",SUMIF(O:O,A950,AA:AA))</f>
        <v/>
      </c>
      <c r="I950" s="171" t="str">
        <f aca="false">IF(B950="","",(SUMIF(O:O,A950,AB:AB)+(SUMIF(O:O,A950,AD:AD))))</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24"/>
      <c r="AD950" s="117"/>
      <c r="AE950" s="173"/>
      <c r="AF950" s="175" t="str">
        <f aca="false">IF(Z950="","",IF(OR(MONTH(Z950)=1,MONTH(Z950)=2,MONTH(Z950)=3),"1er",IF(OR(MONTH(Z950)=4,MONTH(Z950)=5,MONTH(Z950)=6),"2ème",IF(OR(MONTH(Z950)=7,MONTH(Z950)=8,MONTH(Z950)=9),"3ème",IF(OR(MONTH(Z950)=10,MONTH(Z950)=11,MONTH(Z950)=12),"4ème")))))</f>
        <v/>
      </c>
      <c r="AG950" s="85" t="str">
        <f aca="false">IF(Z950="","",YEAR(Z950))</f>
        <v/>
      </c>
      <c r="AH950" s="56" t="str">
        <f aca="false">IF(U950="","",U950)</f>
        <v/>
      </c>
      <c r="AI950" s="57" t="str">
        <f aca="false">IF(S950="","",S950)</f>
        <v/>
      </c>
      <c r="AJ950" s="78" t="str">
        <f aca="false">IF(P950="","",P950&amp;" ("&amp;O950&amp;"_"&amp;ROW()&amp;")")</f>
        <v/>
      </c>
      <c r="AR950" s="80" t="str">
        <f aca="false">IF(T950="","",T950&amp;"1")</f>
        <v/>
      </c>
      <c r="AS950" s="80" t="str">
        <f aca="false">IF(S950="","",S950&amp;"2")</f>
        <v/>
      </c>
      <c r="AT950" s="9" t="n">
        <f aca="false">O950</f>
        <v>0</v>
      </c>
    </row>
    <row r="951" customFormat="false" ht="15.75" hidden="false" customHeight="false" outlineLevel="0" collapsed="false">
      <c r="A951" s="62"/>
      <c r="B951" s="63"/>
      <c r="C951" s="63"/>
      <c r="D951" s="64"/>
      <c r="E951" s="64"/>
      <c r="F951" s="65" t="s">
        <v>55</v>
      </c>
      <c r="G951" s="63"/>
      <c r="H951" s="171" t="str">
        <f aca="false">IF(B951="","",SUMIF(O:O,A951,AA:AA))</f>
        <v/>
      </c>
      <c r="I951" s="171" t="str">
        <f aca="false">IF(B951="","",(SUMIF(O:O,A951,AB:AB)+(SUMIF(O:O,A951,AD:AD))))</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24"/>
      <c r="AD951" s="117"/>
      <c r="AE951" s="173"/>
      <c r="AF951" s="175" t="str">
        <f aca="false">IF(Z951="","",IF(OR(MONTH(Z951)=1,MONTH(Z951)=2,MONTH(Z951)=3),"1er",IF(OR(MONTH(Z951)=4,MONTH(Z951)=5,MONTH(Z951)=6),"2ème",IF(OR(MONTH(Z951)=7,MONTH(Z951)=8,MONTH(Z951)=9),"3ème",IF(OR(MONTH(Z951)=10,MONTH(Z951)=11,MONTH(Z951)=12),"4ème")))))</f>
        <v/>
      </c>
      <c r="AG951" s="85" t="str">
        <f aca="false">IF(Z951="","",YEAR(Z951))</f>
        <v/>
      </c>
      <c r="AH951" s="56" t="str">
        <f aca="false">IF(U951="","",U951)</f>
        <v/>
      </c>
      <c r="AI951" s="57" t="str">
        <f aca="false">IF(S951="","",S951)</f>
        <v/>
      </c>
      <c r="AJ951" s="78" t="str">
        <f aca="false">IF(P951="","",P951&amp;" ("&amp;O951&amp;"_"&amp;ROW()&amp;")")</f>
        <v/>
      </c>
      <c r="AR951" s="80" t="str">
        <f aca="false">IF(T951="","",T951&amp;"1")</f>
        <v/>
      </c>
      <c r="AS951" s="80" t="str">
        <f aca="false">IF(S951="","",S951&amp;"2")</f>
        <v/>
      </c>
      <c r="AT951" s="9" t="n">
        <f aca="false">O951</f>
        <v>0</v>
      </c>
    </row>
    <row r="952" customFormat="false" ht="15.75" hidden="false" customHeight="false" outlineLevel="0" collapsed="false">
      <c r="A952" s="62"/>
      <c r="B952" s="63"/>
      <c r="C952" s="63"/>
      <c r="D952" s="64"/>
      <c r="E952" s="64"/>
      <c r="F952" s="65" t="s">
        <v>55</v>
      </c>
      <c r="G952" s="63"/>
      <c r="H952" s="171" t="str">
        <f aca="false">IF(B952="","",SUMIF(O:O,A952,AA:AA))</f>
        <v/>
      </c>
      <c r="I952" s="171" t="str">
        <f aca="false">IF(B952="","",(SUMIF(O:O,A952,AB:AB)+(SUMIF(O:O,A952,AD:AD))))</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24"/>
      <c r="AD952" s="117"/>
      <c r="AE952" s="173"/>
      <c r="AF952" s="175" t="str">
        <f aca="false">IF(Z952="","",IF(OR(MONTH(Z952)=1,MONTH(Z952)=2,MONTH(Z952)=3),"1er",IF(OR(MONTH(Z952)=4,MONTH(Z952)=5,MONTH(Z952)=6),"2ème",IF(OR(MONTH(Z952)=7,MONTH(Z952)=8,MONTH(Z952)=9),"3ème",IF(OR(MONTH(Z952)=10,MONTH(Z952)=11,MONTH(Z952)=12),"4ème")))))</f>
        <v/>
      </c>
      <c r="AG952" s="85" t="str">
        <f aca="false">IF(Z952="","",YEAR(Z952))</f>
        <v/>
      </c>
      <c r="AH952" s="56" t="str">
        <f aca="false">IF(U952="","",U952)</f>
        <v/>
      </c>
      <c r="AI952" s="57" t="str">
        <f aca="false">IF(S952="","",S952)</f>
        <v/>
      </c>
      <c r="AJ952" s="78" t="str">
        <f aca="false">IF(P952="","",P952&amp;" ("&amp;O952&amp;"_"&amp;ROW()&amp;")")</f>
        <v/>
      </c>
      <c r="AR952" s="80" t="str">
        <f aca="false">IF(T952="","",T952&amp;"1")</f>
        <v/>
      </c>
      <c r="AS952" s="80" t="str">
        <f aca="false">IF(S952="","",S952&amp;"2")</f>
        <v/>
      </c>
      <c r="AT952" s="9" t="n">
        <f aca="false">O952</f>
        <v>0</v>
      </c>
    </row>
    <row r="953" customFormat="false" ht="15.75" hidden="false" customHeight="false" outlineLevel="0" collapsed="false">
      <c r="A953" s="62"/>
      <c r="B953" s="63"/>
      <c r="C953" s="63"/>
      <c r="D953" s="64"/>
      <c r="E953" s="64"/>
      <c r="F953" s="65" t="s">
        <v>55</v>
      </c>
      <c r="G953" s="63"/>
      <c r="H953" s="171" t="str">
        <f aca="false">IF(B953="","",SUMIF(O:O,A953,AA:AA))</f>
        <v/>
      </c>
      <c r="I953" s="171" t="str">
        <f aca="false">IF(B953="","",(SUMIF(O:O,A953,AB:AB)+(SUMIF(O:O,A953,AD:AD))))</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24"/>
      <c r="AD953" s="117"/>
      <c r="AE953" s="173"/>
      <c r="AF953" s="175" t="str">
        <f aca="false">IF(Z953="","",IF(OR(MONTH(Z953)=1,MONTH(Z953)=2,MONTH(Z953)=3),"1er",IF(OR(MONTH(Z953)=4,MONTH(Z953)=5,MONTH(Z953)=6),"2ème",IF(OR(MONTH(Z953)=7,MONTH(Z953)=8,MONTH(Z953)=9),"3ème",IF(OR(MONTH(Z953)=10,MONTH(Z953)=11,MONTH(Z953)=12),"4ème")))))</f>
        <v/>
      </c>
      <c r="AG953" s="85" t="str">
        <f aca="false">IF(Z953="","",YEAR(Z953))</f>
        <v/>
      </c>
      <c r="AH953" s="56" t="str">
        <f aca="false">IF(U953="","",U953)</f>
        <v/>
      </c>
      <c r="AI953" s="57" t="str">
        <f aca="false">IF(S953="","",S953)</f>
        <v/>
      </c>
      <c r="AJ953" s="78" t="str">
        <f aca="false">IF(P953="","",P953&amp;" ("&amp;O953&amp;"_"&amp;ROW()&amp;")")</f>
        <v/>
      </c>
      <c r="AR953" s="80" t="str">
        <f aca="false">IF(T953="","",T953&amp;"1")</f>
        <v/>
      </c>
      <c r="AS953" s="80" t="str">
        <f aca="false">IF(S953="","",S953&amp;"2")</f>
        <v/>
      </c>
      <c r="AT953" s="9" t="n">
        <f aca="false">O953</f>
        <v>0</v>
      </c>
    </row>
    <row r="954" customFormat="false" ht="15.75" hidden="false" customHeight="false" outlineLevel="0" collapsed="false">
      <c r="A954" s="62"/>
      <c r="B954" s="63"/>
      <c r="C954" s="63"/>
      <c r="D954" s="64"/>
      <c r="E954" s="64"/>
      <c r="F954" s="65" t="s">
        <v>55</v>
      </c>
      <c r="G954" s="63"/>
      <c r="H954" s="171" t="str">
        <f aca="false">IF(B954="","",SUMIF(O:O,A954,AA:AA))</f>
        <v/>
      </c>
      <c r="I954" s="171" t="str">
        <f aca="false">IF(B954="","",(SUMIF(O:O,A954,AB:AB)+(SUMIF(O:O,A954,AD:AD))))</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24"/>
      <c r="AD954" s="117"/>
      <c r="AE954" s="173"/>
      <c r="AF954" s="175" t="str">
        <f aca="false">IF(Z954="","",IF(OR(MONTH(Z954)=1,MONTH(Z954)=2,MONTH(Z954)=3),"1er",IF(OR(MONTH(Z954)=4,MONTH(Z954)=5,MONTH(Z954)=6),"2ème",IF(OR(MONTH(Z954)=7,MONTH(Z954)=8,MONTH(Z954)=9),"3ème",IF(OR(MONTH(Z954)=10,MONTH(Z954)=11,MONTH(Z954)=12),"4ème")))))</f>
        <v/>
      </c>
      <c r="AG954" s="85" t="str">
        <f aca="false">IF(Z954="","",YEAR(Z954))</f>
        <v/>
      </c>
      <c r="AH954" s="56" t="str">
        <f aca="false">IF(U954="","",U954)</f>
        <v/>
      </c>
      <c r="AI954" s="57" t="str">
        <f aca="false">IF(S954="","",S954)</f>
        <v/>
      </c>
      <c r="AJ954" s="78" t="str">
        <f aca="false">IF(P954="","",P954&amp;" ("&amp;O954&amp;"_"&amp;ROW()&amp;")")</f>
        <v/>
      </c>
      <c r="AR954" s="80" t="str">
        <f aca="false">IF(T954="","",T954&amp;"1")</f>
        <v/>
      </c>
      <c r="AS954" s="80" t="str">
        <f aca="false">IF(S954="","",S954&amp;"2")</f>
        <v/>
      </c>
      <c r="AT954" s="9" t="n">
        <f aca="false">O954</f>
        <v>0</v>
      </c>
    </row>
    <row r="955" customFormat="false" ht="15.75" hidden="false" customHeight="false" outlineLevel="0" collapsed="false">
      <c r="A955" s="62"/>
      <c r="B955" s="63"/>
      <c r="C955" s="63"/>
      <c r="D955" s="64"/>
      <c r="E955" s="64"/>
      <c r="F955" s="65" t="s">
        <v>55</v>
      </c>
      <c r="G955" s="63"/>
      <c r="H955" s="171" t="str">
        <f aca="false">IF(B955="","",SUMIF(O:O,A955,AA:AA))</f>
        <v/>
      </c>
      <c r="I955" s="171" t="str">
        <f aca="false">IF(B955="","",(SUMIF(O:O,A955,AB:AB)+(SUMIF(O:O,A955,AD:AD))))</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24"/>
      <c r="AD955" s="117"/>
      <c r="AE955" s="173"/>
      <c r="AF955" s="175" t="str">
        <f aca="false">IF(Z955="","",IF(OR(MONTH(Z955)=1,MONTH(Z955)=2,MONTH(Z955)=3),"1er",IF(OR(MONTH(Z955)=4,MONTH(Z955)=5,MONTH(Z955)=6),"2ème",IF(OR(MONTH(Z955)=7,MONTH(Z955)=8,MONTH(Z955)=9),"3ème",IF(OR(MONTH(Z955)=10,MONTH(Z955)=11,MONTH(Z955)=12),"4ème")))))</f>
        <v/>
      </c>
      <c r="AG955" s="85" t="str">
        <f aca="false">IF(Z955="","",YEAR(Z955))</f>
        <v/>
      </c>
      <c r="AH955" s="56" t="str">
        <f aca="false">IF(U955="","",U955)</f>
        <v/>
      </c>
      <c r="AI955" s="57" t="str">
        <f aca="false">IF(S955="","",S955)</f>
        <v/>
      </c>
      <c r="AJ955" s="78" t="str">
        <f aca="false">IF(P955="","",P955&amp;" ("&amp;O955&amp;"_"&amp;ROW()&amp;")")</f>
        <v/>
      </c>
      <c r="AR955" s="80" t="str">
        <f aca="false">IF(T955="","",T955&amp;"1")</f>
        <v/>
      </c>
      <c r="AS955" s="80" t="str">
        <f aca="false">IF(S955="","",S955&amp;"2")</f>
        <v/>
      </c>
      <c r="AT955" s="9" t="n">
        <f aca="false">O955</f>
        <v>0</v>
      </c>
    </row>
    <row r="956" customFormat="false" ht="15.75" hidden="false" customHeight="false" outlineLevel="0" collapsed="false">
      <c r="A956" s="62"/>
      <c r="B956" s="63"/>
      <c r="C956" s="63"/>
      <c r="D956" s="64"/>
      <c r="E956" s="64"/>
      <c r="F956" s="65" t="s">
        <v>55</v>
      </c>
      <c r="G956" s="63"/>
      <c r="H956" s="171" t="str">
        <f aca="false">IF(B956="","",SUMIF(O:O,A956,AA:AA))</f>
        <v/>
      </c>
      <c r="I956" s="171" t="str">
        <f aca="false">IF(B956="","",(SUMIF(O:O,A956,AB:AB)+(SUMIF(O:O,A956,AD:AD))))</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24"/>
      <c r="AD956" s="117"/>
      <c r="AE956" s="173"/>
      <c r="AF956" s="175" t="str">
        <f aca="false">IF(Z956="","",IF(OR(MONTH(Z956)=1,MONTH(Z956)=2,MONTH(Z956)=3),"1er",IF(OR(MONTH(Z956)=4,MONTH(Z956)=5,MONTH(Z956)=6),"2ème",IF(OR(MONTH(Z956)=7,MONTH(Z956)=8,MONTH(Z956)=9),"3ème",IF(OR(MONTH(Z956)=10,MONTH(Z956)=11,MONTH(Z956)=12),"4ème")))))</f>
        <v/>
      </c>
      <c r="AG956" s="85" t="str">
        <f aca="false">IF(Z956="","",YEAR(Z956))</f>
        <v/>
      </c>
      <c r="AH956" s="56" t="str">
        <f aca="false">IF(U956="","",U956)</f>
        <v/>
      </c>
      <c r="AI956" s="57" t="str">
        <f aca="false">IF(S956="","",S956)</f>
        <v/>
      </c>
      <c r="AJ956" s="78" t="str">
        <f aca="false">IF(P956="","",P956&amp;" ("&amp;O956&amp;"_"&amp;ROW()&amp;")")</f>
        <v/>
      </c>
      <c r="AR956" s="80" t="str">
        <f aca="false">IF(T956="","",T956&amp;"1")</f>
        <v/>
      </c>
      <c r="AS956" s="80" t="str">
        <f aca="false">IF(S956="","",S956&amp;"2")</f>
        <v/>
      </c>
      <c r="AT956" s="9" t="n">
        <f aca="false">O956</f>
        <v>0</v>
      </c>
    </row>
    <row r="957" customFormat="false" ht="15.75" hidden="false" customHeight="false" outlineLevel="0" collapsed="false">
      <c r="A957" s="62"/>
      <c r="B957" s="63"/>
      <c r="C957" s="63"/>
      <c r="D957" s="64"/>
      <c r="E957" s="64"/>
      <c r="F957" s="65" t="s">
        <v>55</v>
      </c>
      <c r="G957" s="63"/>
      <c r="H957" s="171" t="str">
        <f aca="false">IF(B957="","",SUMIF(O:O,A957,AA:AA))</f>
        <v/>
      </c>
      <c r="I957" s="171" t="str">
        <f aca="false">IF(B957="","",(SUMIF(O:O,A957,AB:AB)+(SUMIF(O:O,A957,AD:AD))))</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24"/>
      <c r="AD957" s="117"/>
      <c r="AE957" s="173"/>
      <c r="AF957" s="175" t="str">
        <f aca="false">IF(Z957="","",IF(OR(MONTH(Z957)=1,MONTH(Z957)=2,MONTH(Z957)=3),"1er",IF(OR(MONTH(Z957)=4,MONTH(Z957)=5,MONTH(Z957)=6),"2ème",IF(OR(MONTH(Z957)=7,MONTH(Z957)=8,MONTH(Z957)=9),"3ème",IF(OR(MONTH(Z957)=10,MONTH(Z957)=11,MONTH(Z957)=12),"4ème")))))</f>
        <v/>
      </c>
      <c r="AG957" s="85" t="str">
        <f aca="false">IF(Z957="","",YEAR(Z957))</f>
        <v/>
      </c>
      <c r="AH957" s="56" t="str">
        <f aca="false">IF(U957="","",U957)</f>
        <v/>
      </c>
      <c r="AI957" s="57" t="str">
        <f aca="false">IF(S957="","",S957)</f>
        <v/>
      </c>
      <c r="AJ957" s="78" t="str">
        <f aca="false">IF(P957="","",P957&amp;" ("&amp;O957&amp;"_"&amp;ROW()&amp;")")</f>
        <v/>
      </c>
      <c r="AR957" s="80" t="str">
        <f aca="false">IF(T957="","",T957&amp;"1")</f>
        <v/>
      </c>
      <c r="AS957" s="80" t="str">
        <f aca="false">IF(S957="","",S957&amp;"2")</f>
        <v/>
      </c>
      <c r="AT957" s="9" t="n">
        <f aca="false">O957</f>
        <v>0</v>
      </c>
    </row>
    <row r="958" customFormat="false" ht="15.75" hidden="false" customHeight="false" outlineLevel="0" collapsed="false">
      <c r="A958" s="62"/>
      <c r="B958" s="63"/>
      <c r="C958" s="63"/>
      <c r="D958" s="64"/>
      <c r="E958" s="64"/>
      <c r="F958" s="65" t="s">
        <v>55</v>
      </c>
      <c r="G958" s="63"/>
      <c r="H958" s="171" t="str">
        <f aca="false">IF(B958="","",SUMIF(O:O,A958,AA:AA))</f>
        <v/>
      </c>
      <c r="I958" s="171" t="str">
        <f aca="false">IF(B958="","",(SUMIF(O:O,A958,AB:AB)+(SUMIF(O:O,A958,AD:AD))))</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24"/>
      <c r="AD958" s="117"/>
      <c r="AE958" s="173"/>
      <c r="AF958" s="175" t="str">
        <f aca="false">IF(Z958="","",IF(OR(MONTH(Z958)=1,MONTH(Z958)=2,MONTH(Z958)=3),"1er",IF(OR(MONTH(Z958)=4,MONTH(Z958)=5,MONTH(Z958)=6),"2ème",IF(OR(MONTH(Z958)=7,MONTH(Z958)=8,MONTH(Z958)=9),"3ème",IF(OR(MONTH(Z958)=10,MONTH(Z958)=11,MONTH(Z958)=12),"4ème")))))</f>
        <v/>
      </c>
      <c r="AG958" s="85" t="str">
        <f aca="false">IF(Z958="","",YEAR(Z958))</f>
        <v/>
      </c>
      <c r="AH958" s="56" t="str">
        <f aca="false">IF(U958="","",U958)</f>
        <v/>
      </c>
      <c r="AI958" s="57" t="str">
        <f aca="false">IF(S958="","",S958)</f>
        <v/>
      </c>
      <c r="AJ958" s="78" t="str">
        <f aca="false">IF(P958="","",P958&amp;" ("&amp;O958&amp;"_"&amp;ROW()&amp;")")</f>
        <v/>
      </c>
      <c r="AR958" s="80" t="str">
        <f aca="false">IF(T958="","",T958&amp;"1")</f>
        <v/>
      </c>
      <c r="AS958" s="80" t="str">
        <f aca="false">IF(S958="","",S958&amp;"2")</f>
        <v/>
      </c>
      <c r="AT958" s="9" t="n">
        <f aca="false">O958</f>
        <v>0</v>
      </c>
    </row>
    <row r="959" customFormat="false" ht="15.75" hidden="false" customHeight="false" outlineLevel="0" collapsed="false">
      <c r="A959" s="62"/>
      <c r="B959" s="63"/>
      <c r="C959" s="63"/>
      <c r="D959" s="64"/>
      <c r="E959" s="64"/>
      <c r="F959" s="65" t="s">
        <v>55</v>
      </c>
      <c r="G959" s="63"/>
      <c r="H959" s="171" t="str">
        <f aca="false">IF(B959="","",SUMIF(O:O,A959,AA:AA))</f>
        <v/>
      </c>
      <c r="I959" s="171" t="str">
        <f aca="false">IF(B959="","",(SUMIF(O:O,A959,AB:AB)+(SUMIF(O:O,A959,AD:AD))))</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24"/>
      <c r="AD959" s="117"/>
      <c r="AE959" s="173"/>
      <c r="AF959" s="175" t="str">
        <f aca="false">IF(Z959="","",IF(OR(MONTH(Z959)=1,MONTH(Z959)=2,MONTH(Z959)=3),"1er",IF(OR(MONTH(Z959)=4,MONTH(Z959)=5,MONTH(Z959)=6),"2ème",IF(OR(MONTH(Z959)=7,MONTH(Z959)=8,MONTH(Z959)=9),"3ème",IF(OR(MONTH(Z959)=10,MONTH(Z959)=11,MONTH(Z959)=12),"4ème")))))</f>
        <v/>
      </c>
      <c r="AG959" s="85" t="str">
        <f aca="false">IF(Z959="","",YEAR(Z959))</f>
        <v/>
      </c>
      <c r="AH959" s="56" t="str">
        <f aca="false">IF(U959="","",U959)</f>
        <v/>
      </c>
      <c r="AI959" s="57" t="str">
        <f aca="false">IF(S959="","",S959)</f>
        <v/>
      </c>
      <c r="AJ959" s="78" t="str">
        <f aca="false">IF(P959="","",P959&amp;" ("&amp;O959&amp;"_"&amp;ROW()&amp;")")</f>
        <v/>
      </c>
      <c r="AR959" s="80" t="str">
        <f aca="false">IF(T959="","",T959&amp;"1")</f>
        <v/>
      </c>
      <c r="AS959" s="80" t="str">
        <f aca="false">IF(S959="","",S959&amp;"2")</f>
        <v/>
      </c>
      <c r="AT959" s="9" t="n">
        <f aca="false">O959</f>
        <v>0</v>
      </c>
    </row>
    <row r="960" customFormat="false" ht="15.75" hidden="false" customHeight="false" outlineLevel="0" collapsed="false">
      <c r="A960" s="62"/>
      <c r="B960" s="63"/>
      <c r="C960" s="63"/>
      <c r="D960" s="64"/>
      <c r="E960" s="64"/>
      <c r="F960" s="65" t="s">
        <v>55</v>
      </c>
      <c r="G960" s="63"/>
      <c r="H960" s="171" t="str">
        <f aca="false">IF(B960="","",SUMIF(O:O,A960,AA:AA))</f>
        <v/>
      </c>
      <c r="I960" s="171" t="str">
        <f aca="false">IF(B960="","",(SUMIF(O:O,A960,AB:AB)+(SUMIF(O:O,A960,AD:AD))))</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24"/>
      <c r="AD960" s="117"/>
      <c r="AE960" s="173"/>
      <c r="AF960" s="175" t="str">
        <f aca="false">IF(Z960="","",IF(OR(MONTH(Z960)=1,MONTH(Z960)=2,MONTH(Z960)=3),"1er",IF(OR(MONTH(Z960)=4,MONTH(Z960)=5,MONTH(Z960)=6),"2ème",IF(OR(MONTH(Z960)=7,MONTH(Z960)=8,MONTH(Z960)=9),"3ème",IF(OR(MONTH(Z960)=10,MONTH(Z960)=11,MONTH(Z960)=12),"4ème")))))</f>
        <v/>
      </c>
      <c r="AG960" s="85" t="str">
        <f aca="false">IF(Z960="","",YEAR(Z960))</f>
        <v/>
      </c>
      <c r="AH960" s="56" t="str">
        <f aca="false">IF(U960="","",U960)</f>
        <v/>
      </c>
      <c r="AI960" s="57" t="str">
        <f aca="false">IF(S960="","",S960)</f>
        <v/>
      </c>
      <c r="AJ960" s="78" t="str">
        <f aca="false">IF(P960="","",P960&amp;" ("&amp;O960&amp;"_"&amp;ROW()&amp;")")</f>
        <v/>
      </c>
      <c r="AR960" s="80" t="str">
        <f aca="false">IF(T960="","",T960&amp;"1")</f>
        <v/>
      </c>
      <c r="AS960" s="80" t="str">
        <f aca="false">IF(S960="","",S960&amp;"2")</f>
        <v/>
      </c>
      <c r="AT960" s="9" t="n">
        <f aca="false">O960</f>
        <v>0</v>
      </c>
    </row>
    <row r="961" customFormat="false" ht="15.75" hidden="false" customHeight="false" outlineLevel="0" collapsed="false">
      <c r="A961" s="62"/>
      <c r="B961" s="63"/>
      <c r="C961" s="63"/>
      <c r="D961" s="64"/>
      <c r="E961" s="64"/>
      <c r="F961" s="65" t="s">
        <v>55</v>
      </c>
      <c r="G961" s="63"/>
      <c r="H961" s="171" t="str">
        <f aca="false">IF(B961="","",SUMIF(O:O,A961,AA:AA))</f>
        <v/>
      </c>
      <c r="I961" s="171" t="str">
        <f aca="false">IF(B961="","",(SUMIF(O:O,A961,AB:AB)+(SUMIF(O:O,A961,AD:AD))))</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24"/>
      <c r="AD961" s="117"/>
      <c r="AE961" s="173"/>
      <c r="AF961" s="175" t="str">
        <f aca="false">IF(Z961="","",IF(OR(MONTH(Z961)=1,MONTH(Z961)=2,MONTH(Z961)=3),"1er",IF(OR(MONTH(Z961)=4,MONTH(Z961)=5,MONTH(Z961)=6),"2ème",IF(OR(MONTH(Z961)=7,MONTH(Z961)=8,MONTH(Z961)=9),"3ème",IF(OR(MONTH(Z961)=10,MONTH(Z961)=11,MONTH(Z961)=12),"4ème")))))</f>
        <v/>
      </c>
      <c r="AG961" s="85" t="str">
        <f aca="false">IF(Z961="","",YEAR(Z961))</f>
        <v/>
      </c>
      <c r="AH961" s="56" t="str">
        <f aca="false">IF(U961="","",U961)</f>
        <v/>
      </c>
      <c r="AI961" s="57" t="str">
        <f aca="false">IF(S961="","",S961)</f>
        <v/>
      </c>
      <c r="AJ961" s="78" t="str">
        <f aca="false">IF(P961="","",P961&amp;" ("&amp;O961&amp;"_"&amp;ROW()&amp;")")</f>
        <v/>
      </c>
      <c r="AR961" s="80" t="str">
        <f aca="false">IF(T961="","",T961&amp;"1")</f>
        <v/>
      </c>
      <c r="AS961" s="80" t="str">
        <f aca="false">IF(S961="","",S961&amp;"2")</f>
        <v/>
      </c>
      <c r="AT961" s="9" t="n">
        <f aca="false">O961</f>
        <v>0</v>
      </c>
    </row>
    <row r="962" customFormat="false" ht="15.75" hidden="false" customHeight="false" outlineLevel="0" collapsed="false">
      <c r="A962" s="62"/>
      <c r="B962" s="63"/>
      <c r="C962" s="63"/>
      <c r="D962" s="64"/>
      <c r="E962" s="64"/>
      <c r="F962" s="65" t="s">
        <v>55</v>
      </c>
      <c r="G962" s="63"/>
      <c r="H962" s="171" t="str">
        <f aca="false">IF(B962="","",SUMIF(O:O,A962,AA:AA))</f>
        <v/>
      </c>
      <c r="I962" s="171" t="str">
        <f aca="false">IF(B962="","",(SUMIF(O:O,A962,AB:AB)+(SUMIF(O:O,A962,AD:AD))))</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24"/>
      <c r="AD962" s="117"/>
      <c r="AE962" s="173"/>
      <c r="AF962" s="175" t="str">
        <f aca="false">IF(Z962="","",IF(OR(MONTH(Z962)=1,MONTH(Z962)=2,MONTH(Z962)=3),"1er",IF(OR(MONTH(Z962)=4,MONTH(Z962)=5,MONTH(Z962)=6),"2ème",IF(OR(MONTH(Z962)=7,MONTH(Z962)=8,MONTH(Z962)=9),"3ème",IF(OR(MONTH(Z962)=10,MONTH(Z962)=11,MONTH(Z962)=12),"4ème")))))</f>
        <v/>
      </c>
      <c r="AG962" s="85" t="str">
        <f aca="false">IF(Z962="","",YEAR(Z962))</f>
        <v/>
      </c>
      <c r="AH962" s="56" t="str">
        <f aca="false">IF(U962="","",U962)</f>
        <v/>
      </c>
      <c r="AI962" s="57" t="str">
        <f aca="false">IF(S962="","",S962)</f>
        <v/>
      </c>
      <c r="AJ962" s="78" t="str">
        <f aca="false">IF(P962="","",P962&amp;" ("&amp;O962&amp;"_"&amp;ROW()&amp;")")</f>
        <v/>
      </c>
      <c r="AR962" s="80" t="str">
        <f aca="false">IF(T962="","",T962&amp;"1")</f>
        <v/>
      </c>
      <c r="AS962" s="80" t="str">
        <f aca="false">IF(S962="","",S962&amp;"2")</f>
        <v/>
      </c>
      <c r="AT962" s="9" t="n">
        <f aca="false">O962</f>
        <v>0</v>
      </c>
    </row>
    <row r="963" customFormat="false" ht="15.75" hidden="false" customHeight="false" outlineLevel="0" collapsed="false">
      <c r="A963" s="62"/>
      <c r="B963" s="63"/>
      <c r="C963" s="63"/>
      <c r="D963" s="64"/>
      <c r="E963" s="64"/>
      <c r="F963" s="65" t="s">
        <v>55</v>
      </c>
      <c r="G963" s="63"/>
      <c r="H963" s="171" t="str">
        <f aca="false">IF(B963="","",SUMIF(O:O,A963,AA:AA))</f>
        <v/>
      </c>
      <c r="I963" s="171" t="str">
        <f aca="false">IF(B963="","",(SUMIF(O:O,A963,AB:AB)+(SUMIF(O:O,A963,AD:AD))))</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24"/>
      <c r="AD963" s="117"/>
      <c r="AE963" s="173"/>
      <c r="AF963" s="175" t="str">
        <f aca="false">IF(Z963="","",IF(OR(MONTH(Z963)=1,MONTH(Z963)=2,MONTH(Z963)=3),"1er",IF(OR(MONTH(Z963)=4,MONTH(Z963)=5,MONTH(Z963)=6),"2ème",IF(OR(MONTH(Z963)=7,MONTH(Z963)=8,MONTH(Z963)=9),"3ème",IF(OR(MONTH(Z963)=10,MONTH(Z963)=11,MONTH(Z963)=12),"4ème")))))</f>
        <v/>
      </c>
      <c r="AG963" s="85" t="str">
        <f aca="false">IF(Z963="","",YEAR(Z963))</f>
        <v/>
      </c>
      <c r="AH963" s="56" t="str">
        <f aca="false">IF(U963="","",U963)</f>
        <v/>
      </c>
      <c r="AI963" s="57" t="str">
        <f aca="false">IF(S963="","",S963)</f>
        <v/>
      </c>
      <c r="AJ963" s="78" t="str">
        <f aca="false">IF(P963="","",P963&amp;" ("&amp;O963&amp;"_"&amp;ROW()&amp;")")</f>
        <v/>
      </c>
      <c r="AR963" s="80" t="str">
        <f aca="false">IF(T963="","",T963&amp;"1")</f>
        <v/>
      </c>
      <c r="AS963" s="80" t="str">
        <f aca="false">IF(S963="","",S963&amp;"2")</f>
        <v/>
      </c>
      <c r="AT963" s="9" t="n">
        <f aca="false">O963</f>
        <v>0</v>
      </c>
    </row>
    <row r="964" customFormat="false" ht="15.75" hidden="false" customHeight="false" outlineLevel="0" collapsed="false">
      <c r="A964" s="62"/>
      <c r="B964" s="63"/>
      <c r="C964" s="63"/>
      <c r="D964" s="64"/>
      <c r="E964" s="64"/>
      <c r="F964" s="65" t="s">
        <v>55</v>
      </c>
      <c r="G964" s="63"/>
      <c r="H964" s="171" t="str">
        <f aca="false">IF(B964="","",SUMIF(O:O,A964,AA:AA))</f>
        <v/>
      </c>
      <c r="I964" s="171" t="str">
        <f aca="false">IF(B964="","",(SUMIF(O:O,A964,AB:AB)+(SUMIF(O:O,A964,AD:AD))))</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24"/>
      <c r="AD964" s="117"/>
      <c r="AE964" s="173"/>
      <c r="AF964" s="175" t="str">
        <f aca="false">IF(Z964="","",IF(OR(MONTH(Z964)=1,MONTH(Z964)=2,MONTH(Z964)=3),"1er",IF(OR(MONTH(Z964)=4,MONTH(Z964)=5,MONTH(Z964)=6),"2ème",IF(OR(MONTH(Z964)=7,MONTH(Z964)=8,MONTH(Z964)=9),"3ème",IF(OR(MONTH(Z964)=10,MONTH(Z964)=11,MONTH(Z964)=12),"4ème")))))</f>
        <v/>
      </c>
      <c r="AG964" s="85" t="str">
        <f aca="false">IF(Z964="","",YEAR(Z964))</f>
        <v/>
      </c>
      <c r="AH964" s="56" t="str">
        <f aca="false">IF(U964="","",U964)</f>
        <v/>
      </c>
      <c r="AI964" s="57" t="str">
        <f aca="false">IF(S964="","",S964)</f>
        <v/>
      </c>
      <c r="AJ964" s="78" t="str">
        <f aca="false">IF(P964="","",P964&amp;" ("&amp;O964&amp;"_"&amp;ROW()&amp;")")</f>
        <v/>
      </c>
      <c r="AR964" s="80" t="str">
        <f aca="false">IF(T964="","",T964&amp;"1")</f>
        <v/>
      </c>
      <c r="AS964" s="80" t="str">
        <f aca="false">IF(S964="","",S964&amp;"2")</f>
        <v/>
      </c>
      <c r="AT964" s="9" t="n">
        <f aca="false">O964</f>
        <v>0</v>
      </c>
    </row>
    <row r="965" customFormat="false" ht="15.75" hidden="false" customHeight="false" outlineLevel="0" collapsed="false">
      <c r="A965" s="62"/>
      <c r="B965" s="63"/>
      <c r="C965" s="63"/>
      <c r="D965" s="64"/>
      <c r="E965" s="64"/>
      <c r="F965" s="65" t="s">
        <v>55</v>
      </c>
      <c r="G965" s="63"/>
      <c r="H965" s="171" t="str">
        <f aca="false">IF(B965="","",SUMIF(O:O,A965,AA:AA))</f>
        <v/>
      </c>
      <c r="I965" s="171" t="str">
        <f aca="false">IF(B965="","",(SUMIF(O:O,A965,AB:AB)+(SUMIF(O:O,A965,AD:AD))))</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24"/>
      <c r="AD965" s="117"/>
      <c r="AE965" s="173"/>
      <c r="AF965" s="175" t="str">
        <f aca="false">IF(Z965="","",IF(OR(MONTH(Z965)=1,MONTH(Z965)=2,MONTH(Z965)=3),"1er",IF(OR(MONTH(Z965)=4,MONTH(Z965)=5,MONTH(Z965)=6),"2ème",IF(OR(MONTH(Z965)=7,MONTH(Z965)=8,MONTH(Z965)=9),"3ème",IF(OR(MONTH(Z965)=10,MONTH(Z965)=11,MONTH(Z965)=12),"4ème")))))</f>
        <v/>
      </c>
      <c r="AG965" s="85" t="str">
        <f aca="false">IF(Z965="","",YEAR(Z965))</f>
        <v/>
      </c>
      <c r="AH965" s="56" t="str">
        <f aca="false">IF(U965="","",U965)</f>
        <v/>
      </c>
      <c r="AI965" s="57" t="str">
        <f aca="false">IF(S965="","",S965)</f>
        <v/>
      </c>
      <c r="AJ965" s="78" t="str">
        <f aca="false">IF(P965="","",P965&amp;" ("&amp;O965&amp;"_"&amp;ROW()&amp;")")</f>
        <v/>
      </c>
      <c r="AR965" s="80" t="str">
        <f aca="false">IF(T965="","",T965&amp;"1")</f>
        <v/>
      </c>
      <c r="AS965" s="80" t="str">
        <f aca="false">IF(S965="","",S965&amp;"2")</f>
        <v/>
      </c>
      <c r="AT965" s="9" t="n">
        <f aca="false">O965</f>
        <v>0</v>
      </c>
    </row>
    <row r="966" customFormat="false" ht="15.75" hidden="false" customHeight="false" outlineLevel="0" collapsed="false">
      <c r="A966" s="62"/>
      <c r="B966" s="63"/>
      <c r="C966" s="63"/>
      <c r="D966" s="64"/>
      <c r="E966" s="64"/>
      <c r="F966" s="65" t="s">
        <v>55</v>
      </c>
      <c r="G966" s="63"/>
      <c r="H966" s="171" t="str">
        <f aca="false">IF(B966="","",SUMIF(O:O,A966,AA:AA))</f>
        <v/>
      </c>
      <c r="I966" s="171" t="str">
        <f aca="false">IF(B966="","",(SUMIF(O:O,A966,AB:AB)+(SUMIF(O:O,A966,AD:AD))))</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24"/>
      <c r="AD966" s="117"/>
      <c r="AE966" s="173"/>
      <c r="AF966" s="175" t="str">
        <f aca="false">IF(Z966="","",IF(OR(MONTH(Z966)=1,MONTH(Z966)=2,MONTH(Z966)=3),"1er",IF(OR(MONTH(Z966)=4,MONTH(Z966)=5,MONTH(Z966)=6),"2ème",IF(OR(MONTH(Z966)=7,MONTH(Z966)=8,MONTH(Z966)=9),"3ème",IF(OR(MONTH(Z966)=10,MONTH(Z966)=11,MONTH(Z966)=12),"4ème")))))</f>
        <v/>
      </c>
      <c r="AG966" s="85" t="str">
        <f aca="false">IF(Z966="","",YEAR(Z966))</f>
        <v/>
      </c>
      <c r="AH966" s="56" t="str">
        <f aca="false">IF(U966="","",U966)</f>
        <v/>
      </c>
      <c r="AI966" s="57" t="str">
        <f aca="false">IF(S966="","",S966)</f>
        <v/>
      </c>
      <c r="AJ966" s="78" t="str">
        <f aca="false">IF(P966="","",P966&amp;" ("&amp;O966&amp;"_"&amp;ROW()&amp;")")</f>
        <v/>
      </c>
      <c r="AR966" s="80" t="str">
        <f aca="false">IF(T966="","",T966&amp;"1")</f>
        <v/>
      </c>
      <c r="AS966" s="80" t="str">
        <f aca="false">IF(S966="","",S966&amp;"2")</f>
        <v/>
      </c>
      <c r="AT966" s="9" t="n">
        <f aca="false">O966</f>
        <v>0</v>
      </c>
    </row>
    <row r="967" customFormat="false" ht="15.75" hidden="false" customHeight="false" outlineLevel="0" collapsed="false">
      <c r="A967" s="62"/>
      <c r="B967" s="63"/>
      <c r="C967" s="63"/>
      <c r="D967" s="64"/>
      <c r="E967" s="64"/>
      <c r="F967" s="65" t="s">
        <v>55</v>
      </c>
      <c r="G967" s="63"/>
      <c r="H967" s="171" t="str">
        <f aca="false">IF(B967="","",SUMIF(O:O,A967,AA:AA))</f>
        <v/>
      </c>
      <c r="I967" s="171" t="str">
        <f aca="false">IF(B967="","",(SUMIF(O:O,A967,AB:AB)+(SUMIF(O:O,A967,AD:AD))))</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24"/>
      <c r="AD967" s="117"/>
      <c r="AE967" s="173"/>
      <c r="AF967" s="175" t="str">
        <f aca="false">IF(Z967="","",IF(OR(MONTH(Z967)=1,MONTH(Z967)=2,MONTH(Z967)=3),"1er",IF(OR(MONTH(Z967)=4,MONTH(Z967)=5,MONTH(Z967)=6),"2ème",IF(OR(MONTH(Z967)=7,MONTH(Z967)=8,MONTH(Z967)=9),"3ème",IF(OR(MONTH(Z967)=10,MONTH(Z967)=11,MONTH(Z967)=12),"4ème")))))</f>
        <v/>
      </c>
      <c r="AG967" s="85" t="str">
        <f aca="false">IF(Z967="","",YEAR(Z967))</f>
        <v/>
      </c>
      <c r="AH967" s="56" t="str">
        <f aca="false">IF(U967="","",U967)</f>
        <v/>
      </c>
      <c r="AI967" s="57" t="str">
        <f aca="false">IF(S967="","",S967)</f>
        <v/>
      </c>
      <c r="AJ967" s="78" t="str">
        <f aca="false">IF(P967="","",P967&amp;" ("&amp;O967&amp;"_"&amp;ROW()&amp;")")</f>
        <v/>
      </c>
      <c r="AR967" s="80" t="str">
        <f aca="false">IF(T967="","",T967&amp;"1")</f>
        <v/>
      </c>
      <c r="AS967" s="80" t="str">
        <f aca="false">IF(S967="","",S967&amp;"2")</f>
        <v/>
      </c>
      <c r="AT967" s="9" t="n">
        <f aca="false">O967</f>
        <v>0</v>
      </c>
    </row>
    <row r="968" customFormat="false" ht="15.75" hidden="false" customHeight="false" outlineLevel="0" collapsed="false">
      <c r="A968" s="62"/>
      <c r="B968" s="63"/>
      <c r="C968" s="63"/>
      <c r="D968" s="64"/>
      <c r="E968" s="64"/>
      <c r="F968" s="65" t="s">
        <v>55</v>
      </c>
      <c r="G968" s="63"/>
      <c r="H968" s="171" t="str">
        <f aca="false">IF(B968="","",SUMIF(O:O,A968,AA:AA))</f>
        <v/>
      </c>
      <c r="I968" s="171" t="str">
        <f aca="false">IF(B968="","",(SUMIF(O:O,A968,AB:AB)+(SUMIF(O:O,A968,AD:AD))))</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24"/>
      <c r="AD968" s="117"/>
      <c r="AE968" s="173"/>
      <c r="AF968" s="175" t="str">
        <f aca="false">IF(Z968="","",IF(OR(MONTH(Z968)=1,MONTH(Z968)=2,MONTH(Z968)=3),"1er",IF(OR(MONTH(Z968)=4,MONTH(Z968)=5,MONTH(Z968)=6),"2ème",IF(OR(MONTH(Z968)=7,MONTH(Z968)=8,MONTH(Z968)=9),"3ème",IF(OR(MONTH(Z968)=10,MONTH(Z968)=11,MONTH(Z968)=12),"4ème")))))</f>
        <v/>
      </c>
      <c r="AG968" s="85" t="str">
        <f aca="false">IF(Z968="","",YEAR(Z968))</f>
        <v/>
      </c>
      <c r="AH968" s="56" t="str">
        <f aca="false">IF(U968="","",U968)</f>
        <v/>
      </c>
      <c r="AI968" s="57" t="str">
        <f aca="false">IF(S968="","",S968)</f>
        <v/>
      </c>
      <c r="AJ968" s="78" t="str">
        <f aca="false">IF(P968="","",P968&amp;" ("&amp;O968&amp;"_"&amp;ROW()&amp;")")</f>
        <v/>
      </c>
      <c r="AR968" s="80" t="str">
        <f aca="false">IF(T968="","",T968&amp;"1")</f>
        <v/>
      </c>
      <c r="AS968" s="80" t="str">
        <f aca="false">IF(S968="","",S968&amp;"2")</f>
        <v/>
      </c>
      <c r="AT968" s="9" t="n">
        <f aca="false">O968</f>
        <v>0</v>
      </c>
    </row>
    <row r="969" customFormat="false" ht="15.75" hidden="false" customHeight="false" outlineLevel="0" collapsed="false">
      <c r="A969" s="62"/>
      <c r="B969" s="63"/>
      <c r="C969" s="63"/>
      <c r="D969" s="64"/>
      <c r="E969" s="64"/>
      <c r="F969" s="65" t="s">
        <v>55</v>
      </c>
      <c r="G969" s="63"/>
      <c r="H969" s="171" t="str">
        <f aca="false">IF(B969="","",SUMIF(O:O,A969,AA:AA))</f>
        <v/>
      </c>
      <c r="I969" s="171" t="str">
        <f aca="false">IF(B969="","",(SUMIF(O:O,A969,AB:AB)+(SUMIF(O:O,A969,AD:AD))))</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24"/>
      <c r="AD969" s="117"/>
      <c r="AE969" s="173"/>
      <c r="AF969" s="175" t="str">
        <f aca="false">IF(Z969="","",IF(OR(MONTH(Z969)=1,MONTH(Z969)=2,MONTH(Z969)=3),"1er",IF(OR(MONTH(Z969)=4,MONTH(Z969)=5,MONTH(Z969)=6),"2ème",IF(OR(MONTH(Z969)=7,MONTH(Z969)=8,MONTH(Z969)=9),"3ème",IF(OR(MONTH(Z969)=10,MONTH(Z969)=11,MONTH(Z969)=12),"4ème")))))</f>
        <v/>
      </c>
      <c r="AG969" s="85" t="str">
        <f aca="false">IF(Z969="","",YEAR(Z969))</f>
        <v/>
      </c>
      <c r="AH969" s="56" t="str">
        <f aca="false">IF(U969="","",U969)</f>
        <v/>
      </c>
      <c r="AI969" s="57" t="str">
        <f aca="false">IF(S969="","",S969)</f>
        <v/>
      </c>
      <c r="AJ969" s="78" t="str">
        <f aca="false">IF(P969="","",P969&amp;" ("&amp;O969&amp;"_"&amp;ROW()&amp;")")</f>
        <v/>
      </c>
      <c r="AR969" s="80" t="str">
        <f aca="false">IF(T969="","",T969&amp;"1")</f>
        <v/>
      </c>
      <c r="AS969" s="80" t="str">
        <f aca="false">IF(S969="","",S969&amp;"2")</f>
        <v/>
      </c>
      <c r="AT969" s="9" t="n">
        <f aca="false">O969</f>
        <v>0</v>
      </c>
    </row>
    <row r="970" customFormat="false" ht="15.75" hidden="false" customHeight="false" outlineLevel="0" collapsed="false">
      <c r="A970" s="62"/>
      <c r="B970" s="63"/>
      <c r="C970" s="63"/>
      <c r="D970" s="64"/>
      <c r="E970" s="64"/>
      <c r="F970" s="65" t="s">
        <v>55</v>
      </c>
      <c r="G970" s="63"/>
      <c r="H970" s="171" t="str">
        <f aca="false">IF(B970="","",SUMIF(O:O,A970,AA:AA))</f>
        <v/>
      </c>
      <c r="I970" s="171" t="str">
        <f aca="false">IF(B970="","",(SUMIF(O:O,A970,AB:AB)+(SUMIF(O:O,A970,AD:AD))))</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24"/>
      <c r="AD970" s="117"/>
      <c r="AE970" s="173"/>
      <c r="AF970" s="175" t="str">
        <f aca="false">IF(Z970="","",IF(OR(MONTH(Z970)=1,MONTH(Z970)=2,MONTH(Z970)=3),"1er",IF(OR(MONTH(Z970)=4,MONTH(Z970)=5,MONTH(Z970)=6),"2ème",IF(OR(MONTH(Z970)=7,MONTH(Z970)=8,MONTH(Z970)=9),"3ème",IF(OR(MONTH(Z970)=10,MONTH(Z970)=11,MONTH(Z970)=12),"4ème")))))</f>
        <v/>
      </c>
      <c r="AG970" s="85" t="str">
        <f aca="false">IF(Z970="","",YEAR(Z970))</f>
        <v/>
      </c>
      <c r="AH970" s="56" t="str">
        <f aca="false">IF(U970="","",U970)</f>
        <v/>
      </c>
      <c r="AI970" s="57" t="str">
        <f aca="false">IF(S970="","",S970)</f>
        <v/>
      </c>
      <c r="AJ970" s="78" t="str">
        <f aca="false">IF(P970="","",P970&amp;" ("&amp;O970&amp;"_"&amp;ROW()&amp;")")</f>
        <v/>
      </c>
      <c r="AR970" s="80" t="str">
        <f aca="false">IF(T970="","",T970&amp;"1")</f>
        <v/>
      </c>
      <c r="AS970" s="80" t="str">
        <f aca="false">IF(S970="","",S970&amp;"2")</f>
        <v/>
      </c>
      <c r="AT970" s="9" t="n">
        <f aca="false">O970</f>
        <v>0</v>
      </c>
    </row>
    <row r="971" customFormat="false" ht="15.75" hidden="false" customHeight="false" outlineLevel="0" collapsed="false">
      <c r="A971" s="62"/>
      <c r="B971" s="63"/>
      <c r="C971" s="63"/>
      <c r="D971" s="64"/>
      <c r="E971" s="64"/>
      <c r="F971" s="65" t="s">
        <v>55</v>
      </c>
      <c r="G971" s="63"/>
      <c r="H971" s="171" t="str">
        <f aca="false">IF(B971="","",SUMIF(O:O,A971,AA:AA))</f>
        <v/>
      </c>
      <c r="I971" s="171" t="str">
        <f aca="false">IF(B971="","",(SUMIF(O:O,A971,AB:AB)+(SUMIF(O:O,A971,AD:AD))))</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24"/>
      <c r="AD971" s="117"/>
      <c r="AE971" s="173"/>
      <c r="AF971" s="175" t="str">
        <f aca="false">IF(Z971="","",IF(OR(MONTH(Z971)=1,MONTH(Z971)=2,MONTH(Z971)=3),"1er",IF(OR(MONTH(Z971)=4,MONTH(Z971)=5,MONTH(Z971)=6),"2ème",IF(OR(MONTH(Z971)=7,MONTH(Z971)=8,MONTH(Z971)=9),"3ème",IF(OR(MONTH(Z971)=10,MONTH(Z971)=11,MONTH(Z971)=12),"4ème")))))</f>
        <v/>
      </c>
      <c r="AG971" s="85" t="str">
        <f aca="false">IF(Z971="","",YEAR(Z971))</f>
        <v/>
      </c>
      <c r="AH971" s="56" t="str">
        <f aca="false">IF(U971="","",U971)</f>
        <v/>
      </c>
      <c r="AI971" s="57" t="str">
        <f aca="false">IF(S971="","",S971)</f>
        <v/>
      </c>
      <c r="AJ971" s="78" t="str">
        <f aca="false">IF(P971="","",P971&amp;" ("&amp;O971&amp;"_"&amp;ROW()&amp;")")</f>
        <v/>
      </c>
      <c r="AR971" s="80" t="str">
        <f aca="false">IF(T971="","",T971&amp;"1")</f>
        <v/>
      </c>
      <c r="AS971" s="80" t="str">
        <f aca="false">IF(S971="","",S971&amp;"2")</f>
        <v/>
      </c>
      <c r="AT971" s="9" t="n">
        <f aca="false">O971</f>
        <v>0</v>
      </c>
    </row>
    <row r="972" customFormat="false" ht="15.75" hidden="false" customHeight="false" outlineLevel="0" collapsed="false">
      <c r="A972" s="62"/>
      <c r="B972" s="63"/>
      <c r="C972" s="63"/>
      <c r="D972" s="64"/>
      <c r="E972" s="64"/>
      <c r="F972" s="65" t="s">
        <v>55</v>
      </c>
      <c r="G972" s="63"/>
      <c r="H972" s="171" t="str">
        <f aca="false">IF(B972="","",SUMIF(O:O,A972,AA:AA))</f>
        <v/>
      </c>
      <c r="I972" s="171" t="str">
        <f aca="false">IF(B972="","",(SUMIF(O:O,A972,AB:AB)+(SUMIF(O:O,A972,AD:AD))))</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24"/>
      <c r="AD972" s="117"/>
      <c r="AE972" s="173"/>
      <c r="AF972" s="175" t="str">
        <f aca="false">IF(Z972="","",IF(OR(MONTH(Z972)=1,MONTH(Z972)=2,MONTH(Z972)=3),"1er",IF(OR(MONTH(Z972)=4,MONTH(Z972)=5,MONTH(Z972)=6),"2ème",IF(OR(MONTH(Z972)=7,MONTH(Z972)=8,MONTH(Z972)=9),"3ème",IF(OR(MONTH(Z972)=10,MONTH(Z972)=11,MONTH(Z972)=12),"4ème")))))</f>
        <v/>
      </c>
      <c r="AG972" s="85" t="str">
        <f aca="false">IF(Z972="","",YEAR(Z972))</f>
        <v/>
      </c>
      <c r="AH972" s="56" t="str">
        <f aca="false">IF(U972="","",U972)</f>
        <v/>
      </c>
      <c r="AI972" s="57" t="str">
        <f aca="false">IF(S972="","",S972)</f>
        <v/>
      </c>
      <c r="AJ972" s="78" t="str">
        <f aca="false">IF(P972="","",P972&amp;" ("&amp;O972&amp;"_"&amp;ROW()&amp;")")</f>
        <v/>
      </c>
      <c r="AR972" s="80" t="str">
        <f aca="false">IF(T972="","",T972&amp;"1")</f>
        <v/>
      </c>
      <c r="AS972" s="80" t="str">
        <f aca="false">IF(S972="","",S972&amp;"2")</f>
        <v/>
      </c>
      <c r="AT972" s="9" t="n">
        <f aca="false">O972</f>
        <v>0</v>
      </c>
    </row>
    <row r="973" customFormat="false" ht="15.75" hidden="false" customHeight="false" outlineLevel="0" collapsed="false">
      <c r="A973" s="62"/>
      <c r="B973" s="63"/>
      <c r="C973" s="63"/>
      <c r="D973" s="64"/>
      <c r="E973" s="64"/>
      <c r="F973" s="65" t="s">
        <v>55</v>
      </c>
      <c r="G973" s="70"/>
      <c r="H973" s="171" t="str">
        <f aca="false">IF(B973="","",SUMIF(O:O,A973,AA:AA))</f>
        <v/>
      </c>
      <c r="I973" s="171" t="str">
        <f aca="false">IF(B973="","",(SUMIF(O:O,A973,AB:AB)+(SUMIF(O:O,A973,AD:AD))))</f>
        <v/>
      </c>
      <c r="J973" s="63"/>
      <c r="K973" s="83" t="str">
        <f aca="false">IFERROR(J973/H973,"")</f>
        <v/>
      </c>
      <c r="L973" s="63"/>
      <c r="M973" s="63"/>
      <c r="N973" s="63"/>
      <c r="O973" s="63"/>
      <c r="P973" s="71"/>
      <c r="Q973" s="71"/>
      <c r="R973" s="63"/>
      <c r="S973" s="63"/>
      <c r="T973" s="124"/>
      <c r="U973" s="63"/>
      <c r="V973" s="70"/>
      <c r="W973" s="70"/>
      <c r="X973" s="63"/>
      <c r="Y973" s="70"/>
      <c r="Z973" s="63"/>
      <c r="AA973" s="63"/>
      <c r="AB973" s="70"/>
      <c r="AC973" s="70"/>
      <c r="AD973" s="70"/>
      <c r="AE973" s="173"/>
      <c r="AF973" s="175" t="str">
        <f aca="false">IF(Z973="","",IF(OR(MONTH(Z973)=1,MONTH(Z973)=2,MONTH(Z973)=3),"1er",IF(OR(MONTH(Z973)=4,MONTH(Z973)=5,MONTH(Z973)=6),"2ème",IF(OR(MONTH(Z973)=7,MONTH(Z973)=8,MONTH(Z973)=9),"3ème",IF(OR(MONTH(Z973)=10,MONTH(Z973)=11,MONTH(Z973)=12),"4ème")))))</f>
        <v/>
      </c>
      <c r="AG973" s="85" t="str">
        <f aca="false">IF(Z973="","",YEAR(Z973))</f>
        <v/>
      </c>
      <c r="AH973" s="56" t="str">
        <f aca="false">IF(U973="","",U973)</f>
        <v/>
      </c>
      <c r="AI973" s="57" t="str">
        <f aca="false">IF(S973="","",S973)</f>
        <v/>
      </c>
      <c r="AJ973" s="78" t="str">
        <f aca="false">IF(P973="","",P973&amp;" ("&amp;O973&amp;"_"&amp;ROW()&amp;")")</f>
        <v/>
      </c>
      <c r="AR973" s="80" t="str">
        <f aca="false">IF(T973="","",T973&amp;"1")</f>
        <v/>
      </c>
      <c r="AS973" s="80" t="str">
        <f aca="false">IF(S973="","",S973&amp;"2")</f>
        <v/>
      </c>
      <c r="AT973" s="9" t="n">
        <f aca="false">O973</f>
        <v>0</v>
      </c>
    </row>
    <row r="974" customFormat="false" ht="15.75" hidden="false" customHeight="false" outlineLevel="0" collapsed="false">
      <c r="A974" s="62"/>
      <c r="B974" s="63"/>
      <c r="C974" s="63"/>
      <c r="D974" s="64"/>
      <c r="E974" s="64"/>
      <c r="F974" s="65" t="s">
        <v>55</v>
      </c>
      <c r="G974" s="63"/>
      <c r="H974" s="171" t="str">
        <f aca="false">IF(B974="","",SUMIF(O:O,A974,AA:AA))</f>
        <v/>
      </c>
      <c r="I974" s="171" t="str">
        <f aca="false">IF(B974="","",(SUMIF(O:O,A974,AB:AB)+(SUMIF(O:O,A974,AD:AD))))</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24"/>
      <c r="AD974" s="117"/>
      <c r="AE974" s="173"/>
      <c r="AF974" s="175" t="str">
        <f aca="false">IF(Z974="","",IF(OR(MONTH(Z974)=1,MONTH(Z974)=2,MONTH(Z974)=3),"1er",IF(OR(MONTH(Z974)=4,MONTH(Z974)=5,MONTH(Z974)=6),"2ème",IF(OR(MONTH(Z974)=7,MONTH(Z974)=8,MONTH(Z974)=9),"3ème",IF(OR(MONTH(Z974)=10,MONTH(Z974)=11,MONTH(Z974)=12),"4ème")))))</f>
        <v/>
      </c>
      <c r="AG974" s="85" t="str">
        <f aca="false">IF(Z974="","",YEAR(Z974))</f>
        <v/>
      </c>
      <c r="AH974" s="56" t="str">
        <f aca="false">IF(U974="","",U974)</f>
        <v/>
      </c>
      <c r="AI974" s="57" t="str">
        <f aca="false">IF(S974="","",S974)</f>
        <v/>
      </c>
      <c r="AJ974" s="78" t="str">
        <f aca="false">IF(P974="","",P974&amp;" ("&amp;O974&amp;"_"&amp;ROW()&amp;")")</f>
        <v/>
      </c>
      <c r="AR974" s="80" t="str">
        <f aca="false">IF(T974="","",T974&amp;"1")</f>
        <v/>
      </c>
      <c r="AS974" s="80" t="str">
        <f aca="false">IF(S974="","",S974&amp;"2")</f>
        <v/>
      </c>
      <c r="AT974" s="9" t="n">
        <f aca="false">O974</f>
        <v>0</v>
      </c>
    </row>
    <row r="975" customFormat="false" ht="15.75" hidden="false" customHeight="false" outlineLevel="0" collapsed="false">
      <c r="A975" s="62"/>
      <c r="B975" s="63"/>
      <c r="C975" s="63"/>
      <c r="D975" s="64"/>
      <c r="E975" s="64"/>
      <c r="F975" s="65" t="s">
        <v>55</v>
      </c>
      <c r="G975" s="63"/>
      <c r="H975" s="171" t="str">
        <f aca="false">IF(B975="","",SUMIF(O:O,A975,AA:AA))</f>
        <v/>
      </c>
      <c r="I975" s="171" t="str">
        <f aca="false">IF(B975="","",(SUMIF(O:O,A975,AB:AB)+(SUMIF(O:O,A975,AD:AD))))</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24"/>
      <c r="AD975" s="117"/>
      <c r="AE975" s="173"/>
      <c r="AF975" s="175" t="str">
        <f aca="false">IF(Z975="","",IF(OR(MONTH(Z975)=1,MONTH(Z975)=2,MONTH(Z975)=3),"1er",IF(OR(MONTH(Z975)=4,MONTH(Z975)=5,MONTH(Z975)=6),"2ème",IF(OR(MONTH(Z975)=7,MONTH(Z975)=8,MONTH(Z975)=9),"3ème",IF(OR(MONTH(Z975)=10,MONTH(Z975)=11,MONTH(Z975)=12),"4ème")))))</f>
        <v/>
      </c>
      <c r="AG975" s="85" t="str">
        <f aca="false">IF(Z975="","",YEAR(Z975))</f>
        <v/>
      </c>
      <c r="AH975" s="56" t="str">
        <f aca="false">IF(U975="","",U975)</f>
        <v/>
      </c>
      <c r="AI975" s="57" t="str">
        <f aca="false">IF(S975="","",S975)</f>
        <v/>
      </c>
      <c r="AJ975" s="78" t="str">
        <f aca="false">IF(P975="","",P975&amp;" ("&amp;O975&amp;"_"&amp;ROW()&amp;")")</f>
        <v/>
      </c>
      <c r="AR975" s="80" t="str">
        <f aca="false">IF(T975="","",T975&amp;"1")</f>
        <v/>
      </c>
      <c r="AS975" s="80" t="str">
        <f aca="false">IF(S975="","",S975&amp;"2")</f>
        <v/>
      </c>
      <c r="AT975" s="9" t="n">
        <f aca="false">O975</f>
        <v>0</v>
      </c>
    </row>
    <row r="976" customFormat="false" ht="15.75" hidden="false" customHeight="false" outlineLevel="0" collapsed="false">
      <c r="A976" s="62"/>
      <c r="B976" s="63"/>
      <c r="C976" s="63"/>
      <c r="D976" s="64"/>
      <c r="E976" s="64"/>
      <c r="F976" s="65" t="s">
        <v>55</v>
      </c>
      <c r="G976" s="63"/>
      <c r="H976" s="171" t="str">
        <f aca="false">IF(B976="","",SUMIF(O:O,A976,AA:AA))</f>
        <v/>
      </c>
      <c r="I976" s="171" t="str">
        <f aca="false">IF(B976="","",(SUMIF(O:O,A976,AB:AB)+(SUMIF(O:O,A976,AD:AD))))</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24"/>
      <c r="AD976" s="117"/>
      <c r="AE976" s="173"/>
      <c r="AF976" s="175" t="str">
        <f aca="false">IF(Z976="","",IF(OR(MONTH(Z976)=1,MONTH(Z976)=2,MONTH(Z976)=3),"1er",IF(OR(MONTH(Z976)=4,MONTH(Z976)=5,MONTH(Z976)=6),"2ème",IF(OR(MONTH(Z976)=7,MONTH(Z976)=8,MONTH(Z976)=9),"3ème",IF(OR(MONTH(Z976)=10,MONTH(Z976)=11,MONTH(Z976)=12),"4ème")))))</f>
        <v/>
      </c>
      <c r="AG976" s="85" t="str">
        <f aca="false">IF(Z976="","",YEAR(Z976))</f>
        <v/>
      </c>
      <c r="AH976" s="56" t="str">
        <f aca="false">IF(U976="","",U976)</f>
        <v/>
      </c>
      <c r="AI976" s="57" t="str">
        <f aca="false">IF(S976="","",S976)</f>
        <v/>
      </c>
      <c r="AJ976" s="78" t="str">
        <f aca="false">IF(P976="","",P976&amp;" ("&amp;O976&amp;"_"&amp;ROW()&amp;")")</f>
        <v/>
      </c>
      <c r="AR976" s="80" t="str">
        <f aca="false">IF(T976="","",T976&amp;"1")</f>
        <v/>
      </c>
      <c r="AS976" s="80" t="str">
        <f aca="false">IF(S976="","",S976&amp;"2")</f>
        <v/>
      </c>
      <c r="AT976" s="9" t="n">
        <f aca="false">O976</f>
        <v>0</v>
      </c>
    </row>
    <row r="977" customFormat="false" ht="15.75" hidden="false" customHeight="false" outlineLevel="0" collapsed="false">
      <c r="A977" s="62"/>
      <c r="B977" s="63"/>
      <c r="C977" s="63"/>
      <c r="D977" s="64"/>
      <c r="E977" s="64"/>
      <c r="F977" s="65" t="s">
        <v>55</v>
      </c>
      <c r="G977" s="63"/>
      <c r="H977" s="171" t="str">
        <f aca="false">IF(B977="","",SUMIF(O:O,A977,AA:AA))</f>
        <v/>
      </c>
      <c r="I977" s="171" t="str">
        <f aca="false">IF(B977="","",(SUMIF(O:O,A977,AB:AB)+(SUMIF(O:O,A977,AD:AD))))</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24"/>
      <c r="AD977" s="117"/>
      <c r="AE977" s="173"/>
      <c r="AF977" s="175" t="str">
        <f aca="false">IF(Z977="","",IF(OR(MONTH(Z977)=1,MONTH(Z977)=2,MONTH(Z977)=3),"1er",IF(OR(MONTH(Z977)=4,MONTH(Z977)=5,MONTH(Z977)=6),"2ème",IF(OR(MONTH(Z977)=7,MONTH(Z977)=8,MONTH(Z977)=9),"3ème",IF(OR(MONTH(Z977)=10,MONTH(Z977)=11,MONTH(Z977)=12),"4ème")))))</f>
        <v/>
      </c>
      <c r="AG977" s="85" t="str">
        <f aca="false">IF(Z977="","",YEAR(Z977))</f>
        <v/>
      </c>
      <c r="AH977" s="56" t="str">
        <f aca="false">IF(U977="","",U977)</f>
        <v/>
      </c>
      <c r="AI977" s="57" t="str">
        <f aca="false">IF(S977="","",S977)</f>
        <v/>
      </c>
      <c r="AJ977" s="78" t="str">
        <f aca="false">IF(P977="","",P977&amp;" ("&amp;O977&amp;"_"&amp;ROW()&amp;")")</f>
        <v/>
      </c>
      <c r="AR977" s="80" t="str">
        <f aca="false">IF(T977="","",T977&amp;"1")</f>
        <v/>
      </c>
      <c r="AS977" s="80" t="str">
        <f aca="false">IF(S977="","",S977&amp;"2")</f>
        <v/>
      </c>
      <c r="AT977" s="9" t="n">
        <f aca="false">O977</f>
        <v>0</v>
      </c>
    </row>
    <row r="978" customFormat="false" ht="15.75" hidden="false" customHeight="false" outlineLevel="0" collapsed="false">
      <c r="A978" s="62"/>
      <c r="B978" s="63"/>
      <c r="C978" s="63"/>
      <c r="D978" s="64"/>
      <c r="E978" s="64"/>
      <c r="F978" s="65" t="s">
        <v>55</v>
      </c>
      <c r="G978" s="63"/>
      <c r="H978" s="171" t="str">
        <f aca="false">IF(B978="","",SUMIF(O:O,A978,AA:AA))</f>
        <v/>
      </c>
      <c r="I978" s="171" t="str">
        <f aca="false">IF(B978="","",(SUMIF(O:O,A978,AB:AB)+(SUMIF(O:O,A978,AD:AD))))</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24"/>
      <c r="AD978" s="117"/>
      <c r="AE978" s="173"/>
      <c r="AF978" s="175" t="str">
        <f aca="false">IF(Z978="","",IF(OR(MONTH(Z978)=1,MONTH(Z978)=2,MONTH(Z978)=3),"1er",IF(OR(MONTH(Z978)=4,MONTH(Z978)=5,MONTH(Z978)=6),"2ème",IF(OR(MONTH(Z978)=7,MONTH(Z978)=8,MONTH(Z978)=9),"3ème",IF(OR(MONTH(Z978)=10,MONTH(Z978)=11,MONTH(Z978)=12),"4ème")))))</f>
        <v/>
      </c>
      <c r="AG978" s="85" t="str">
        <f aca="false">IF(Z978="","",YEAR(Z978))</f>
        <v/>
      </c>
      <c r="AH978" s="56" t="str">
        <f aca="false">IF(U978="","",U978)</f>
        <v/>
      </c>
      <c r="AI978" s="57" t="str">
        <f aca="false">IF(S978="","",S978)</f>
        <v/>
      </c>
      <c r="AJ978" s="78" t="str">
        <f aca="false">IF(P978="","",P978&amp;" ("&amp;O978&amp;"_"&amp;ROW()&amp;")")</f>
        <v/>
      </c>
      <c r="AR978" s="80" t="str">
        <f aca="false">IF(T978="","",T978&amp;"1")</f>
        <v/>
      </c>
      <c r="AS978" s="80" t="str">
        <f aca="false">IF(S978="","",S978&amp;"2")</f>
        <v/>
      </c>
      <c r="AT978" s="9" t="n">
        <f aca="false">O978</f>
        <v>0</v>
      </c>
    </row>
    <row r="979" customFormat="false" ht="15.75" hidden="false" customHeight="false" outlineLevel="0" collapsed="false">
      <c r="A979" s="62"/>
      <c r="B979" s="63"/>
      <c r="C979" s="63"/>
      <c r="D979" s="64"/>
      <c r="E979" s="64"/>
      <c r="F979" s="65" t="s">
        <v>55</v>
      </c>
      <c r="G979" s="63"/>
      <c r="H979" s="171" t="str">
        <f aca="false">IF(B979="","",SUMIF(O:O,A979,AA:AA))</f>
        <v/>
      </c>
      <c r="I979" s="171" t="str">
        <f aca="false">IF(B979="","",(SUMIF(O:O,A979,AB:AB)+(SUMIF(O:O,A979,AD:AD))))</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24"/>
      <c r="AD979" s="117"/>
      <c r="AE979" s="173"/>
      <c r="AF979" s="175" t="str">
        <f aca="false">IF(Z979="","",IF(OR(MONTH(Z979)=1,MONTH(Z979)=2,MONTH(Z979)=3),"1er",IF(OR(MONTH(Z979)=4,MONTH(Z979)=5,MONTH(Z979)=6),"2ème",IF(OR(MONTH(Z979)=7,MONTH(Z979)=8,MONTH(Z979)=9),"3ème",IF(OR(MONTH(Z979)=10,MONTH(Z979)=11,MONTH(Z979)=12),"4ème")))))</f>
        <v/>
      </c>
      <c r="AG979" s="85" t="str">
        <f aca="false">IF(Z979="","",YEAR(Z979))</f>
        <v/>
      </c>
      <c r="AH979" s="56" t="str">
        <f aca="false">IF(U979="","",U979)</f>
        <v/>
      </c>
      <c r="AI979" s="57" t="str">
        <f aca="false">IF(S979="","",S979)</f>
        <v/>
      </c>
      <c r="AJ979" s="78" t="str">
        <f aca="false">IF(P979="","",P979&amp;" ("&amp;O979&amp;"_"&amp;ROW()&amp;")")</f>
        <v/>
      </c>
      <c r="AR979" s="80" t="str">
        <f aca="false">IF(T979="","",T979&amp;"1")</f>
        <v/>
      </c>
      <c r="AS979" s="80" t="str">
        <f aca="false">IF(S979="","",S979&amp;"2")</f>
        <v/>
      </c>
      <c r="AT979" s="9" t="n">
        <f aca="false">O979</f>
        <v>0</v>
      </c>
    </row>
    <row r="980" customFormat="false" ht="15.75" hidden="false" customHeight="false" outlineLevel="0" collapsed="false">
      <c r="A980" s="62"/>
      <c r="B980" s="63"/>
      <c r="C980" s="63"/>
      <c r="D980" s="64"/>
      <c r="E980" s="64"/>
      <c r="F980" s="65" t="s">
        <v>55</v>
      </c>
      <c r="G980" s="63"/>
      <c r="H980" s="171" t="str">
        <f aca="false">IF(B980="","",SUMIF(O:O,A980,AA:AA))</f>
        <v/>
      </c>
      <c r="I980" s="171" t="str">
        <f aca="false">IF(B980="","",(SUMIF(O:O,A980,AB:AB)+(SUMIF(O:O,A980,AD:AD))))</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24"/>
      <c r="AD980" s="117"/>
      <c r="AE980" s="173"/>
      <c r="AF980" s="175" t="str">
        <f aca="false">IF(Z980="","",IF(OR(MONTH(Z980)=1,MONTH(Z980)=2,MONTH(Z980)=3),"1er",IF(OR(MONTH(Z980)=4,MONTH(Z980)=5,MONTH(Z980)=6),"2ème",IF(OR(MONTH(Z980)=7,MONTH(Z980)=8,MONTH(Z980)=9),"3ème",IF(OR(MONTH(Z980)=10,MONTH(Z980)=11,MONTH(Z980)=12),"4ème")))))</f>
        <v/>
      </c>
      <c r="AG980" s="85" t="str">
        <f aca="false">IF(Z980="","",YEAR(Z980))</f>
        <v/>
      </c>
      <c r="AH980" s="56" t="str">
        <f aca="false">IF(U980="","",U980)</f>
        <v/>
      </c>
      <c r="AI980" s="57" t="str">
        <f aca="false">IF(S980="","",S980)</f>
        <v/>
      </c>
      <c r="AJ980" s="78" t="str">
        <f aca="false">IF(P980="","",P980&amp;" ("&amp;O980&amp;"_"&amp;ROW()&amp;")")</f>
        <v/>
      </c>
      <c r="AR980" s="80" t="str">
        <f aca="false">IF(T980="","",T980&amp;"1")</f>
        <v/>
      </c>
      <c r="AS980" s="80" t="str">
        <f aca="false">IF(S980="","",S980&amp;"2")</f>
        <v/>
      </c>
      <c r="AT980" s="9" t="n">
        <f aca="false">O980</f>
        <v>0</v>
      </c>
    </row>
    <row r="981" customFormat="false" ht="15.75" hidden="false" customHeight="false" outlineLevel="0" collapsed="false">
      <c r="A981" s="62"/>
      <c r="B981" s="63"/>
      <c r="C981" s="63"/>
      <c r="D981" s="64"/>
      <c r="E981" s="64"/>
      <c r="F981" s="65" t="s">
        <v>55</v>
      </c>
      <c r="G981" s="63"/>
      <c r="H981" s="171" t="str">
        <f aca="false">IF(B981="","",SUMIF(O:O,A981,AA:AA))</f>
        <v/>
      </c>
      <c r="I981" s="171" t="str">
        <f aca="false">IF(B981="","",(SUMIF(O:O,A981,AB:AB)+(SUMIF(O:O,A981,AD:AD))))</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24"/>
      <c r="AD981" s="117"/>
      <c r="AE981" s="173"/>
      <c r="AF981" s="175" t="str">
        <f aca="false">IF(Z981="","",IF(OR(MONTH(Z981)=1,MONTH(Z981)=2,MONTH(Z981)=3),"1er",IF(OR(MONTH(Z981)=4,MONTH(Z981)=5,MONTH(Z981)=6),"2ème",IF(OR(MONTH(Z981)=7,MONTH(Z981)=8,MONTH(Z981)=9),"3ème",IF(OR(MONTH(Z981)=10,MONTH(Z981)=11,MONTH(Z981)=12),"4ème")))))</f>
        <v/>
      </c>
      <c r="AG981" s="85" t="str">
        <f aca="false">IF(Z981="","",YEAR(Z981))</f>
        <v/>
      </c>
      <c r="AH981" s="56" t="str">
        <f aca="false">IF(U981="","",U981)</f>
        <v/>
      </c>
      <c r="AI981" s="57" t="str">
        <f aca="false">IF(S981="","",S981)</f>
        <v/>
      </c>
      <c r="AJ981" s="78" t="str">
        <f aca="false">IF(P981="","",P981&amp;" ("&amp;O981&amp;"_"&amp;ROW()&amp;")")</f>
        <v/>
      </c>
      <c r="AR981" s="80" t="str">
        <f aca="false">IF(T981="","",T981&amp;"1")</f>
        <v/>
      </c>
      <c r="AS981" s="80" t="str">
        <f aca="false">IF(S981="","",S981&amp;"2")</f>
        <v/>
      </c>
      <c r="AT981" s="9" t="n">
        <f aca="false">O981</f>
        <v>0</v>
      </c>
    </row>
    <row r="982" customFormat="false" ht="15.75" hidden="false" customHeight="false" outlineLevel="0" collapsed="false">
      <c r="A982" s="62"/>
      <c r="B982" s="63"/>
      <c r="C982" s="63"/>
      <c r="D982" s="64"/>
      <c r="E982" s="64"/>
      <c r="F982" s="65" t="s">
        <v>55</v>
      </c>
      <c r="G982" s="63"/>
      <c r="H982" s="171" t="str">
        <f aca="false">IF(B982="","",SUMIF(O:O,A982,AA:AA))</f>
        <v/>
      </c>
      <c r="I982" s="171" t="str">
        <f aca="false">IF(B982="","",(SUMIF(O:O,A982,AB:AB)+(SUMIF(O:O,A982,AD:AD))))</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24"/>
      <c r="AD982" s="117"/>
      <c r="AE982" s="173"/>
      <c r="AF982" s="175" t="str">
        <f aca="false">IF(Z982="","",IF(OR(MONTH(Z982)=1,MONTH(Z982)=2,MONTH(Z982)=3),"1er",IF(OR(MONTH(Z982)=4,MONTH(Z982)=5,MONTH(Z982)=6),"2ème",IF(OR(MONTH(Z982)=7,MONTH(Z982)=8,MONTH(Z982)=9),"3ème",IF(OR(MONTH(Z982)=10,MONTH(Z982)=11,MONTH(Z982)=12),"4ème")))))</f>
        <v/>
      </c>
      <c r="AG982" s="85" t="str">
        <f aca="false">IF(Z982="","",YEAR(Z982))</f>
        <v/>
      </c>
      <c r="AH982" s="56" t="str">
        <f aca="false">IF(U982="","",U982)</f>
        <v/>
      </c>
      <c r="AI982" s="57" t="str">
        <f aca="false">IF(S982="","",S982)</f>
        <v/>
      </c>
      <c r="AJ982" s="78" t="str">
        <f aca="false">IF(P982="","",P982&amp;" ("&amp;O982&amp;"_"&amp;ROW()&amp;")")</f>
        <v/>
      </c>
      <c r="AR982" s="80" t="str">
        <f aca="false">IF(T982="","",T982&amp;"1")</f>
        <v/>
      </c>
      <c r="AS982" s="80" t="str">
        <f aca="false">IF(S982="","",S982&amp;"2")</f>
        <v/>
      </c>
      <c r="AT982" s="9" t="n">
        <f aca="false">O982</f>
        <v>0</v>
      </c>
    </row>
    <row r="983" customFormat="false" ht="15.75" hidden="false" customHeight="false" outlineLevel="0" collapsed="false">
      <c r="A983" s="62"/>
      <c r="B983" s="63"/>
      <c r="C983" s="63"/>
      <c r="D983" s="64"/>
      <c r="E983" s="64"/>
      <c r="F983" s="65" t="s">
        <v>55</v>
      </c>
      <c r="G983" s="63"/>
      <c r="H983" s="171" t="str">
        <f aca="false">IF(B983="","",SUMIF(O:O,A983,AA:AA))</f>
        <v/>
      </c>
      <c r="I983" s="171" t="str">
        <f aca="false">IF(B983="","",(SUMIF(O:O,A983,AB:AB)+(SUMIF(O:O,A983,AD:AD))))</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24"/>
      <c r="AD983" s="117"/>
      <c r="AE983" s="173"/>
      <c r="AF983" s="175" t="str">
        <f aca="false">IF(Z983="","",IF(OR(MONTH(Z983)=1,MONTH(Z983)=2,MONTH(Z983)=3),"1er",IF(OR(MONTH(Z983)=4,MONTH(Z983)=5,MONTH(Z983)=6),"2ème",IF(OR(MONTH(Z983)=7,MONTH(Z983)=8,MONTH(Z983)=9),"3ème",IF(OR(MONTH(Z983)=10,MONTH(Z983)=11,MONTH(Z983)=12),"4ème")))))</f>
        <v/>
      </c>
      <c r="AG983" s="85" t="str">
        <f aca="false">IF(Z983="","",YEAR(Z983))</f>
        <v/>
      </c>
      <c r="AH983" s="56" t="str">
        <f aca="false">IF(U983="","",U983)</f>
        <v/>
      </c>
      <c r="AI983" s="57" t="str">
        <f aca="false">IF(S983="","",S983)</f>
        <v/>
      </c>
      <c r="AJ983" s="78" t="str">
        <f aca="false">IF(P983="","",P983&amp;" ("&amp;O983&amp;"_"&amp;ROW()&amp;")")</f>
        <v/>
      </c>
      <c r="AR983" s="80" t="str">
        <f aca="false">IF(T983="","",T983&amp;"1")</f>
        <v/>
      </c>
      <c r="AS983" s="80" t="str">
        <f aca="false">IF(S983="","",S983&amp;"2")</f>
        <v/>
      </c>
      <c r="AT983" s="9" t="n">
        <f aca="false">O983</f>
        <v>0</v>
      </c>
    </row>
    <row r="984" customFormat="false" ht="15.75" hidden="false" customHeight="false" outlineLevel="0" collapsed="false">
      <c r="A984" s="62"/>
      <c r="B984" s="63"/>
      <c r="C984" s="63"/>
      <c r="D984" s="64"/>
      <c r="E984" s="64"/>
      <c r="F984" s="65" t="s">
        <v>55</v>
      </c>
      <c r="G984" s="63"/>
      <c r="H984" s="171" t="str">
        <f aca="false">IF(B984="","",SUMIF(O:O,A984,AA:AA))</f>
        <v/>
      </c>
      <c r="I984" s="171" t="str">
        <f aca="false">IF(B984="","",(SUMIF(O:O,A984,AB:AB)+(SUMIF(O:O,A984,AD:AD))))</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24"/>
      <c r="AD984" s="117"/>
      <c r="AE984" s="173"/>
      <c r="AF984" s="175" t="str">
        <f aca="false">IF(Z984="","",IF(OR(MONTH(Z984)=1,MONTH(Z984)=2,MONTH(Z984)=3),"1er",IF(OR(MONTH(Z984)=4,MONTH(Z984)=5,MONTH(Z984)=6),"2ème",IF(OR(MONTH(Z984)=7,MONTH(Z984)=8,MONTH(Z984)=9),"3ème",IF(OR(MONTH(Z984)=10,MONTH(Z984)=11,MONTH(Z984)=12),"4ème")))))</f>
        <v/>
      </c>
      <c r="AG984" s="85" t="str">
        <f aca="false">IF(Z984="","",YEAR(Z984))</f>
        <v/>
      </c>
      <c r="AH984" s="56" t="str">
        <f aca="false">IF(U984="","",U984)</f>
        <v/>
      </c>
      <c r="AI984" s="57" t="str">
        <f aca="false">IF(S984="","",S984)</f>
        <v/>
      </c>
      <c r="AJ984" s="78" t="str">
        <f aca="false">IF(P984="","",P984&amp;" ("&amp;O984&amp;"_"&amp;ROW()&amp;")")</f>
        <v/>
      </c>
      <c r="AR984" s="80" t="str">
        <f aca="false">IF(T984="","",T984&amp;"1")</f>
        <v/>
      </c>
      <c r="AS984" s="80" t="str">
        <f aca="false">IF(S984="","",S984&amp;"2")</f>
        <v/>
      </c>
      <c r="AT984" s="9" t="n">
        <f aca="false">O984</f>
        <v>0</v>
      </c>
    </row>
    <row r="985" customFormat="false" ht="15.75" hidden="false" customHeight="false" outlineLevel="0" collapsed="false">
      <c r="A985" s="62"/>
      <c r="B985" s="63"/>
      <c r="C985" s="63"/>
      <c r="D985" s="64"/>
      <c r="E985" s="64"/>
      <c r="F985" s="65" t="s">
        <v>55</v>
      </c>
      <c r="G985" s="63"/>
      <c r="H985" s="171" t="str">
        <f aca="false">IF(B985="","",SUMIF(O:O,A985,AA:AA))</f>
        <v/>
      </c>
      <c r="I985" s="171" t="str">
        <f aca="false">IF(B985="","",(SUMIF(O:O,A985,AB:AB)+(SUMIF(O:O,A985,AD:AD))))</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24"/>
      <c r="AD985" s="117"/>
      <c r="AE985" s="173"/>
      <c r="AF985" s="175" t="str">
        <f aca="false">IF(Z985="","",IF(OR(MONTH(Z985)=1,MONTH(Z985)=2,MONTH(Z985)=3),"1er",IF(OR(MONTH(Z985)=4,MONTH(Z985)=5,MONTH(Z985)=6),"2ème",IF(OR(MONTH(Z985)=7,MONTH(Z985)=8,MONTH(Z985)=9),"3ème",IF(OR(MONTH(Z985)=10,MONTH(Z985)=11,MONTH(Z985)=12),"4ème")))))</f>
        <v/>
      </c>
      <c r="AG985" s="85" t="str">
        <f aca="false">IF(Z985="","",YEAR(Z985))</f>
        <v/>
      </c>
      <c r="AH985" s="56" t="str">
        <f aca="false">IF(U985="","",U985)</f>
        <v/>
      </c>
      <c r="AI985" s="57" t="str">
        <f aca="false">IF(S985="","",S985)</f>
        <v/>
      </c>
      <c r="AJ985" s="78" t="str">
        <f aca="false">IF(P985="","",P985&amp;" ("&amp;O985&amp;"_"&amp;ROW()&amp;")")</f>
        <v/>
      </c>
      <c r="AR985" s="80" t="str">
        <f aca="false">IF(T985="","",T985&amp;"1")</f>
        <v/>
      </c>
      <c r="AS985" s="80" t="str">
        <f aca="false">IF(S985="","",S985&amp;"2")</f>
        <v/>
      </c>
      <c r="AT985" s="9" t="n">
        <f aca="false">O985</f>
        <v>0</v>
      </c>
    </row>
    <row r="986" customFormat="false" ht="15.75" hidden="false" customHeight="false" outlineLevel="0" collapsed="false">
      <c r="A986" s="62"/>
      <c r="B986" s="63"/>
      <c r="C986" s="63"/>
      <c r="D986" s="64"/>
      <c r="E986" s="64"/>
      <c r="F986" s="65" t="s">
        <v>55</v>
      </c>
      <c r="G986" s="63"/>
      <c r="H986" s="171" t="str">
        <f aca="false">IF(B986="","",SUMIF(O:O,A986,AA:AA))</f>
        <v/>
      </c>
      <c r="I986" s="171" t="str">
        <f aca="false">IF(B986="","",(SUMIF(O:O,A986,AB:AB)+(SUMIF(O:O,A986,AD:AD))))</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24"/>
      <c r="AD986" s="117"/>
      <c r="AE986" s="173"/>
      <c r="AF986" s="175" t="str">
        <f aca="false">IF(Z986="","",IF(OR(MONTH(Z986)=1,MONTH(Z986)=2,MONTH(Z986)=3),"1er",IF(OR(MONTH(Z986)=4,MONTH(Z986)=5,MONTH(Z986)=6),"2ème",IF(OR(MONTH(Z986)=7,MONTH(Z986)=8,MONTH(Z986)=9),"3ème",IF(OR(MONTH(Z986)=10,MONTH(Z986)=11,MONTH(Z986)=12),"4ème")))))</f>
        <v/>
      </c>
      <c r="AG986" s="85" t="str">
        <f aca="false">IF(Z986="","",YEAR(Z986))</f>
        <v/>
      </c>
      <c r="AH986" s="56" t="str">
        <f aca="false">IF(U986="","",U986)</f>
        <v/>
      </c>
      <c r="AI986" s="57" t="str">
        <f aca="false">IF(S986="","",S986)</f>
        <v/>
      </c>
      <c r="AJ986" s="78" t="str">
        <f aca="false">IF(P986="","",P986&amp;" ("&amp;O986&amp;"_"&amp;ROW()&amp;")")</f>
        <v/>
      </c>
      <c r="AR986" s="80" t="str">
        <f aca="false">IF(T986="","",T986&amp;"1")</f>
        <v/>
      </c>
      <c r="AS986" s="80" t="str">
        <f aca="false">IF(S986="","",S986&amp;"2")</f>
        <v/>
      </c>
      <c r="AT986" s="9" t="n">
        <f aca="false">O986</f>
        <v>0</v>
      </c>
    </row>
    <row r="987" customFormat="false" ht="15.75" hidden="false" customHeight="false" outlineLevel="0" collapsed="false">
      <c r="A987" s="62"/>
      <c r="B987" s="63"/>
      <c r="C987" s="63"/>
      <c r="D987" s="64"/>
      <c r="E987" s="64"/>
      <c r="F987" s="65" t="s">
        <v>55</v>
      </c>
      <c r="G987" s="63"/>
      <c r="H987" s="171" t="str">
        <f aca="false">IF(B987="","",SUMIF(O:O,A987,AA:AA))</f>
        <v/>
      </c>
      <c r="I987" s="171" t="str">
        <f aca="false">IF(B987="","",(SUMIF(O:O,A987,AB:AB)+(SUMIF(O:O,A987,AD:AD))))</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24"/>
      <c r="AD987" s="117"/>
      <c r="AE987" s="173"/>
      <c r="AF987" s="175" t="str">
        <f aca="false">IF(Z987="","",IF(OR(MONTH(Z987)=1,MONTH(Z987)=2,MONTH(Z987)=3),"1er",IF(OR(MONTH(Z987)=4,MONTH(Z987)=5,MONTH(Z987)=6),"2ème",IF(OR(MONTH(Z987)=7,MONTH(Z987)=8,MONTH(Z987)=9),"3ème",IF(OR(MONTH(Z987)=10,MONTH(Z987)=11,MONTH(Z987)=12),"4ème")))))</f>
        <v/>
      </c>
      <c r="AG987" s="85" t="str">
        <f aca="false">IF(Z987="","",YEAR(Z987))</f>
        <v/>
      </c>
      <c r="AH987" s="56" t="str">
        <f aca="false">IF(U987="","",U987)</f>
        <v/>
      </c>
      <c r="AI987" s="57" t="str">
        <f aca="false">IF(S987="","",S987)</f>
        <v/>
      </c>
      <c r="AJ987" s="78" t="str">
        <f aca="false">IF(P987="","",P987&amp;" ("&amp;O987&amp;"_"&amp;ROW()&amp;")")</f>
        <v/>
      </c>
      <c r="AR987" s="80" t="str">
        <f aca="false">IF(T987="","",T987&amp;"1")</f>
        <v/>
      </c>
      <c r="AS987" s="80" t="str">
        <f aca="false">IF(S987="","",S987&amp;"2")</f>
        <v/>
      </c>
      <c r="AT987" s="9" t="n">
        <f aca="false">O987</f>
        <v>0</v>
      </c>
    </row>
    <row r="988" customFormat="false" ht="15.75" hidden="false" customHeight="false" outlineLevel="0" collapsed="false">
      <c r="A988" s="62"/>
      <c r="B988" s="63"/>
      <c r="C988" s="63"/>
      <c r="D988" s="64"/>
      <c r="E988" s="64"/>
      <c r="F988" s="65" t="s">
        <v>55</v>
      </c>
      <c r="G988" s="63"/>
      <c r="H988" s="171" t="str">
        <f aca="false">IF(B988="","",SUMIF(O:O,A988,AA:AA))</f>
        <v/>
      </c>
      <c r="I988" s="171" t="str">
        <f aca="false">IF(B988="","",(SUMIF(O:O,A988,AB:AB)+(SUMIF(O:O,A988,AD:AD))))</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24"/>
      <c r="AD988" s="117"/>
      <c r="AE988" s="173"/>
      <c r="AF988" s="175" t="str">
        <f aca="false">IF(Z988="","",IF(OR(MONTH(Z988)=1,MONTH(Z988)=2,MONTH(Z988)=3),"1er",IF(OR(MONTH(Z988)=4,MONTH(Z988)=5,MONTH(Z988)=6),"2ème",IF(OR(MONTH(Z988)=7,MONTH(Z988)=8,MONTH(Z988)=9),"3ème",IF(OR(MONTH(Z988)=10,MONTH(Z988)=11,MONTH(Z988)=12),"4ème")))))</f>
        <v/>
      </c>
      <c r="AG988" s="85" t="str">
        <f aca="false">IF(Z988="","",YEAR(Z988))</f>
        <v/>
      </c>
      <c r="AH988" s="56" t="str">
        <f aca="false">IF(U988="","",U988)</f>
        <v/>
      </c>
      <c r="AI988" s="57" t="str">
        <f aca="false">IF(S988="","",S988)</f>
        <v/>
      </c>
      <c r="AJ988" s="78" t="str">
        <f aca="false">IF(P988="","",P988&amp;" ("&amp;O988&amp;"_"&amp;ROW()&amp;")")</f>
        <v/>
      </c>
      <c r="AR988" s="80" t="str">
        <f aca="false">IF(T988="","",T988&amp;"1")</f>
        <v/>
      </c>
      <c r="AS988" s="80" t="str">
        <f aca="false">IF(S988="","",S988&amp;"2")</f>
        <v/>
      </c>
      <c r="AT988" s="9" t="n">
        <f aca="false">O988</f>
        <v>0</v>
      </c>
    </row>
    <row r="989" customFormat="false" ht="15.75" hidden="false" customHeight="false" outlineLevel="0" collapsed="false">
      <c r="A989" s="62"/>
      <c r="B989" s="63"/>
      <c r="C989" s="63"/>
      <c r="D989" s="64"/>
      <c r="E989" s="64"/>
      <c r="F989" s="65" t="s">
        <v>55</v>
      </c>
      <c r="G989" s="63"/>
      <c r="H989" s="171" t="str">
        <f aca="false">IF(B989="","",SUMIF(O:O,A989,AA:AA))</f>
        <v/>
      </c>
      <c r="I989" s="171" t="str">
        <f aca="false">IF(B989="","",(SUMIF(O:O,A989,AB:AB)+(SUMIF(O:O,A989,AD:AD))))</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24"/>
      <c r="AD989" s="117"/>
      <c r="AE989" s="173"/>
      <c r="AF989" s="175" t="str">
        <f aca="false">IF(Z989="","",IF(OR(MONTH(Z989)=1,MONTH(Z989)=2,MONTH(Z989)=3),"1er",IF(OR(MONTH(Z989)=4,MONTH(Z989)=5,MONTH(Z989)=6),"2ème",IF(OR(MONTH(Z989)=7,MONTH(Z989)=8,MONTH(Z989)=9),"3ème",IF(OR(MONTH(Z989)=10,MONTH(Z989)=11,MONTH(Z989)=12),"4ème")))))</f>
        <v/>
      </c>
      <c r="AG989" s="85" t="str">
        <f aca="false">IF(Z989="","",YEAR(Z989))</f>
        <v/>
      </c>
      <c r="AH989" s="56" t="str">
        <f aca="false">IF(U989="","",U989)</f>
        <v/>
      </c>
      <c r="AI989" s="57" t="str">
        <f aca="false">IF(S989="","",S989)</f>
        <v/>
      </c>
      <c r="AJ989" s="78" t="str">
        <f aca="false">IF(P989="","",P989&amp;" ("&amp;O989&amp;"_"&amp;ROW()&amp;")")</f>
        <v/>
      </c>
      <c r="AR989" s="80" t="str">
        <f aca="false">IF(T989="","",T989&amp;"1")</f>
        <v/>
      </c>
      <c r="AS989" s="80" t="str">
        <f aca="false">IF(S989="","",S989&amp;"2")</f>
        <v/>
      </c>
      <c r="AT989" s="9" t="n">
        <f aca="false">O989</f>
        <v>0</v>
      </c>
    </row>
    <row r="990" customFormat="false" ht="15.75" hidden="false" customHeight="false" outlineLevel="0" collapsed="false">
      <c r="A990" s="62"/>
      <c r="B990" s="63"/>
      <c r="C990" s="63"/>
      <c r="D990" s="64"/>
      <c r="E990" s="64"/>
      <c r="F990" s="65" t="s">
        <v>55</v>
      </c>
      <c r="G990" s="63"/>
      <c r="H990" s="171" t="str">
        <f aca="false">IF(B990="","",SUMIF(O:O,A990,AA:AA))</f>
        <v/>
      </c>
      <c r="I990" s="171" t="str">
        <f aca="false">IF(B990="","",(SUMIF(O:O,A990,AB:AB)+(SUMIF(O:O,A990,AD:AD))))</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24"/>
      <c r="AD990" s="117"/>
      <c r="AE990" s="173"/>
      <c r="AF990" s="175" t="str">
        <f aca="false">IF(Z990="","",IF(OR(MONTH(Z990)=1,MONTH(Z990)=2,MONTH(Z990)=3),"1er",IF(OR(MONTH(Z990)=4,MONTH(Z990)=5,MONTH(Z990)=6),"2ème",IF(OR(MONTH(Z990)=7,MONTH(Z990)=8,MONTH(Z990)=9),"3ème",IF(OR(MONTH(Z990)=10,MONTH(Z990)=11,MONTH(Z990)=12),"4ème")))))</f>
        <v/>
      </c>
      <c r="AG990" s="85" t="str">
        <f aca="false">IF(Z990="","",YEAR(Z990))</f>
        <v/>
      </c>
      <c r="AH990" s="56" t="str">
        <f aca="false">IF(U990="","",U990)</f>
        <v/>
      </c>
      <c r="AI990" s="57" t="str">
        <f aca="false">IF(S990="","",S990)</f>
        <v/>
      </c>
      <c r="AJ990" s="78" t="str">
        <f aca="false">IF(P990="","",P990&amp;" ("&amp;O990&amp;"_"&amp;ROW()&amp;")")</f>
        <v/>
      </c>
      <c r="AR990" s="80" t="str">
        <f aca="false">IF(T990="","",T990&amp;"1")</f>
        <v/>
      </c>
      <c r="AS990" s="80" t="str">
        <f aca="false">IF(S990="","",S990&amp;"2")</f>
        <v/>
      </c>
      <c r="AT990" s="9" t="n">
        <f aca="false">O990</f>
        <v>0</v>
      </c>
    </row>
    <row r="991" customFormat="false" ht="15.75" hidden="false" customHeight="false" outlineLevel="0" collapsed="false">
      <c r="A991" s="62"/>
      <c r="B991" s="63"/>
      <c r="C991" s="63"/>
      <c r="D991" s="64"/>
      <c r="E991" s="64"/>
      <c r="F991" s="65" t="s">
        <v>55</v>
      </c>
      <c r="G991" s="63"/>
      <c r="H991" s="171" t="str">
        <f aca="false">IF(B991="","",SUMIF(O:O,A991,AA:AA))</f>
        <v/>
      </c>
      <c r="I991" s="171" t="str">
        <f aca="false">IF(B991="","",(SUMIF(O:O,A991,AB:AB)+(SUMIF(O:O,A991,AD:AD))))</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24"/>
      <c r="AD991" s="117"/>
      <c r="AE991" s="173"/>
      <c r="AF991" s="175" t="str">
        <f aca="false">IF(Z991="","",IF(OR(MONTH(Z991)=1,MONTH(Z991)=2,MONTH(Z991)=3),"1er",IF(OR(MONTH(Z991)=4,MONTH(Z991)=5,MONTH(Z991)=6),"2ème",IF(OR(MONTH(Z991)=7,MONTH(Z991)=8,MONTH(Z991)=9),"3ème",IF(OR(MONTH(Z991)=10,MONTH(Z991)=11,MONTH(Z991)=12),"4ème")))))</f>
        <v/>
      </c>
      <c r="AG991" s="85" t="str">
        <f aca="false">IF(Z991="","",YEAR(Z991))</f>
        <v/>
      </c>
      <c r="AH991" s="56" t="str">
        <f aca="false">IF(U991="","",U991)</f>
        <v/>
      </c>
      <c r="AI991" s="57" t="str">
        <f aca="false">IF(S991="","",S991)</f>
        <v/>
      </c>
      <c r="AJ991" s="78" t="str">
        <f aca="false">IF(P991="","",P991&amp;" ("&amp;O991&amp;"_"&amp;ROW()&amp;")")</f>
        <v/>
      </c>
      <c r="AR991" s="80" t="str">
        <f aca="false">IF(T991="","",T991&amp;"1")</f>
        <v/>
      </c>
      <c r="AS991" s="80" t="str">
        <f aca="false">IF(S991="","",S991&amp;"2")</f>
        <v/>
      </c>
      <c r="AT991" s="9" t="n">
        <f aca="false">O991</f>
        <v>0</v>
      </c>
    </row>
    <row r="992" customFormat="false" ht="15.75" hidden="false" customHeight="false" outlineLevel="0" collapsed="false">
      <c r="A992" s="62"/>
      <c r="B992" s="63"/>
      <c r="C992" s="63"/>
      <c r="D992" s="64"/>
      <c r="E992" s="64"/>
      <c r="F992" s="65" t="s">
        <v>55</v>
      </c>
      <c r="G992" s="63"/>
      <c r="H992" s="171" t="str">
        <f aca="false">IF(B992="","",SUMIF(O:O,A992,AA:AA))</f>
        <v/>
      </c>
      <c r="I992" s="171" t="str">
        <f aca="false">IF(B992="","",(SUMIF(O:O,A992,AB:AB)+(SUMIF(O:O,A992,AD:AD))))</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24"/>
      <c r="AD992" s="117"/>
      <c r="AE992" s="173"/>
      <c r="AF992" s="175" t="str">
        <f aca="false">IF(Z992="","",IF(OR(MONTH(Z992)=1,MONTH(Z992)=2,MONTH(Z992)=3),"1er",IF(OR(MONTH(Z992)=4,MONTH(Z992)=5,MONTH(Z992)=6),"2ème",IF(OR(MONTH(Z992)=7,MONTH(Z992)=8,MONTH(Z992)=9),"3ème",IF(OR(MONTH(Z992)=10,MONTH(Z992)=11,MONTH(Z992)=12),"4ème")))))</f>
        <v/>
      </c>
      <c r="AG992" s="85" t="str">
        <f aca="false">IF(Z992="","",YEAR(Z992))</f>
        <v/>
      </c>
      <c r="AH992" s="56" t="str">
        <f aca="false">IF(U992="","",U992)</f>
        <v/>
      </c>
      <c r="AI992" s="57" t="str">
        <f aca="false">IF(S992="","",S992)</f>
        <v/>
      </c>
      <c r="AJ992" s="78" t="str">
        <f aca="false">IF(P992="","",P992&amp;" ("&amp;O992&amp;"_"&amp;ROW()&amp;")")</f>
        <v/>
      </c>
      <c r="AR992" s="80" t="str">
        <f aca="false">IF(T992="","",T992&amp;"1")</f>
        <v/>
      </c>
      <c r="AS992" s="80" t="str">
        <f aca="false">IF(S992="","",S992&amp;"2")</f>
        <v/>
      </c>
      <c r="AT992" s="9" t="n">
        <f aca="false">O992</f>
        <v>0</v>
      </c>
    </row>
    <row r="993" customFormat="false" ht="15.75" hidden="false" customHeight="false" outlineLevel="0" collapsed="false">
      <c r="A993" s="62"/>
      <c r="B993" s="63"/>
      <c r="C993" s="63"/>
      <c r="D993" s="64"/>
      <c r="E993" s="64"/>
      <c r="F993" s="65" t="s">
        <v>55</v>
      </c>
      <c r="G993" s="63"/>
      <c r="H993" s="171" t="str">
        <f aca="false">IF(B993="","",SUMIF(O:O,A993,AA:AA))</f>
        <v/>
      </c>
      <c r="I993" s="171" t="str">
        <f aca="false">IF(B993="","",(SUMIF(O:O,A993,AB:AB)+(SUMIF(O:O,A993,AD:AD))))</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24"/>
      <c r="AD993" s="117"/>
      <c r="AE993" s="173"/>
      <c r="AF993" s="175" t="str">
        <f aca="false">IF(Z993="","",IF(OR(MONTH(Z993)=1,MONTH(Z993)=2,MONTH(Z993)=3),"1er",IF(OR(MONTH(Z993)=4,MONTH(Z993)=5,MONTH(Z993)=6),"2ème",IF(OR(MONTH(Z993)=7,MONTH(Z993)=8,MONTH(Z993)=9),"3ème",IF(OR(MONTH(Z993)=10,MONTH(Z993)=11,MONTH(Z993)=12),"4ème")))))</f>
        <v/>
      </c>
      <c r="AG993" s="85" t="str">
        <f aca="false">IF(Z993="","",YEAR(Z993))</f>
        <v/>
      </c>
      <c r="AH993" s="56" t="str">
        <f aca="false">IF(U993="","",U993)</f>
        <v/>
      </c>
      <c r="AI993" s="57" t="str">
        <f aca="false">IF(S993="","",S993)</f>
        <v/>
      </c>
      <c r="AJ993" s="78" t="str">
        <f aca="false">IF(P993="","",P993&amp;" ("&amp;O993&amp;"_"&amp;ROW()&amp;")")</f>
        <v/>
      </c>
      <c r="AR993" s="80" t="str">
        <f aca="false">IF(T993="","",T993&amp;"1")</f>
        <v/>
      </c>
      <c r="AS993" s="80" t="str">
        <f aca="false">IF(S993="","",S993&amp;"2")</f>
        <v/>
      </c>
      <c r="AT993" s="9" t="n">
        <f aca="false">O993</f>
        <v>0</v>
      </c>
    </row>
    <row r="994" customFormat="false" ht="15.75" hidden="false" customHeight="false" outlineLevel="0" collapsed="false">
      <c r="A994" s="62"/>
      <c r="B994" s="63"/>
      <c r="C994" s="63"/>
      <c r="D994" s="64"/>
      <c r="E994" s="64"/>
      <c r="F994" s="65" t="s">
        <v>55</v>
      </c>
      <c r="G994" s="63"/>
      <c r="H994" s="171" t="str">
        <f aca="false">IF(B994="","",SUMIF(O:O,A994,AA:AA))</f>
        <v/>
      </c>
      <c r="I994" s="171" t="str">
        <f aca="false">IF(B994="","",(SUMIF(O:O,A994,AB:AB)+(SUMIF(O:O,A994,AD:AD))))</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24"/>
      <c r="AD994" s="117"/>
      <c r="AE994" s="173"/>
      <c r="AF994" s="175" t="str">
        <f aca="false">IF(Z994="","",IF(OR(MONTH(Z994)=1,MONTH(Z994)=2,MONTH(Z994)=3),"1er",IF(OR(MONTH(Z994)=4,MONTH(Z994)=5,MONTH(Z994)=6),"2ème",IF(OR(MONTH(Z994)=7,MONTH(Z994)=8,MONTH(Z994)=9),"3ème",IF(OR(MONTH(Z994)=10,MONTH(Z994)=11,MONTH(Z994)=12),"4ème")))))</f>
        <v/>
      </c>
      <c r="AG994" s="85" t="str">
        <f aca="false">IF(Z994="","",YEAR(Z994))</f>
        <v/>
      </c>
      <c r="AH994" s="56" t="str">
        <f aca="false">IF(U994="","",U994)</f>
        <v/>
      </c>
      <c r="AI994" s="57" t="str">
        <f aca="false">IF(S994="","",S994)</f>
        <v/>
      </c>
      <c r="AJ994" s="78" t="str">
        <f aca="false">IF(P994="","",P994&amp;" ("&amp;O994&amp;"_"&amp;ROW()&amp;")")</f>
        <v/>
      </c>
      <c r="AR994" s="80" t="str">
        <f aca="false">IF(T994="","",T994&amp;"1")</f>
        <v/>
      </c>
      <c r="AS994" s="80" t="str">
        <f aca="false">IF(S994="","",S994&amp;"2")</f>
        <v/>
      </c>
      <c r="AT994" s="9" t="n">
        <f aca="false">O994</f>
        <v>0</v>
      </c>
    </row>
    <row r="995" customFormat="false" ht="15.75" hidden="false" customHeight="false" outlineLevel="0" collapsed="false">
      <c r="A995" s="62"/>
      <c r="B995" s="63"/>
      <c r="C995" s="63"/>
      <c r="D995" s="64"/>
      <c r="E995" s="64"/>
      <c r="F995" s="65" t="s">
        <v>55</v>
      </c>
      <c r="G995" s="63"/>
      <c r="H995" s="171" t="str">
        <f aca="false">IF(B995="","",SUMIF(O:O,A995,AA:AA))</f>
        <v/>
      </c>
      <c r="I995" s="171" t="str">
        <f aca="false">IF(B995="","",(SUMIF(O:O,A995,AB:AB)+(SUMIF(O:O,A995,AD:AD))))</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24"/>
      <c r="AD995" s="117"/>
      <c r="AE995" s="173"/>
      <c r="AF995" s="175" t="str">
        <f aca="false">IF(Z995="","",IF(OR(MONTH(Z995)=1,MONTH(Z995)=2,MONTH(Z995)=3),"1er",IF(OR(MONTH(Z995)=4,MONTH(Z995)=5,MONTH(Z995)=6),"2ème",IF(OR(MONTH(Z995)=7,MONTH(Z995)=8,MONTH(Z995)=9),"3ème",IF(OR(MONTH(Z995)=10,MONTH(Z995)=11,MONTH(Z995)=12),"4ème")))))</f>
        <v/>
      </c>
      <c r="AG995" s="85" t="str">
        <f aca="false">IF(Z995="","",YEAR(Z995))</f>
        <v/>
      </c>
      <c r="AH995" s="56" t="str">
        <f aca="false">IF(U995="","",U995)</f>
        <v/>
      </c>
      <c r="AI995" s="57" t="str">
        <f aca="false">IF(S995="","",S995)</f>
        <v/>
      </c>
      <c r="AJ995" s="78" t="str">
        <f aca="false">IF(P995="","",P995&amp;" ("&amp;O995&amp;"_"&amp;ROW()&amp;")")</f>
        <v/>
      </c>
      <c r="AR995" s="80" t="str">
        <f aca="false">IF(T995="","",T995&amp;"1")</f>
        <v/>
      </c>
      <c r="AS995" s="80" t="str">
        <f aca="false">IF(S995="","",S995&amp;"2")</f>
        <v/>
      </c>
      <c r="AT995" s="9" t="n">
        <f aca="false">O995</f>
        <v>0</v>
      </c>
    </row>
    <row r="996" customFormat="false" ht="15.75" hidden="false" customHeight="false" outlineLevel="0" collapsed="false">
      <c r="A996" s="62"/>
      <c r="B996" s="63"/>
      <c r="C996" s="63"/>
      <c r="D996" s="64"/>
      <c r="E996" s="64"/>
      <c r="F996" s="65" t="s">
        <v>55</v>
      </c>
      <c r="G996" s="63"/>
      <c r="H996" s="171" t="str">
        <f aca="false">IF(B996="","",SUMIF(O:O,A996,AA:AA))</f>
        <v/>
      </c>
      <c r="I996" s="171" t="str">
        <f aca="false">IF(B996="","",(SUMIF(O:O,A996,AB:AB)+(SUMIF(O:O,A996,AD:AD))))</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24"/>
      <c r="AD996" s="117"/>
      <c r="AE996" s="173"/>
      <c r="AF996" s="175" t="str">
        <f aca="false">IF(Z996="","",IF(OR(MONTH(Z996)=1,MONTH(Z996)=2,MONTH(Z996)=3),"1er",IF(OR(MONTH(Z996)=4,MONTH(Z996)=5,MONTH(Z996)=6),"2ème",IF(OR(MONTH(Z996)=7,MONTH(Z996)=8,MONTH(Z996)=9),"3ème",IF(OR(MONTH(Z996)=10,MONTH(Z996)=11,MONTH(Z996)=12),"4ème")))))</f>
        <v/>
      </c>
      <c r="AG996" s="85" t="str">
        <f aca="false">IF(Z996="","",YEAR(Z996))</f>
        <v/>
      </c>
      <c r="AH996" s="56" t="str">
        <f aca="false">IF(U996="","",U996)</f>
        <v/>
      </c>
      <c r="AI996" s="57" t="str">
        <f aca="false">IF(S996="","",S996)</f>
        <v/>
      </c>
      <c r="AJ996" s="78" t="str">
        <f aca="false">IF(P996="","",P996&amp;" ("&amp;O996&amp;"_"&amp;ROW()&amp;")")</f>
        <v/>
      </c>
      <c r="AR996" s="80" t="str">
        <f aca="false">IF(T996="","",T996&amp;"1")</f>
        <v/>
      </c>
      <c r="AS996" s="80" t="str">
        <f aca="false">IF(S996="","",S996&amp;"2")</f>
        <v/>
      </c>
      <c r="AT996" s="9" t="n">
        <f aca="false">O996</f>
        <v>0</v>
      </c>
    </row>
    <row r="997" customFormat="false" ht="15.75" hidden="false" customHeight="false" outlineLevel="0" collapsed="false">
      <c r="A997" s="62"/>
      <c r="B997" s="63"/>
      <c r="C997" s="63"/>
      <c r="D997" s="64"/>
      <c r="E997" s="64"/>
      <c r="F997" s="65" t="s">
        <v>55</v>
      </c>
      <c r="G997" s="63"/>
      <c r="H997" s="171" t="str">
        <f aca="false">IF(B997="","",SUMIF(O:O,A997,AA:AA))</f>
        <v/>
      </c>
      <c r="I997" s="171" t="str">
        <f aca="false">IF(B997="","",(SUMIF(O:O,A997,AB:AB)+(SUMIF(O:O,A997,AD:AD))))</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24"/>
      <c r="AD997" s="117"/>
      <c r="AE997" s="173"/>
      <c r="AF997" s="175" t="str">
        <f aca="false">IF(Z997="","",IF(OR(MONTH(Z997)=1,MONTH(Z997)=2,MONTH(Z997)=3),"1er",IF(OR(MONTH(Z997)=4,MONTH(Z997)=5,MONTH(Z997)=6),"2ème",IF(OR(MONTH(Z997)=7,MONTH(Z997)=8,MONTH(Z997)=9),"3ème",IF(OR(MONTH(Z997)=10,MONTH(Z997)=11,MONTH(Z997)=12),"4ème")))))</f>
        <v/>
      </c>
      <c r="AG997" s="85" t="str">
        <f aca="false">IF(Z997="","",YEAR(Z997))</f>
        <v/>
      </c>
      <c r="AH997" s="56" t="str">
        <f aca="false">IF(U997="","",U997)</f>
        <v/>
      </c>
      <c r="AI997" s="57" t="str">
        <f aca="false">IF(S997="","",S997)</f>
        <v/>
      </c>
      <c r="AJ997" s="78" t="str">
        <f aca="false">IF(P997="","",P997&amp;" ("&amp;O997&amp;"_"&amp;ROW()&amp;")")</f>
        <v/>
      </c>
      <c r="AR997" s="80" t="str">
        <f aca="false">IF(T997="","",T997&amp;"1")</f>
        <v/>
      </c>
      <c r="AS997" s="80" t="str">
        <f aca="false">IF(S997="","",S997&amp;"2")</f>
        <v/>
      </c>
      <c r="AT997" s="9" t="n">
        <f aca="false">O997</f>
        <v>0</v>
      </c>
    </row>
    <row r="998" customFormat="false" ht="15.75" hidden="false" customHeight="false" outlineLevel="0" collapsed="false">
      <c r="A998" s="62"/>
      <c r="B998" s="63"/>
      <c r="C998" s="63"/>
      <c r="D998" s="64"/>
      <c r="E998" s="64"/>
      <c r="F998" s="65" t="s">
        <v>55</v>
      </c>
      <c r="G998" s="63"/>
      <c r="H998" s="171" t="str">
        <f aca="false">IF(B998="","",SUMIF(O:O,A998,AA:AA))</f>
        <v/>
      </c>
      <c r="I998" s="171" t="str">
        <f aca="false">IF(B998="","",(SUMIF(O:O,A998,AB:AB)+(SUMIF(O:O,A998,AD:AD))))</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24"/>
      <c r="AD998" s="117"/>
      <c r="AE998" s="173"/>
      <c r="AF998" s="175" t="str">
        <f aca="false">IF(Z998="","",IF(OR(MONTH(Z998)=1,MONTH(Z998)=2,MONTH(Z998)=3),"1er",IF(OR(MONTH(Z998)=4,MONTH(Z998)=5,MONTH(Z998)=6),"2ème",IF(OR(MONTH(Z998)=7,MONTH(Z998)=8,MONTH(Z998)=9),"3ème",IF(OR(MONTH(Z998)=10,MONTH(Z998)=11,MONTH(Z998)=12),"4ème")))))</f>
        <v/>
      </c>
      <c r="AG998" s="85" t="str">
        <f aca="false">IF(Z998="","",YEAR(Z998))</f>
        <v/>
      </c>
      <c r="AH998" s="56" t="str">
        <f aca="false">IF(U998="","",U998)</f>
        <v/>
      </c>
      <c r="AI998" s="57" t="str">
        <f aca="false">IF(S998="","",S998)</f>
        <v/>
      </c>
      <c r="AJ998" s="78" t="str">
        <f aca="false">IF(P998="","",P998&amp;" ("&amp;O998&amp;"_"&amp;ROW()&amp;")")</f>
        <v/>
      </c>
      <c r="AR998" s="80" t="str">
        <f aca="false">IF(T998="","",T998&amp;"1")</f>
        <v/>
      </c>
      <c r="AS998" s="80" t="str">
        <f aca="false">IF(S998="","",S998&amp;"2")</f>
        <v/>
      </c>
      <c r="AT998" s="9" t="n">
        <f aca="false">O998</f>
        <v>0</v>
      </c>
    </row>
    <row r="999" customFormat="false" ht="15.75" hidden="false" customHeight="false" outlineLevel="0" collapsed="false">
      <c r="A999" s="62"/>
      <c r="B999" s="63"/>
      <c r="C999" s="63"/>
      <c r="D999" s="64"/>
      <c r="E999" s="64"/>
      <c r="F999" s="65" t="s">
        <v>55</v>
      </c>
      <c r="G999" s="63"/>
      <c r="H999" s="171" t="str">
        <f aca="false">IF(B999="","",SUMIF(O:O,A999,AA:AA))</f>
        <v/>
      </c>
      <c r="I999" s="171" t="str">
        <f aca="false">IF(B999="","",(SUMIF(O:O,A999,AB:AB)+(SUMIF(O:O,A999,AD:AD))))</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24"/>
      <c r="AD999" s="117"/>
      <c r="AE999" s="173"/>
      <c r="AF999" s="175" t="str">
        <f aca="false">IF(Z999="","",IF(OR(MONTH(Z999)=1,MONTH(Z999)=2,MONTH(Z999)=3),"1er",IF(OR(MONTH(Z999)=4,MONTH(Z999)=5,MONTH(Z999)=6),"2ème",IF(OR(MONTH(Z999)=7,MONTH(Z999)=8,MONTH(Z999)=9),"3ème",IF(OR(MONTH(Z999)=10,MONTH(Z999)=11,MONTH(Z999)=12),"4ème")))))</f>
        <v/>
      </c>
      <c r="AG999" s="85" t="str">
        <f aca="false">IF(Z999="","",YEAR(Z999))</f>
        <v/>
      </c>
      <c r="AH999" s="56" t="str">
        <f aca="false">IF(U999="","",U999)</f>
        <v/>
      </c>
      <c r="AI999" s="57" t="str">
        <f aca="false">IF(S999="","",S999)</f>
        <v/>
      </c>
      <c r="AJ999" s="78" t="str">
        <f aca="false">IF(P999="","",P999&amp;" ("&amp;O999&amp;"_"&amp;ROW()&amp;")")</f>
        <v/>
      </c>
      <c r="AR999" s="80" t="str">
        <f aca="false">IF(T999="","",T999&amp;"1")</f>
        <v/>
      </c>
      <c r="AS999" s="80" t="str">
        <f aca="false">IF(S999="","",S999&amp;"2")</f>
        <v/>
      </c>
      <c r="AT999" s="9" t="n">
        <f aca="false">O999</f>
        <v>0</v>
      </c>
    </row>
    <row r="1000" customFormat="false" ht="15.75" hidden="false" customHeight="false" outlineLevel="0" collapsed="false">
      <c r="A1000" s="62"/>
      <c r="B1000" s="63"/>
      <c r="C1000" s="63"/>
      <c r="D1000" s="64"/>
      <c r="E1000" s="64"/>
      <c r="F1000" s="65" t="s">
        <v>55</v>
      </c>
      <c r="G1000" s="63"/>
      <c r="H1000" s="171" t="str">
        <f aca="false">IF(B1000="","",SUMIF(O:O,A1000,AA:AA))</f>
        <v/>
      </c>
      <c r="I1000" s="171" t="str">
        <f aca="false">IF(B1000="","",(SUMIF(O:O,A1000,AB:AB)+(SUMIF(O:O,A1000,AD:AD))))</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24"/>
      <c r="AD1000" s="117"/>
      <c r="AE1000" s="173"/>
      <c r="AF1000" s="175" t="str">
        <f aca="false">IF(Z1000="","",IF(OR(MONTH(Z1000)=1,MONTH(Z1000)=2,MONTH(Z1000)=3),"1er",IF(OR(MONTH(Z1000)=4,MONTH(Z1000)=5,MONTH(Z1000)=6),"2ème",IF(OR(MONTH(Z1000)=7,MONTH(Z1000)=8,MONTH(Z1000)=9),"3ème",IF(OR(MONTH(Z1000)=10,MONTH(Z1000)=11,MONTH(Z1000)=12),"4ème")))))</f>
        <v/>
      </c>
      <c r="AG1000" s="85" t="str">
        <f aca="false">IF(Z1000="","",YEAR(Z1000))</f>
        <v/>
      </c>
      <c r="AH1000" s="56" t="str">
        <f aca="false">IF(U1000="","",U1000)</f>
        <v/>
      </c>
      <c r="AI1000" s="57" t="str">
        <f aca="false">IF(S1000="","",S1000)</f>
        <v/>
      </c>
      <c r="AJ1000" s="78" t="str">
        <f aca="false">IF(P1000="","",P1000&amp;" ("&amp;O1000&amp;"_"&amp;ROW()&amp;")")</f>
        <v/>
      </c>
      <c r="AR1000" s="80" t="str">
        <f aca="false">IF(T1000="","",T1000&amp;"1")</f>
        <v/>
      </c>
      <c r="AS1000" s="80" t="str">
        <f aca="false">IF(S1000="","",S1000&amp;"2")</f>
        <v/>
      </c>
      <c r="AT1000" s="9" t="n">
        <f aca="false">O1000</f>
        <v>0</v>
      </c>
    </row>
    <row r="1001" customFormat="false" ht="15.75" hidden="false" customHeight="false" outlineLevel="0" collapsed="false">
      <c r="A1001" s="62"/>
      <c r="B1001" s="63"/>
      <c r="C1001" s="63"/>
      <c r="D1001" s="64"/>
      <c r="E1001" s="64"/>
      <c r="F1001" s="65" t="s">
        <v>55</v>
      </c>
      <c r="G1001" s="63"/>
      <c r="H1001" s="171" t="str">
        <f aca="false">IF(B1001="","",SUMIF(O:O,A1001,AA:AA))</f>
        <v/>
      </c>
      <c r="I1001" s="171" t="str">
        <f aca="false">IF(B1001="","",(SUMIF(O:O,A1001,AB:AB)+(SUMIF(O:O,A1001,AD:AD))))</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24"/>
      <c r="AD1001" s="117"/>
      <c r="AE1001" s="173"/>
      <c r="AF1001" s="175" t="str">
        <f aca="false">IF(Z1001="","",IF(OR(MONTH(Z1001)=1,MONTH(Z1001)=2,MONTH(Z1001)=3),"1er",IF(OR(MONTH(Z1001)=4,MONTH(Z1001)=5,MONTH(Z1001)=6),"2ème",IF(OR(MONTH(Z1001)=7,MONTH(Z1001)=8,MONTH(Z1001)=9),"3ème",IF(OR(MONTH(Z1001)=10,MONTH(Z1001)=11,MONTH(Z1001)=12),"4ème")))))</f>
        <v/>
      </c>
      <c r="AG1001" s="85" t="str">
        <f aca="false">IF(Z1001="","",YEAR(Z1001))</f>
        <v/>
      </c>
      <c r="AH1001" s="56" t="str">
        <f aca="false">IF(U1001="","",U1001)</f>
        <v/>
      </c>
      <c r="AI1001" s="57" t="str">
        <f aca="false">IF(S1001="","",S1001)</f>
        <v/>
      </c>
      <c r="AJ1001" s="78" t="str">
        <f aca="false">IF(P1001="","",P1001&amp;" ("&amp;O1001&amp;"_"&amp;ROW()&amp;")")</f>
        <v/>
      </c>
      <c r="AR1001" s="80" t="str">
        <f aca="false">IF(T1001="","",T1001&amp;"1")</f>
        <v/>
      </c>
      <c r="AS1001" s="80" t="str">
        <f aca="false">IF(S1001="","",S1001&amp;"2")</f>
        <v/>
      </c>
      <c r="AT1001" s="9" t="n">
        <f aca="false">O1001</f>
        <v>0</v>
      </c>
    </row>
    <row r="1002" customFormat="false" ht="15.75" hidden="false" customHeight="false" outlineLevel="0" collapsed="false">
      <c r="A1002" s="62"/>
      <c r="B1002" s="63"/>
      <c r="C1002" s="63"/>
      <c r="D1002" s="64"/>
      <c r="E1002" s="64"/>
      <c r="F1002" s="65" t="s">
        <v>55</v>
      </c>
      <c r="G1002" s="63"/>
      <c r="H1002" s="171" t="str">
        <f aca="false">IF(B1002="","",SUMIF(O:O,A1002,AA:AA))</f>
        <v/>
      </c>
      <c r="I1002" s="171" t="str">
        <f aca="false">IF(B1002="","",(SUMIF(O:O,A1002,AB:AB)+(SUMIF(O:O,A1002,AD:AD))))</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24"/>
      <c r="AD1002" s="117"/>
      <c r="AE1002" s="173"/>
      <c r="AF1002" s="175" t="str">
        <f aca="false">IF(Z1002="","",IF(OR(MONTH(Z1002)=1,MONTH(Z1002)=2,MONTH(Z1002)=3),"1er",IF(OR(MONTH(Z1002)=4,MONTH(Z1002)=5,MONTH(Z1002)=6),"2ème",IF(OR(MONTH(Z1002)=7,MONTH(Z1002)=8,MONTH(Z1002)=9),"3ème",IF(OR(MONTH(Z1002)=10,MONTH(Z1002)=11,MONTH(Z1002)=12),"4ème")))))</f>
        <v/>
      </c>
      <c r="AG1002" s="85" t="str">
        <f aca="false">IF(Z1002="","",YEAR(Z1002))</f>
        <v/>
      </c>
      <c r="AH1002" s="56" t="str">
        <f aca="false">IF(U1002="","",U1002)</f>
        <v/>
      </c>
      <c r="AI1002" s="57" t="str">
        <f aca="false">IF(S1002="","",S1002)</f>
        <v/>
      </c>
      <c r="AJ1002" s="78" t="str">
        <f aca="false">IF(P1002="","",P1002&amp;" ("&amp;O1002&amp;"_"&amp;ROW()&amp;")")</f>
        <v/>
      </c>
      <c r="AR1002" s="80" t="str">
        <f aca="false">IF(T1002="","",T1002&amp;"1")</f>
        <v/>
      </c>
      <c r="AS1002" s="80" t="str">
        <f aca="false">IF(S1002="","",S1002&amp;"2")</f>
        <v/>
      </c>
      <c r="AT1002" s="9" t="n">
        <f aca="false">O1002</f>
        <v>0</v>
      </c>
    </row>
    <row r="1003" customFormat="false" ht="15.75" hidden="false" customHeight="false" outlineLevel="0" collapsed="false">
      <c r="A1003" s="62"/>
      <c r="B1003" s="63"/>
      <c r="C1003" s="63"/>
      <c r="D1003" s="64"/>
      <c r="E1003" s="64"/>
      <c r="F1003" s="65" t="s">
        <v>55</v>
      </c>
      <c r="G1003" s="63"/>
      <c r="H1003" s="171" t="str">
        <f aca="false">IF(B1003="","",SUMIF(O:O,A1003,AA:AA))</f>
        <v/>
      </c>
      <c r="I1003" s="171" t="str">
        <f aca="false">IF(B1003="","",(SUMIF(O:O,A1003,AB:AB)+(SUMIF(O:O,A1003,AD:AD))))</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24"/>
      <c r="AD1003" s="117"/>
      <c r="AE1003" s="173"/>
      <c r="AF1003" s="175" t="str">
        <f aca="false">IF(Z1003="","",IF(OR(MONTH(Z1003)=1,MONTH(Z1003)=2,MONTH(Z1003)=3),"1er",IF(OR(MONTH(Z1003)=4,MONTH(Z1003)=5,MONTH(Z1003)=6),"2ème",IF(OR(MONTH(Z1003)=7,MONTH(Z1003)=8,MONTH(Z1003)=9),"3ème",IF(OR(MONTH(Z1003)=10,MONTH(Z1003)=11,MONTH(Z1003)=12),"4ème")))))</f>
        <v/>
      </c>
      <c r="AG1003" s="85" t="str">
        <f aca="false">IF(Z1003="","",YEAR(Z1003))</f>
        <v/>
      </c>
      <c r="AH1003" s="56" t="str">
        <f aca="false">IF(U1003="","",U1003)</f>
        <v/>
      </c>
      <c r="AI1003" s="57" t="str">
        <f aca="false">IF(S1003="","",S1003)</f>
        <v/>
      </c>
      <c r="AJ1003" s="78" t="str">
        <f aca="false">IF(P1003="","",P1003&amp;" ("&amp;O1003&amp;"_"&amp;ROW()&amp;")")</f>
        <v/>
      </c>
      <c r="AR1003" s="80" t="str">
        <f aca="false">IF(T1003="","",T1003&amp;"1")</f>
        <v/>
      </c>
      <c r="AS1003" s="80" t="str">
        <f aca="false">IF(S1003="","",S1003&amp;"2")</f>
        <v/>
      </c>
      <c r="AT1003" s="9" t="n">
        <f aca="false">O1003</f>
        <v>0</v>
      </c>
    </row>
    <row r="1004" customFormat="false" ht="15.75" hidden="false" customHeight="false" outlineLevel="0" collapsed="false">
      <c r="A1004" s="62"/>
      <c r="B1004" s="63"/>
      <c r="C1004" s="63"/>
      <c r="D1004" s="64"/>
      <c r="E1004" s="64"/>
      <c r="F1004" s="65" t="s">
        <v>55</v>
      </c>
      <c r="G1004" s="63"/>
      <c r="H1004" s="171" t="str">
        <f aca="false">IF(B1004="","",SUMIF(O:O,A1004,AA:AA))</f>
        <v/>
      </c>
      <c r="I1004" s="171" t="str">
        <f aca="false">IF(B1004="","",(SUMIF(O:O,A1004,AB:AB)+(SUMIF(O:O,A1004,AD:AD))))</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24"/>
      <c r="AD1004" s="117"/>
      <c r="AE1004" s="173"/>
      <c r="AF1004" s="175" t="str">
        <f aca="false">IF(Z1004="","",IF(OR(MONTH(Z1004)=1,MONTH(Z1004)=2,MONTH(Z1004)=3),"1er",IF(OR(MONTH(Z1004)=4,MONTH(Z1004)=5,MONTH(Z1004)=6),"2ème",IF(OR(MONTH(Z1004)=7,MONTH(Z1004)=8,MONTH(Z1004)=9),"3ème",IF(OR(MONTH(Z1004)=10,MONTH(Z1004)=11,MONTH(Z1004)=12),"4ème")))))</f>
        <v/>
      </c>
      <c r="AG1004" s="85" t="str">
        <f aca="false">IF(Z1004="","",YEAR(Z1004))</f>
        <v/>
      </c>
      <c r="AH1004" s="56" t="str">
        <f aca="false">IF(U1004="","",U1004)</f>
        <v/>
      </c>
      <c r="AI1004" s="57" t="str">
        <f aca="false">IF(S1004="","",S1004)</f>
        <v/>
      </c>
      <c r="AJ1004" s="78" t="str">
        <f aca="false">IF(P1004="","",P1004&amp;" ("&amp;O1004&amp;"_"&amp;ROW()&amp;")")</f>
        <v/>
      </c>
      <c r="AR1004" s="80" t="str">
        <f aca="false">IF(T1004="","",T1004&amp;"1")</f>
        <v/>
      </c>
      <c r="AS1004" s="80" t="str">
        <f aca="false">IF(S1004="","",S1004&amp;"2")</f>
        <v/>
      </c>
      <c r="AT1004" s="9" t="n">
        <f aca="false">O1004</f>
        <v>0</v>
      </c>
    </row>
    <row r="1005" customFormat="false" ht="15.75" hidden="false" customHeight="false" outlineLevel="0" collapsed="false">
      <c r="A1005" s="62"/>
      <c r="B1005" s="63"/>
      <c r="C1005" s="63"/>
      <c r="D1005" s="64"/>
      <c r="E1005" s="64"/>
      <c r="F1005" s="65" t="s">
        <v>55</v>
      </c>
      <c r="G1005" s="63"/>
      <c r="H1005" s="171" t="str">
        <f aca="false">IF(B1005="","",SUMIF(O:O,A1005,AA:AA))</f>
        <v/>
      </c>
      <c r="I1005" s="171" t="str">
        <f aca="false">IF(B1005="","",(SUMIF(O:O,A1005,AB:AB)+(SUMIF(O:O,A1005,AD:AD))))</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24"/>
      <c r="AD1005" s="117"/>
      <c r="AE1005" s="173"/>
      <c r="AF1005" s="175" t="str">
        <f aca="false">IF(Z1005="","",IF(OR(MONTH(Z1005)=1,MONTH(Z1005)=2,MONTH(Z1005)=3),"1er",IF(OR(MONTH(Z1005)=4,MONTH(Z1005)=5,MONTH(Z1005)=6),"2ème",IF(OR(MONTH(Z1005)=7,MONTH(Z1005)=8,MONTH(Z1005)=9),"3ème",IF(OR(MONTH(Z1005)=10,MONTH(Z1005)=11,MONTH(Z1005)=12),"4ème")))))</f>
        <v/>
      </c>
      <c r="AG1005" s="85" t="str">
        <f aca="false">IF(Z1005="","",YEAR(Z1005))</f>
        <v/>
      </c>
      <c r="AH1005" s="56" t="str">
        <f aca="false">IF(U1005="","",U1005)</f>
        <v/>
      </c>
      <c r="AI1005" s="57" t="str">
        <f aca="false">IF(S1005="","",S1005)</f>
        <v/>
      </c>
      <c r="AJ1005" s="78" t="str">
        <f aca="false">IF(P1005="","",P1005&amp;" ("&amp;O1005&amp;"_"&amp;ROW()&amp;")")</f>
        <v/>
      </c>
      <c r="AR1005" s="80" t="str">
        <f aca="false">IF(T1005="","",T1005&amp;"1")</f>
        <v/>
      </c>
      <c r="AS1005" s="80" t="str">
        <f aca="false">IF(S1005="","",S1005&amp;"2")</f>
        <v/>
      </c>
      <c r="AT1005" s="9" t="n">
        <f aca="false">O1005</f>
        <v>0</v>
      </c>
    </row>
    <row r="1006" customFormat="false" ht="15.75" hidden="false" customHeight="false" outlineLevel="0" collapsed="false">
      <c r="A1006" s="62"/>
      <c r="B1006" s="63"/>
      <c r="C1006" s="63"/>
      <c r="D1006" s="64"/>
      <c r="E1006" s="64"/>
      <c r="F1006" s="65" t="s">
        <v>55</v>
      </c>
      <c r="G1006" s="63"/>
      <c r="H1006" s="171" t="str">
        <f aca="false">IF(B1006="","",SUMIF(O:O,A1006,AA:AA))</f>
        <v/>
      </c>
      <c r="I1006" s="171" t="str">
        <f aca="false">IF(B1006="","",(SUMIF(O:O,A1006,AB:AB)+(SUMIF(O:O,A1006,AD:AD))))</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24"/>
      <c r="AD1006" s="117"/>
      <c r="AE1006" s="173"/>
      <c r="AF1006" s="175" t="str">
        <f aca="false">IF(Z1006="","",IF(OR(MONTH(Z1006)=1,MONTH(Z1006)=2,MONTH(Z1006)=3),"1er",IF(OR(MONTH(Z1006)=4,MONTH(Z1006)=5,MONTH(Z1006)=6),"2ème",IF(OR(MONTH(Z1006)=7,MONTH(Z1006)=8,MONTH(Z1006)=9),"3ème",IF(OR(MONTH(Z1006)=10,MONTH(Z1006)=11,MONTH(Z1006)=12),"4ème")))))</f>
        <v/>
      </c>
      <c r="AG1006" s="85" t="str">
        <f aca="false">IF(Z1006="","",YEAR(Z1006))</f>
        <v/>
      </c>
      <c r="AH1006" s="56" t="str">
        <f aca="false">IF(U1006="","",U1006)</f>
        <v/>
      </c>
      <c r="AI1006" s="57" t="str">
        <f aca="false">IF(S1006="","",S1006)</f>
        <v/>
      </c>
      <c r="AJ1006" s="78" t="str">
        <f aca="false">IF(P1006="","",P1006&amp;" ("&amp;O1006&amp;"_"&amp;ROW()&amp;")")</f>
        <v/>
      </c>
      <c r="AR1006" s="80" t="str">
        <f aca="false">IF(T1006="","",T1006&amp;"1")</f>
        <v/>
      </c>
      <c r="AS1006" s="80" t="str">
        <f aca="false">IF(S1006="","",S1006&amp;"2")</f>
        <v/>
      </c>
      <c r="AT1006" s="9" t="n">
        <f aca="false">O1006</f>
        <v>0</v>
      </c>
    </row>
    <row r="1007" customFormat="false" ht="15.75" hidden="false" customHeight="false" outlineLevel="0" collapsed="false">
      <c r="A1007" s="62"/>
      <c r="B1007" s="63"/>
      <c r="C1007" s="63"/>
      <c r="D1007" s="64"/>
      <c r="E1007" s="64"/>
      <c r="F1007" s="65" t="s">
        <v>55</v>
      </c>
      <c r="G1007" s="63"/>
      <c r="H1007" s="171" t="str">
        <f aca="false">IF(B1007="","",SUMIF(O:O,A1007,AA:AA))</f>
        <v/>
      </c>
      <c r="I1007" s="171" t="str">
        <f aca="false">IF(B1007="","",(SUMIF(O:O,A1007,AB:AB)+(SUMIF(O:O,A1007,AD:AD))))</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24"/>
      <c r="AD1007" s="117"/>
      <c r="AE1007" s="173"/>
      <c r="AF1007" s="175" t="str">
        <f aca="false">IF(Z1007="","",IF(OR(MONTH(Z1007)=1,MONTH(Z1007)=2,MONTH(Z1007)=3),"1er",IF(OR(MONTH(Z1007)=4,MONTH(Z1007)=5,MONTH(Z1007)=6),"2ème",IF(OR(MONTH(Z1007)=7,MONTH(Z1007)=8,MONTH(Z1007)=9),"3ème",IF(OR(MONTH(Z1007)=10,MONTH(Z1007)=11,MONTH(Z1007)=12),"4ème")))))</f>
        <v/>
      </c>
      <c r="AG1007" s="85" t="str">
        <f aca="false">IF(Z1007="","",YEAR(Z1007))</f>
        <v/>
      </c>
      <c r="AH1007" s="56" t="str">
        <f aca="false">IF(U1007="","",U1007)</f>
        <v/>
      </c>
      <c r="AI1007" s="57" t="str">
        <f aca="false">IF(S1007="","",S1007)</f>
        <v/>
      </c>
      <c r="AJ1007" s="78" t="str">
        <f aca="false">IF(P1007="","",P1007&amp;" ("&amp;O1007&amp;"_"&amp;ROW()&amp;")")</f>
        <v/>
      </c>
      <c r="AR1007" s="80" t="str">
        <f aca="false">IF(T1007="","",T1007&amp;"1")</f>
        <v/>
      </c>
      <c r="AS1007" s="80" t="str">
        <f aca="false">IF(S1007="","",S1007&amp;"2")</f>
        <v/>
      </c>
      <c r="AT1007" s="9" t="n">
        <f aca="false">O1007</f>
        <v>0</v>
      </c>
    </row>
    <row r="1008" customFormat="false" ht="15.75" hidden="false" customHeight="false" outlineLevel="0" collapsed="false">
      <c r="A1008" s="62"/>
      <c r="B1008" s="63"/>
      <c r="C1008" s="63"/>
      <c r="D1008" s="64"/>
      <c r="E1008" s="64"/>
      <c r="F1008" s="65" t="s">
        <v>55</v>
      </c>
      <c r="G1008" s="63"/>
      <c r="H1008" s="171" t="str">
        <f aca="false">IF(B1008="","",SUMIF(O:O,A1008,AA:AA))</f>
        <v/>
      </c>
      <c r="I1008" s="171" t="str">
        <f aca="false">IF(B1008="","",(SUMIF(O:O,A1008,AB:AB)+(SUMIF(O:O,A1008,AD:AD))))</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24"/>
      <c r="AD1008" s="117"/>
      <c r="AE1008" s="173"/>
      <c r="AF1008" s="175" t="str">
        <f aca="false">IF(Z1008="","",IF(OR(MONTH(Z1008)=1,MONTH(Z1008)=2,MONTH(Z1008)=3),"1er",IF(OR(MONTH(Z1008)=4,MONTH(Z1008)=5,MONTH(Z1008)=6),"2ème",IF(OR(MONTH(Z1008)=7,MONTH(Z1008)=8,MONTH(Z1008)=9),"3ème",IF(OR(MONTH(Z1008)=10,MONTH(Z1008)=11,MONTH(Z1008)=12),"4ème")))))</f>
        <v/>
      </c>
      <c r="AG1008" s="85" t="str">
        <f aca="false">IF(Z1008="","",YEAR(Z1008))</f>
        <v/>
      </c>
      <c r="AH1008" s="56" t="str">
        <f aca="false">IF(U1008="","",U1008)</f>
        <v/>
      </c>
      <c r="AI1008" s="57" t="str">
        <f aca="false">IF(S1008="","",S1008)</f>
        <v/>
      </c>
      <c r="AJ1008" s="78" t="str">
        <f aca="false">IF(P1008="","",P1008&amp;" ("&amp;O1008&amp;"_"&amp;ROW()&amp;")")</f>
        <v/>
      </c>
      <c r="AR1008" s="80" t="str">
        <f aca="false">IF(T1008="","",T1008&amp;"1")</f>
        <v/>
      </c>
      <c r="AS1008" s="80" t="str">
        <f aca="false">IF(S1008="","",S1008&amp;"2")</f>
        <v/>
      </c>
      <c r="AT1008" s="9" t="n">
        <f aca="false">O1008</f>
        <v>0</v>
      </c>
    </row>
    <row r="1009" customFormat="false" ht="15.75" hidden="false" customHeight="false" outlineLevel="0" collapsed="false">
      <c r="A1009" s="62"/>
      <c r="B1009" s="63"/>
      <c r="C1009" s="63"/>
      <c r="D1009" s="64"/>
      <c r="E1009" s="64"/>
      <c r="F1009" s="65" t="s">
        <v>55</v>
      </c>
      <c r="G1009" s="63"/>
      <c r="H1009" s="171" t="str">
        <f aca="false">IF(B1009="","",SUMIF(O:O,A1009,AA:AA))</f>
        <v/>
      </c>
      <c r="I1009" s="171" t="str">
        <f aca="false">IF(B1009="","",(SUMIF(O:O,A1009,AB:AB)+(SUMIF(O:O,A1009,AD:AD))))</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24"/>
      <c r="AD1009" s="117"/>
      <c r="AE1009" s="173"/>
      <c r="AF1009" s="175" t="str">
        <f aca="false">IF(Z1009="","",IF(OR(MONTH(Z1009)=1,MONTH(Z1009)=2,MONTH(Z1009)=3),"1er",IF(OR(MONTH(Z1009)=4,MONTH(Z1009)=5,MONTH(Z1009)=6),"2ème",IF(OR(MONTH(Z1009)=7,MONTH(Z1009)=8,MONTH(Z1009)=9),"3ème",IF(OR(MONTH(Z1009)=10,MONTH(Z1009)=11,MONTH(Z1009)=12),"4ème")))))</f>
        <v/>
      </c>
      <c r="AG1009" s="85" t="str">
        <f aca="false">IF(Z1009="","",YEAR(Z1009))</f>
        <v/>
      </c>
      <c r="AH1009" s="56" t="str">
        <f aca="false">IF(U1009="","",U1009)</f>
        <v/>
      </c>
      <c r="AI1009" s="57" t="str">
        <f aca="false">IF(S1009="","",S1009)</f>
        <v/>
      </c>
      <c r="AJ1009" s="78" t="str">
        <f aca="false">IF(P1009="","",P1009&amp;" ("&amp;O1009&amp;"_"&amp;ROW()&amp;")")</f>
        <v/>
      </c>
      <c r="AR1009" s="80" t="str">
        <f aca="false">IF(T1009="","",T1009&amp;"1")</f>
        <v/>
      </c>
      <c r="AS1009" s="80" t="str">
        <f aca="false">IF(S1009="","",S1009&amp;"2")</f>
        <v/>
      </c>
      <c r="AT1009" s="9" t="n">
        <f aca="false">O1009</f>
        <v>0</v>
      </c>
    </row>
    <row r="1010" customFormat="false" ht="15.75" hidden="false" customHeight="false" outlineLevel="0" collapsed="false">
      <c r="A1010" s="62"/>
      <c r="B1010" s="63"/>
      <c r="C1010" s="63"/>
      <c r="D1010" s="64"/>
      <c r="E1010" s="64"/>
      <c r="F1010" s="65" t="s">
        <v>55</v>
      </c>
      <c r="G1010" s="63"/>
      <c r="H1010" s="171" t="str">
        <f aca="false">IF(B1010="","",SUMIF(O:O,A1010,AA:AA))</f>
        <v/>
      </c>
      <c r="I1010" s="171" t="str">
        <f aca="false">IF(B1010="","",(SUMIF(O:O,A1010,AB:AB)+(SUMIF(O:O,A1010,AD:AD))))</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24"/>
      <c r="AD1010" s="117"/>
      <c r="AE1010" s="173"/>
      <c r="AF1010" s="175" t="str">
        <f aca="false">IF(Z1010="","",IF(OR(MONTH(Z1010)=1,MONTH(Z1010)=2,MONTH(Z1010)=3),"1er",IF(OR(MONTH(Z1010)=4,MONTH(Z1010)=5,MONTH(Z1010)=6),"2ème",IF(OR(MONTH(Z1010)=7,MONTH(Z1010)=8,MONTH(Z1010)=9),"3ème",IF(OR(MONTH(Z1010)=10,MONTH(Z1010)=11,MONTH(Z1010)=12),"4ème")))))</f>
        <v/>
      </c>
      <c r="AG1010" s="85" t="str">
        <f aca="false">IF(Z1010="","",YEAR(Z1010))</f>
        <v/>
      </c>
      <c r="AH1010" s="56" t="str">
        <f aca="false">IF(U1010="","",U1010)</f>
        <v/>
      </c>
      <c r="AI1010" s="57" t="str">
        <f aca="false">IF(S1010="","",S1010)</f>
        <v/>
      </c>
      <c r="AJ1010" s="78" t="str">
        <f aca="false">IF(P1010="","",P1010&amp;" ("&amp;O1010&amp;"_"&amp;ROW()&amp;")")</f>
        <v/>
      </c>
      <c r="AR1010" s="80" t="str">
        <f aca="false">IF(T1010="","",T1010&amp;"1")</f>
        <v/>
      </c>
      <c r="AS1010" s="80" t="str">
        <f aca="false">IF(S1010="","",S1010&amp;"2")</f>
        <v/>
      </c>
      <c r="AT1010" s="9" t="n">
        <f aca="false">O1010</f>
        <v>0</v>
      </c>
    </row>
    <row r="1011" customFormat="false" ht="15.75" hidden="false" customHeight="false" outlineLevel="0" collapsed="false">
      <c r="A1011" s="62"/>
      <c r="B1011" s="63"/>
      <c r="C1011" s="63"/>
      <c r="D1011" s="64"/>
      <c r="E1011" s="64"/>
      <c r="F1011" s="65" t="s">
        <v>55</v>
      </c>
      <c r="G1011" s="63"/>
      <c r="H1011" s="171" t="str">
        <f aca="false">IF(B1011="","",SUMIF(O:O,A1011,AA:AA))</f>
        <v/>
      </c>
      <c r="I1011" s="171" t="str">
        <f aca="false">IF(B1011="","",(SUMIF(O:O,A1011,AB:AB)+(SUMIF(O:O,A1011,AD:AD))))</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24"/>
      <c r="AD1011" s="117"/>
      <c r="AE1011" s="173"/>
      <c r="AF1011" s="175" t="str">
        <f aca="false">IF(Z1011="","",IF(OR(MONTH(Z1011)=1,MONTH(Z1011)=2,MONTH(Z1011)=3),"1er",IF(OR(MONTH(Z1011)=4,MONTH(Z1011)=5,MONTH(Z1011)=6),"2ème",IF(OR(MONTH(Z1011)=7,MONTH(Z1011)=8,MONTH(Z1011)=9),"3ème",IF(OR(MONTH(Z1011)=10,MONTH(Z1011)=11,MONTH(Z1011)=12),"4ème")))))</f>
        <v/>
      </c>
      <c r="AG1011" s="85" t="str">
        <f aca="false">IF(Z1011="","",YEAR(Z1011))</f>
        <v/>
      </c>
      <c r="AH1011" s="56" t="str">
        <f aca="false">IF(U1011="","",U1011)</f>
        <v/>
      </c>
      <c r="AI1011" s="57" t="str">
        <f aca="false">IF(S1011="","",S1011)</f>
        <v/>
      </c>
      <c r="AJ1011" s="78" t="str">
        <f aca="false">IF(P1011="","",P1011&amp;" ("&amp;O1011&amp;"_"&amp;ROW()&amp;")")</f>
        <v/>
      </c>
      <c r="AR1011" s="80" t="str">
        <f aca="false">IF(T1011="","",T1011&amp;"1")</f>
        <v/>
      </c>
      <c r="AS1011" s="80" t="str">
        <f aca="false">IF(S1011="","",S1011&amp;"2")</f>
        <v/>
      </c>
      <c r="AT1011" s="9" t="n">
        <f aca="false">O1011</f>
        <v>0</v>
      </c>
    </row>
    <row r="1012" customFormat="false" ht="15.75" hidden="false" customHeight="false" outlineLevel="0" collapsed="false">
      <c r="A1012" s="62"/>
      <c r="B1012" s="63"/>
      <c r="C1012" s="63"/>
      <c r="D1012" s="64"/>
      <c r="E1012" s="64"/>
      <c r="F1012" s="65" t="s">
        <v>55</v>
      </c>
      <c r="G1012" s="63"/>
      <c r="H1012" s="171" t="str">
        <f aca="false">IF(B1012="","",SUMIF(O:O,A1012,AA:AA))</f>
        <v/>
      </c>
      <c r="I1012" s="171" t="str">
        <f aca="false">IF(B1012="","",(SUMIF(O:O,A1012,AB:AB)+(SUMIF(O:O,A1012,AD:AD))))</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70"/>
      <c r="AE1012" s="173"/>
      <c r="AF1012" s="175" t="str">
        <f aca="false">IF(Z1012="","",IF(OR(MONTH(Z1012)=1,MONTH(Z1012)=2,MONTH(Z1012)=3),"1er",IF(OR(MONTH(Z1012)=4,MONTH(Z1012)=5,MONTH(Z1012)=6),"2ème",IF(OR(MONTH(Z1012)=7,MONTH(Z1012)=8,MONTH(Z1012)=9),"3ème",IF(OR(MONTH(Z1012)=10,MONTH(Z1012)=11,MONTH(Z1012)=12),"4ème")))))</f>
        <v/>
      </c>
      <c r="AG1012" s="85" t="str">
        <f aca="false">IF(Z1012="","",YEAR(Z1012))</f>
        <v/>
      </c>
      <c r="AH1012" s="56" t="str">
        <f aca="false">IF(U1012="","",U1012)</f>
        <v/>
      </c>
      <c r="AI1012" s="57" t="str">
        <f aca="false">IF(S1012="","",S1012)</f>
        <v/>
      </c>
      <c r="AJ1012" s="78" t="str">
        <f aca="false">IF(P1012="","",P1012&amp;" ("&amp;O1012&amp;"_"&amp;ROW()&amp;")")</f>
        <v/>
      </c>
      <c r="AR1012" s="80" t="str">
        <f aca="false">IF(T1012="","",T1012&amp;"1")</f>
        <v/>
      </c>
      <c r="AS1012" s="80" t="str">
        <f aca="false">IF(S1012="","",S1012&amp;"2")</f>
        <v/>
      </c>
      <c r="AT1012" s="9" t="n">
        <f aca="false">O1012</f>
        <v>0</v>
      </c>
    </row>
    <row r="1013" customFormat="false" ht="15.75" hidden="false" customHeight="false" outlineLevel="0" collapsed="false">
      <c r="A1013" s="62"/>
      <c r="B1013" s="63"/>
      <c r="C1013" s="63"/>
      <c r="D1013" s="64"/>
      <c r="E1013" s="64"/>
      <c r="F1013" s="65" t="s">
        <v>55</v>
      </c>
      <c r="G1013" s="63"/>
      <c r="H1013" s="171" t="str">
        <f aca="false">IF(B1013="","",SUMIF(O:O,A1013,AA:AA))</f>
        <v/>
      </c>
      <c r="I1013" s="171" t="str">
        <f aca="false">IF(B1013="","",(SUMIF(O:O,A1013,AB:AB)+(SUMIF(O:O,A1013,AD:AD))))</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24"/>
      <c r="AD1013" s="117"/>
      <c r="AE1013" s="173"/>
      <c r="AF1013" s="175" t="str">
        <f aca="false">IF(Z1013="","",IF(OR(MONTH(Z1013)=1,MONTH(Z1013)=2,MONTH(Z1013)=3),"1er",IF(OR(MONTH(Z1013)=4,MONTH(Z1013)=5,MONTH(Z1013)=6),"2ème",IF(OR(MONTH(Z1013)=7,MONTH(Z1013)=8,MONTH(Z1013)=9),"3ème",IF(OR(MONTH(Z1013)=10,MONTH(Z1013)=11,MONTH(Z1013)=12),"4ème")))))</f>
        <v/>
      </c>
      <c r="AG1013" s="85" t="str">
        <f aca="false">IF(Z1013="","",YEAR(Z1013))</f>
        <v/>
      </c>
      <c r="AH1013" s="56" t="str">
        <f aca="false">IF(U1013="","",U1013)</f>
        <v/>
      </c>
      <c r="AI1013" s="57" t="str">
        <f aca="false">IF(S1013="","",S1013)</f>
        <v/>
      </c>
      <c r="AJ1013" s="78" t="str">
        <f aca="false">IF(P1013="","",P1013&amp;" ("&amp;O1013&amp;"_"&amp;ROW()&amp;")")</f>
        <v/>
      </c>
      <c r="AR1013" s="80" t="str">
        <f aca="false">IF(T1013="","",T1013&amp;"1")</f>
        <v/>
      </c>
      <c r="AS1013" s="80" t="str">
        <f aca="false">IF(S1013="","",S1013&amp;"2")</f>
        <v/>
      </c>
      <c r="AT1013" s="9" t="n">
        <f aca="false">O1013</f>
        <v>0</v>
      </c>
    </row>
    <row r="1014" customFormat="false" ht="15.75" hidden="false" customHeight="false" outlineLevel="0" collapsed="false">
      <c r="A1014" s="62"/>
      <c r="B1014" s="63"/>
      <c r="C1014" s="63"/>
      <c r="D1014" s="64"/>
      <c r="E1014" s="64"/>
      <c r="F1014" s="65" t="s">
        <v>55</v>
      </c>
      <c r="G1014" s="63"/>
      <c r="H1014" s="171" t="str">
        <f aca="false">IF(B1014="","",SUMIF(O:O,A1014,AA:AA))</f>
        <v/>
      </c>
      <c r="I1014" s="171" t="str">
        <f aca="false">IF(B1014="","",(SUMIF(O:O,A1014,AB:AB)+(SUMIF(O:O,A1014,AD:AD))))</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24"/>
      <c r="AD1014" s="117"/>
      <c r="AE1014" s="173"/>
      <c r="AF1014" s="175" t="str">
        <f aca="false">IF(Z1014="","",IF(OR(MONTH(Z1014)=1,MONTH(Z1014)=2,MONTH(Z1014)=3),"1er",IF(OR(MONTH(Z1014)=4,MONTH(Z1014)=5,MONTH(Z1014)=6),"2ème",IF(OR(MONTH(Z1014)=7,MONTH(Z1014)=8,MONTH(Z1014)=9),"3ème",IF(OR(MONTH(Z1014)=10,MONTH(Z1014)=11,MONTH(Z1014)=12),"4ème")))))</f>
        <v/>
      </c>
      <c r="AG1014" s="85" t="str">
        <f aca="false">IF(Z1014="","",YEAR(Z1014))</f>
        <v/>
      </c>
      <c r="AH1014" s="56" t="str">
        <f aca="false">IF(U1014="","",U1014)</f>
        <v/>
      </c>
      <c r="AI1014" s="57" t="str">
        <f aca="false">IF(S1014="","",S1014)</f>
        <v/>
      </c>
      <c r="AJ1014" s="78" t="str">
        <f aca="false">IF(P1014="","",P1014&amp;" ("&amp;O1014&amp;"_"&amp;ROW()&amp;")")</f>
        <v/>
      </c>
      <c r="AR1014" s="80" t="str">
        <f aca="false">IF(T1014="","",T1014&amp;"1")</f>
        <v/>
      </c>
      <c r="AS1014" s="80" t="str">
        <f aca="false">IF(S1014="","",S1014&amp;"2")</f>
        <v/>
      </c>
      <c r="AT1014" s="9" t="n">
        <f aca="false">O1014</f>
        <v>0</v>
      </c>
    </row>
    <row r="1015" customFormat="false" ht="15.75" hidden="false" customHeight="false" outlineLevel="0" collapsed="false">
      <c r="A1015" s="62"/>
      <c r="B1015" s="63"/>
      <c r="C1015" s="63"/>
      <c r="D1015" s="64"/>
      <c r="E1015" s="64"/>
      <c r="F1015" s="65" t="s">
        <v>55</v>
      </c>
      <c r="G1015" s="63"/>
      <c r="H1015" s="171" t="str">
        <f aca="false">IF(B1015="","",SUMIF(O:O,A1015,AA:AA))</f>
        <v/>
      </c>
      <c r="I1015" s="171" t="str">
        <f aca="false">IF(B1015="","",(SUMIF(O:O,A1015,AB:AB)+(SUMIF(O:O,A1015,AD:AD))))</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24"/>
      <c r="AD1015" s="117"/>
      <c r="AE1015" s="173"/>
      <c r="AF1015" s="175" t="str">
        <f aca="false">IF(Z1015="","",IF(OR(MONTH(Z1015)=1,MONTH(Z1015)=2,MONTH(Z1015)=3),"1er",IF(OR(MONTH(Z1015)=4,MONTH(Z1015)=5,MONTH(Z1015)=6),"2ème",IF(OR(MONTH(Z1015)=7,MONTH(Z1015)=8,MONTH(Z1015)=9),"3ème",IF(OR(MONTH(Z1015)=10,MONTH(Z1015)=11,MONTH(Z1015)=12),"4ème")))))</f>
        <v/>
      </c>
      <c r="AG1015" s="85" t="str">
        <f aca="false">IF(Z1015="","",YEAR(Z1015))</f>
        <v/>
      </c>
      <c r="AH1015" s="56" t="str">
        <f aca="false">IF(U1015="","",U1015)</f>
        <v/>
      </c>
      <c r="AI1015" s="57" t="str">
        <f aca="false">IF(S1015="","",S1015)</f>
        <v/>
      </c>
      <c r="AJ1015" s="78" t="str">
        <f aca="false">IF(P1015="","",P1015&amp;" ("&amp;O1015&amp;"_"&amp;ROW()&amp;")")</f>
        <v/>
      </c>
      <c r="AR1015" s="80" t="str">
        <f aca="false">IF(T1015="","",T1015&amp;"1")</f>
        <v/>
      </c>
      <c r="AS1015" s="80" t="str">
        <f aca="false">IF(S1015="","",S1015&amp;"2")</f>
        <v/>
      </c>
      <c r="AT1015" s="9" t="n">
        <f aca="false">O1015</f>
        <v>0</v>
      </c>
    </row>
    <row r="1016" customFormat="false" ht="15.75" hidden="false" customHeight="false" outlineLevel="0" collapsed="false">
      <c r="A1016" s="177"/>
      <c r="B1016" s="178"/>
      <c r="C1016" s="178"/>
      <c r="D1016" s="179"/>
      <c r="E1016" s="179"/>
      <c r="F1016" s="65" t="s">
        <v>55</v>
      </c>
      <c r="G1016" s="178"/>
      <c r="H1016" s="180" t="str">
        <f aca="false">IF(B1016="","",SUMIF(O:O,A1016,AA:AA))</f>
        <v/>
      </c>
      <c r="I1016" s="180" t="str">
        <f aca="false">IF(B1016="","",(SUMIF(O:O,A1016,AB:AB)+(SUMIF(O:O,A1016,AD:AD))))</f>
        <v/>
      </c>
      <c r="J1016" s="178"/>
      <c r="K1016" s="181" t="str">
        <f aca="false">IFERROR(J1016/H1016,"")</f>
        <v/>
      </c>
      <c r="L1016" s="178"/>
      <c r="M1016" s="178"/>
      <c r="N1016" s="178"/>
      <c r="O1016" s="178"/>
      <c r="P1016" s="182"/>
      <c r="Q1016" s="182"/>
      <c r="R1016" s="178"/>
      <c r="S1016" s="178"/>
      <c r="T1016" s="178"/>
      <c r="U1016" s="178"/>
      <c r="V1016" s="178"/>
      <c r="W1016" s="178"/>
      <c r="X1016" s="178"/>
      <c r="Y1016" s="178"/>
      <c r="Z1016" s="178"/>
      <c r="AA1016" s="178"/>
      <c r="AB1016" s="178"/>
      <c r="AC1016" s="178"/>
      <c r="AD1016" s="182"/>
      <c r="AE1016" s="173"/>
      <c r="AF1016" s="175" t="str">
        <f aca="false">IF(Z1016="","",IF(OR(MONTH(Z1016)=1,MONTH(Z1016)=2,MONTH(Z1016)=3),"1er",IF(OR(MONTH(Z1016)=4,MONTH(Z1016)=5,MONTH(Z1016)=6),"2ème",IF(OR(MONTH(Z1016)=7,MONTH(Z1016)=8,MONTH(Z1016)=9),"3ème",IF(OR(MONTH(Z1016)=10,MONTH(Z1016)=11,MONTH(Z1016)=12),"4ème")))))</f>
        <v/>
      </c>
      <c r="AG1016" s="85" t="str">
        <f aca="false">IF(Z1016="","",YEAR(Z1016))</f>
        <v/>
      </c>
      <c r="AH1016" s="56" t="str">
        <f aca="false">IF(U1016="","",U1016)</f>
        <v/>
      </c>
      <c r="AI1016" s="57" t="str">
        <f aca="false">IF(S1016="","",S1016)</f>
        <v/>
      </c>
      <c r="AJ1016" s="78" t="str">
        <f aca="false">IF(P1016="","",P1016&amp;" ("&amp;O1016&amp;"_"&amp;ROW()&amp;")")</f>
        <v/>
      </c>
      <c r="AR1016" s="80" t="str">
        <f aca="false">IF(T1016="","",T1016&amp;"1")</f>
        <v/>
      </c>
      <c r="AS1016" s="80" t="str">
        <f aca="false">IF(S1016="","",S1016&amp;"2")</f>
        <v/>
      </c>
      <c r="AT1016" s="9" t="n">
        <f aca="false">O1016</f>
        <v>0</v>
      </c>
    </row>
    <row r="1017" customFormat="false" ht="15.75" hidden="false" customHeight="false" outlineLevel="0" collapsed="false">
      <c r="A1017" s="62"/>
      <c r="B1017" s="63"/>
      <c r="C1017" s="63"/>
      <c r="D1017" s="64"/>
      <c r="E1017" s="64"/>
      <c r="F1017" s="65" t="s">
        <v>55</v>
      </c>
      <c r="G1017" s="63"/>
      <c r="H1017" s="171" t="str">
        <f aca="false">IF(B1017="","",SUMIF(O:O,A1017,AA:AA))</f>
        <v/>
      </c>
      <c r="I1017" s="171" t="str">
        <f aca="false">IF(B1017="","",(SUMIF(O:O,A1017,AB:AB)+(SUMIF(O:O,A1017,AD:AD))))</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24"/>
      <c r="AD1017" s="117"/>
      <c r="AE1017" s="173"/>
      <c r="AF1017" s="175" t="str">
        <f aca="false">IF(Z1017="","",IF(OR(MONTH(Z1017)=1,MONTH(Z1017)=2,MONTH(Z1017)=3),"1er",IF(OR(MONTH(Z1017)=4,MONTH(Z1017)=5,MONTH(Z1017)=6),"2ème",IF(OR(MONTH(Z1017)=7,MONTH(Z1017)=8,MONTH(Z1017)=9),"3ème",IF(OR(MONTH(Z1017)=10,MONTH(Z1017)=11,MONTH(Z1017)=12),"4ème")))))</f>
        <v/>
      </c>
      <c r="AG1017" s="85" t="str">
        <f aca="false">IF(Z1017="","",YEAR(Z1017))</f>
        <v/>
      </c>
      <c r="AH1017" s="56" t="str">
        <f aca="false">IF(U1017="","",U1017)</f>
        <v/>
      </c>
      <c r="AI1017" s="57" t="str">
        <f aca="false">IF(S1017="","",S1017)</f>
        <v/>
      </c>
      <c r="AJ1017" s="78" t="str">
        <f aca="false">IF(P1017="","",P1017&amp;" ("&amp;O1017&amp;"_"&amp;ROW()&amp;")")</f>
        <v/>
      </c>
      <c r="AR1017" s="80" t="str">
        <f aca="false">IF(T1017="","",T1017&amp;"1")</f>
        <v/>
      </c>
      <c r="AS1017" s="80" t="str">
        <f aca="false">IF(S1017="","",S1017&amp;"2")</f>
        <v/>
      </c>
      <c r="AT1017" s="9" t="n">
        <f aca="false">O1017</f>
        <v>0</v>
      </c>
    </row>
    <row r="1018" customFormat="false" ht="15.75" hidden="false" customHeight="false" outlineLevel="0" collapsed="false">
      <c r="A1018" s="62"/>
      <c r="B1018" s="63"/>
      <c r="C1018" s="63"/>
      <c r="D1018" s="64"/>
      <c r="E1018" s="64"/>
      <c r="F1018" s="65" t="s">
        <v>55</v>
      </c>
      <c r="G1018" s="63"/>
      <c r="H1018" s="171" t="str">
        <f aca="false">IF(B1018="","",SUMIF(O:O,A1018,AA:AA))</f>
        <v/>
      </c>
      <c r="I1018" s="171" t="str">
        <f aca="false">IF(B1018="","",(SUMIF(O:O,A1018,AB:AB)+(SUMIF(O:O,A1018,AD:AD))))</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24"/>
      <c r="AD1018" s="117"/>
      <c r="AE1018" s="173"/>
      <c r="AF1018" s="175" t="str">
        <f aca="false">IF(Z1018="","",IF(OR(MONTH(Z1018)=1,MONTH(Z1018)=2,MONTH(Z1018)=3),"1er",IF(OR(MONTH(Z1018)=4,MONTH(Z1018)=5,MONTH(Z1018)=6),"2ème",IF(OR(MONTH(Z1018)=7,MONTH(Z1018)=8,MONTH(Z1018)=9),"3ème",IF(OR(MONTH(Z1018)=10,MONTH(Z1018)=11,MONTH(Z1018)=12),"4ème")))))</f>
        <v/>
      </c>
      <c r="AG1018" s="85" t="str">
        <f aca="false">IF(Z1018="","",YEAR(Z1018))</f>
        <v/>
      </c>
      <c r="AH1018" s="56" t="str">
        <f aca="false">IF(U1018="","",U1018)</f>
        <v/>
      </c>
      <c r="AI1018" s="57" t="str">
        <f aca="false">IF(S1018="","",S1018)</f>
        <v/>
      </c>
      <c r="AJ1018" s="78" t="str">
        <f aca="false">IF(P1018="","",P1018&amp;" ("&amp;O1018&amp;"_"&amp;ROW()&amp;")")</f>
        <v/>
      </c>
      <c r="AR1018" s="80" t="str">
        <f aca="false">IF(T1018="","",T1018&amp;"1")</f>
        <v/>
      </c>
      <c r="AS1018" s="80" t="str">
        <f aca="false">IF(S1018="","",S1018&amp;"2")</f>
        <v/>
      </c>
      <c r="AT1018" s="9" t="n">
        <f aca="false">O1018</f>
        <v>0</v>
      </c>
    </row>
    <row r="1019" customFormat="false" ht="15.75" hidden="false" customHeight="false" outlineLevel="0" collapsed="false">
      <c r="A1019" s="62"/>
      <c r="B1019" s="63"/>
      <c r="C1019" s="63"/>
      <c r="D1019" s="64"/>
      <c r="E1019" s="64"/>
      <c r="F1019" s="65" t="s">
        <v>55</v>
      </c>
      <c r="G1019" s="63"/>
      <c r="H1019" s="171" t="str">
        <f aca="false">IF(B1019="","",SUMIF(O:O,A1019,AA:AA))</f>
        <v/>
      </c>
      <c r="I1019" s="171" t="str">
        <f aca="false">IF(B1019="","",(SUMIF(O:O,A1019,AB:AB)+(SUMIF(O:O,A1019,AD:AD))))</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24"/>
      <c r="AD1019" s="117"/>
      <c r="AE1019" s="173"/>
      <c r="AF1019" s="175" t="str">
        <f aca="false">IF(Z1019="","",IF(OR(MONTH(Z1019)=1,MONTH(Z1019)=2,MONTH(Z1019)=3),"1er",IF(OR(MONTH(Z1019)=4,MONTH(Z1019)=5,MONTH(Z1019)=6),"2ème",IF(OR(MONTH(Z1019)=7,MONTH(Z1019)=8,MONTH(Z1019)=9),"3ème",IF(OR(MONTH(Z1019)=10,MONTH(Z1019)=11,MONTH(Z1019)=12),"4ème")))))</f>
        <v/>
      </c>
      <c r="AG1019" s="85" t="str">
        <f aca="false">IF(Z1019="","",YEAR(Z1019))</f>
        <v/>
      </c>
      <c r="AH1019" s="56" t="str">
        <f aca="false">IF(U1019="","",U1019)</f>
        <v/>
      </c>
      <c r="AI1019" s="57" t="str">
        <f aca="false">IF(S1019="","",S1019)</f>
        <v/>
      </c>
      <c r="AJ1019" s="78" t="str">
        <f aca="false">IF(P1019="","",P1019&amp;" ("&amp;O1019&amp;"_"&amp;ROW()&amp;")")</f>
        <v/>
      </c>
      <c r="AR1019" s="80" t="str">
        <f aca="false">IF(T1019="","",T1019&amp;"1")</f>
        <v/>
      </c>
      <c r="AS1019" s="80" t="str">
        <f aca="false">IF(S1019="","",S1019&amp;"2")</f>
        <v/>
      </c>
      <c r="AT1019" s="9" t="n">
        <f aca="false">O1019</f>
        <v>0</v>
      </c>
    </row>
    <row r="1020" customFormat="false" ht="15.75" hidden="false" customHeight="false" outlineLevel="0" collapsed="false">
      <c r="A1020" s="62"/>
      <c r="B1020" s="63"/>
      <c r="C1020" s="63"/>
      <c r="D1020" s="64"/>
      <c r="E1020" s="64"/>
      <c r="F1020" s="65" t="s">
        <v>55</v>
      </c>
      <c r="G1020" s="63"/>
      <c r="H1020" s="171" t="str">
        <f aca="false">IF(B1020="","",SUMIF(O:O,A1020,AA:AA))</f>
        <v/>
      </c>
      <c r="I1020" s="171" t="str">
        <f aca="false">IF(B1020="","",(SUMIF(O:O,A1020,AB:AB)+(SUMIF(O:O,A1020,AD:AD))))</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24"/>
      <c r="AD1020" s="117"/>
      <c r="AE1020" s="173"/>
      <c r="AF1020" s="175" t="str">
        <f aca="false">IF(Z1020="","",IF(OR(MONTH(Z1020)=1,MONTH(Z1020)=2,MONTH(Z1020)=3),"1er",IF(OR(MONTH(Z1020)=4,MONTH(Z1020)=5,MONTH(Z1020)=6),"2ème",IF(OR(MONTH(Z1020)=7,MONTH(Z1020)=8,MONTH(Z1020)=9),"3ème",IF(OR(MONTH(Z1020)=10,MONTH(Z1020)=11,MONTH(Z1020)=12),"4ème")))))</f>
        <v/>
      </c>
      <c r="AG1020" s="85" t="str">
        <f aca="false">IF(Z1020="","",YEAR(Z1020))</f>
        <v/>
      </c>
      <c r="AH1020" s="56" t="str">
        <f aca="false">IF(U1020="","",U1020)</f>
        <v/>
      </c>
      <c r="AI1020" s="57" t="str">
        <f aca="false">IF(S1020="","",S1020)</f>
        <v/>
      </c>
      <c r="AJ1020" s="78" t="str">
        <f aca="false">IF(P1020="","",P1020&amp;" ("&amp;O1020&amp;"_"&amp;ROW()&amp;")")</f>
        <v/>
      </c>
      <c r="AR1020" s="80" t="str">
        <f aca="false">IF(T1020="","",T1020&amp;"1")</f>
        <v/>
      </c>
      <c r="AS1020" s="80" t="str">
        <f aca="false">IF(S1020="","",S1020&amp;"2")</f>
        <v/>
      </c>
      <c r="AT1020" s="9" t="n">
        <f aca="false">O1020</f>
        <v>0</v>
      </c>
    </row>
    <row r="1021" customFormat="false" ht="15.75" hidden="false" customHeight="false" outlineLevel="0" collapsed="false">
      <c r="A1021" s="62"/>
      <c r="B1021" s="63"/>
      <c r="C1021" s="63"/>
      <c r="D1021" s="64"/>
      <c r="E1021" s="64"/>
      <c r="F1021" s="65" t="s">
        <v>55</v>
      </c>
      <c r="G1021" s="63"/>
      <c r="H1021" s="171" t="str">
        <f aca="false">IF(B1021="","",SUMIF(O:O,A1021,AA:AA))</f>
        <v/>
      </c>
      <c r="I1021" s="171" t="str">
        <f aca="false">IF(B1021="","",(SUMIF(O:O,A1021,AB:AB)+(SUMIF(O:O,A1021,AD:AD))))</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24"/>
      <c r="AD1021" s="117"/>
      <c r="AE1021" s="173"/>
      <c r="AF1021" s="175" t="str">
        <f aca="false">IF(Z1021="","",IF(OR(MONTH(Z1021)=1,MONTH(Z1021)=2,MONTH(Z1021)=3),"1er",IF(OR(MONTH(Z1021)=4,MONTH(Z1021)=5,MONTH(Z1021)=6),"2ème",IF(OR(MONTH(Z1021)=7,MONTH(Z1021)=8,MONTH(Z1021)=9),"3ème",IF(OR(MONTH(Z1021)=10,MONTH(Z1021)=11,MONTH(Z1021)=12),"4ème")))))</f>
        <v/>
      </c>
      <c r="AG1021" s="85" t="str">
        <f aca="false">IF(Z1021="","",YEAR(Z1021))</f>
        <v/>
      </c>
      <c r="AH1021" s="56" t="str">
        <f aca="false">IF(U1021="","",U1021)</f>
        <v/>
      </c>
      <c r="AI1021" s="57" t="str">
        <f aca="false">IF(S1021="","",S1021)</f>
        <v/>
      </c>
      <c r="AJ1021" s="78" t="str">
        <f aca="false">IF(P1021="","",P1021&amp;" ("&amp;O1021&amp;"_"&amp;ROW()&amp;")")</f>
        <v/>
      </c>
      <c r="AR1021" s="80" t="str">
        <f aca="false">IF(T1021="","",T1021&amp;"1")</f>
        <v/>
      </c>
      <c r="AS1021" s="80" t="str">
        <f aca="false">IF(S1021="","",S1021&amp;"2")</f>
        <v/>
      </c>
      <c r="AT1021" s="9" t="n">
        <f aca="false">O1021</f>
        <v>0</v>
      </c>
    </row>
    <row r="1022" customFormat="false" ht="15.75" hidden="false" customHeight="false" outlineLevel="0" collapsed="false">
      <c r="A1022" s="62"/>
      <c r="B1022" s="63"/>
      <c r="C1022" s="63"/>
      <c r="D1022" s="64"/>
      <c r="E1022" s="64"/>
      <c r="F1022" s="65" t="s">
        <v>55</v>
      </c>
      <c r="G1022" s="63"/>
      <c r="H1022" s="171" t="str">
        <f aca="false">IF(B1022="","",SUMIF(O:O,A1022,AA:AA))</f>
        <v/>
      </c>
      <c r="I1022" s="171" t="str">
        <f aca="false">IF(B1022="","",(SUMIF(O:O,A1022,AB:AB)+(SUMIF(O:O,A1022,AD:AD))))</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24"/>
      <c r="AD1022" s="117"/>
      <c r="AE1022" s="173"/>
      <c r="AF1022" s="175" t="str">
        <f aca="false">IF(Z1022="","",IF(OR(MONTH(Z1022)=1,MONTH(Z1022)=2,MONTH(Z1022)=3),"1er",IF(OR(MONTH(Z1022)=4,MONTH(Z1022)=5,MONTH(Z1022)=6),"2ème",IF(OR(MONTH(Z1022)=7,MONTH(Z1022)=8,MONTH(Z1022)=9),"3ème",IF(OR(MONTH(Z1022)=10,MONTH(Z1022)=11,MONTH(Z1022)=12),"4ème")))))</f>
        <v/>
      </c>
      <c r="AG1022" s="85" t="str">
        <f aca="false">IF(Z1022="","",YEAR(Z1022))</f>
        <v/>
      </c>
      <c r="AH1022" s="56" t="str">
        <f aca="false">IF(U1022="","",U1022)</f>
        <v/>
      </c>
      <c r="AI1022" s="57" t="str">
        <f aca="false">IF(S1022="","",S1022)</f>
        <v/>
      </c>
      <c r="AJ1022" s="78" t="str">
        <f aca="false">IF(P1022="","",P1022&amp;" ("&amp;O1022&amp;"_"&amp;ROW()&amp;")")</f>
        <v/>
      </c>
      <c r="AR1022" s="80" t="str">
        <f aca="false">IF(T1022="","",T1022&amp;"1")</f>
        <v/>
      </c>
      <c r="AS1022" s="80" t="str">
        <f aca="false">IF(S1022="","",S1022&amp;"2")</f>
        <v/>
      </c>
      <c r="AT1022" s="9" t="n">
        <f aca="false">O1022</f>
        <v>0</v>
      </c>
    </row>
    <row r="1023" customFormat="false" ht="15.75" hidden="false" customHeight="false" outlineLevel="0" collapsed="false">
      <c r="A1023" s="62"/>
      <c r="B1023" s="63"/>
      <c r="C1023" s="63"/>
      <c r="D1023" s="64"/>
      <c r="E1023" s="64"/>
      <c r="F1023" s="65" t="s">
        <v>55</v>
      </c>
      <c r="G1023" s="63"/>
      <c r="H1023" s="171" t="str">
        <f aca="false">IF(B1023="","",SUMIF(O:O,A1023,AA:AA))</f>
        <v/>
      </c>
      <c r="I1023" s="171" t="str">
        <f aca="false">IF(B1023="","",(SUMIF(O:O,A1023,AB:AB)+(SUMIF(O:O,A1023,AD:AD))))</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24"/>
      <c r="AD1023" s="117"/>
      <c r="AE1023" s="173"/>
      <c r="AF1023" s="175" t="str">
        <f aca="false">IF(Z1023="","",IF(OR(MONTH(Z1023)=1,MONTH(Z1023)=2,MONTH(Z1023)=3),"1er",IF(OR(MONTH(Z1023)=4,MONTH(Z1023)=5,MONTH(Z1023)=6),"2ème",IF(OR(MONTH(Z1023)=7,MONTH(Z1023)=8,MONTH(Z1023)=9),"3ème",IF(OR(MONTH(Z1023)=10,MONTH(Z1023)=11,MONTH(Z1023)=12),"4ème")))))</f>
        <v/>
      </c>
      <c r="AG1023" s="85" t="str">
        <f aca="false">IF(Z1023="","",YEAR(Z1023))</f>
        <v/>
      </c>
      <c r="AH1023" s="56" t="str">
        <f aca="false">IF(U1023="","",U1023)</f>
        <v/>
      </c>
      <c r="AI1023" s="57" t="str">
        <f aca="false">IF(S1023="","",S1023)</f>
        <v/>
      </c>
      <c r="AJ1023" s="78" t="str">
        <f aca="false">IF(P1023="","",P1023&amp;" ("&amp;O1023&amp;"_"&amp;ROW()&amp;")")</f>
        <v/>
      </c>
      <c r="AR1023" s="80" t="str">
        <f aca="false">IF(T1023="","",T1023&amp;"1")</f>
        <v/>
      </c>
      <c r="AS1023" s="80" t="str">
        <f aca="false">IF(S1023="","",S1023&amp;"2")</f>
        <v/>
      </c>
      <c r="AT1023" s="9" t="n">
        <f aca="false">O1023</f>
        <v>0</v>
      </c>
    </row>
    <row r="1024" customFormat="false" ht="15.75" hidden="false" customHeight="false" outlineLevel="0" collapsed="false">
      <c r="A1024" s="62"/>
      <c r="B1024" s="63"/>
      <c r="C1024" s="63"/>
      <c r="D1024" s="64"/>
      <c r="E1024" s="64"/>
      <c r="F1024" s="65" t="s">
        <v>55</v>
      </c>
      <c r="G1024" s="63"/>
      <c r="H1024" s="171" t="str">
        <f aca="false">IF(B1024="","",SUMIF(O:O,A1024,AA:AA))</f>
        <v/>
      </c>
      <c r="I1024" s="171" t="str">
        <f aca="false">IF(B1024="","",(SUMIF(O:O,A1024,AB:AB)+(SUMIF(O:O,A1024,AD:AD))))</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24"/>
      <c r="AD1024" s="117"/>
      <c r="AE1024" s="173"/>
      <c r="AF1024" s="175" t="str">
        <f aca="false">IF(Z1024="","",IF(OR(MONTH(Z1024)=1,MONTH(Z1024)=2,MONTH(Z1024)=3),"1er",IF(OR(MONTH(Z1024)=4,MONTH(Z1024)=5,MONTH(Z1024)=6),"2ème",IF(OR(MONTH(Z1024)=7,MONTH(Z1024)=8,MONTH(Z1024)=9),"3ème",IF(OR(MONTH(Z1024)=10,MONTH(Z1024)=11,MONTH(Z1024)=12),"4ème")))))</f>
        <v/>
      </c>
      <c r="AG1024" s="85" t="str">
        <f aca="false">IF(Z1024="","",YEAR(Z1024))</f>
        <v/>
      </c>
      <c r="AH1024" s="56" t="str">
        <f aca="false">IF(U1024="","",U1024)</f>
        <v/>
      </c>
      <c r="AI1024" s="57" t="str">
        <f aca="false">IF(S1024="","",S1024)</f>
        <v/>
      </c>
      <c r="AJ1024" s="78" t="str">
        <f aca="false">IF(P1024="","",P1024&amp;" ("&amp;O1024&amp;"_"&amp;ROW()&amp;")")</f>
        <v/>
      </c>
      <c r="AR1024" s="80" t="str">
        <f aca="false">IF(T1024="","",T1024&amp;"1")</f>
        <v/>
      </c>
      <c r="AS1024" s="80" t="str">
        <f aca="false">IF(S1024="","",S1024&amp;"2")</f>
        <v/>
      </c>
      <c r="AT1024" s="9" t="n">
        <f aca="false">O1024</f>
        <v>0</v>
      </c>
    </row>
    <row r="1025" customFormat="false" ht="15.75" hidden="false" customHeight="false" outlineLevel="0" collapsed="false">
      <c r="A1025" s="62"/>
      <c r="B1025" s="63"/>
      <c r="C1025" s="63"/>
      <c r="D1025" s="64"/>
      <c r="E1025" s="64"/>
      <c r="F1025" s="65" t="s">
        <v>55</v>
      </c>
      <c r="G1025" s="63"/>
      <c r="H1025" s="171" t="str">
        <f aca="false">IF(B1025="","",SUMIF(O:O,A1025,AA:AA))</f>
        <v/>
      </c>
      <c r="I1025" s="171" t="str">
        <f aca="false">IF(B1025="","",(SUMIF(O:O,A1025,AB:AB)+(SUMIF(O:O,A1025,AD:AD))))</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24"/>
      <c r="AD1025" s="117"/>
      <c r="AE1025" s="173"/>
      <c r="AF1025" s="175" t="str">
        <f aca="false">IF(Z1025="","",IF(OR(MONTH(Z1025)=1,MONTH(Z1025)=2,MONTH(Z1025)=3),"1er",IF(OR(MONTH(Z1025)=4,MONTH(Z1025)=5,MONTH(Z1025)=6),"2ème",IF(OR(MONTH(Z1025)=7,MONTH(Z1025)=8,MONTH(Z1025)=9),"3ème",IF(OR(MONTH(Z1025)=10,MONTH(Z1025)=11,MONTH(Z1025)=12),"4ème")))))</f>
        <v/>
      </c>
      <c r="AG1025" s="85" t="str">
        <f aca="false">IF(Z1025="","",YEAR(Z1025))</f>
        <v/>
      </c>
      <c r="AH1025" s="56" t="str">
        <f aca="false">IF(U1025="","",U1025)</f>
        <v/>
      </c>
      <c r="AI1025" s="57" t="str">
        <f aca="false">IF(S1025="","",S1025)</f>
        <v/>
      </c>
      <c r="AJ1025" s="78" t="str">
        <f aca="false">IF(P1025="","",P1025&amp;" ("&amp;O1025&amp;"_"&amp;ROW()&amp;")")</f>
        <v/>
      </c>
      <c r="AR1025" s="80" t="str">
        <f aca="false">IF(T1025="","",T1025&amp;"1")</f>
        <v/>
      </c>
      <c r="AS1025" s="80" t="str">
        <f aca="false">IF(S1025="","",S1025&amp;"2")</f>
        <v/>
      </c>
      <c r="AT1025" s="9" t="n">
        <f aca="false">O1025</f>
        <v>0</v>
      </c>
    </row>
    <row r="1026" customFormat="false" ht="15.75" hidden="false" customHeight="false" outlineLevel="0" collapsed="false">
      <c r="A1026" s="62"/>
      <c r="B1026" s="63"/>
      <c r="C1026" s="63"/>
      <c r="D1026" s="64"/>
      <c r="E1026" s="64"/>
      <c r="F1026" s="65" t="s">
        <v>55</v>
      </c>
      <c r="G1026" s="63"/>
      <c r="H1026" s="171" t="str">
        <f aca="false">IF(B1026="","",SUMIF(O:O,A1026,AA:AA))</f>
        <v/>
      </c>
      <c r="I1026" s="171" t="str">
        <f aca="false">IF(B1026="","",(SUMIF(O:O,A1026,AB:AB)+(SUMIF(O:O,A1026,AD:AD))))</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24"/>
      <c r="AD1026" s="117"/>
      <c r="AE1026" s="173"/>
      <c r="AF1026" s="175" t="str">
        <f aca="false">IF(Z1026="","",IF(OR(MONTH(Z1026)=1,MONTH(Z1026)=2,MONTH(Z1026)=3),"1er",IF(OR(MONTH(Z1026)=4,MONTH(Z1026)=5,MONTH(Z1026)=6),"2ème",IF(OR(MONTH(Z1026)=7,MONTH(Z1026)=8,MONTH(Z1026)=9),"3ème",IF(OR(MONTH(Z1026)=10,MONTH(Z1026)=11,MONTH(Z1026)=12),"4ème")))))</f>
        <v/>
      </c>
      <c r="AG1026" s="85" t="str">
        <f aca="false">IF(Z1026="","",YEAR(Z1026))</f>
        <v/>
      </c>
      <c r="AH1026" s="56" t="str">
        <f aca="false">IF(U1026="","",U1026)</f>
        <v/>
      </c>
      <c r="AI1026" s="57" t="str">
        <f aca="false">IF(S1026="","",S1026)</f>
        <v/>
      </c>
      <c r="AJ1026" s="78" t="str">
        <f aca="false">IF(P1026="","",P1026&amp;" ("&amp;O1026&amp;"_"&amp;ROW()&amp;")")</f>
        <v/>
      </c>
      <c r="AR1026" s="80" t="str">
        <f aca="false">IF(T1026="","",T1026&amp;"1")</f>
        <v/>
      </c>
      <c r="AS1026" s="80" t="str">
        <f aca="false">IF(S1026="","",S1026&amp;"2")</f>
        <v/>
      </c>
      <c r="AT1026" s="9" t="n">
        <f aca="false">O1026</f>
        <v>0</v>
      </c>
    </row>
    <row r="1027" customFormat="false" ht="15.75" hidden="false" customHeight="false" outlineLevel="0" collapsed="false">
      <c r="A1027" s="62"/>
      <c r="B1027" s="63"/>
      <c r="C1027" s="63"/>
      <c r="D1027" s="64"/>
      <c r="E1027" s="64"/>
      <c r="F1027" s="65" t="s">
        <v>55</v>
      </c>
      <c r="G1027" s="63"/>
      <c r="H1027" s="171" t="str">
        <f aca="false">IF(B1027="","",SUMIF(O:O,A1027,AA:AA))</f>
        <v/>
      </c>
      <c r="I1027" s="171" t="str">
        <f aca="false">IF(B1027="","",(SUMIF(O:O,A1027,AB:AB)+(SUMIF(O:O,A1027,AD:AD))))</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24"/>
      <c r="AD1027" s="117"/>
      <c r="AE1027" s="173"/>
      <c r="AF1027" s="175" t="str">
        <f aca="false">IF(Z1027="","",IF(OR(MONTH(Z1027)=1,MONTH(Z1027)=2,MONTH(Z1027)=3),"1er",IF(OR(MONTH(Z1027)=4,MONTH(Z1027)=5,MONTH(Z1027)=6),"2ème",IF(OR(MONTH(Z1027)=7,MONTH(Z1027)=8,MONTH(Z1027)=9),"3ème",IF(OR(MONTH(Z1027)=10,MONTH(Z1027)=11,MONTH(Z1027)=12),"4ème")))))</f>
        <v/>
      </c>
      <c r="AG1027" s="85" t="str">
        <f aca="false">IF(Z1027="","",YEAR(Z1027))</f>
        <v/>
      </c>
      <c r="AH1027" s="56" t="str">
        <f aca="false">IF(U1027="","",U1027)</f>
        <v/>
      </c>
      <c r="AI1027" s="57" t="str">
        <f aca="false">IF(S1027="","",S1027)</f>
        <v/>
      </c>
      <c r="AJ1027" s="78" t="str">
        <f aca="false">IF(P1027="","",P1027&amp;" ("&amp;O1027&amp;"_"&amp;ROW()&amp;")")</f>
        <v/>
      </c>
      <c r="AR1027" s="80" t="str">
        <f aca="false">IF(T1027="","",T1027&amp;"1")</f>
        <v/>
      </c>
      <c r="AS1027" s="80" t="str">
        <f aca="false">IF(S1027="","",S1027&amp;"2")</f>
        <v/>
      </c>
      <c r="AT1027" s="9" t="n">
        <f aca="false">O1027</f>
        <v>0</v>
      </c>
    </row>
    <row r="1028" customFormat="false" ht="15.75" hidden="false" customHeight="false" outlineLevel="0" collapsed="false">
      <c r="A1028" s="62"/>
      <c r="B1028" s="63"/>
      <c r="C1028" s="63"/>
      <c r="D1028" s="64"/>
      <c r="E1028" s="64"/>
      <c r="F1028" s="65" t="s">
        <v>55</v>
      </c>
      <c r="G1028" s="63"/>
      <c r="H1028" s="171" t="str">
        <f aca="false">IF(B1028="","",SUMIF(O:O,A1028,AA:AA))</f>
        <v/>
      </c>
      <c r="I1028" s="171" t="str">
        <f aca="false">IF(B1028="","",(SUMIF(O:O,A1028,AB:AB)+(SUMIF(O:O,A1028,AD:AD))))</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24"/>
      <c r="AD1028" s="117"/>
      <c r="AE1028" s="173"/>
      <c r="AF1028" s="175" t="str">
        <f aca="false">IF(Z1028="","",IF(OR(MONTH(Z1028)=1,MONTH(Z1028)=2,MONTH(Z1028)=3),"1er",IF(OR(MONTH(Z1028)=4,MONTH(Z1028)=5,MONTH(Z1028)=6),"2ème",IF(OR(MONTH(Z1028)=7,MONTH(Z1028)=8,MONTH(Z1028)=9),"3ème",IF(OR(MONTH(Z1028)=10,MONTH(Z1028)=11,MONTH(Z1028)=12),"4ème")))))</f>
        <v/>
      </c>
      <c r="AG1028" s="85" t="str">
        <f aca="false">IF(Z1028="","",YEAR(Z1028))</f>
        <v/>
      </c>
      <c r="AH1028" s="56" t="str">
        <f aca="false">IF(U1028="","",U1028)</f>
        <v/>
      </c>
      <c r="AI1028" s="57" t="str">
        <f aca="false">IF(S1028="","",S1028)</f>
        <v/>
      </c>
      <c r="AJ1028" s="78" t="str">
        <f aca="false">IF(P1028="","",P1028&amp;" ("&amp;O1028&amp;"_"&amp;ROW()&amp;")")</f>
        <v/>
      </c>
      <c r="AR1028" s="80" t="str">
        <f aca="false">IF(T1028="","",T1028&amp;"1")</f>
        <v/>
      </c>
      <c r="AS1028" s="80" t="str">
        <f aca="false">IF(S1028="","",S1028&amp;"2")</f>
        <v/>
      </c>
      <c r="AT1028" s="9" t="n">
        <f aca="false">O1028</f>
        <v>0</v>
      </c>
    </row>
    <row r="1029" customFormat="false" ht="15.75" hidden="false" customHeight="false" outlineLevel="0" collapsed="false">
      <c r="A1029" s="62"/>
      <c r="B1029" s="63"/>
      <c r="C1029" s="63"/>
      <c r="D1029" s="64"/>
      <c r="E1029" s="64"/>
      <c r="F1029" s="65" t="s">
        <v>55</v>
      </c>
      <c r="G1029" s="63"/>
      <c r="H1029" s="171" t="str">
        <f aca="false">IF(B1029="","",SUMIF(O:O,A1029,AA:AA))</f>
        <v/>
      </c>
      <c r="I1029" s="171" t="str">
        <f aca="false">IF(B1029="","",(SUMIF(O:O,A1029,AB:AB)+(SUMIF(O:O,A1029,AD:AD))))</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24"/>
      <c r="AD1029" s="117"/>
      <c r="AE1029" s="173"/>
      <c r="AF1029" s="175" t="str">
        <f aca="false">IF(Z1029="","",IF(OR(MONTH(Z1029)=1,MONTH(Z1029)=2,MONTH(Z1029)=3),"1er",IF(OR(MONTH(Z1029)=4,MONTH(Z1029)=5,MONTH(Z1029)=6),"2ème",IF(OR(MONTH(Z1029)=7,MONTH(Z1029)=8,MONTH(Z1029)=9),"3ème",IF(OR(MONTH(Z1029)=10,MONTH(Z1029)=11,MONTH(Z1029)=12),"4ème")))))</f>
        <v/>
      </c>
      <c r="AG1029" s="85" t="str">
        <f aca="false">IF(Z1029="","",YEAR(Z1029))</f>
        <v/>
      </c>
      <c r="AH1029" s="56" t="str">
        <f aca="false">IF(U1029="","",U1029)</f>
        <v/>
      </c>
      <c r="AI1029" s="57" t="str">
        <f aca="false">IF(S1029="","",S1029)</f>
        <v/>
      </c>
      <c r="AJ1029" s="78" t="str">
        <f aca="false">IF(P1029="","",P1029&amp;" ("&amp;O1029&amp;"_"&amp;ROW()&amp;")")</f>
        <v/>
      </c>
      <c r="AR1029" s="80" t="str">
        <f aca="false">IF(T1029="","",T1029&amp;"1")</f>
        <v/>
      </c>
      <c r="AS1029" s="80" t="str">
        <f aca="false">IF(S1029="","",S1029&amp;"2")</f>
        <v/>
      </c>
      <c r="AT1029" s="9" t="n">
        <f aca="false">O1029</f>
        <v>0</v>
      </c>
    </row>
    <row r="1030" customFormat="false" ht="15.75" hidden="false" customHeight="false" outlineLevel="0" collapsed="false">
      <c r="A1030" s="62"/>
      <c r="B1030" s="63"/>
      <c r="C1030" s="63"/>
      <c r="D1030" s="64"/>
      <c r="E1030" s="64"/>
      <c r="F1030" s="65" t="s">
        <v>55</v>
      </c>
      <c r="G1030" s="63"/>
      <c r="H1030" s="171" t="str">
        <f aca="false">IF(B1030="","",SUMIF(O:O,A1030,AA:AA))</f>
        <v/>
      </c>
      <c r="I1030" s="171" t="str">
        <f aca="false">IF(B1030="","",(SUMIF(O:O,A1030,AB:AB)+(SUMIF(O:O,A1030,AD:AD))))</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24"/>
      <c r="AD1030" s="117"/>
      <c r="AE1030" s="173"/>
      <c r="AF1030" s="175" t="str">
        <f aca="false">IF(Z1030="","",IF(OR(MONTH(Z1030)=1,MONTH(Z1030)=2,MONTH(Z1030)=3),"1er",IF(OR(MONTH(Z1030)=4,MONTH(Z1030)=5,MONTH(Z1030)=6),"2ème",IF(OR(MONTH(Z1030)=7,MONTH(Z1030)=8,MONTH(Z1030)=9),"3ème",IF(OR(MONTH(Z1030)=10,MONTH(Z1030)=11,MONTH(Z1030)=12),"4ème")))))</f>
        <v/>
      </c>
      <c r="AG1030" s="85" t="str">
        <f aca="false">IF(Z1030="","",YEAR(Z1030))</f>
        <v/>
      </c>
      <c r="AH1030" s="56" t="str">
        <f aca="false">IF(U1030="","",U1030)</f>
        <v/>
      </c>
      <c r="AI1030" s="57" t="str">
        <f aca="false">IF(S1030="","",S1030)</f>
        <v/>
      </c>
      <c r="AJ1030" s="78" t="str">
        <f aca="false">IF(P1030="","",P1030&amp;" ("&amp;O1030&amp;"_"&amp;ROW()&amp;")")</f>
        <v/>
      </c>
      <c r="AR1030" s="80" t="str">
        <f aca="false">IF(T1030="","",T1030&amp;"1")</f>
        <v/>
      </c>
      <c r="AS1030" s="80" t="str">
        <f aca="false">IF(S1030="","",S1030&amp;"2")</f>
        <v/>
      </c>
      <c r="AT1030" s="9" t="n">
        <f aca="false">O1030</f>
        <v>0</v>
      </c>
    </row>
    <row r="1031" customFormat="false" ht="15.75" hidden="false" customHeight="false" outlineLevel="0" collapsed="false">
      <c r="A1031" s="62"/>
      <c r="B1031" s="63"/>
      <c r="C1031" s="63"/>
      <c r="D1031" s="64"/>
      <c r="E1031" s="64"/>
      <c r="F1031" s="65" t="s">
        <v>55</v>
      </c>
      <c r="G1031" s="63"/>
      <c r="H1031" s="171" t="str">
        <f aca="false">IF(B1031="","",SUMIF(O:O,A1031,AA:AA))</f>
        <v/>
      </c>
      <c r="I1031" s="171" t="str">
        <f aca="false">IF(B1031="","",(SUMIF(O:O,A1031,AB:AB)+(SUMIF(O:O,A1031,AD:AD))))</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24"/>
      <c r="AD1031" s="117"/>
      <c r="AE1031" s="173"/>
      <c r="AF1031" s="175" t="str">
        <f aca="false">IF(Z1031="","",IF(OR(MONTH(Z1031)=1,MONTH(Z1031)=2,MONTH(Z1031)=3),"1er",IF(OR(MONTH(Z1031)=4,MONTH(Z1031)=5,MONTH(Z1031)=6),"2ème",IF(OR(MONTH(Z1031)=7,MONTH(Z1031)=8,MONTH(Z1031)=9),"3ème",IF(OR(MONTH(Z1031)=10,MONTH(Z1031)=11,MONTH(Z1031)=12),"4ème")))))</f>
        <v/>
      </c>
      <c r="AG1031" s="85" t="str">
        <f aca="false">IF(Z1031="","",YEAR(Z1031))</f>
        <v/>
      </c>
      <c r="AH1031" s="56" t="str">
        <f aca="false">IF(U1031="","",U1031)</f>
        <v/>
      </c>
      <c r="AI1031" s="57" t="str">
        <f aca="false">IF(S1031="","",S1031)</f>
        <v/>
      </c>
      <c r="AJ1031" s="78" t="str">
        <f aca="false">IF(P1031="","",P1031&amp;" ("&amp;O1031&amp;"_"&amp;ROW()&amp;")")</f>
        <v/>
      </c>
      <c r="AR1031" s="80" t="str">
        <f aca="false">IF(T1031="","",T1031&amp;"1")</f>
        <v/>
      </c>
      <c r="AS1031" s="80" t="str">
        <f aca="false">IF(S1031="","",S1031&amp;"2")</f>
        <v/>
      </c>
      <c r="AT1031" s="9" t="n">
        <f aca="false">O1031</f>
        <v>0</v>
      </c>
    </row>
    <row r="1032" customFormat="false" ht="15.75" hidden="false" customHeight="false" outlineLevel="0" collapsed="false">
      <c r="A1032" s="62"/>
      <c r="B1032" s="63"/>
      <c r="C1032" s="63"/>
      <c r="D1032" s="64"/>
      <c r="E1032" s="64"/>
      <c r="F1032" s="65" t="s">
        <v>55</v>
      </c>
      <c r="G1032" s="63"/>
      <c r="H1032" s="171" t="str">
        <f aca="false">IF(B1032="","",SUMIF(O:O,A1032,AA:AA))</f>
        <v/>
      </c>
      <c r="I1032" s="171" t="str">
        <f aca="false">IF(B1032="","",(SUMIF(O:O,A1032,AB:AB)+(SUMIF(O:O,A1032,AD:AD))))</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24"/>
      <c r="AD1032" s="117"/>
      <c r="AE1032" s="173"/>
      <c r="AF1032" s="175" t="str">
        <f aca="false">IF(Z1032="","",IF(OR(MONTH(Z1032)=1,MONTH(Z1032)=2,MONTH(Z1032)=3),"1er",IF(OR(MONTH(Z1032)=4,MONTH(Z1032)=5,MONTH(Z1032)=6),"2ème",IF(OR(MONTH(Z1032)=7,MONTH(Z1032)=8,MONTH(Z1032)=9),"3ème",IF(OR(MONTH(Z1032)=10,MONTH(Z1032)=11,MONTH(Z1032)=12),"4ème")))))</f>
        <v/>
      </c>
      <c r="AG1032" s="85" t="str">
        <f aca="false">IF(Z1032="","",YEAR(Z1032))</f>
        <v/>
      </c>
      <c r="AH1032" s="56" t="str">
        <f aca="false">IF(U1032="","",U1032)</f>
        <v/>
      </c>
      <c r="AI1032" s="57" t="str">
        <f aca="false">IF(S1032="","",S1032)</f>
        <v/>
      </c>
      <c r="AJ1032" s="78" t="str">
        <f aca="false">IF(P1032="","",P1032&amp;" ("&amp;O1032&amp;"_"&amp;ROW()&amp;")")</f>
        <v/>
      </c>
      <c r="AR1032" s="80" t="str">
        <f aca="false">IF(T1032="","",T1032&amp;"1")</f>
        <v/>
      </c>
      <c r="AS1032" s="80" t="str">
        <f aca="false">IF(S1032="","",S1032&amp;"2")</f>
        <v/>
      </c>
      <c r="AT1032" s="9" t="n">
        <f aca="false">O1032</f>
        <v>0</v>
      </c>
    </row>
    <row r="1033" customFormat="false" ht="15.75" hidden="false" customHeight="false" outlineLevel="0" collapsed="false">
      <c r="A1033" s="62"/>
      <c r="B1033" s="63"/>
      <c r="C1033" s="63"/>
      <c r="D1033" s="64"/>
      <c r="E1033" s="64"/>
      <c r="F1033" s="65" t="s">
        <v>55</v>
      </c>
      <c r="G1033" s="63"/>
      <c r="H1033" s="171" t="str">
        <f aca="false">IF(B1033="","",SUMIF(O:O,A1033,AA:AA))</f>
        <v/>
      </c>
      <c r="I1033" s="171" t="str">
        <f aca="false">IF(B1033="","",(SUMIF(O:O,A1033,AB:AB)+(SUMIF(O:O,A1033,AD:AD))))</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24"/>
      <c r="AD1033" s="117"/>
      <c r="AE1033" s="173"/>
      <c r="AF1033" s="175" t="str">
        <f aca="false">IF(Z1033="","",IF(OR(MONTH(Z1033)=1,MONTH(Z1033)=2,MONTH(Z1033)=3),"1er",IF(OR(MONTH(Z1033)=4,MONTH(Z1033)=5,MONTH(Z1033)=6),"2ème",IF(OR(MONTH(Z1033)=7,MONTH(Z1033)=8,MONTH(Z1033)=9),"3ème",IF(OR(MONTH(Z1033)=10,MONTH(Z1033)=11,MONTH(Z1033)=12),"4ème")))))</f>
        <v/>
      </c>
      <c r="AG1033" s="85" t="str">
        <f aca="false">IF(Z1033="","",YEAR(Z1033))</f>
        <v/>
      </c>
      <c r="AH1033" s="56" t="str">
        <f aca="false">IF(U1033="","",U1033)</f>
        <v/>
      </c>
      <c r="AI1033" s="57" t="str">
        <f aca="false">IF(S1033="","",S1033)</f>
        <v/>
      </c>
      <c r="AJ1033" s="78" t="str">
        <f aca="false">IF(P1033="","",P1033&amp;" ("&amp;O1033&amp;"_"&amp;ROW()&amp;")")</f>
        <v/>
      </c>
      <c r="AR1033" s="80" t="str">
        <f aca="false">IF(T1033="","",T1033&amp;"1")</f>
        <v/>
      </c>
      <c r="AS1033" s="80" t="str">
        <f aca="false">IF(S1033="","",S1033&amp;"2")</f>
        <v/>
      </c>
      <c r="AT1033" s="9" t="n">
        <f aca="false">O1033</f>
        <v>0</v>
      </c>
    </row>
    <row r="1034" customFormat="false" ht="15.75" hidden="false" customHeight="false" outlineLevel="0" collapsed="false">
      <c r="A1034" s="62"/>
      <c r="B1034" s="63"/>
      <c r="C1034" s="63"/>
      <c r="D1034" s="64"/>
      <c r="E1034" s="64"/>
      <c r="F1034" s="65" t="s">
        <v>55</v>
      </c>
      <c r="G1034" s="63"/>
      <c r="H1034" s="171" t="str">
        <f aca="false">IF(B1034="","",SUMIF(O:O,A1034,AA:AA))</f>
        <v/>
      </c>
      <c r="I1034" s="171" t="str">
        <f aca="false">IF(B1034="","",(SUMIF(O:O,A1034,AB:AB)+(SUMIF(O:O,A1034,AD:AD))))</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24"/>
      <c r="AD1034" s="117"/>
      <c r="AE1034" s="173"/>
      <c r="AF1034" s="175" t="str">
        <f aca="false">IF(Z1034="","",IF(OR(MONTH(Z1034)=1,MONTH(Z1034)=2,MONTH(Z1034)=3),"1er",IF(OR(MONTH(Z1034)=4,MONTH(Z1034)=5,MONTH(Z1034)=6),"2ème",IF(OR(MONTH(Z1034)=7,MONTH(Z1034)=8,MONTH(Z1034)=9),"3ème",IF(OR(MONTH(Z1034)=10,MONTH(Z1034)=11,MONTH(Z1034)=12),"4ème")))))</f>
        <v/>
      </c>
      <c r="AG1034" s="85" t="str">
        <f aca="false">IF(Z1034="","",YEAR(Z1034))</f>
        <v/>
      </c>
      <c r="AH1034" s="56" t="str">
        <f aca="false">IF(U1034="","",U1034)</f>
        <v/>
      </c>
      <c r="AI1034" s="57" t="str">
        <f aca="false">IF(S1034="","",S1034)</f>
        <v/>
      </c>
      <c r="AJ1034" s="78" t="str">
        <f aca="false">IF(P1034="","",P1034&amp;" ("&amp;O1034&amp;"_"&amp;ROW()&amp;")")</f>
        <v/>
      </c>
      <c r="AR1034" s="80" t="str">
        <f aca="false">IF(T1034="","",T1034&amp;"1")</f>
        <v/>
      </c>
      <c r="AS1034" s="80" t="str">
        <f aca="false">IF(S1034="","",S1034&amp;"2")</f>
        <v/>
      </c>
      <c r="AT1034" s="9" t="n">
        <f aca="false">O1034</f>
        <v>0</v>
      </c>
    </row>
    <row r="1035" customFormat="false" ht="15.75" hidden="false" customHeight="false" outlineLevel="0" collapsed="false">
      <c r="A1035" s="62"/>
      <c r="B1035" s="63"/>
      <c r="C1035" s="63"/>
      <c r="D1035" s="64"/>
      <c r="E1035" s="64"/>
      <c r="F1035" s="65" t="s">
        <v>55</v>
      </c>
      <c r="G1035" s="63"/>
      <c r="H1035" s="171" t="str">
        <f aca="false">IF(B1035="","",SUMIF(O:O,A1035,AA:AA))</f>
        <v/>
      </c>
      <c r="I1035" s="171" t="str">
        <f aca="false">IF(B1035="","",(SUMIF(O:O,A1035,AB:AB)+(SUMIF(O:O,A1035,AD:AD))))</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24"/>
      <c r="AD1035" s="117"/>
      <c r="AE1035" s="173"/>
      <c r="AF1035" s="175" t="str">
        <f aca="false">IF(Z1035="","",IF(OR(MONTH(Z1035)=1,MONTH(Z1035)=2,MONTH(Z1035)=3),"1er",IF(OR(MONTH(Z1035)=4,MONTH(Z1035)=5,MONTH(Z1035)=6),"2ème",IF(OR(MONTH(Z1035)=7,MONTH(Z1035)=8,MONTH(Z1035)=9),"3ème",IF(OR(MONTH(Z1035)=10,MONTH(Z1035)=11,MONTH(Z1035)=12),"4ème")))))</f>
        <v/>
      </c>
      <c r="AG1035" s="85" t="str">
        <f aca="false">IF(Z1035="","",YEAR(Z1035))</f>
        <v/>
      </c>
      <c r="AH1035" s="56" t="str">
        <f aca="false">IF(U1035="","",U1035)</f>
        <v/>
      </c>
      <c r="AI1035" s="57" t="str">
        <f aca="false">IF(S1035="","",S1035)</f>
        <v/>
      </c>
      <c r="AJ1035" s="78" t="str">
        <f aca="false">IF(P1035="","",P1035&amp;" ("&amp;O1035&amp;"_"&amp;ROW()&amp;")")</f>
        <v/>
      </c>
      <c r="AR1035" s="80" t="str">
        <f aca="false">IF(T1035="","",T1035&amp;"1")</f>
        <v/>
      </c>
      <c r="AS1035" s="80" t="str">
        <f aca="false">IF(S1035="","",S1035&amp;"2")</f>
        <v/>
      </c>
      <c r="AT1035" s="9" t="n">
        <f aca="false">O1035</f>
        <v>0</v>
      </c>
    </row>
    <row r="1036" customFormat="false" ht="15.75" hidden="false" customHeight="false" outlineLevel="0" collapsed="false">
      <c r="A1036" s="62"/>
      <c r="B1036" s="63"/>
      <c r="C1036" s="63"/>
      <c r="D1036" s="64"/>
      <c r="E1036" s="64"/>
      <c r="F1036" s="65" t="s">
        <v>55</v>
      </c>
      <c r="G1036" s="63"/>
      <c r="H1036" s="171" t="str">
        <f aca="false">IF(B1036="","",SUMIF(O:O,A1036,AA:AA))</f>
        <v/>
      </c>
      <c r="I1036" s="171" t="str">
        <f aca="false">IF(B1036="","",(SUMIF(O:O,A1036,AB:AB)+(SUMIF(O:O,A1036,AD:AD))))</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24"/>
      <c r="AD1036" s="117"/>
      <c r="AE1036" s="173"/>
      <c r="AF1036" s="175" t="str">
        <f aca="false">IF(Z1036="","",IF(OR(MONTH(Z1036)=1,MONTH(Z1036)=2,MONTH(Z1036)=3),"1er",IF(OR(MONTH(Z1036)=4,MONTH(Z1036)=5,MONTH(Z1036)=6),"2ème",IF(OR(MONTH(Z1036)=7,MONTH(Z1036)=8,MONTH(Z1036)=9),"3ème",IF(OR(MONTH(Z1036)=10,MONTH(Z1036)=11,MONTH(Z1036)=12),"4ème")))))</f>
        <v/>
      </c>
      <c r="AG1036" s="85" t="str">
        <f aca="false">IF(Z1036="","",YEAR(Z1036))</f>
        <v/>
      </c>
      <c r="AH1036" s="56" t="str">
        <f aca="false">IF(U1036="","",U1036)</f>
        <v/>
      </c>
      <c r="AI1036" s="57" t="str">
        <f aca="false">IF(S1036="","",S1036)</f>
        <v/>
      </c>
      <c r="AJ1036" s="78" t="str">
        <f aca="false">IF(P1036="","",P1036&amp;" ("&amp;O1036&amp;"_"&amp;ROW()&amp;")")</f>
        <v/>
      </c>
      <c r="AR1036" s="80" t="str">
        <f aca="false">IF(T1036="","",T1036&amp;"1")</f>
        <v/>
      </c>
      <c r="AS1036" s="80" t="str">
        <f aca="false">IF(S1036="","",S1036&amp;"2")</f>
        <v/>
      </c>
      <c r="AT1036" s="9" t="n">
        <f aca="false">O1036</f>
        <v>0</v>
      </c>
    </row>
    <row r="1037" customFormat="false" ht="15.75" hidden="false" customHeight="false" outlineLevel="0" collapsed="false">
      <c r="A1037" s="62"/>
      <c r="B1037" s="63"/>
      <c r="C1037" s="63"/>
      <c r="D1037" s="64"/>
      <c r="E1037" s="64"/>
      <c r="F1037" s="65" t="s">
        <v>55</v>
      </c>
      <c r="G1037" s="63"/>
      <c r="H1037" s="171" t="str">
        <f aca="false">IF(B1037="","",SUMIF(O:O,A1037,AA:AA))</f>
        <v/>
      </c>
      <c r="I1037" s="171" t="str">
        <f aca="false">IF(B1037="","",(SUMIF(O:O,A1037,AB:AB)+(SUMIF(O:O,A1037,AD:AD))))</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24"/>
      <c r="AD1037" s="117"/>
      <c r="AE1037" s="173"/>
      <c r="AF1037" s="175" t="str">
        <f aca="false">IF(Z1037="","",IF(OR(MONTH(Z1037)=1,MONTH(Z1037)=2,MONTH(Z1037)=3),"1er",IF(OR(MONTH(Z1037)=4,MONTH(Z1037)=5,MONTH(Z1037)=6),"2ème",IF(OR(MONTH(Z1037)=7,MONTH(Z1037)=8,MONTH(Z1037)=9),"3ème",IF(OR(MONTH(Z1037)=10,MONTH(Z1037)=11,MONTH(Z1037)=12),"4ème")))))</f>
        <v/>
      </c>
      <c r="AG1037" s="85" t="str">
        <f aca="false">IF(Z1037="","",YEAR(Z1037))</f>
        <v/>
      </c>
      <c r="AH1037" s="56" t="str">
        <f aca="false">IF(U1037="","",U1037)</f>
        <v/>
      </c>
      <c r="AI1037" s="57" t="str">
        <f aca="false">IF(S1037="","",S1037)</f>
        <v/>
      </c>
      <c r="AJ1037" s="78" t="str">
        <f aca="false">IF(P1037="","",P1037&amp;" ("&amp;O1037&amp;"_"&amp;ROW()&amp;")")</f>
        <v/>
      </c>
      <c r="AR1037" s="80" t="str">
        <f aca="false">IF(T1037="","",T1037&amp;"1")</f>
        <v/>
      </c>
      <c r="AS1037" s="80" t="str">
        <f aca="false">IF(S1037="","",S1037&amp;"2")</f>
        <v/>
      </c>
      <c r="AT1037" s="9" t="n">
        <f aca="false">O1037</f>
        <v>0</v>
      </c>
    </row>
    <row r="1038" customFormat="false" ht="15.75" hidden="false" customHeight="false" outlineLevel="0" collapsed="false">
      <c r="A1038" s="62"/>
      <c r="B1038" s="63"/>
      <c r="C1038" s="63"/>
      <c r="D1038" s="64"/>
      <c r="E1038" s="64"/>
      <c r="F1038" s="65" t="s">
        <v>55</v>
      </c>
      <c r="G1038" s="63"/>
      <c r="H1038" s="171" t="str">
        <f aca="false">IF(B1038="","",SUMIF(O:O,A1038,AA:AA))</f>
        <v/>
      </c>
      <c r="I1038" s="171" t="str">
        <f aca="false">IF(B1038="","",(SUMIF(O:O,A1038,AB:AB)+(SUMIF(O:O,A1038,AD:AD))))</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24"/>
      <c r="AD1038" s="117"/>
      <c r="AE1038" s="173"/>
      <c r="AF1038" s="175" t="str">
        <f aca="false">IF(Z1038="","",IF(OR(MONTH(Z1038)=1,MONTH(Z1038)=2,MONTH(Z1038)=3),"1er",IF(OR(MONTH(Z1038)=4,MONTH(Z1038)=5,MONTH(Z1038)=6),"2ème",IF(OR(MONTH(Z1038)=7,MONTH(Z1038)=8,MONTH(Z1038)=9),"3ème",IF(OR(MONTH(Z1038)=10,MONTH(Z1038)=11,MONTH(Z1038)=12),"4ème")))))</f>
        <v/>
      </c>
      <c r="AG1038" s="85" t="str">
        <f aca="false">IF(Z1038="","",YEAR(Z1038))</f>
        <v/>
      </c>
      <c r="AH1038" s="56" t="str">
        <f aca="false">IF(U1038="","",U1038)</f>
        <v/>
      </c>
      <c r="AI1038" s="57" t="str">
        <f aca="false">IF(S1038="","",S1038)</f>
        <v/>
      </c>
      <c r="AJ1038" s="78" t="str">
        <f aca="false">IF(P1038="","",P1038&amp;" ("&amp;O1038&amp;"_"&amp;ROW()&amp;")")</f>
        <v/>
      </c>
      <c r="AR1038" s="80" t="str">
        <f aca="false">IF(T1038="","",T1038&amp;"1")</f>
        <v/>
      </c>
      <c r="AS1038" s="80" t="str">
        <f aca="false">IF(S1038="","",S1038&amp;"2")</f>
        <v/>
      </c>
      <c r="AT1038" s="9" t="n">
        <f aca="false">O1038</f>
        <v>0</v>
      </c>
    </row>
    <row r="1039" customFormat="false" ht="15.75" hidden="false" customHeight="false" outlineLevel="0" collapsed="false">
      <c r="A1039" s="62"/>
      <c r="B1039" s="63"/>
      <c r="C1039" s="63"/>
      <c r="D1039" s="64"/>
      <c r="E1039" s="64"/>
      <c r="F1039" s="65" t="s">
        <v>55</v>
      </c>
      <c r="G1039" s="63"/>
      <c r="H1039" s="171" t="str">
        <f aca="false">IF(B1039="","",SUMIF(O:O,A1039,AA:AA))</f>
        <v/>
      </c>
      <c r="I1039" s="171" t="str">
        <f aca="false">IF(B1039="","",(SUMIF(O:O,A1039,AB:AB)+(SUMIF(O:O,A1039,AD:AD))))</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24"/>
      <c r="AD1039" s="117"/>
      <c r="AE1039" s="173"/>
      <c r="AF1039" s="175" t="str">
        <f aca="false">IF(Z1039="","",IF(OR(MONTH(Z1039)=1,MONTH(Z1039)=2,MONTH(Z1039)=3),"1er",IF(OR(MONTH(Z1039)=4,MONTH(Z1039)=5,MONTH(Z1039)=6),"2ème",IF(OR(MONTH(Z1039)=7,MONTH(Z1039)=8,MONTH(Z1039)=9),"3ème",IF(OR(MONTH(Z1039)=10,MONTH(Z1039)=11,MONTH(Z1039)=12),"4ème")))))</f>
        <v/>
      </c>
      <c r="AG1039" s="85" t="str">
        <f aca="false">IF(Z1039="","",YEAR(Z1039))</f>
        <v/>
      </c>
      <c r="AH1039" s="56" t="str">
        <f aca="false">IF(U1039="","",U1039)</f>
        <v/>
      </c>
      <c r="AI1039" s="57" t="str">
        <f aca="false">IF(S1039="","",S1039)</f>
        <v/>
      </c>
      <c r="AJ1039" s="78" t="str">
        <f aca="false">IF(P1039="","",P1039&amp;" ("&amp;O1039&amp;"_"&amp;ROW()&amp;")")</f>
        <v/>
      </c>
      <c r="AR1039" s="80" t="str">
        <f aca="false">IF(T1039="","",T1039&amp;"1")</f>
        <v/>
      </c>
      <c r="AS1039" s="80" t="str">
        <f aca="false">IF(S1039="","",S1039&amp;"2")</f>
        <v/>
      </c>
      <c r="AT1039" s="9" t="n">
        <f aca="false">O1039</f>
        <v>0</v>
      </c>
    </row>
    <row r="1040" customFormat="false" ht="15.75" hidden="false" customHeight="false" outlineLevel="0" collapsed="false">
      <c r="A1040" s="62"/>
      <c r="B1040" s="63"/>
      <c r="C1040" s="63"/>
      <c r="D1040" s="64"/>
      <c r="E1040" s="64"/>
      <c r="F1040" s="65" t="s">
        <v>55</v>
      </c>
      <c r="G1040" s="63"/>
      <c r="H1040" s="171" t="str">
        <f aca="false">IF(B1040="","",SUMIF(O:O,A1040,AA:AA))</f>
        <v/>
      </c>
      <c r="I1040" s="171" t="str">
        <f aca="false">IF(B1040="","",(SUMIF(O:O,A1040,AB:AB)+(SUMIF(O:O,A1040,AD:AD))))</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24"/>
      <c r="AD1040" s="117"/>
      <c r="AE1040" s="173"/>
      <c r="AF1040" s="175" t="str">
        <f aca="false">IF(Z1040="","",IF(OR(MONTH(Z1040)=1,MONTH(Z1040)=2,MONTH(Z1040)=3),"1er",IF(OR(MONTH(Z1040)=4,MONTH(Z1040)=5,MONTH(Z1040)=6),"2ème",IF(OR(MONTH(Z1040)=7,MONTH(Z1040)=8,MONTH(Z1040)=9),"3ème",IF(OR(MONTH(Z1040)=10,MONTH(Z1040)=11,MONTH(Z1040)=12),"4ème")))))</f>
        <v/>
      </c>
      <c r="AG1040" s="85" t="str">
        <f aca="false">IF(Z1040="","",YEAR(Z1040))</f>
        <v/>
      </c>
      <c r="AH1040" s="56" t="str">
        <f aca="false">IF(U1040="","",U1040)</f>
        <v/>
      </c>
      <c r="AI1040" s="57" t="str">
        <f aca="false">IF(S1040="","",S1040)</f>
        <v/>
      </c>
      <c r="AJ1040" s="78" t="str">
        <f aca="false">IF(P1040="","",P1040&amp;" ("&amp;O1040&amp;"_"&amp;ROW()&amp;")")</f>
        <v/>
      </c>
      <c r="AR1040" s="80" t="str">
        <f aca="false">IF(T1040="","",T1040&amp;"1")</f>
        <v/>
      </c>
      <c r="AS1040" s="80" t="str">
        <f aca="false">IF(S1040="","",S1040&amp;"2")</f>
        <v/>
      </c>
      <c r="AT1040" s="9" t="n">
        <f aca="false">O1040</f>
        <v>0</v>
      </c>
    </row>
    <row r="1041" customFormat="false" ht="15.75" hidden="false" customHeight="false" outlineLevel="0" collapsed="false">
      <c r="A1041" s="62"/>
      <c r="B1041" s="63"/>
      <c r="C1041" s="63"/>
      <c r="D1041" s="64"/>
      <c r="E1041" s="64"/>
      <c r="F1041" s="65" t="s">
        <v>55</v>
      </c>
      <c r="G1041" s="63"/>
      <c r="H1041" s="171" t="str">
        <f aca="false">IF(B1041="","",SUMIF(O:O,A1041,AA:AA))</f>
        <v/>
      </c>
      <c r="I1041" s="171" t="str">
        <f aca="false">IF(B1041="","",(SUMIF(O:O,A1041,AB:AB)+(SUMIF(O:O,A1041,AD:AD))))</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24"/>
      <c r="AD1041" s="117"/>
      <c r="AE1041" s="173"/>
      <c r="AF1041" s="175" t="str">
        <f aca="false">IF(Z1041="","",IF(OR(MONTH(Z1041)=1,MONTH(Z1041)=2,MONTH(Z1041)=3),"1er",IF(OR(MONTH(Z1041)=4,MONTH(Z1041)=5,MONTH(Z1041)=6),"2ème",IF(OR(MONTH(Z1041)=7,MONTH(Z1041)=8,MONTH(Z1041)=9),"3ème",IF(OR(MONTH(Z1041)=10,MONTH(Z1041)=11,MONTH(Z1041)=12),"4ème")))))</f>
        <v/>
      </c>
      <c r="AG1041" s="85" t="str">
        <f aca="false">IF(Z1041="","",YEAR(Z1041))</f>
        <v/>
      </c>
      <c r="AH1041" s="56" t="str">
        <f aca="false">IF(U1041="","",U1041)</f>
        <v/>
      </c>
      <c r="AI1041" s="57" t="str">
        <f aca="false">IF(S1041="","",S1041)</f>
        <v/>
      </c>
      <c r="AJ1041" s="78" t="str">
        <f aca="false">IF(P1041="","",P1041&amp;" ("&amp;O1041&amp;"_"&amp;ROW()&amp;")")</f>
        <v/>
      </c>
      <c r="AR1041" s="80" t="str">
        <f aca="false">IF(T1041="","",T1041&amp;"1")</f>
        <v/>
      </c>
      <c r="AS1041" s="80" t="str">
        <f aca="false">IF(S1041="","",S1041&amp;"2")</f>
        <v/>
      </c>
      <c r="AT1041" s="9" t="n">
        <f aca="false">O1041</f>
        <v>0</v>
      </c>
    </row>
    <row r="1042" customFormat="false" ht="15.75" hidden="false" customHeight="false" outlineLevel="0" collapsed="false">
      <c r="A1042" s="62"/>
      <c r="B1042" s="63"/>
      <c r="C1042" s="63"/>
      <c r="D1042" s="64"/>
      <c r="E1042" s="64"/>
      <c r="F1042" s="65" t="s">
        <v>55</v>
      </c>
      <c r="G1042" s="63"/>
      <c r="H1042" s="171" t="str">
        <f aca="false">IF(B1042="","",SUMIF(O:O,A1042,AA:AA))</f>
        <v/>
      </c>
      <c r="I1042" s="171" t="str">
        <f aca="false">IF(B1042="","",(SUMIF(O:O,A1042,AB:AB)+(SUMIF(O:O,A1042,AD:AD))))</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24"/>
      <c r="AD1042" s="117"/>
      <c r="AE1042" s="173"/>
      <c r="AF1042" s="175" t="str">
        <f aca="false">IF(Z1042="","",IF(OR(MONTH(Z1042)=1,MONTH(Z1042)=2,MONTH(Z1042)=3),"1er",IF(OR(MONTH(Z1042)=4,MONTH(Z1042)=5,MONTH(Z1042)=6),"2ème",IF(OR(MONTH(Z1042)=7,MONTH(Z1042)=8,MONTH(Z1042)=9),"3ème",IF(OR(MONTH(Z1042)=10,MONTH(Z1042)=11,MONTH(Z1042)=12),"4ème")))))</f>
        <v/>
      </c>
      <c r="AG1042" s="85" t="str">
        <f aca="false">IF(Z1042="","",YEAR(Z1042))</f>
        <v/>
      </c>
      <c r="AH1042" s="56" t="str">
        <f aca="false">IF(U1042="","",U1042)</f>
        <v/>
      </c>
      <c r="AI1042" s="57" t="str">
        <f aca="false">IF(S1042="","",S1042)</f>
        <v/>
      </c>
      <c r="AJ1042" s="78" t="str">
        <f aca="false">IF(P1042="","",P1042&amp;" ("&amp;O1042&amp;"_"&amp;ROW()&amp;")")</f>
        <v/>
      </c>
      <c r="AR1042" s="80" t="str">
        <f aca="false">IF(T1042="","",T1042&amp;"1")</f>
        <v/>
      </c>
      <c r="AS1042" s="80" t="str">
        <f aca="false">IF(S1042="","",S1042&amp;"2")</f>
        <v/>
      </c>
      <c r="AT1042" s="9" t="n">
        <f aca="false">O1042</f>
        <v>0</v>
      </c>
    </row>
    <row r="1043" customFormat="false" ht="15.75" hidden="false" customHeight="false" outlineLevel="0" collapsed="false">
      <c r="A1043" s="62"/>
      <c r="B1043" s="63"/>
      <c r="C1043" s="63"/>
      <c r="D1043" s="64"/>
      <c r="E1043" s="64"/>
      <c r="F1043" s="65" t="s">
        <v>55</v>
      </c>
      <c r="G1043" s="63"/>
      <c r="H1043" s="171" t="str">
        <f aca="false">IF(B1043="","",SUMIF(O:O,A1043,AA:AA))</f>
        <v/>
      </c>
      <c r="I1043" s="171" t="str">
        <f aca="false">IF(B1043="","",(SUMIF(O:O,A1043,AB:AB)+(SUMIF(O:O,A1043,AD:AD))))</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24"/>
      <c r="AD1043" s="117"/>
      <c r="AE1043" s="173"/>
      <c r="AF1043" s="175" t="str">
        <f aca="false">IF(Z1043="","",IF(OR(MONTH(Z1043)=1,MONTH(Z1043)=2,MONTH(Z1043)=3),"1er",IF(OR(MONTH(Z1043)=4,MONTH(Z1043)=5,MONTH(Z1043)=6),"2ème",IF(OR(MONTH(Z1043)=7,MONTH(Z1043)=8,MONTH(Z1043)=9),"3ème",IF(OR(MONTH(Z1043)=10,MONTH(Z1043)=11,MONTH(Z1043)=12),"4ème")))))</f>
        <v/>
      </c>
      <c r="AG1043" s="85" t="str">
        <f aca="false">IF(Z1043="","",YEAR(Z1043))</f>
        <v/>
      </c>
      <c r="AH1043" s="56" t="str">
        <f aca="false">IF(U1043="","",U1043)</f>
        <v/>
      </c>
      <c r="AI1043" s="57" t="str">
        <f aca="false">IF(S1043="","",S1043)</f>
        <v/>
      </c>
      <c r="AJ1043" s="78" t="str">
        <f aca="false">IF(P1043="","",P1043&amp;" ("&amp;O1043&amp;"_"&amp;ROW()&amp;")")</f>
        <v/>
      </c>
      <c r="AR1043" s="80" t="str">
        <f aca="false">IF(T1043="","",T1043&amp;"1")</f>
        <v/>
      </c>
      <c r="AS1043" s="80" t="str">
        <f aca="false">IF(S1043="","",S1043&amp;"2")</f>
        <v/>
      </c>
      <c r="AT1043" s="9" t="n">
        <f aca="false">O1043</f>
        <v>0</v>
      </c>
    </row>
    <row r="1044" customFormat="false" ht="15.75" hidden="false" customHeight="false" outlineLevel="0" collapsed="false">
      <c r="A1044" s="62"/>
      <c r="B1044" s="63"/>
      <c r="C1044" s="63"/>
      <c r="D1044" s="64"/>
      <c r="E1044" s="64"/>
      <c r="F1044" s="65" t="s">
        <v>55</v>
      </c>
      <c r="G1044" s="63"/>
      <c r="H1044" s="171" t="str">
        <f aca="false">IF(B1044="","",SUMIF(O:O,A1044,AA:AA))</f>
        <v/>
      </c>
      <c r="I1044" s="171" t="str">
        <f aca="false">IF(B1044="","",(SUMIF(O:O,A1044,AB:AB)+(SUMIF(O:O,A1044,AD:AD))))</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24"/>
      <c r="AD1044" s="117"/>
      <c r="AE1044" s="173"/>
      <c r="AF1044" s="175" t="str">
        <f aca="false">IF(Z1044="","",IF(OR(MONTH(Z1044)=1,MONTH(Z1044)=2,MONTH(Z1044)=3),"1er",IF(OR(MONTH(Z1044)=4,MONTH(Z1044)=5,MONTH(Z1044)=6),"2ème",IF(OR(MONTH(Z1044)=7,MONTH(Z1044)=8,MONTH(Z1044)=9),"3ème",IF(OR(MONTH(Z1044)=10,MONTH(Z1044)=11,MONTH(Z1044)=12),"4ème")))))</f>
        <v/>
      </c>
      <c r="AG1044" s="85" t="str">
        <f aca="false">IF(Z1044="","",YEAR(Z1044))</f>
        <v/>
      </c>
      <c r="AH1044" s="56" t="str">
        <f aca="false">IF(U1044="","",U1044)</f>
        <v/>
      </c>
      <c r="AI1044" s="57" t="str">
        <f aca="false">IF(S1044="","",S1044)</f>
        <v/>
      </c>
      <c r="AJ1044" s="78" t="str">
        <f aca="false">IF(P1044="","",P1044&amp;" ("&amp;O1044&amp;"_"&amp;ROW()&amp;")")</f>
        <v/>
      </c>
      <c r="AR1044" s="80" t="str">
        <f aca="false">IF(T1044="","",T1044&amp;"1")</f>
        <v/>
      </c>
      <c r="AS1044" s="80" t="str">
        <f aca="false">IF(S1044="","",S1044&amp;"2")</f>
        <v/>
      </c>
      <c r="AT1044" s="9" t="n">
        <f aca="false">O1044</f>
        <v>0</v>
      </c>
    </row>
    <row r="1045" customFormat="false" ht="15.75" hidden="false" customHeight="false" outlineLevel="0" collapsed="false">
      <c r="A1045" s="62"/>
      <c r="B1045" s="63"/>
      <c r="C1045" s="63"/>
      <c r="D1045" s="64"/>
      <c r="E1045" s="64"/>
      <c r="F1045" s="65" t="s">
        <v>55</v>
      </c>
      <c r="G1045" s="63"/>
      <c r="H1045" s="171" t="str">
        <f aca="false">IF(B1045="","",SUMIF(O:O,A1045,AA:AA))</f>
        <v/>
      </c>
      <c r="I1045" s="171" t="str">
        <f aca="false">IF(B1045="","",(SUMIF(O:O,A1045,AB:AB)+(SUMIF(O:O,A1045,AD:AD))))</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24"/>
      <c r="AD1045" s="117"/>
      <c r="AE1045" s="173"/>
      <c r="AF1045" s="175" t="str">
        <f aca="false">IF(Z1045="","",IF(OR(MONTH(Z1045)=1,MONTH(Z1045)=2,MONTH(Z1045)=3),"1er",IF(OR(MONTH(Z1045)=4,MONTH(Z1045)=5,MONTH(Z1045)=6),"2ème",IF(OR(MONTH(Z1045)=7,MONTH(Z1045)=8,MONTH(Z1045)=9),"3ème",IF(OR(MONTH(Z1045)=10,MONTH(Z1045)=11,MONTH(Z1045)=12),"4ème")))))</f>
        <v/>
      </c>
      <c r="AG1045" s="85" t="str">
        <f aca="false">IF(Z1045="","",YEAR(Z1045))</f>
        <v/>
      </c>
      <c r="AH1045" s="56" t="str">
        <f aca="false">IF(U1045="","",U1045)</f>
        <v/>
      </c>
      <c r="AI1045" s="57" t="str">
        <f aca="false">IF(S1045="","",S1045)</f>
        <v/>
      </c>
      <c r="AJ1045" s="78" t="str">
        <f aca="false">IF(P1045="","",P1045&amp;" ("&amp;O1045&amp;"_"&amp;ROW()&amp;")")</f>
        <v/>
      </c>
      <c r="AR1045" s="80" t="str">
        <f aca="false">IF(T1045="","",T1045&amp;"1")</f>
        <v/>
      </c>
      <c r="AS1045" s="80" t="str">
        <f aca="false">IF(S1045="","",S1045&amp;"2")</f>
        <v/>
      </c>
      <c r="AT1045" s="9" t="n">
        <f aca="false">O1045</f>
        <v>0</v>
      </c>
    </row>
    <row r="1046" customFormat="false" ht="15.75" hidden="false" customHeight="false" outlineLevel="0" collapsed="false">
      <c r="A1046" s="62"/>
      <c r="B1046" s="63"/>
      <c r="C1046" s="63"/>
      <c r="D1046" s="64"/>
      <c r="E1046" s="64"/>
      <c r="F1046" s="65" t="s">
        <v>55</v>
      </c>
      <c r="G1046" s="63"/>
      <c r="H1046" s="171" t="str">
        <f aca="false">IF(B1046="","",SUMIF(O:O,A1046,AA:AA))</f>
        <v/>
      </c>
      <c r="I1046" s="171" t="str">
        <f aca="false">IF(B1046="","",(SUMIF(O:O,A1046,AB:AB)+(SUMIF(O:O,A1046,AD:AD))))</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24"/>
      <c r="AD1046" s="117"/>
      <c r="AE1046" s="173"/>
      <c r="AF1046" s="175" t="str">
        <f aca="false">IF(Z1046="","",IF(OR(MONTH(Z1046)=1,MONTH(Z1046)=2,MONTH(Z1046)=3),"1er",IF(OR(MONTH(Z1046)=4,MONTH(Z1046)=5,MONTH(Z1046)=6),"2ème",IF(OR(MONTH(Z1046)=7,MONTH(Z1046)=8,MONTH(Z1046)=9),"3ème",IF(OR(MONTH(Z1046)=10,MONTH(Z1046)=11,MONTH(Z1046)=12),"4ème")))))</f>
        <v/>
      </c>
      <c r="AG1046" s="85" t="str">
        <f aca="false">IF(Z1046="","",YEAR(Z1046))</f>
        <v/>
      </c>
      <c r="AH1046" s="56" t="str">
        <f aca="false">IF(U1046="","",U1046)</f>
        <v/>
      </c>
      <c r="AI1046" s="57" t="str">
        <f aca="false">IF(S1046="","",S1046)</f>
        <v/>
      </c>
      <c r="AJ1046" s="78" t="str">
        <f aca="false">IF(P1046="","",P1046&amp;" ("&amp;O1046&amp;"_"&amp;ROW()&amp;")")</f>
        <v/>
      </c>
      <c r="AR1046" s="80" t="str">
        <f aca="false">IF(T1046="","",T1046&amp;"1")</f>
        <v/>
      </c>
      <c r="AS1046" s="80" t="str">
        <f aca="false">IF(S1046="","",S1046&amp;"2")</f>
        <v/>
      </c>
      <c r="AT1046" s="9" t="n">
        <f aca="false">O1046</f>
        <v>0</v>
      </c>
    </row>
    <row r="1047" customFormat="false" ht="15.75" hidden="false" customHeight="false" outlineLevel="0" collapsed="false">
      <c r="A1047" s="62"/>
      <c r="B1047" s="63"/>
      <c r="C1047" s="63"/>
      <c r="D1047" s="64"/>
      <c r="E1047" s="64"/>
      <c r="F1047" s="65" t="s">
        <v>55</v>
      </c>
      <c r="G1047" s="63"/>
      <c r="H1047" s="171" t="str">
        <f aca="false">IF(B1047="","",SUMIF(O:O,A1047,AA:AA))</f>
        <v/>
      </c>
      <c r="I1047" s="171" t="str">
        <f aca="false">IF(B1047="","",(SUMIF(O:O,A1047,AB:AB)+(SUMIF(O:O,A1047,AD:AD))))</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24"/>
      <c r="AD1047" s="117"/>
      <c r="AE1047" s="173"/>
      <c r="AF1047" s="175" t="str">
        <f aca="false">IF(Z1047="","",IF(OR(MONTH(Z1047)=1,MONTH(Z1047)=2,MONTH(Z1047)=3),"1er",IF(OR(MONTH(Z1047)=4,MONTH(Z1047)=5,MONTH(Z1047)=6),"2ème",IF(OR(MONTH(Z1047)=7,MONTH(Z1047)=8,MONTH(Z1047)=9),"3ème",IF(OR(MONTH(Z1047)=10,MONTH(Z1047)=11,MONTH(Z1047)=12),"4ème")))))</f>
        <v/>
      </c>
      <c r="AG1047" s="85" t="str">
        <f aca="false">IF(Z1047="","",YEAR(Z1047))</f>
        <v/>
      </c>
      <c r="AH1047" s="56" t="str">
        <f aca="false">IF(U1047="","",U1047)</f>
        <v/>
      </c>
      <c r="AI1047" s="57" t="str">
        <f aca="false">IF(S1047="","",S1047)</f>
        <v/>
      </c>
      <c r="AJ1047" s="78" t="str">
        <f aca="false">IF(P1047="","",P1047&amp;" ("&amp;O1047&amp;"_"&amp;ROW()&amp;")")</f>
        <v/>
      </c>
      <c r="AR1047" s="80" t="str">
        <f aca="false">IF(T1047="","",T1047&amp;"1")</f>
        <v/>
      </c>
      <c r="AS1047" s="80" t="str">
        <f aca="false">IF(S1047="","",S1047&amp;"2")</f>
        <v/>
      </c>
      <c r="AT1047" s="9" t="n">
        <f aca="false">O1047</f>
        <v>0</v>
      </c>
    </row>
    <row r="1048" customFormat="false" ht="15.75" hidden="false" customHeight="false" outlineLevel="0" collapsed="false">
      <c r="A1048" s="62"/>
      <c r="B1048" s="63"/>
      <c r="C1048" s="63"/>
      <c r="D1048" s="64"/>
      <c r="E1048" s="64"/>
      <c r="F1048" s="65" t="s">
        <v>55</v>
      </c>
      <c r="G1048" s="63"/>
      <c r="H1048" s="171" t="str">
        <f aca="false">IF(B1048="","",SUMIF(O:O,A1048,AA:AA))</f>
        <v/>
      </c>
      <c r="I1048" s="171" t="str">
        <f aca="false">IF(B1048="","",(SUMIF(O:O,A1048,AB:AB)+(SUMIF(O:O,A1048,AD:AD))))</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24"/>
      <c r="AD1048" s="117"/>
      <c r="AE1048" s="173"/>
      <c r="AF1048" s="175" t="str">
        <f aca="false">IF(Z1048="","",IF(OR(MONTH(Z1048)=1,MONTH(Z1048)=2,MONTH(Z1048)=3),"1er",IF(OR(MONTH(Z1048)=4,MONTH(Z1048)=5,MONTH(Z1048)=6),"2ème",IF(OR(MONTH(Z1048)=7,MONTH(Z1048)=8,MONTH(Z1048)=9),"3ème",IF(OR(MONTH(Z1048)=10,MONTH(Z1048)=11,MONTH(Z1048)=12),"4ème")))))</f>
        <v/>
      </c>
      <c r="AG1048" s="85" t="str">
        <f aca="false">IF(Z1048="","",YEAR(Z1048))</f>
        <v/>
      </c>
      <c r="AH1048" s="56" t="str">
        <f aca="false">IF(U1048="","",U1048)</f>
        <v/>
      </c>
      <c r="AI1048" s="57" t="str">
        <f aca="false">IF(S1048="","",S1048)</f>
        <v/>
      </c>
      <c r="AJ1048" s="78" t="str">
        <f aca="false">IF(P1048="","",P1048&amp;" ("&amp;O1048&amp;"_"&amp;ROW()&amp;")")</f>
        <v/>
      </c>
      <c r="AR1048" s="80" t="str">
        <f aca="false">IF(T1048="","",T1048&amp;"1")</f>
        <v/>
      </c>
      <c r="AS1048" s="80" t="str">
        <f aca="false">IF(S1048="","",S1048&amp;"2")</f>
        <v/>
      </c>
      <c r="AT1048" s="9" t="n">
        <f aca="false">O1048</f>
        <v>0</v>
      </c>
    </row>
    <row r="1049" customFormat="false" ht="15.75" hidden="false" customHeight="false" outlineLevel="0" collapsed="false">
      <c r="A1049" s="62"/>
      <c r="B1049" s="63"/>
      <c r="C1049" s="63"/>
      <c r="D1049" s="64"/>
      <c r="E1049" s="64"/>
      <c r="F1049" s="65" t="s">
        <v>55</v>
      </c>
      <c r="G1049" s="63"/>
      <c r="H1049" s="171" t="str">
        <f aca="false">IF(B1049="","",SUMIF(O:O,A1049,AA:AA))</f>
        <v/>
      </c>
      <c r="I1049" s="171" t="str">
        <f aca="false">IF(B1049="","",(SUMIF(O:O,A1049,AB:AB)+(SUMIF(O:O,A1049,AD:AD))))</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24"/>
      <c r="AD1049" s="117"/>
      <c r="AE1049" s="173"/>
      <c r="AF1049" s="175" t="str">
        <f aca="false">IF(Z1049="","",IF(OR(MONTH(Z1049)=1,MONTH(Z1049)=2,MONTH(Z1049)=3),"1er",IF(OR(MONTH(Z1049)=4,MONTH(Z1049)=5,MONTH(Z1049)=6),"2ème",IF(OR(MONTH(Z1049)=7,MONTH(Z1049)=8,MONTH(Z1049)=9),"3ème",IF(OR(MONTH(Z1049)=10,MONTH(Z1049)=11,MONTH(Z1049)=12),"4ème")))))</f>
        <v/>
      </c>
      <c r="AG1049" s="85" t="str">
        <f aca="false">IF(Z1049="","",YEAR(Z1049))</f>
        <v/>
      </c>
      <c r="AH1049" s="56" t="str">
        <f aca="false">IF(U1049="","",U1049)</f>
        <v/>
      </c>
      <c r="AI1049" s="57" t="str">
        <f aca="false">IF(S1049="","",S1049)</f>
        <v/>
      </c>
      <c r="AJ1049" s="78" t="str">
        <f aca="false">IF(P1049="","",P1049&amp;" ("&amp;O1049&amp;"_"&amp;ROW()&amp;")")</f>
        <v/>
      </c>
      <c r="AR1049" s="80" t="str">
        <f aca="false">IF(T1049="","",T1049&amp;"1")</f>
        <v/>
      </c>
      <c r="AS1049" s="80" t="str">
        <f aca="false">IF(S1049="","",S1049&amp;"2")</f>
        <v/>
      </c>
      <c r="AT1049" s="9" t="n">
        <f aca="false">O1049</f>
        <v>0</v>
      </c>
    </row>
    <row r="1050" customFormat="false" ht="15.75" hidden="false" customHeight="false" outlineLevel="0" collapsed="false">
      <c r="A1050" s="62"/>
      <c r="B1050" s="63"/>
      <c r="C1050" s="63"/>
      <c r="D1050" s="64"/>
      <c r="E1050" s="64"/>
      <c r="F1050" s="65" t="s">
        <v>55</v>
      </c>
      <c r="G1050" s="63"/>
      <c r="H1050" s="171" t="str">
        <f aca="false">IF(B1050="","",SUMIF(O:O,A1050,AA:AA))</f>
        <v/>
      </c>
      <c r="I1050" s="171" t="str">
        <f aca="false">IF(B1050="","",(SUMIF(O:O,A1050,AB:AB)+(SUMIF(O:O,A1050,AD:AD))))</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24"/>
      <c r="AD1050" s="117"/>
      <c r="AE1050" s="173"/>
      <c r="AF1050" s="175" t="str">
        <f aca="false">IF(Z1050="","",IF(OR(MONTH(Z1050)=1,MONTH(Z1050)=2,MONTH(Z1050)=3),"1er",IF(OR(MONTH(Z1050)=4,MONTH(Z1050)=5,MONTH(Z1050)=6),"2ème",IF(OR(MONTH(Z1050)=7,MONTH(Z1050)=8,MONTH(Z1050)=9),"3ème",IF(OR(MONTH(Z1050)=10,MONTH(Z1050)=11,MONTH(Z1050)=12),"4ème")))))</f>
        <v/>
      </c>
      <c r="AG1050" s="85" t="str">
        <f aca="false">IF(Z1050="","",YEAR(Z1050))</f>
        <v/>
      </c>
      <c r="AH1050" s="56" t="str">
        <f aca="false">IF(U1050="","",U1050)</f>
        <v/>
      </c>
      <c r="AI1050" s="57" t="str">
        <f aca="false">IF(S1050="","",S1050)</f>
        <v/>
      </c>
      <c r="AJ1050" s="78" t="str">
        <f aca="false">IF(P1050="","",P1050&amp;" ("&amp;O1050&amp;"_"&amp;ROW()&amp;")")</f>
        <v/>
      </c>
      <c r="AR1050" s="80" t="str">
        <f aca="false">IF(T1050="","",T1050&amp;"1")</f>
        <v/>
      </c>
      <c r="AS1050" s="80" t="str">
        <f aca="false">IF(S1050="","",S1050&amp;"2")</f>
        <v/>
      </c>
      <c r="AT1050" s="9" t="n">
        <f aca="false">O1050</f>
        <v>0</v>
      </c>
    </row>
    <row r="1051" customFormat="false" ht="15.75" hidden="false" customHeight="false" outlineLevel="0" collapsed="false">
      <c r="A1051" s="62"/>
      <c r="B1051" s="63"/>
      <c r="C1051" s="63"/>
      <c r="D1051" s="64"/>
      <c r="E1051" s="64"/>
      <c r="F1051" s="65" t="s">
        <v>55</v>
      </c>
      <c r="G1051" s="63"/>
      <c r="H1051" s="171" t="str">
        <f aca="false">IF(B1051="","",SUMIF(O:O,A1051,AA:AA))</f>
        <v/>
      </c>
      <c r="I1051" s="171" t="str">
        <f aca="false">IF(B1051="","",(SUMIF(O:O,A1051,AB:AB)+(SUMIF(O:O,A1051,AD:AD))))</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24"/>
      <c r="AD1051" s="117"/>
      <c r="AE1051" s="173"/>
      <c r="AF1051" s="175" t="str">
        <f aca="false">IF(Z1051="","",IF(OR(MONTH(Z1051)=1,MONTH(Z1051)=2,MONTH(Z1051)=3),"1er",IF(OR(MONTH(Z1051)=4,MONTH(Z1051)=5,MONTH(Z1051)=6),"2ème",IF(OR(MONTH(Z1051)=7,MONTH(Z1051)=8,MONTH(Z1051)=9),"3ème",IF(OR(MONTH(Z1051)=10,MONTH(Z1051)=11,MONTH(Z1051)=12),"4ème")))))</f>
        <v/>
      </c>
      <c r="AG1051" s="85" t="str">
        <f aca="false">IF(Z1051="","",YEAR(Z1051))</f>
        <v/>
      </c>
      <c r="AH1051" s="56" t="str">
        <f aca="false">IF(U1051="","",U1051)</f>
        <v/>
      </c>
      <c r="AI1051" s="57" t="str">
        <f aca="false">IF(S1051="","",S1051)</f>
        <v/>
      </c>
      <c r="AJ1051" s="78" t="str">
        <f aca="false">IF(P1051="","",P1051&amp;" ("&amp;O1051&amp;"_"&amp;ROW()&amp;")")</f>
        <v/>
      </c>
      <c r="AR1051" s="80" t="str">
        <f aca="false">IF(T1051="","",T1051&amp;"1")</f>
        <v/>
      </c>
      <c r="AS1051" s="80" t="str">
        <f aca="false">IF(S1051="","",S1051&amp;"2")</f>
        <v/>
      </c>
      <c r="AT1051" s="9" t="n">
        <f aca="false">O1051</f>
        <v>0</v>
      </c>
    </row>
    <row r="1052" customFormat="false" ht="15.75" hidden="false" customHeight="false" outlineLevel="0" collapsed="false">
      <c r="A1052" s="62"/>
      <c r="B1052" s="63"/>
      <c r="C1052" s="63"/>
      <c r="D1052" s="64"/>
      <c r="E1052" s="64"/>
      <c r="F1052" s="65" t="s">
        <v>55</v>
      </c>
      <c r="G1052" s="63"/>
      <c r="H1052" s="171" t="str">
        <f aca="false">IF(B1052="","",SUMIF(O:O,A1052,AA:AA))</f>
        <v/>
      </c>
      <c r="I1052" s="171" t="str">
        <f aca="false">IF(B1052="","",(SUMIF(O:O,A1052,AB:AB)+(SUMIF(O:O,A1052,AD:AD))))</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24"/>
      <c r="AD1052" s="117"/>
      <c r="AE1052" s="173"/>
      <c r="AF1052" s="175" t="str">
        <f aca="false">IF(Z1052="","",IF(OR(MONTH(Z1052)=1,MONTH(Z1052)=2,MONTH(Z1052)=3),"1er",IF(OR(MONTH(Z1052)=4,MONTH(Z1052)=5,MONTH(Z1052)=6),"2ème",IF(OR(MONTH(Z1052)=7,MONTH(Z1052)=8,MONTH(Z1052)=9),"3ème",IF(OR(MONTH(Z1052)=10,MONTH(Z1052)=11,MONTH(Z1052)=12),"4ème")))))</f>
        <v/>
      </c>
      <c r="AG1052" s="85" t="str">
        <f aca="false">IF(Z1052="","",YEAR(Z1052))</f>
        <v/>
      </c>
      <c r="AH1052" s="56" t="str">
        <f aca="false">IF(U1052="","",U1052)</f>
        <v/>
      </c>
      <c r="AI1052" s="57" t="str">
        <f aca="false">IF(S1052="","",S1052)</f>
        <v/>
      </c>
      <c r="AJ1052" s="78" t="str">
        <f aca="false">IF(P1052="","",P1052&amp;" ("&amp;O1052&amp;"_"&amp;ROW()&amp;")")</f>
        <v/>
      </c>
      <c r="AR1052" s="80" t="str">
        <f aca="false">IF(T1052="","",T1052&amp;"1")</f>
        <v/>
      </c>
      <c r="AS1052" s="80" t="str">
        <f aca="false">IF(S1052="","",S1052&amp;"2")</f>
        <v/>
      </c>
      <c r="AT1052" s="9" t="n">
        <f aca="false">O1052</f>
        <v>0</v>
      </c>
    </row>
    <row r="1053" customFormat="false" ht="15.75" hidden="false" customHeight="false" outlineLevel="0" collapsed="false">
      <c r="A1053" s="62"/>
      <c r="B1053" s="63"/>
      <c r="C1053" s="63"/>
      <c r="D1053" s="64"/>
      <c r="E1053" s="64"/>
      <c r="F1053" s="65" t="s">
        <v>55</v>
      </c>
      <c r="G1053" s="63"/>
      <c r="H1053" s="171" t="str">
        <f aca="false">IF(B1053="","",SUMIF(O:O,A1053,AA:AA))</f>
        <v/>
      </c>
      <c r="I1053" s="171" t="str">
        <f aca="false">IF(B1053="","",(SUMIF(O:O,A1053,AB:AB)+(SUMIF(O:O,A1053,AD:AD))))</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24"/>
      <c r="AD1053" s="117"/>
      <c r="AE1053" s="173"/>
      <c r="AF1053" s="175" t="str">
        <f aca="false">IF(Z1053="","",IF(OR(MONTH(Z1053)=1,MONTH(Z1053)=2,MONTH(Z1053)=3),"1er",IF(OR(MONTH(Z1053)=4,MONTH(Z1053)=5,MONTH(Z1053)=6),"2ème",IF(OR(MONTH(Z1053)=7,MONTH(Z1053)=8,MONTH(Z1053)=9),"3ème",IF(OR(MONTH(Z1053)=10,MONTH(Z1053)=11,MONTH(Z1053)=12),"4ème")))))</f>
        <v/>
      </c>
      <c r="AG1053" s="85" t="str">
        <f aca="false">IF(Z1053="","",YEAR(Z1053))</f>
        <v/>
      </c>
      <c r="AH1053" s="56" t="str">
        <f aca="false">IF(U1053="","",U1053)</f>
        <v/>
      </c>
      <c r="AI1053" s="57" t="str">
        <f aca="false">IF(S1053="","",S1053)</f>
        <v/>
      </c>
      <c r="AJ1053" s="78" t="str">
        <f aca="false">IF(P1053="","",P1053&amp;" ("&amp;O1053&amp;"_"&amp;ROW()&amp;")")</f>
        <v/>
      </c>
      <c r="AR1053" s="80" t="str">
        <f aca="false">IF(T1053="","",T1053&amp;"1")</f>
        <v/>
      </c>
      <c r="AS1053" s="80" t="str">
        <f aca="false">IF(S1053="","",S1053&amp;"2")</f>
        <v/>
      </c>
      <c r="AT1053" s="9" t="n">
        <f aca="false">O1053</f>
        <v>0</v>
      </c>
    </row>
    <row r="1054" customFormat="false" ht="15.75" hidden="false" customHeight="false" outlineLevel="0" collapsed="false">
      <c r="A1054" s="62"/>
      <c r="B1054" s="63"/>
      <c r="C1054" s="63"/>
      <c r="D1054" s="64"/>
      <c r="E1054" s="64"/>
      <c r="F1054" s="65" t="s">
        <v>55</v>
      </c>
      <c r="G1054" s="63"/>
      <c r="H1054" s="171" t="str">
        <f aca="false">IF(B1054="","",SUMIF(O:O,A1054,AA:AA))</f>
        <v/>
      </c>
      <c r="I1054" s="171" t="str">
        <f aca="false">IF(B1054="","",(SUMIF(O:O,A1054,AB:AB)+(SUMIF(O:O,A1054,AD:AD))))</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24"/>
      <c r="AD1054" s="117"/>
      <c r="AE1054" s="173"/>
      <c r="AF1054" s="175" t="str">
        <f aca="false">IF(Z1054="","",IF(OR(MONTH(Z1054)=1,MONTH(Z1054)=2,MONTH(Z1054)=3),"1er",IF(OR(MONTH(Z1054)=4,MONTH(Z1054)=5,MONTH(Z1054)=6),"2ème",IF(OR(MONTH(Z1054)=7,MONTH(Z1054)=8,MONTH(Z1054)=9),"3ème",IF(OR(MONTH(Z1054)=10,MONTH(Z1054)=11,MONTH(Z1054)=12),"4ème")))))</f>
        <v/>
      </c>
      <c r="AG1054" s="85" t="str">
        <f aca="false">IF(Z1054="","",YEAR(Z1054))</f>
        <v/>
      </c>
      <c r="AH1054" s="56" t="str">
        <f aca="false">IF(U1054="","",U1054)</f>
        <v/>
      </c>
      <c r="AI1054" s="57" t="str">
        <f aca="false">IF(S1054="","",S1054)</f>
        <v/>
      </c>
      <c r="AJ1054" s="78" t="str">
        <f aca="false">IF(P1054="","",P1054&amp;" ("&amp;O1054&amp;"_"&amp;ROW()&amp;")")</f>
        <v/>
      </c>
      <c r="AR1054" s="80" t="str">
        <f aca="false">IF(T1054="","",T1054&amp;"1")</f>
        <v/>
      </c>
      <c r="AS1054" s="80" t="str">
        <f aca="false">IF(S1054="","",S1054&amp;"2")</f>
        <v/>
      </c>
      <c r="AT1054" s="9" t="n">
        <f aca="false">O1054</f>
        <v>0</v>
      </c>
    </row>
    <row r="1055" customFormat="false" ht="15.75" hidden="false" customHeight="false" outlineLevel="0" collapsed="false">
      <c r="A1055" s="62"/>
      <c r="B1055" s="63"/>
      <c r="C1055" s="63"/>
      <c r="D1055" s="64"/>
      <c r="E1055" s="64"/>
      <c r="F1055" s="65" t="s">
        <v>55</v>
      </c>
      <c r="G1055" s="63"/>
      <c r="H1055" s="171" t="str">
        <f aca="false">IF(B1055="","",SUMIF(O:O,A1055,AA:AA))</f>
        <v/>
      </c>
      <c r="I1055" s="171" t="str">
        <f aca="false">IF(B1055="","",(SUMIF(O:O,A1055,AB:AB)+(SUMIF(O:O,A1055,AD:AD))))</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24"/>
      <c r="AD1055" s="117"/>
      <c r="AE1055" s="173"/>
      <c r="AF1055" s="175" t="str">
        <f aca="false">IF(Z1055="","",IF(OR(MONTH(Z1055)=1,MONTH(Z1055)=2,MONTH(Z1055)=3),"1er",IF(OR(MONTH(Z1055)=4,MONTH(Z1055)=5,MONTH(Z1055)=6),"2ème",IF(OR(MONTH(Z1055)=7,MONTH(Z1055)=8,MONTH(Z1055)=9),"3ème",IF(OR(MONTH(Z1055)=10,MONTH(Z1055)=11,MONTH(Z1055)=12),"4ème")))))</f>
        <v/>
      </c>
      <c r="AG1055" s="85" t="str">
        <f aca="false">IF(Z1055="","",YEAR(Z1055))</f>
        <v/>
      </c>
      <c r="AH1055" s="56" t="str">
        <f aca="false">IF(U1055="","",U1055)</f>
        <v/>
      </c>
      <c r="AI1055" s="57" t="str">
        <f aca="false">IF(S1055="","",S1055)</f>
        <v/>
      </c>
      <c r="AJ1055" s="78" t="str">
        <f aca="false">IF(P1055="","",P1055&amp;" ("&amp;O1055&amp;"_"&amp;ROW()&amp;")")</f>
        <v/>
      </c>
      <c r="AR1055" s="80" t="str">
        <f aca="false">IF(T1055="","",T1055&amp;"1")</f>
        <v/>
      </c>
      <c r="AS1055" s="80" t="str">
        <f aca="false">IF(S1055="","",S1055&amp;"2")</f>
        <v/>
      </c>
      <c r="AT1055" s="9" t="n">
        <f aca="false">O1055</f>
        <v>0</v>
      </c>
    </row>
    <row r="1056" customFormat="false" ht="15.75" hidden="false" customHeight="false" outlineLevel="0" collapsed="false">
      <c r="A1056" s="62"/>
      <c r="B1056" s="63"/>
      <c r="C1056" s="63"/>
      <c r="D1056" s="64"/>
      <c r="E1056" s="64"/>
      <c r="F1056" s="65" t="s">
        <v>55</v>
      </c>
      <c r="G1056" s="63"/>
      <c r="H1056" s="171" t="str">
        <f aca="false">IF(B1056="","",SUMIF(O:O,A1056,AA:AA))</f>
        <v/>
      </c>
      <c r="I1056" s="171" t="str">
        <f aca="false">IF(B1056="","",(SUMIF(O:O,A1056,AB:AB)+(SUMIF(O:O,A1056,AD:AD))))</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24"/>
      <c r="AD1056" s="117"/>
      <c r="AE1056" s="173"/>
      <c r="AF1056" s="175" t="str">
        <f aca="false">IF(Z1056="","",IF(OR(MONTH(Z1056)=1,MONTH(Z1056)=2,MONTH(Z1056)=3),"1er",IF(OR(MONTH(Z1056)=4,MONTH(Z1056)=5,MONTH(Z1056)=6),"2ème",IF(OR(MONTH(Z1056)=7,MONTH(Z1056)=8,MONTH(Z1056)=9),"3ème",IF(OR(MONTH(Z1056)=10,MONTH(Z1056)=11,MONTH(Z1056)=12),"4ème")))))</f>
        <v/>
      </c>
      <c r="AG1056" s="85" t="str">
        <f aca="false">IF(Z1056="","",YEAR(Z1056))</f>
        <v/>
      </c>
      <c r="AH1056" s="56" t="str">
        <f aca="false">IF(U1056="","",U1056)</f>
        <v/>
      </c>
      <c r="AI1056" s="57" t="str">
        <f aca="false">IF(S1056="","",S1056)</f>
        <v/>
      </c>
      <c r="AJ1056" s="78" t="str">
        <f aca="false">IF(P1056="","",P1056&amp;" ("&amp;O1056&amp;"_"&amp;ROW()&amp;")")</f>
        <v/>
      </c>
      <c r="AR1056" s="80" t="str">
        <f aca="false">IF(T1056="","",T1056&amp;"1")</f>
        <v/>
      </c>
      <c r="AS1056" s="80" t="str">
        <f aca="false">IF(S1056="","",S1056&amp;"2")</f>
        <v/>
      </c>
      <c r="AT1056" s="9" t="n">
        <f aca="false">O1056</f>
        <v>0</v>
      </c>
    </row>
    <row r="1057" customFormat="false" ht="15.75" hidden="false" customHeight="false" outlineLevel="0" collapsed="false">
      <c r="A1057" s="62"/>
      <c r="B1057" s="63"/>
      <c r="C1057" s="63"/>
      <c r="D1057" s="64"/>
      <c r="E1057" s="64"/>
      <c r="F1057" s="65" t="s">
        <v>55</v>
      </c>
      <c r="G1057" s="63"/>
      <c r="H1057" s="171" t="str">
        <f aca="false">IF(B1057="","",SUMIF(O:O,A1057,AA:AA))</f>
        <v/>
      </c>
      <c r="I1057" s="171" t="str">
        <f aca="false">IF(B1057="","",(SUMIF(O:O,A1057,AB:AB)+(SUMIF(O:O,A1057,AD:AD))))</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24"/>
      <c r="AD1057" s="117"/>
      <c r="AE1057" s="173"/>
      <c r="AF1057" s="175" t="str">
        <f aca="false">IF(Z1057="","",IF(OR(MONTH(Z1057)=1,MONTH(Z1057)=2,MONTH(Z1057)=3),"1er",IF(OR(MONTH(Z1057)=4,MONTH(Z1057)=5,MONTH(Z1057)=6),"2ème",IF(OR(MONTH(Z1057)=7,MONTH(Z1057)=8,MONTH(Z1057)=9),"3ème",IF(OR(MONTH(Z1057)=10,MONTH(Z1057)=11,MONTH(Z1057)=12),"4ème")))))</f>
        <v/>
      </c>
      <c r="AG1057" s="85" t="str">
        <f aca="false">IF(Z1057="","",YEAR(Z1057))</f>
        <v/>
      </c>
      <c r="AH1057" s="56" t="str">
        <f aca="false">IF(U1057="","",U1057)</f>
        <v/>
      </c>
      <c r="AI1057" s="57" t="str">
        <f aca="false">IF(S1057="","",S1057)</f>
        <v/>
      </c>
      <c r="AJ1057" s="78" t="str">
        <f aca="false">IF(P1057="","",P1057&amp;" ("&amp;O1057&amp;"_"&amp;ROW()&amp;")")</f>
        <v/>
      </c>
      <c r="AR1057" s="80" t="str">
        <f aca="false">IF(T1057="","",T1057&amp;"1")</f>
        <v/>
      </c>
      <c r="AS1057" s="80" t="str">
        <f aca="false">IF(S1057="","",S1057&amp;"2")</f>
        <v/>
      </c>
      <c r="AT1057" s="9" t="n">
        <f aca="false">O1057</f>
        <v>0</v>
      </c>
    </row>
    <row r="1058" customFormat="false" ht="15.75" hidden="false" customHeight="false" outlineLevel="0" collapsed="false">
      <c r="A1058" s="62"/>
      <c r="B1058" s="63"/>
      <c r="C1058" s="63"/>
      <c r="D1058" s="64"/>
      <c r="E1058" s="64"/>
      <c r="F1058" s="65" t="s">
        <v>55</v>
      </c>
      <c r="G1058" s="63"/>
      <c r="H1058" s="171" t="str">
        <f aca="false">IF(B1058="","",SUMIF(O:O,A1058,AA:AA))</f>
        <v/>
      </c>
      <c r="I1058" s="171" t="str">
        <f aca="false">IF(B1058="","",(SUMIF(O:O,A1058,AB:AB)+(SUMIF(O:O,A1058,AD:AD))))</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24"/>
      <c r="AD1058" s="117"/>
      <c r="AE1058" s="173"/>
      <c r="AF1058" s="175" t="str">
        <f aca="false">IF(Z1058="","",IF(OR(MONTH(Z1058)=1,MONTH(Z1058)=2,MONTH(Z1058)=3),"1er",IF(OR(MONTH(Z1058)=4,MONTH(Z1058)=5,MONTH(Z1058)=6),"2ème",IF(OR(MONTH(Z1058)=7,MONTH(Z1058)=8,MONTH(Z1058)=9),"3ème",IF(OR(MONTH(Z1058)=10,MONTH(Z1058)=11,MONTH(Z1058)=12),"4ème")))))</f>
        <v/>
      </c>
      <c r="AG1058" s="85" t="str">
        <f aca="false">IF(Z1058="","",YEAR(Z1058))</f>
        <v/>
      </c>
      <c r="AH1058" s="56" t="str">
        <f aca="false">IF(U1058="","",U1058)</f>
        <v/>
      </c>
      <c r="AI1058" s="57" t="str">
        <f aca="false">IF(S1058="","",S1058)</f>
        <v/>
      </c>
      <c r="AJ1058" s="78" t="str">
        <f aca="false">IF(P1058="","",P1058&amp;" ("&amp;O1058&amp;"_"&amp;ROW()&amp;")")</f>
        <v/>
      </c>
      <c r="AR1058" s="80" t="str">
        <f aca="false">IF(T1058="","",T1058&amp;"1")</f>
        <v/>
      </c>
      <c r="AS1058" s="80" t="str">
        <f aca="false">IF(S1058="","",S1058&amp;"2")</f>
        <v/>
      </c>
      <c r="AT1058" s="9" t="n">
        <f aca="false">O1058</f>
        <v>0</v>
      </c>
    </row>
    <row r="1059" customFormat="false" ht="15.75" hidden="false" customHeight="false" outlineLevel="0" collapsed="false">
      <c r="A1059" s="62"/>
      <c r="B1059" s="63"/>
      <c r="C1059" s="63"/>
      <c r="D1059" s="64"/>
      <c r="E1059" s="64"/>
      <c r="F1059" s="65" t="s">
        <v>55</v>
      </c>
      <c r="G1059" s="63"/>
      <c r="H1059" s="171" t="str">
        <f aca="false">IF(B1059="","",SUMIF(O:O,A1059,AA:AA))</f>
        <v/>
      </c>
      <c r="I1059" s="171" t="str">
        <f aca="false">IF(B1059="","",(SUMIF(O:O,A1059,AB:AB)+(SUMIF(O:O,A1059,AD:AD))))</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24"/>
      <c r="AD1059" s="117"/>
      <c r="AE1059" s="173"/>
      <c r="AF1059" s="175" t="str">
        <f aca="false">IF(Z1059="","",IF(OR(MONTH(Z1059)=1,MONTH(Z1059)=2,MONTH(Z1059)=3),"1er",IF(OR(MONTH(Z1059)=4,MONTH(Z1059)=5,MONTH(Z1059)=6),"2ème",IF(OR(MONTH(Z1059)=7,MONTH(Z1059)=8,MONTH(Z1059)=9),"3ème",IF(OR(MONTH(Z1059)=10,MONTH(Z1059)=11,MONTH(Z1059)=12),"4ème")))))</f>
        <v/>
      </c>
      <c r="AG1059" s="85" t="str">
        <f aca="false">IF(Z1059="","",YEAR(Z1059))</f>
        <v/>
      </c>
      <c r="AH1059" s="56" t="str">
        <f aca="false">IF(U1059="","",U1059)</f>
        <v/>
      </c>
      <c r="AI1059" s="57" t="str">
        <f aca="false">IF(S1059="","",S1059)</f>
        <v/>
      </c>
      <c r="AJ1059" s="78" t="str">
        <f aca="false">IF(P1059="","",P1059&amp;" ("&amp;O1059&amp;"_"&amp;ROW()&amp;")")</f>
        <v/>
      </c>
      <c r="AR1059" s="80" t="str">
        <f aca="false">IF(T1059="","",T1059&amp;"1")</f>
        <v/>
      </c>
      <c r="AS1059" s="80" t="str">
        <f aca="false">IF(S1059="","",S1059&amp;"2")</f>
        <v/>
      </c>
      <c r="AT1059" s="9" t="n">
        <f aca="false">O1059</f>
        <v>0</v>
      </c>
    </row>
    <row r="1060" customFormat="false" ht="15.75" hidden="false" customHeight="false" outlineLevel="0" collapsed="false">
      <c r="A1060" s="62"/>
      <c r="B1060" s="63"/>
      <c r="C1060" s="63"/>
      <c r="D1060" s="64"/>
      <c r="E1060" s="64"/>
      <c r="F1060" s="65" t="s">
        <v>55</v>
      </c>
      <c r="G1060" s="63"/>
      <c r="H1060" s="171" t="str">
        <f aca="false">IF(B1060="","",SUMIF(O:O,A1060,AA:AA))</f>
        <v/>
      </c>
      <c r="I1060" s="171" t="str">
        <f aca="false">IF(B1060="","",(SUMIF(O:O,A1060,AB:AB)+(SUMIF(O:O,A1060,AD:AD))))</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24"/>
      <c r="AD1060" s="117"/>
      <c r="AE1060" s="173"/>
      <c r="AF1060" s="175" t="str">
        <f aca="false">IF(Z1060="","",IF(OR(MONTH(Z1060)=1,MONTH(Z1060)=2,MONTH(Z1060)=3),"1er",IF(OR(MONTH(Z1060)=4,MONTH(Z1060)=5,MONTH(Z1060)=6),"2ème",IF(OR(MONTH(Z1060)=7,MONTH(Z1060)=8,MONTH(Z1060)=9),"3ème",IF(OR(MONTH(Z1060)=10,MONTH(Z1060)=11,MONTH(Z1060)=12),"4ème")))))</f>
        <v/>
      </c>
      <c r="AG1060" s="85" t="str">
        <f aca="false">IF(Z1060="","",YEAR(Z1060))</f>
        <v/>
      </c>
      <c r="AH1060" s="56" t="str">
        <f aca="false">IF(U1060="","",U1060)</f>
        <v/>
      </c>
      <c r="AI1060" s="57" t="str">
        <f aca="false">IF(S1060="","",S1060)</f>
        <v/>
      </c>
      <c r="AJ1060" s="78" t="str">
        <f aca="false">IF(P1060="","",P1060&amp;" ("&amp;O1060&amp;"_"&amp;ROW()&amp;")")</f>
        <v/>
      </c>
      <c r="AR1060" s="80" t="str">
        <f aca="false">IF(T1060="","",T1060&amp;"1")</f>
        <v/>
      </c>
      <c r="AS1060" s="80" t="str">
        <f aca="false">IF(S1060="","",S1060&amp;"2")</f>
        <v/>
      </c>
      <c r="AT1060" s="9" t="n">
        <f aca="false">O1060</f>
        <v>0</v>
      </c>
    </row>
    <row r="1061" customFormat="false" ht="15.75" hidden="false" customHeight="false" outlineLevel="0" collapsed="false">
      <c r="A1061" s="62"/>
      <c r="B1061" s="63"/>
      <c r="C1061" s="63"/>
      <c r="D1061" s="64"/>
      <c r="E1061" s="64"/>
      <c r="F1061" s="65" t="s">
        <v>55</v>
      </c>
      <c r="G1061" s="63"/>
      <c r="H1061" s="171" t="str">
        <f aca="false">IF(B1061="","",SUMIF(O:O,A1061,AA:AA))</f>
        <v/>
      </c>
      <c r="I1061" s="171" t="str">
        <f aca="false">IF(B1061="","",(SUMIF(O:O,A1061,AB:AB)+(SUMIF(O:O,A1061,AD:AD))))</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24"/>
      <c r="AD1061" s="117"/>
      <c r="AE1061" s="173"/>
      <c r="AF1061" s="175" t="str">
        <f aca="false">IF(Z1061="","",IF(OR(MONTH(Z1061)=1,MONTH(Z1061)=2,MONTH(Z1061)=3),"1er",IF(OR(MONTH(Z1061)=4,MONTH(Z1061)=5,MONTH(Z1061)=6),"2ème",IF(OR(MONTH(Z1061)=7,MONTH(Z1061)=8,MONTH(Z1061)=9),"3ème",IF(OR(MONTH(Z1061)=10,MONTH(Z1061)=11,MONTH(Z1061)=12),"4ème")))))</f>
        <v/>
      </c>
      <c r="AG1061" s="85" t="str">
        <f aca="false">IF(Z1061="","",YEAR(Z1061))</f>
        <v/>
      </c>
      <c r="AH1061" s="56" t="str">
        <f aca="false">IF(U1061="","",U1061)</f>
        <v/>
      </c>
      <c r="AI1061" s="57" t="str">
        <f aca="false">IF(S1061="","",S1061)</f>
        <v/>
      </c>
      <c r="AJ1061" s="78" t="str">
        <f aca="false">IF(P1061="","",P1061&amp;" ("&amp;O1061&amp;"_"&amp;ROW()&amp;")")</f>
        <v/>
      </c>
      <c r="AR1061" s="80" t="str">
        <f aca="false">IF(T1061="","",T1061&amp;"1")</f>
        <v/>
      </c>
      <c r="AS1061" s="80" t="str">
        <f aca="false">IF(S1061="","",S1061&amp;"2")</f>
        <v/>
      </c>
      <c r="AT1061" s="9" t="n">
        <f aca="false">O1061</f>
        <v>0</v>
      </c>
    </row>
    <row r="1062" customFormat="false" ht="15.75" hidden="false" customHeight="false" outlineLevel="0" collapsed="false">
      <c r="A1062" s="62"/>
      <c r="B1062" s="63"/>
      <c r="C1062" s="63"/>
      <c r="D1062" s="64"/>
      <c r="E1062" s="64"/>
      <c r="F1062" s="65" t="s">
        <v>55</v>
      </c>
      <c r="G1062" s="63"/>
      <c r="H1062" s="171" t="str">
        <f aca="false">IF(B1062="","",SUMIF(O:O,A1062,AA:AA))</f>
        <v/>
      </c>
      <c r="I1062" s="171" t="str">
        <f aca="false">IF(B1062="","",(SUMIF(O:O,A1062,AB:AB)+(SUMIF(O:O,A1062,AD:AD))))</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24"/>
      <c r="AD1062" s="117"/>
      <c r="AE1062" s="173"/>
      <c r="AF1062" s="175" t="str">
        <f aca="false">IF(Z1062="","",IF(OR(MONTH(Z1062)=1,MONTH(Z1062)=2,MONTH(Z1062)=3),"1er",IF(OR(MONTH(Z1062)=4,MONTH(Z1062)=5,MONTH(Z1062)=6),"2ème",IF(OR(MONTH(Z1062)=7,MONTH(Z1062)=8,MONTH(Z1062)=9),"3ème",IF(OR(MONTH(Z1062)=10,MONTH(Z1062)=11,MONTH(Z1062)=12),"4ème")))))</f>
        <v/>
      </c>
      <c r="AG1062" s="85" t="str">
        <f aca="false">IF(Z1062="","",YEAR(Z1062))</f>
        <v/>
      </c>
      <c r="AH1062" s="56" t="str">
        <f aca="false">IF(U1062="","",U1062)</f>
        <v/>
      </c>
      <c r="AI1062" s="57" t="str">
        <f aca="false">IF(S1062="","",S1062)</f>
        <v/>
      </c>
      <c r="AJ1062" s="78" t="str">
        <f aca="false">IF(P1062="","",P1062&amp;" ("&amp;O1062&amp;"_"&amp;ROW()&amp;")")</f>
        <v/>
      </c>
      <c r="AR1062" s="80" t="str">
        <f aca="false">IF(T1062="","",T1062&amp;"1")</f>
        <v/>
      </c>
      <c r="AS1062" s="80" t="str">
        <f aca="false">IF(S1062="","",S1062&amp;"2")</f>
        <v/>
      </c>
      <c r="AT1062" s="9" t="n">
        <f aca="false">O1062</f>
        <v>0</v>
      </c>
    </row>
    <row r="1063" customFormat="false" ht="15.75" hidden="false" customHeight="false" outlineLevel="0" collapsed="false">
      <c r="A1063" s="62"/>
      <c r="B1063" s="63"/>
      <c r="C1063" s="63"/>
      <c r="D1063" s="64"/>
      <c r="E1063" s="64"/>
      <c r="F1063" s="65" t="s">
        <v>55</v>
      </c>
      <c r="G1063" s="63"/>
      <c r="H1063" s="171" t="str">
        <f aca="false">IF(B1063="","",SUMIF(O:O,A1063,AA:AA))</f>
        <v/>
      </c>
      <c r="I1063" s="171" t="str">
        <f aca="false">IF(B1063="","",(SUMIF(O:O,A1063,AB:AB)+(SUMIF(O:O,A1063,AD:AD))))</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24"/>
      <c r="AD1063" s="117"/>
      <c r="AE1063" s="173"/>
      <c r="AF1063" s="175" t="str">
        <f aca="false">IF(Z1063="","",IF(OR(MONTH(Z1063)=1,MONTH(Z1063)=2,MONTH(Z1063)=3),"1er",IF(OR(MONTH(Z1063)=4,MONTH(Z1063)=5,MONTH(Z1063)=6),"2ème",IF(OR(MONTH(Z1063)=7,MONTH(Z1063)=8,MONTH(Z1063)=9),"3ème",IF(OR(MONTH(Z1063)=10,MONTH(Z1063)=11,MONTH(Z1063)=12),"4ème")))))</f>
        <v/>
      </c>
      <c r="AG1063" s="85" t="str">
        <f aca="false">IF(Z1063="","",YEAR(Z1063))</f>
        <v/>
      </c>
      <c r="AH1063" s="56" t="str">
        <f aca="false">IF(U1063="","",U1063)</f>
        <v/>
      </c>
      <c r="AI1063" s="57" t="str">
        <f aca="false">IF(S1063="","",S1063)</f>
        <v/>
      </c>
      <c r="AJ1063" s="78" t="str">
        <f aca="false">IF(P1063="","",P1063&amp;" ("&amp;O1063&amp;"_"&amp;ROW()&amp;")")</f>
        <v/>
      </c>
      <c r="AR1063" s="80" t="str">
        <f aca="false">IF(T1063="","",T1063&amp;"1")</f>
        <v/>
      </c>
      <c r="AS1063" s="80" t="str">
        <f aca="false">IF(S1063="","",S1063&amp;"2")</f>
        <v/>
      </c>
      <c r="AT1063" s="9" t="n">
        <f aca="false">O1063</f>
        <v>0</v>
      </c>
    </row>
    <row r="1064" customFormat="false" ht="15.75" hidden="false" customHeight="false" outlineLevel="0" collapsed="false">
      <c r="A1064" s="62"/>
      <c r="B1064" s="63"/>
      <c r="C1064" s="63"/>
      <c r="D1064" s="64"/>
      <c r="E1064" s="64"/>
      <c r="F1064" s="65" t="s">
        <v>55</v>
      </c>
      <c r="G1064" s="63"/>
      <c r="H1064" s="171" t="str">
        <f aca="false">IF(B1064="","",SUMIF(O:O,A1064,AA:AA))</f>
        <v/>
      </c>
      <c r="I1064" s="171" t="str">
        <f aca="false">IF(B1064="","",(SUMIF(O:O,A1064,AB:AB)+(SUMIF(O:O,A1064,AD:AD))))</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24"/>
      <c r="AD1064" s="117"/>
      <c r="AE1064" s="173"/>
      <c r="AF1064" s="175" t="str">
        <f aca="false">IF(Z1064="","",IF(OR(MONTH(Z1064)=1,MONTH(Z1064)=2,MONTH(Z1064)=3),"1er",IF(OR(MONTH(Z1064)=4,MONTH(Z1064)=5,MONTH(Z1064)=6),"2ème",IF(OR(MONTH(Z1064)=7,MONTH(Z1064)=8,MONTH(Z1064)=9),"3ème",IF(OR(MONTH(Z1064)=10,MONTH(Z1064)=11,MONTH(Z1064)=12),"4ème")))))</f>
        <v/>
      </c>
      <c r="AG1064" s="85" t="str">
        <f aca="false">IF(Z1064="","",YEAR(Z1064))</f>
        <v/>
      </c>
      <c r="AH1064" s="56" t="str">
        <f aca="false">IF(U1064="","",U1064)</f>
        <v/>
      </c>
      <c r="AI1064" s="57" t="str">
        <f aca="false">IF(S1064="","",S1064)</f>
        <v/>
      </c>
      <c r="AJ1064" s="78" t="str">
        <f aca="false">IF(P1064="","",P1064&amp;" ("&amp;O1064&amp;"_"&amp;ROW()&amp;")")</f>
        <v/>
      </c>
      <c r="AR1064" s="80" t="str">
        <f aca="false">IF(T1064="","",T1064&amp;"1")</f>
        <v/>
      </c>
      <c r="AS1064" s="80" t="str">
        <f aca="false">IF(S1064="","",S1064&amp;"2")</f>
        <v/>
      </c>
      <c r="AT1064" s="9" t="n">
        <f aca="false">O1064</f>
        <v>0</v>
      </c>
    </row>
    <row r="1065" customFormat="false" ht="15.75" hidden="false" customHeight="false" outlineLevel="0" collapsed="false">
      <c r="A1065" s="62"/>
      <c r="B1065" s="63"/>
      <c r="C1065" s="63"/>
      <c r="D1065" s="64"/>
      <c r="E1065" s="64"/>
      <c r="F1065" s="65" t="s">
        <v>55</v>
      </c>
      <c r="G1065" s="63"/>
      <c r="H1065" s="171" t="str">
        <f aca="false">IF(B1065="","",SUMIF(O:O,A1065,AA:AA))</f>
        <v/>
      </c>
      <c r="I1065" s="171" t="str">
        <f aca="false">IF(B1065="","",(SUMIF(O:O,A1065,AB:AB)+(SUMIF(O:O,A1065,AD:AD))))</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24"/>
      <c r="AD1065" s="117"/>
      <c r="AE1065" s="173"/>
      <c r="AF1065" s="175" t="str">
        <f aca="false">IF(Z1065="","",IF(OR(MONTH(Z1065)=1,MONTH(Z1065)=2,MONTH(Z1065)=3),"1er",IF(OR(MONTH(Z1065)=4,MONTH(Z1065)=5,MONTH(Z1065)=6),"2ème",IF(OR(MONTH(Z1065)=7,MONTH(Z1065)=8,MONTH(Z1065)=9),"3ème",IF(OR(MONTH(Z1065)=10,MONTH(Z1065)=11,MONTH(Z1065)=12),"4ème")))))</f>
        <v/>
      </c>
      <c r="AG1065" s="85" t="str">
        <f aca="false">IF(Z1065="","",YEAR(Z1065))</f>
        <v/>
      </c>
      <c r="AH1065" s="56" t="str">
        <f aca="false">IF(U1065="","",U1065)</f>
        <v/>
      </c>
      <c r="AI1065" s="57" t="str">
        <f aca="false">IF(S1065="","",S1065)</f>
        <v/>
      </c>
      <c r="AJ1065" s="78" t="str">
        <f aca="false">IF(P1065="","",P1065&amp;" ("&amp;O1065&amp;"_"&amp;ROW()&amp;")")</f>
        <v/>
      </c>
      <c r="AR1065" s="80" t="str">
        <f aca="false">IF(T1065="","",T1065&amp;"1")</f>
        <v/>
      </c>
      <c r="AS1065" s="80" t="str">
        <f aca="false">IF(S1065="","",S1065&amp;"2")</f>
        <v/>
      </c>
      <c r="AT1065" s="9" t="n">
        <f aca="false">O1065</f>
        <v>0</v>
      </c>
    </row>
    <row r="1066" customFormat="false" ht="15.75" hidden="false" customHeight="false" outlineLevel="0" collapsed="false">
      <c r="A1066" s="62"/>
      <c r="B1066" s="63"/>
      <c r="C1066" s="63"/>
      <c r="D1066" s="64"/>
      <c r="E1066" s="64"/>
      <c r="F1066" s="65" t="s">
        <v>55</v>
      </c>
      <c r="G1066" s="63"/>
      <c r="H1066" s="171" t="str">
        <f aca="false">IF(B1066="","",SUMIF(O:O,A1066,AA:AA))</f>
        <v/>
      </c>
      <c r="I1066" s="171" t="str">
        <f aca="false">IF(B1066="","",(SUMIF(O:O,A1066,AB:AB)+(SUMIF(O:O,A1066,AD:AD))))</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24"/>
      <c r="AD1066" s="117"/>
      <c r="AE1066" s="173"/>
      <c r="AF1066" s="175" t="str">
        <f aca="false">IF(Z1066="","",IF(OR(MONTH(Z1066)=1,MONTH(Z1066)=2,MONTH(Z1066)=3),"1er",IF(OR(MONTH(Z1066)=4,MONTH(Z1066)=5,MONTH(Z1066)=6),"2ème",IF(OR(MONTH(Z1066)=7,MONTH(Z1066)=8,MONTH(Z1066)=9),"3ème",IF(OR(MONTH(Z1066)=10,MONTH(Z1066)=11,MONTH(Z1066)=12),"4ème")))))</f>
        <v/>
      </c>
      <c r="AG1066" s="85" t="str">
        <f aca="false">IF(Z1066="","",YEAR(Z1066))</f>
        <v/>
      </c>
      <c r="AH1066" s="56" t="str">
        <f aca="false">IF(U1066="","",U1066)</f>
        <v/>
      </c>
      <c r="AI1066" s="57" t="str">
        <f aca="false">IF(S1066="","",S1066)</f>
        <v/>
      </c>
      <c r="AJ1066" s="78" t="str">
        <f aca="false">IF(P1066="","",P1066&amp;" ("&amp;O1066&amp;"_"&amp;ROW()&amp;")")</f>
        <v/>
      </c>
      <c r="AR1066" s="80" t="str">
        <f aca="false">IF(T1066="","",T1066&amp;"1")</f>
        <v/>
      </c>
      <c r="AS1066" s="80" t="str">
        <f aca="false">IF(S1066="","",S1066&amp;"2")</f>
        <v/>
      </c>
      <c r="AT1066" s="9" t="n">
        <f aca="false">O1066</f>
        <v>0</v>
      </c>
    </row>
    <row r="1067" customFormat="false" ht="15.75" hidden="false" customHeight="false" outlineLevel="0" collapsed="false">
      <c r="A1067" s="62"/>
      <c r="B1067" s="63"/>
      <c r="C1067" s="63"/>
      <c r="D1067" s="64"/>
      <c r="E1067" s="64"/>
      <c r="F1067" s="65" t="s">
        <v>55</v>
      </c>
      <c r="G1067" s="63"/>
      <c r="H1067" s="171" t="str">
        <f aca="false">IF(B1067="","",SUMIF(O:O,A1067,AA:AA))</f>
        <v/>
      </c>
      <c r="I1067" s="171" t="str">
        <f aca="false">IF(B1067="","",(SUMIF(O:O,A1067,AB:AB)+(SUMIF(O:O,A1067,AD:AD))))</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24"/>
      <c r="AD1067" s="117"/>
      <c r="AE1067" s="173"/>
      <c r="AF1067" s="175" t="str">
        <f aca="false">IF(Z1067="","",IF(OR(MONTH(Z1067)=1,MONTH(Z1067)=2,MONTH(Z1067)=3),"1er",IF(OR(MONTH(Z1067)=4,MONTH(Z1067)=5,MONTH(Z1067)=6),"2ème",IF(OR(MONTH(Z1067)=7,MONTH(Z1067)=8,MONTH(Z1067)=9),"3ème",IF(OR(MONTH(Z1067)=10,MONTH(Z1067)=11,MONTH(Z1067)=12),"4ème")))))</f>
        <v/>
      </c>
      <c r="AG1067" s="85" t="str">
        <f aca="false">IF(Z1067="","",YEAR(Z1067))</f>
        <v/>
      </c>
      <c r="AH1067" s="56" t="str">
        <f aca="false">IF(U1067="","",U1067)</f>
        <v/>
      </c>
      <c r="AI1067" s="57" t="str">
        <f aca="false">IF(S1067="","",S1067)</f>
        <v/>
      </c>
      <c r="AJ1067" s="78" t="str">
        <f aca="false">IF(P1067="","",P1067&amp;" ("&amp;O1067&amp;"_"&amp;ROW()&amp;")")</f>
        <v/>
      </c>
      <c r="AR1067" s="80" t="str">
        <f aca="false">IF(T1067="","",T1067&amp;"1")</f>
        <v/>
      </c>
      <c r="AS1067" s="80" t="str">
        <f aca="false">IF(S1067="","",S1067&amp;"2")</f>
        <v/>
      </c>
      <c r="AT1067" s="9" t="n">
        <f aca="false">O1067</f>
        <v>0</v>
      </c>
    </row>
    <row r="1068" customFormat="false" ht="15.75" hidden="false" customHeight="false" outlineLevel="0" collapsed="false">
      <c r="A1068" s="62"/>
      <c r="B1068" s="63"/>
      <c r="C1068" s="63"/>
      <c r="D1068" s="64"/>
      <c r="E1068" s="64"/>
      <c r="F1068" s="65" t="s">
        <v>55</v>
      </c>
      <c r="G1068" s="63"/>
      <c r="H1068" s="171" t="str">
        <f aca="false">IF(B1068="","",SUMIF(O:O,A1068,AA:AA))</f>
        <v/>
      </c>
      <c r="I1068" s="171" t="str">
        <f aca="false">IF(B1068="","",(SUMIF(O:O,A1068,AB:AB)+(SUMIF(O:O,A1068,AD:AD))))</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24"/>
      <c r="AD1068" s="117"/>
      <c r="AE1068" s="173"/>
      <c r="AF1068" s="175" t="str">
        <f aca="false">IF(Z1068="","",IF(OR(MONTH(Z1068)=1,MONTH(Z1068)=2,MONTH(Z1068)=3),"1er",IF(OR(MONTH(Z1068)=4,MONTH(Z1068)=5,MONTH(Z1068)=6),"2ème",IF(OR(MONTH(Z1068)=7,MONTH(Z1068)=8,MONTH(Z1068)=9),"3ème",IF(OR(MONTH(Z1068)=10,MONTH(Z1068)=11,MONTH(Z1068)=12),"4ème")))))</f>
        <v/>
      </c>
      <c r="AG1068" s="85" t="str">
        <f aca="false">IF(Z1068="","",YEAR(Z1068))</f>
        <v/>
      </c>
      <c r="AH1068" s="56" t="str">
        <f aca="false">IF(U1068="","",U1068)</f>
        <v/>
      </c>
      <c r="AI1068" s="57" t="str">
        <f aca="false">IF(S1068="","",S1068)</f>
        <v/>
      </c>
      <c r="AJ1068" s="78" t="str">
        <f aca="false">IF(P1068="","",P1068&amp;" ("&amp;O1068&amp;"_"&amp;ROW()&amp;")")</f>
        <v/>
      </c>
      <c r="AR1068" s="80" t="str">
        <f aca="false">IF(T1068="","",T1068&amp;"1")</f>
        <v/>
      </c>
      <c r="AS1068" s="80" t="str">
        <f aca="false">IF(S1068="","",S1068&amp;"2")</f>
        <v/>
      </c>
      <c r="AT1068" s="9" t="n">
        <f aca="false">O1068</f>
        <v>0</v>
      </c>
    </row>
    <row r="1069" customFormat="false" ht="15.75" hidden="false" customHeight="false" outlineLevel="0" collapsed="false">
      <c r="A1069" s="62"/>
      <c r="B1069" s="63"/>
      <c r="C1069" s="63"/>
      <c r="D1069" s="64"/>
      <c r="E1069" s="64"/>
      <c r="F1069" s="65" t="s">
        <v>55</v>
      </c>
      <c r="G1069" s="63"/>
      <c r="H1069" s="171" t="str">
        <f aca="false">IF(B1069="","",SUMIF(O:O,A1069,AA:AA))</f>
        <v/>
      </c>
      <c r="I1069" s="171" t="str">
        <f aca="false">IF(B1069="","",(SUMIF(O:O,A1069,AB:AB)+(SUMIF(O:O,A1069,AD:AD))))</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24"/>
      <c r="AD1069" s="117"/>
      <c r="AE1069" s="173"/>
      <c r="AF1069" s="175" t="str">
        <f aca="false">IF(Z1069="","",IF(OR(MONTH(Z1069)=1,MONTH(Z1069)=2,MONTH(Z1069)=3),"1er",IF(OR(MONTH(Z1069)=4,MONTH(Z1069)=5,MONTH(Z1069)=6),"2ème",IF(OR(MONTH(Z1069)=7,MONTH(Z1069)=8,MONTH(Z1069)=9),"3ème",IF(OR(MONTH(Z1069)=10,MONTH(Z1069)=11,MONTH(Z1069)=12),"4ème")))))</f>
        <v/>
      </c>
      <c r="AG1069" s="85" t="str">
        <f aca="false">IF(Z1069="","",YEAR(Z1069))</f>
        <v/>
      </c>
      <c r="AH1069" s="56" t="str">
        <f aca="false">IF(U1069="","",U1069)</f>
        <v/>
      </c>
      <c r="AI1069" s="57" t="str">
        <f aca="false">IF(S1069="","",S1069)</f>
        <v/>
      </c>
      <c r="AJ1069" s="78" t="str">
        <f aca="false">IF(P1069="","",P1069&amp;" ("&amp;O1069&amp;"_"&amp;ROW()&amp;")")</f>
        <v/>
      </c>
      <c r="AR1069" s="80" t="str">
        <f aca="false">IF(T1069="","",T1069&amp;"1")</f>
        <v/>
      </c>
      <c r="AS1069" s="80" t="str">
        <f aca="false">IF(S1069="","",S1069&amp;"2")</f>
        <v/>
      </c>
      <c r="AT1069" s="9" t="n">
        <f aca="false">O1069</f>
        <v>0</v>
      </c>
    </row>
    <row r="1070" customFormat="false" ht="15.75" hidden="false" customHeight="false" outlineLevel="0" collapsed="false">
      <c r="A1070" s="62"/>
      <c r="B1070" s="63"/>
      <c r="C1070" s="63"/>
      <c r="D1070" s="64"/>
      <c r="E1070" s="64"/>
      <c r="F1070" s="65" t="s">
        <v>55</v>
      </c>
      <c r="G1070" s="63"/>
      <c r="H1070" s="171" t="str">
        <f aca="false">IF(B1070="","",SUMIF(O:O,A1070,AA:AA))</f>
        <v/>
      </c>
      <c r="I1070" s="171" t="str">
        <f aca="false">IF(B1070="","",(SUMIF(O:O,A1070,AB:AB)+(SUMIF(O:O,A1070,AD:AD))))</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24"/>
      <c r="AD1070" s="117"/>
      <c r="AE1070" s="173"/>
      <c r="AF1070" s="175" t="str">
        <f aca="false">IF(Z1070="","",IF(OR(MONTH(Z1070)=1,MONTH(Z1070)=2,MONTH(Z1070)=3),"1er",IF(OR(MONTH(Z1070)=4,MONTH(Z1070)=5,MONTH(Z1070)=6),"2ème",IF(OR(MONTH(Z1070)=7,MONTH(Z1070)=8,MONTH(Z1070)=9),"3ème",IF(OR(MONTH(Z1070)=10,MONTH(Z1070)=11,MONTH(Z1070)=12),"4ème")))))</f>
        <v/>
      </c>
      <c r="AG1070" s="85" t="str">
        <f aca="false">IF(Z1070="","",YEAR(Z1070))</f>
        <v/>
      </c>
      <c r="AH1070" s="56" t="str">
        <f aca="false">IF(U1070="","",U1070)</f>
        <v/>
      </c>
      <c r="AI1070" s="57" t="str">
        <f aca="false">IF(S1070="","",S1070)</f>
        <v/>
      </c>
      <c r="AJ1070" s="78" t="str">
        <f aca="false">IF(P1070="","",P1070&amp;" ("&amp;O1070&amp;"_"&amp;ROW()&amp;")")</f>
        <v/>
      </c>
      <c r="AR1070" s="80" t="str">
        <f aca="false">IF(T1070="","",T1070&amp;"1")</f>
        <v/>
      </c>
      <c r="AS1070" s="80" t="str">
        <f aca="false">IF(S1070="","",S1070&amp;"2")</f>
        <v/>
      </c>
      <c r="AT1070" s="9" t="n">
        <f aca="false">O1070</f>
        <v>0</v>
      </c>
    </row>
    <row r="1071" customFormat="false" ht="15.75" hidden="false" customHeight="false" outlineLevel="0" collapsed="false">
      <c r="A1071" s="62"/>
      <c r="B1071" s="63"/>
      <c r="C1071" s="63"/>
      <c r="D1071" s="64"/>
      <c r="E1071" s="64"/>
      <c r="F1071" s="65" t="s">
        <v>55</v>
      </c>
      <c r="G1071" s="63"/>
      <c r="H1071" s="171" t="str">
        <f aca="false">IF(B1071="","",SUMIF(O:O,A1071,AA:AA))</f>
        <v/>
      </c>
      <c r="I1071" s="171" t="str">
        <f aca="false">IF(B1071="","",(SUMIF(O:O,A1071,AB:AB)+(SUMIF(O:O,A1071,AD:AD))))</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24"/>
      <c r="AD1071" s="117"/>
      <c r="AE1071" s="173"/>
      <c r="AF1071" s="175" t="str">
        <f aca="false">IF(Z1071="","",IF(OR(MONTH(Z1071)=1,MONTH(Z1071)=2,MONTH(Z1071)=3),"1er",IF(OR(MONTH(Z1071)=4,MONTH(Z1071)=5,MONTH(Z1071)=6),"2ème",IF(OR(MONTH(Z1071)=7,MONTH(Z1071)=8,MONTH(Z1071)=9),"3ème",IF(OR(MONTH(Z1071)=10,MONTH(Z1071)=11,MONTH(Z1071)=12),"4ème")))))</f>
        <v/>
      </c>
      <c r="AG1071" s="85" t="str">
        <f aca="false">IF(Z1071="","",YEAR(Z1071))</f>
        <v/>
      </c>
      <c r="AH1071" s="56" t="str">
        <f aca="false">IF(U1071="","",U1071)</f>
        <v/>
      </c>
      <c r="AI1071" s="57" t="str">
        <f aca="false">IF(S1071="","",S1071)</f>
        <v/>
      </c>
      <c r="AJ1071" s="78" t="str">
        <f aca="false">IF(P1071="","",P1071&amp;" ("&amp;O1071&amp;"_"&amp;ROW()&amp;")")</f>
        <v/>
      </c>
      <c r="AR1071" s="80" t="str">
        <f aca="false">IF(T1071="","",T1071&amp;"1")</f>
        <v/>
      </c>
      <c r="AS1071" s="80" t="str">
        <f aca="false">IF(S1071="","",S1071&amp;"2")</f>
        <v/>
      </c>
      <c r="AT1071" s="9" t="n">
        <f aca="false">O1071</f>
        <v>0</v>
      </c>
    </row>
    <row r="1072" customFormat="false" ht="15.75" hidden="false" customHeight="false" outlineLevel="0" collapsed="false">
      <c r="A1072" s="62"/>
      <c r="B1072" s="63"/>
      <c r="C1072" s="63"/>
      <c r="D1072" s="64"/>
      <c r="E1072" s="64"/>
      <c r="F1072" s="65" t="s">
        <v>55</v>
      </c>
      <c r="G1072" s="63"/>
      <c r="H1072" s="171" t="str">
        <f aca="false">IF(B1072="","",SUMIF(O:O,A1072,AA:AA))</f>
        <v/>
      </c>
      <c r="I1072" s="171" t="str">
        <f aca="false">IF(B1072="","",(SUMIF(O:O,A1072,AB:AB)+(SUMIF(O:O,A1072,AD:AD))))</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24"/>
      <c r="AD1072" s="117"/>
      <c r="AE1072" s="173"/>
      <c r="AF1072" s="175" t="str">
        <f aca="false">IF(Z1072="","",IF(OR(MONTH(Z1072)=1,MONTH(Z1072)=2,MONTH(Z1072)=3),"1er",IF(OR(MONTH(Z1072)=4,MONTH(Z1072)=5,MONTH(Z1072)=6),"2ème",IF(OR(MONTH(Z1072)=7,MONTH(Z1072)=8,MONTH(Z1072)=9),"3ème",IF(OR(MONTH(Z1072)=10,MONTH(Z1072)=11,MONTH(Z1072)=12),"4ème")))))</f>
        <v/>
      </c>
      <c r="AG1072" s="85" t="str">
        <f aca="false">IF(Z1072="","",YEAR(Z1072))</f>
        <v/>
      </c>
      <c r="AH1072" s="56" t="str">
        <f aca="false">IF(U1072="","",U1072)</f>
        <v/>
      </c>
      <c r="AI1072" s="57" t="str">
        <f aca="false">IF(S1072="","",S1072)</f>
        <v/>
      </c>
      <c r="AJ1072" s="78" t="str">
        <f aca="false">IF(P1072="","",P1072&amp;" ("&amp;O1072&amp;"_"&amp;ROW()&amp;")")</f>
        <v/>
      </c>
      <c r="AR1072" s="80" t="str">
        <f aca="false">IF(T1072="","",T1072&amp;"1")</f>
        <v/>
      </c>
      <c r="AS1072" s="80" t="str">
        <f aca="false">IF(S1072="","",S1072&amp;"2")</f>
        <v/>
      </c>
      <c r="AT1072" s="9" t="n">
        <f aca="false">O1072</f>
        <v>0</v>
      </c>
    </row>
    <row r="1073" customFormat="false" ht="15.75" hidden="false" customHeight="false" outlineLevel="0" collapsed="false">
      <c r="A1073" s="62"/>
      <c r="B1073" s="63"/>
      <c r="C1073" s="63"/>
      <c r="D1073" s="64"/>
      <c r="E1073" s="64"/>
      <c r="F1073" s="65" t="s">
        <v>55</v>
      </c>
      <c r="G1073" s="63"/>
      <c r="H1073" s="171" t="str">
        <f aca="false">IF(B1073="","",SUMIF(O:O,A1073,AA:AA))</f>
        <v/>
      </c>
      <c r="I1073" s="171" t="str">
        <f aca="false">IF(B1073="","",(SUMIF(O:O,A1073,AB:AB)+(SUMIF(O:O,A1073,AD:AD))))</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24"/>
      <c r="AD1073" s="117"/>
      <c r="AE1073" s="173"/>
      <c r="AF1073" s="175" t="str">
        <f aca="false">IF(Z1073="","",IF(OR(MONTH(Z1073)=1,MONTH(Z1073)=2,MONTH(Z1073)=3),"1er",IF(OR(MONTH(Z1073)=4,MONTH(Z1073)=5,MONTH(Z1073)=6),"2ème",IF(OR(MONTH(Z1073)=7,MONTH(Z1073)=8,MONTH(Z1073)=9),"3ème",IF(OR(MONTH(Z1073)=10,MONTH(Z1073)=11,MONTH(Z1073)=12),"4ème")))))</f>
        <v/>
      </c>
      <c r="AG1073" s="85" t="str">
        <f aca="false">IF(Z1073="","",YEAR(Z1073))</f>
        <v/>
      </c>
      <c r="AH1073" s="56" t="str">
        <f aca="false">IF(U1073="","",U1073)</f>
        <v/>
      </c>
      <c r="AI1073" s="57" t="str">
        <f aca="false">IF(S1073="","",S1073)</f>
        <v/>
      </c>
      <c r="AJ1073" s="78" t="str">
        <f aca="false">IF(P1073="","",P1073&amp;" ("&amp;O1073&amp;"_"&amp;ROW()&amp;")")</f>
        <v/>
      </c>
      <c r="AR1073" s="80" t="str">
        <f aca="false">IF(T1073="","",T1073&amp;"1")</f>
        <v/>
      </c>
      <c r="AS1073" s="80" t="str">
        <f aca="false">IF(S1073="","",S1073&amp;"2")</f>
        <v/>
      </c>
      <c r="AT1073" s="9" t="n">
        <f aca="false">O1073</f>
        <v>0</v>
      </c>
    </row>
    <row r="1074" customFormat="false" ht="15.75" hidden="false" customHeight="false" outlineLevel="0" collapsed="false">
      <c r="A1074" s="62"/>
      <c r="B1074" s="63"/>
      <c r="C1074" s="63"/>
      <c r="D1074" s="64"/>
      <c r="E1074" s="64"/>
      <c r="F1074" s="65" t="s">
        <v>55</v>
      </c>
      <c r="G1074" s="63"/>
      <c r="H1074" s="171" t="str">
        <f aca="false">IF(B1074="","",SUMIF(O:O,A1074,AA:AA))</f>
        <v/>
      </c>
      <c r="I1074" s="171" t="str">
        <f aca="false">IF(B1074="","",(SUMIF(O:O,A1074,AB:AB)+(SUMIF(O:O,A1074,AD:AD))))</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24"/>
      <c r="AD1074" s="117"/>
      <c r="AE1074" s="173"/>
      <c r="AF1074" s="175" t="str">
        <f aca="false">IF(Z1074="","",IF(OR(MONTH(Z1074)=1,MONTH(Z1074)=2,MONTH(Z1074)=3),"1er",IF(OR(MONTH(Z1074)=4,MONTH(Z1074)=5,MONTH(Z1074)=6),"2ème",IF(OR(MONTH(Z1074)=7,MONTH(Z1074)=8,MONTH(Z1074)=9),"3ème",IF(OR(MONTH(Z1074)=10,MONTH(Z1074)=11,MONTH(Z1074)=12),"4ème")))))</f>
        <v/>
      </c>
      <c r="AG1074" s="85" t="str">
        <f aca="false">IF(Z1074="","",YEAR(Z1074))</f>
        <v/>
      </c>
      <c r="AH1074" s="56" t="str">
        <f aca="false">IF(U1074="","",U1074)</f>
        <v/>
      </c>
      <c r="AI1074" s="57" t="str">
        <f aca="false">IF(S1074="","",S1074)</f>
        <v/>
      </c>
      <c r="AJ1074" s="78" t="str">
        <f aca="false">IF(P1074="","",P1074&amp;" ("&amp;O1074&amp;"_"&amp;ROW()&amp;")")</f>
        <v/>
      </c>
      <c r="AR1074" s="80" t="str">
        <f aca="false">IF(T1074="","",T1074&amp;"1")</f>
        <v/>
      </c>
      <c r="AS1074" s="80" t="str">
        <f aca="false">IF(S1074="","",S1074&amp;"2")</f>
        <v/>
      </c>
      <c r="AT1074" s="9" t="n">
        <f aca="false">O1074</f>
        <v>0</v>
      </c>
    </row>
    <row r="1075" customFormat="false" ht="15.75" hidden="false" customHeight="false" outlineLevel="0" collapsed="false">
      <c r="A1075" s="62"/>
      <c r="B1075" s="63"/>
      <c r="C1075" s="63"/>
      <c r="D1075" s="64"/>
      <c r="E1075" s="64"/>
      <c r="F1075" s="65" t="s">
        <v>55</v>
      </c>
      <c r="G1075" s="63"/>
      <c r="H1075" s="171" t="str">
        <f aca="false">IF(B1075="","",SUMIF(O:O,A1075,AA:AA))</f>
        <v/>
      </c>
      <c r="I1075" s="171" t="str">
        <f aca="false">IF(B1075="","",(SUMIF(O:O,A1075,AB:AB)+(SUMIF(O:O,A1075,AD:AD))))</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24"/>
      <c r="AD1075" s="117"/>
      <c r="AE1075" s="173"/>
      <c r="AF1075" s="175" t="str">
        <f aca="false">IF(Z1075="","",IF(OR(MONTH(Z1075)=1,MONTH(Z1075)=2,MONTH(Z1075)=3),"1er",IF(OR(MONTH(Z1075)=4,MONTH(Z1075)=5,MONTH(Z1075)=6),"2ème",IF(OR(MONTH(Z1075)=7,MONTH(Z1075)=8,MONTH(Z1075)=9),"3ème",IF(OR(MONTH(Z1075)=10,MONTH(Z1075)=11,MONTH(Z1075)=12),"4ème")))))</f>
        <v/>
      </c>
      <c r="AG1075" s="85" t="str">
        <f aca="false">IF(Z1075="","",YEAR(Z1075))</f>
        <v/>
      </c>
      <c r="AH1075" s="56" t="str">
        <f aca="false">IF(U1075="","",U1075)</f>
        <v/>
      </c>
      <c r="AI1075" s="57" t="str">
        <f aca="false">IF(S1075="","",S1075)</f>
        <v/>
      </c>
      <c r="AJ1075" s="78" t="str">
        <f aca="false">IF(P1075="","",P1075&amp;" ("&amp;O1075&amp;"_"&amp;ROW()&amp;")")</f>
        <v/>
      </c>
      <c r="AR1075" s="80" t="str">
        <f aca="false">IF(T1075="","",T1075&amp;"1")</f>
        <v/>
      </c>
      <c r="AS1075" s="80" t="str">
        <f aca="false">IF(S1075="","",S1075&amp;"2")</f>
        <v/>
      </c>
      <c r="AT1075" s="9" t="n">
        <f aca="false">O1075</f>
        <v>0</v>
      </c>
    </row>
    <row r="1076" customFormat="false" ht="15.75" hidden="false" customHeight="false" outlineLevel="0" collapsed="false">
      <c r="A1076" s="62"/>
      <c r="B1076" s="63"/>
      <c r="C1076" s="63"/>
      <c r="D1076" s="64"/>
      <c r="E1076" s="64"/>
      <c r="F1076" s="65" t="s">
        <v>55</v>
      </c>
      <c r="G1076" s="63"/>
      <c r="H1076" s="171" t="str">
        <f aca="false">IF(B1076="","",SUMIF(O:O,A1076,AA:AA))</f>
        <v/>
      </c>
      <c r="I1076" s="171" t="str">
        <f aca="false">IF(B1076="","",(SUMIF(O:O,A1076,AB:AB)+(SUMIF(O:O,A1076,AD:AD))))</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24"/>
      <c r="AD1076" s="117"/>
      <c r="AE1076" s="173"/>
      <c r="AF1076" s="175" t="str">
        <f aca="false">IF(Z1076="","",IF(OR(MONTH(Z1076)=1,MONTH(Z1076)=2,MONTH(Z1076)=3),"1er",IF(OR(MONTH(Z1076)=4,MONTH(Z1076)=5,MONTH(Z1076)=6),"2ème",IF(OR(MONTH(Z1076)=7,MONTH(Z1076)=8,MONTH(Z1076)=9),"3ème",IF(OR(MONTH(Z1076)=10,MONTH(Z1076)=11,MONTH(Z1076)=12),"4ème")))))</f>
        <v/>
      </c>
      <c r="AG1076" s="85" t="str">
        <f aca="false">IF(Z1076="","",YEAR(Z1076))</f>
        <v/>
      </c>
      <c r="AH1076" s="56" t="str">
        <f aca="false">IF(U1076="","",U1076)</f>
        <v/>
      </c>
      <c r="AI1076" s="57" t="str">
        <f aca="false">IF(S1076="","",S1076)</f>
        <v/>
      </c>
      <c r="AJ1076" s="78" t="str">
        <f aca="false">IF(P1076="","",P1076&amp;" ("&amp;O1076&amp;"_"&amp;ROW()&amp;")")</f>
        <v/>
      </c>
      <c r="AR1076" s="80" t="str">
        <f aca="false">IF(T1076="","",T1076&amp;"1")</f>
        <v/>
      </c>
      <c r="AS1076" s="80" t="str">
        <f aca="false">IF(S1076="","",S1076&amp;"2")</f>
        <v/>
      </c>
      <c r="AT1076" s="9" t="n">
        <f aca="false">O1076</f>
        <v>0</v>
      </c>
    </row>
    <row r="1077" customFormat="false" ht="15.75" hidden="false" customHeight="false" outlineLevel="0" collapsed="false">
      <c r="A1077" s="62"/>
      <c r="B1077" s="63"/>
      <c r="C1077" s="63"/>
      <c r="D1077" s="64"/>
      <c r="E1077" s="64"/>
      <c r="F1077" s="65" t="s">
        <v>55</v>
      </c>
      <c r="G1077" s="63"/>
      <c r="H1077" s="171" t="str">
        <f aca="false">IF(B1077="","",SUMIF(O:O,A1077,AA:AA))</f>
        <v/>
      </c>
      <c r="I1077" s="171" t="str">
        <f aca="false">IF(B1077="","",(SUMIF(O:O,A1077,AB:AB)+(SUMIF(O:O,A1077,AD:AD))))</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24"/>
      <c r="AD1077" s="117"/>
      <c r="AE1077" s="173"/>
      <c r="AF1077" s="175" t="str">
        <f aca="false">IF(Z1077="","",IF(OR(MONTH(Z1077)=1,MONTH(Z1077)=2,MONTH(Z1077)=3),"1er",IF(OR(MONTH(Z1077)=4,MONTH(Z1077)=5,MONTH(Z1077)=6),"2ème",IF(OR(MONTH(Z1077)=7,MONTH(Z1077)=8,MONTH(Z1077)=9),"3ème",IF(OR(MONTH(Z1077)=10,MONTH(Z1077)=11,MONTH(Z1077)=12),"4ème")))))</f>
        <v/>
      </c>
      <c r="AG1077" s="85" t="str">
        <f aca="false">IF(Z1077="","",YEAR(Z1077))</f>
        <v/>
      </c>
      <c r="AH1077" s="56" t="str">
        <f aca="false">IF(U1077="","",U1077)</f>
        <v/>
      </c>
      <c r="AI1077" s="57" t="str">
        <f aca="false">IF(S1077="","",S1077)</f>
        <v/>
      </c>
      <c r="AJ1077" s="78" t="str">
        <f aca="false">IF(P1077="","",P1077&amp;" ("&amp;O1077&amp;"_"&amp;ROW()&amp;")")</f>
        <v/>
      </c>
      <c r="AR1077" s="80" t="str">
        <f aca="false">IF(T1077="","",T1077&amp;"1")</f>
        <v/>
      </c>
      <c r="AS1077" s="80" t="str">
        <f aca="false">IF(S1077="","",S1077&amp;"2")</f>
        <v/>
      </c>
      <c r="AT1077" s="9" t="n">
        <f aca="false">O1077</f>
        <v>0</v>
      </c>
    </row>
    <row r="1078" customFormat="false" ht="15.75" hidden="false" customHeight="false" outlineLevel="0" collapsed="false">
      <c r="A1078" s="62"/>
      <c r="B1078" s="63"/>
      <c r="C1078" s="63"/>
      <c r="D1078" s="64"/>
      <c r="E1078" s="64"/>
      <c r="F1078" s="65" t="s">
        <v>55</v>
      </c>
      <c r="G1078" s="63"/>
      <c r="H1078" s="171" t="str">
        <f aca="false">IF(B1078="","",SUMIF(O:O,A1078,AA:AA))</f>
        <v/>
      </c>
      <c r="I1078" s="171" t="str">
        <f aca="false">IF(B1078="","",(SUMIF(O:O,A1078,AB:AB)+(SUMIF(O:O,A1078,AD:AD))))</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24"/>
      <c r="AD1078" s="117"/>
      <c r="AE1078" s="173"/>
      <c r="AF1078" s="175" t="str">
        <f aca="false">IF(Z1078="","",IF(OR(MONTH(Z1078)=1,MONTH(Z1078)=2,MONTH(Z1078)=3),"1er",IF(OR(MONTH(Z1078)=4,MONTH(Z1078)=5,MONTH(Z1078)=6),"2ème",IF(OR(MONTH(Z1078)=7,MONTH(Z1078)=8,MONTH(Z1078)=9),"3ème",IF(OR(MONTH(Z1078)=10,MONTH(Z1078)=11,MONTH(Z1078)=12),"4ème")))))</f>
        <v/>
      </c>
      <c r="AG1078" s="85" t="str">
        <f aca="false">IF(Z1078="","",YEAR(Z1078))</f>
        <v/>
      </c>
      <c r="AH1078" s="56" t="str">
        <f aca="false">IF(U1078="","",U1078)</f>
        <v/>
      </c>
      <c r="AI1078" s="57" t="str">
        <f aca="false">IF(S1078="","",S1078)</f>
        <v/>
      </c>
      <c r="AJ1078" s="78" t="str">
        <f aca="false">IF(P1078="","",P1078&amp;" ("&amp;O1078&amp;"_"&amp;ROW()&amp;")")</f>
        <v/>
      </c>
      <c r="AR1078" s="80" t="str">
        <f aca="false">IF(T1078="","",T1078&amp;"1")</f>
        <v/>
      </c>
      <c r="AS1078" s="80" t="str">
        <f aca="false">IF(S1078="","",S1078&amp;"2")</f>
        <v/>
      </c>
      <c r="AT1078" s="9" t="n">
        <f aca="false">O1078</f>
        <v>0</v>
      </c>
    </row>
    <row r="1079" customFormat="false" ht="15.75" hidden="false" customHeight="false" outlineLevel="0" collapsed="false">
      <c r="A1079" s="62"/>
      <c r="B1079" s="63"/>
      <c r="C1079" s="63"/>
      <c r="D1079" s="64"/>
      <c r="E1079" s="64"/>
      <c r="F1079" s="65" t="s">
        <v>55</v>
      </c>
      <c r="G1079" s="63"/>
      <c r="H1079" s="171" t="str">
        <f aca="false">IF(B1079="","",SUMIF(O:O,A1079,AA:AA))</f>
        <v/>
      </c>
      <c r="I1079" s="171" t="str">
        <f aca="false">IF(B1079="","",(SUMIF(O:O,A1079,AB:AB)+(SUMIF(O:O,A1079,AD:AD))))</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24"/>
      <c r="AD1079" s="117"/>
      <c r="AE1079" s="173"/>
      <c r="AF1079" s="175" t="str">
        <f aca="false">IF(Z1079="","",IF(OR(MONTH(Z1079)=1,MONTH(Z1079)=2,MONTH(Z1079)=3),"1er",IF(OR(MONTH(Z1079)=4,MONTH(Z1079)=5,MONTH(Z1079)=6),"2ème",IF(OR(MONTH(Z1079)=7,MONTH(Z1079)=8,MONTH(Z1079)=9),"3ème",IF(OR(MONTH(Z1079)=10,MONTH(Z1079)=11,MONTH(Z1079)=12),"4ème")))))</f>
        <v/>
      </c>
      <c r="AG1079" s="85" t="str">
        <f aca="false">IF(Z1079="","",YEAR(Z1079))</f>
        <v/>
      </c>
      <c r="AH1079" s="56" t="str">
        <f aca="false">IF(U1079="","",U1079)</f>
        <v/>
      </c>
      <c r="AI1079" s="57" t="str">
        <f aca="false">IF(S1079="","",S1079)</f>
        <v/>
      </c>
      <c r="AJ1079" s="78" t="str">
        <f aca="false">IF(P1079="","",P1079&amp;" ("&amp;O1079&amp;"_"&amp;ROW()&amp;")")</f>
        <v/>
      </c>
      <c r="AR1079" s="80" t="str">
        <f aca="false">IF(T1079="","",T1079&amp;"1")</f>
        <v/>
      </c>
      <c r="AS1079" s="80" t="str">
        <f aca="false">IF(S1079="","",S1079&amp;"2")</f>
        <v/>
      </c>
      <c r="AT1079" s="9" t="n">
        <f aca="false">O1079</f>
        <v>0</v>
      </c>
    </row>
    <row r="1080" customFormat="false" ht="15.75" hidden="false" customHeight="false" outlineLevel="0" collapsed="false">
      <c r="A1080" s="62"/>
      <c r="B1080" s="63"/>
      <c r="C1080" s="63"/>
      <c r="D1080" s="64"/>
      <c r="E1080" s="64"/>
      <c r="F1080" s="65" t="s">
        <v>55</v>
      </c>
      <c r="G1080" s="63"/>
      <c r="H1080" s="171" t="str">
        <f aca="false">IF(B1080="","",SUMIF(O:O,A1080,AA:AA))</f>
        <v/>
      </c>
      <c r="I1080" s="171" t="str">
        <f aca="false">IF(B1080="","",(SUMIF(O:O,A1080,AB:AB)+(SUMIF(O:O,A1080,AD:AD))))</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24"/>
      <c r="AD1080" s="117"/>
      <c r="AE1080" s="173"/>
      <c r="AF1080" s="175" t="str">
        <f aca="false">IF(Z1080="","",IF(OR(MONTH(Z1080)=1,MONTH(Z1080)=2,MONTH(Z1080)=3),"1er",IF(OR(MONTH(Z1080)=4,MONTH(Z1080)=5,MONTH(Z1080)=6),"2ème",IF(OR(MONTH(Z1080)=7,MONTH(Z1080)=8,MONTH(Z1080)=9),"3ème",IF(OR(MONTH(Z1080)=10,MONTH(Z1080)=11,MONTH(Z1080)=12),"4ème")))))</f>
        <v/>
      </c>
      <c r="AG1080" s="85" t="str">
        <f aca="false">IF(Z1080="","",YEAR(Z1080))</f>
        <v/>
      </c>
      <c r="AH1080" s="56" t="str">
        <f aca="false">IF(U1080="","",U1080)</f>
        <v/>
      </c>
      <c r="AI1080" s="57" t="str">
        <f aca="false">IF(S1080="","",S1080)</f>
        <v/>
      </c>
      <c r="AJ1080" s="78" t="str">
        <f aca="false">IF(P1080="","",P1080&amp;" ("&amp;O1080&amp;"_"&amp;ROW()&amp;")")</f>
        <v/>
      </c>
      <c r="AR1080" s="80" t="str">
        <f aca="false">IF(T1080="","",T1080&amp;"1")</f>
        <v/>
      </c>
      <c r="AS1080" s="80" t="str">
        <f aca="false">IF(S1080="","",S1080&amp;"2")</f>
        <v/>
      </c>
      <c r="AT1080" s="9" t="n">
        <f aca="false">O1080</f>
        <v>0</v>
      </c>
    </row>
    <row r="1081" customFormat="false" ht="15.75" hidden="false" customHeight="false" outlineLevel="0" collapsed="false">
      <c r="A1081" s="62"/>
      <c r="B1081" s="63"/>
      <c r="C1081" s="63"/>
      <c r="D1081" s="64"/>
      <c r="E1081" s="64"/>
      <c r="F1081" s="65" t="s">
        <v>55</v>
      </c>
      <c r="G1081" s="63"/>
      <c r="H1081" s="171" t="str">
        <f aca="false">IF(B1081="","",SUMIF(O:O,A1081,AA:AA))</f>
        <v/>
      </c>
      <c r="I1081" s="171" t="str">
        <f aca="false">IF(B1081="","",(SUMIF(O:O,A1081,AB:AB)+(SUMIF(O:O,A1081,AD:AD))))</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24"/>
      <c r="AD1081" s="117"/>
      <c r="AE1081" s="173"/>
      <c r="AF1081" s="175" t="str">
        <f aca="false">IF(Z1081="","",IF(OR(MONTH(Z1081)=1,MONTH(Z1081)=2,MONTH(Z1081)=3),"1er",IF(OR(MONTH(Z1081)=4,MONTH(Z1081)=5,MONTH(Z1081)=6),"2ème",IF(OR(MONTH(Z1081)=7,MONTH(Z1081)=8,MONTH(Z1081)=9),"3ème",IF(OR(MONTH(Z1081)=10,MONTH(Z1081)=11,MONTH(Z1081)=12),"4ème")))))</f>
        <v/>
      </c>
      <c r="AG1081" s="85" t="str">
        <f aca="false">IF(Z1081="","",YEAR(Z1081))</f>
        <v/>
      </c>
      <c r="AH1081" s="56" t="str">
        <f aca="false">IF(U1081="","",U1081)</f>
        <v/>
      </c>
      <c r="AI1081" s="57" t="str">
        <f aca="false">IF(S1081="","",S1081)</f>
        <v/>
      </c>
      <c r="AJ1081" s="78" t="str">
        <f aca="false">IF(P1081="","",P1081&amp;" ("&amp;O1081&amp;"_"&amp;ROW()&amp;")")</f>
        <v/>
      </c>
      <c r="AR1081" s="80" t="str">
        <f aca="false">IF(T1081="","",T1081&amp;"1")</f>
        <v/>
      </c>
      <c r="AS1081" s="80" t="str">
        <f aca="false">IF(S1081="","",S1081&amp;"2")</f>
        <v/>
      </c>
      <c r="AT1081" s="9" t="n">
        <f aca="false">O1081</f>
        <v>0</v>
      </c>
    </row>
    <row r="1082" customFormat="false" ht="15.75" hidden="false" customHeight="false" outlineLevel="0" collapsed="false">
      <c r="A1082" s="62"/>
      <c r="B1082" s="63"/>
      <c r="C1082" s="63"/>
      <c r="D1082" s="64"/>
      <c r="E1082" s="64"/>
      <c r="F1082" s="65" t="s">
        <v>55</v>
      </c>
      <c r="G1082" s="63"/>
      <c r="H1082" s="171" t="str">
        <f aca="false">IF(B1082="","",SUMIF(O:O,A1082,AA:AA))</f>
        <v/>
      </c>
      <c r="I1082" s="171" t="str">
        <f aca="false">IF(B1082="","",(SUMIF(O:O,A1082,AB:AB)+(SUMIF(O:O,A1082,AD:AD))))</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24"/>
      <c r="AD1082" s="117"/>
      <c r="AE1082" s="173"/>
      <c r="AF1082" s="175" t="str">
        <f aca="false">IF(Z1082="","",IF(OR(MONTH(Z1082)=1,MONTH(Z1082)=2,MONTH(Z1082)=3),"1er",IF(OR(MONTH(Z1082)=4,MONTH(Z1082)=5,MONTH(Z1082)=6),"2ème",IF(OR(MONTH(Z1082)=7,MONTH(Z1082)=8,MONTH(Z1082)=9),"3ème",IF(OR(MONTH(Z1082)=10,MONTH(Z1082)=11,MONTH(Z1082)=12),"4ème")))))</f>
        <v/>
      </c>
      <c r="AG1082" s="85" t="str">
        <f aca="false">IF(Z1082="","",YEAR(Z1082))</f>
        <v/>
      </c>
      <c r="AH1082" s="56" t="str">
        <f aca="false">IF(U1082="","",U1082)</f>
        <v/>
      </c>
      <c r="AI1082" s="57" t="str">
        <f aca="false">IF(S1082="","",S1082)</f>
        <v/>
      </c>
      <c r="AJ1082" s="78" t="str">
        <f aca="false">IF(P1082="","",P1082&amp;" ("&amp;O1082&amp;"_"&amp;ROW()&amp;")")</f>
        <v/>
      </c>
      <c r="AR1082" s="80" t="str">
        <f aca="false">IF(T1082="","",T1082&amp;"1")</f>
        <v/>
      </c>
      <c r="AS1082" s="80" t="str">
        <f aca="false">IF(S1082="","",S1082&amp;"2")</f>
        <v/>
      </c>
      <c r="AT1082" s="9" t="n">
        <f aca="false">O1082</f>
        <v>0</v>
      </c>
    </row>
    <row r="1083" customFormat="false" ht="15.75" hidden="false" customHeight="false" outlineLevel="0" collapsed="false">
      <c r="A1083" s="62"/>
      <c r="B1083" s="63"/>
      <c r="C1083" s="63"/>
      <c r="D1083" s="64"/>
      <c r="E1083" s="64"/>
      <c r="F1083" s="65" t="s">
        <v>55</v>
      </c>
      <c r="G1083" s="63"/>
      <c r="H1083" s="171" t="str">
        <f aca="false">IF(B1083="","",SUMIF(O:O,A1083,AA:AA))</f>
        <v/>
      </c>
      <c r="I1083" s="171" t="str">
        <f aca="false">IF(B1083="","",(SUMIF(O:O,A1083,AB:AB)+(SUMIF(O:O,A1083,AD:AD))))</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24"/>
      <c r="AD1083" s="117"/>
      <c r="AE1083" s="173"/>
      <c r="AF1083" s="175" t="str">
        <f aca="false">IF(Z1083="","",IF(OR(MONTH(Z1083)=1,MONTH(Z1083)=2,MONTH(Z1083)=3),"1er",IF(OR(MONTH(Z1083)=4,MONTH(Z1083)=5,MONTH(Z1083)=6),"2ème",IF(OR(MONTH(Z1083)=7,MONTH(Z1083)=8,MONTH(Z1083)=9),"3ème",IF(OR(MONTH(Z1083)=10,MONTH(Z1083)=11,MONTH(Z1083)=12),"4ème")))))</f>
        <v/>
      </c>
      <c r="AG1083" s="85" t="str">
        <f aca="false">IF(Z1083="","",YEAR(Z1083))</f>
        <v/>
      </c>
      <c r="AH1083" s="56" t="str">
        <f aca="false">IF(U1083="","",U1083)</f>
        <v/>
      </c>
      <c r="AI1083" s="57" t="str">
        <f aca="false">IF(S1083="","",S1083)</f>
        <v/>
      </c>
      <c r="AJ1083" s="78" t="str">
        <f aca="false">IF(P1083="","",P1083&amp;" ("&amp;O1083&amp;"_"&amp;ROW()&amp;")")</f>
        <v/>
      </c>
      <c r="AR1083" s="80" t="str">
        <f aca="false">IF(T1083="","",T1083&amp;"1")</f>
        <v/>
      </c>
      <c r="AS1083" s="80" t="str">
        <f aca="false">IF(S1083="","",S1083&amp;"2")</f>
        <v/>
      </c>
      <c r="AT1083" s="9" t="n">
        <f aca="false">O1083</f>
        <v>0</v>
      </c>
    </row>
    <row r="1084" customFormat="false" ht="15.75" hidden="false" customHeight="false" outlineLevel="0" collapsed="false">
      <c r="A1084" s="62"/>
      <c r="B1084" s="63"/>
      <c r="C1084" s="63"/>
      <c r="D1084" s="64"/>
      <c r="E1084" s="64"/>
      <c r="F1084" s="65" t="s">
        <v>55</v>
      </c>
      <c r="G1084" s="63"/>
      <c r="H1084" s="171" t="str">
        <f aca="false">IF(B1084="","",SUMIF(O:O,A1084,AA:AA))</f>
        <v/>
      </c>
      <c r="I1084" s="171" t="str">
        <f aca="false">IF(B1084="","",(SUMIF(O:O,A1084,AB:AB)+(SUMIF(O:O,A1084,AD:AD))))</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24"/>
      <c r="AD1084" s="117"/>
      <c r="AE1084" s="173"/>
      <c r="AF1084" s="175" t="str">
        <f aca="false">IF(Z1084="","",IF(OR(MONTH(Z1084)=1,MONTH(Z1084)=2,MONTH(Z1084)=3),"1er",IF(OR(MONTH(Z1084)=4,MONTH(Z1084)=5,MONTH(Z1084)=6),"2ème",IF(OR(MONTH(Z1084)=7,MONTH(Z1084)=8,MONTH(Z1084)=9),"3ème",IF(OR(MONTH(Z1084)=10,MONTH(Z1084)=11,MONTH(Z1084)=12),"4ème")))))</f>
        <v/>
      </c>
      <c r="AG1084" s="85" t="str">
        <f aca="false">IF(Z1084="","",YEAR(Z1084))</f>
        <v/>
      </c>
      <c r="AH1084" s="56" t="str">
        <f aca="false">IF(U1084="","",U1084)</f>
        <v/>
      </c>
      <c r="AI1084" s="57" t="str">
        <f aca="false">IF(S1084="","",S1084)</f>
        <v/>
      </c>
      <c r="AJ1084" s="78" t="str">
        <f aca="false">IF(P1084="","",P1084&amp;" ("&amp;O1084&amp;"_"&amp;ROW()&amp;")")</f>
        <v/>
      </c>
      <c r="AR1084" s="80" t="str">
        <f aca="false">IF(T1084="","",T1084&amp;"1")</f>
        <v/>
      </c>
      <c r="AS1084" s="80" t="str">
        <f aca="false">IF(S1084="","",S1084&amp;"2")</f>
        <v/>
      </c>
      <c r="AT1084" s="9" t="n">
        <f aca="false">O1084</f>
        <v>0</v>
      </c>
    </row>
    <row r="1085" customFormat="false" ht="15.75" hidden="false" customHeight="false" outlineLevel="0" collapsed="false">
      <c r="A1085" s="62"/>
      <c r="B1085" s="63"/>
      <c r="C1085" s="63"/>
      <c r="D1085" s="64"/>
      <c r="E1085" s="64"/>
      <c r="F1085" s="65" t="s">
        <v>55</v>
      </c>
      <c r="G1085" s="63"/>
      <c r="H1085" s="171" t="str">
        <f aca="false">IF(B1085="","",SUMIF(O:O,A1085,AA:AA))</f>
        <v/>
      </c>
      <c r="I1085" s="171" t="str">
        <f aca="false">IF(B1085="","",(SUMIF(O:O,A1085,AB:AB)+(SUMIF(O:O,A1085,AD:AD))))</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24"/>
      <c r="AD1085" s="117"/>
      <c r="AE1085" s="173"/>
      <c r="AF1085" s="175" t="str">
        <f aca="false">IF(Z1085="","",IF(OR(MONTH(Z1085)=1,MONTH(Z1085)=2,MONTH(Z1085)=3),"1er",IF(OR(MONTH(Z1085)=4,MONTH(Z1085)=5,MONTH(Z1085)=6),"2ème",IF(OR(MONTH(Z1085)=7,MONTH(Z1085)=8,MONTH(Z1085)=9),"3ème",IF(OR(MONTH(Z1085)=10,MONTH(Z1085)=11,MONTH(Z1085)=12),"4ème")))))</f>
        <v/>
      </c>
      <c r="AG1085" s="85" t="str">
        <f aca="false">IF(Z1085="","",YEAR(Z1085))</f>
        <v/>
      </c>
      <c r="AH1085" s="56" t="str">
        <f aca="false">IF(U1085="","",U1085)</f>
        <v/>
      </c>
      <c r="AI1085" s="57" t="str">
        <f aca="false">IF(S1085="","",S1085)</f>
        <v/>
      </c>
      <c r="AJ1085" s="78" t="str">
        <f aca="false">IF(P1085="","",P1085&amp;" ("&amp;O1085&amp;"_"&amp;ROW()&amp;")")</f>
        <v/>
      </c>
      <c r="AR1085" s="80" t="str">
        <f aca="false">IF(T1085="","",T1085&amp;"1")</f>
        <v/>
      </c>
      <c r="AS1085" s="80" t="str">
        <f aca="false">IF(S1085="","",S1085&amp;"2")</f>
        <v/>
      </c>
      <c r="AT1085" s="9" t="n">
        <f aca="false">O1085</f>
        <v>0</v>
      </c>
    </row>
    <row r="1086" customFormat="false" ht="15.75" hidden="false" customHeight="false" outlineLevel="0" collapsed="false">
      <c r="A1086" s="62"/>
      <c r="B1086" s="63"/>
      <c r="C1086" s="63"/>
      <c r="D1086" s="64"/>
      <c r="E1086" s="64"/>
      <c r="F1086" s="65" t="s">
        <v>55</v>
      </c>
      <c r="G1086" s="63"/>
      <c r="H1086" s="171" t="str">
        <f aca="false">IF(B1086="","",SUMIF(O:O,A1086,AA:AA))</f>
        <v/>
      </c>
      <c r="I1086" s="171" t="str">
        <f aca="false">IF(B1086="","",(SUMIF(O:O,A1086,AB:AB)+(SUMIF(O:O,A1086,AD:AD))))</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24"/>
      <c r="AD1086" s="117"/>
      <c r="AE1086" s="173"/>
      <c r="AF1086" s="175" t="str">
        <f aca="false">IF(Z1086="","",IF(OR(MONTH(Z1086)=1,MONTH(Z1086)=2,MONTH(Z1086)=3),"1er",IF(OR(MONTH(Z1086)=4,MONTH(Z1086)=5,MONTH(Z1086)=6),"2ème",IF(OR(MONTH(Z1086)=7,MONTH(Z1086)=8,MONTH(Z1086)=9),"3ème",IF(OR(MONTH(Z1086)=10,MONTH(Z1086)=11,MONTH(Z1086)=12),"4ème")))))</f>
        <v/>
      </c>
      <c r="AG1086" s="85" t="str">
        <f aca="false">IF(Z1086="","",YEAR(Z1086))</f>
        <v/>
      </c>
      <c r="AH1086" s="56" t="str">
        <f aca="false">IF(U1086="","",U1086)</f>
        <v/>
      </c>
      <c r="AI1086" s="57" t="str">
        <f aca="false">IF(S1086="","",S1086)</f>
        <v/>
      </c>
      <c r="AJ1086" s="78" t="str">
        <f aca="false">IF(P1086="","",P1086&amp;" ("&amp;O1086&amp;"_"&amp;ROW()&amp;")")</f>
        <v/>
      </c>
      <c r="AR1086" s="80" t="str">
        <f aca="false">IF(T1086="","",T1086&amp;"1")</f>
        <v/>
      </c>
      <c r="AS1086" s="80" t="str">
        <f aca="false">IF(S1086="","",S1086&amp;"2")</f>
        <v/>
      </c>
      <c r="AT1086" s="9" t="n">
        <f aca="false">O1086</f>
        <v>0</v>
      </c>
    </row>
    <row r="1087" customFormat="false" ht="15.75" hidden="false" customHeight="false" outlineLevel="0" collapsed="false">
      <c r="A1087" s="62"/>
      <c r="B1087" s="63"/>
      <c r="C1087" s="63"/>
      <c r="D1087" s="64"/>
      <c r="E1087" s="64"/>
      <c r="F1087" s="65" t="s">
        <v>55</v>
      </c>
      <c r="G1087" s="63"/>
      <c r="H1087" s="171" t="str">
        <f aca="false">IF(B1087="","",SUMIF(O:O,A1087,AA:AA))</f>
        <v/>
      </c>
      <c r="I1087" s="171" t="str">
        <f aca="false">IF(B1087="","",(SUMIF(O:O,A1087,AB:AB)+(SUMIF(O:O,A1087,AD:AD))))</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24"/>
      <c r="AD1087" s="117"/>
      <c r="AE1087" s="173"/>
      <c r="AF1087" s="175" t="str">
        <f aca="false">IF(Z1087="","",IF(OR(MONTH(Z1087)=1,MONTH(Z1087)=2,MONTH(Z1087)=3),"1er",IF(OR(MONTH(Z1087)=4,MONTH(Z1087)=5,MONTH(Z1087)=6),"2ème",IF(OR(MONTH(Z1087)=7,MONTH(Z1087)=8,MONTH(Z1087)=9),"3ème",IF(OR(MONTH(Z1087)=10,MONTH(Z1087)=11,MONTH(Z1087)=12),"4ème")))))</f>
        <v/>
      </c>
      <c r="AG1087" s="85" t="str">
        <f aca="false">IF(Z1087="","",YEAR(Z1087))</f>
        <v/>
      </c>
      <c r="AH1087" s="56" t="str">
        <f aca="false">IF(U1087="","",U1087)</f>
        <v/>
      </c>
      <c r="AI1087" s="57" t="str">
        <f aca="false">IF(S1087="","",S1087)</f>
        <v/>
      </c>
      <c r="AJ1087" s="78" t="str">
        <f aca="false">IF(P1087="","",P1087&amp;" ("&amp;O1087&amp;"_"&amp;ROW()&amp;")")</f>
        <v/>
      </c>
      <c r="AR1087" s="80" t="str">
        <f aca="false">IF(T1087="","",T1087&amp;"1")</f>
        <v/>
      </c>
      <c r="AS1087" s="80" t="str">
        <f aca="false">IF(S1087="","",S1087&amp;"2")</f>
        <v/>
      </c>
      <c r="AT1087" s="9" t="n">
        <f aca="false">O1087</f>
        <v>0</v>
      </c>
    </row>
    <row r="1088" customFormat="false" ht="15.75" hidden="false" customHeight="false" outlineLevel="0" collapsed="false">
      <c r="A1088" s="62"/>
      <c r="B1088" s="63"/>
      <c r="C1088" s="63"/>
      <c r="D1088" s="64"/>
      <c r="E1088" s="64"/>
      <c r="F1088" s="65" t="s">
        <v>55</v>
      </c>
      <c r="G1088" s="63"/>
      <c r="H1088" s="171" t="str">
        <f aca="false">IF(B1088="","",SUMIF(O:O,A1088,AA:AA))</f>
        <v/>
      </c>
      <c r="I1088" s="171" t="str">
        <f aca="false">IF(B1088="","",(SUMIF(O:O,A1088,AB:AB)+(SUMIF(O:O,A1088,AD:AD))))</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24"/>
      <c r="AD1088" s="117"/>
      <c r="AE1088" s="173"/>
      <c r="AF1088" s="175" t="str">
        <f aca="false">IF(Z1088="","",IF(OR(MONTH(Z1088)=1,MONTH(Z1088)=2,MONTH(Z1088)=3),"1er",IF(OR(MONTH(Z1088)=4,MONTH(Z1088)=5,MONTH(Z1088)=6),"2ème",IF(OR(MONTH(Z1088)=7,MONTH(Z1088)=8,MONTH(Z1088)=9),"3ème",IF(OR(MONTH(Z1088)=10,MONTH(Z1088)=11,MONTH(Z1088)=12),"4ème")))))</f>
        <v/>
      </c>
      <c r="AG1088" s="85" t="str">
        <f aca="false">IF(Z1088="","",YEAR(Z1088))</f>
        <v/>
      </c>
      <c r="AH1088" s="56" t="str">
        <f aca="false">IF(U1088="","",U1088)</f>
        <v/>
      </c>
      <c r="AI1088" s="57" t="str">
        <f aca="false">IF(S1088="","",S1088)</f>
        <v/>
      </c>
      <c r="AJ1088" s="78" t="str">
        <f aca="false">IF(P1088="","",P1088&amp;" ("&amp;O1088&amp;"_"&amp;ROW()&amp;")")</f>
        <v/>
      </c>
      <c r="AR1088" s="80" t="str">
        <f aca="false">IF(T1088="","",T1088&amp;"1")</f>
        <v/>
      </c>
      <c r="AS1088" s="80" t="str">
        <f aca="false">IF(S1088="","",S1088&amp;"2")</f>
        <v/>
      </c>
      <c r="AT1088" s="9" t="n">
        <f aca="false">O1088</f>
        <v>0</v>
      </c>
    </row>
    <row r="1089" customFormat="false" ht="15.75" hidden="false" customHeight="false" outlineLevel="0" collapsed="false">
      <c r="A1089" s="62"/>
      <c r="B1089" s="63"/>
      <c r="C1089" s="63"/>
      <c r="D1089" s="64"/>
      <c r="E1089" s="64"/>
      <c r="F1089" s="65" t="s">
        <v>55</v>
      </c>
      <c r="G1089" s="63"/>
      <c r="H1089" s="171" t="str">
        <f aca="false">IF(B1089="","",SUMIF(O:O,A1089,AA:AA))</f>
        <v/>
      </c>
      <c r="I1089" s="171" t="str">
        <f aca="false">IF(B1089="","",(SUMIF(O:O,A1089,AB:AB)+(SUMIF(O:O,A1089,AD:AD))))</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24"/>
      <c r="AD1089" s="117"/>
      <c r="AE1089" s="173"/>
      <c r="AF1089" s="175" t="str">
        <f aca="false">IF(Z1089="","",IF(OR(MONTH(Z1089)=1,MONTH(Z1089)=2,MONTH(Z1089)=3),"1er",IF(OR(MONTH(Z1089)=4,MONTH(Z1089)=5,MONTH(Z1089)=6),"2ème",IF(OR(MONTH(Z1089)=7,MONTH(Z1089)=8,MONTH(Z1089)=9),"3ème",IF(OR(MONTH(Z1089)=10,MONTH(Z1089)=11,MONTH(Z1089)=12),"4ème")))))</f>
        <v/>
      </c>
      <c r="AG1089" s="85" t="str">
        <f aca="false">IF(Z1089="","",YEAR(Z1089))</f>
        <v/>
      </c>
      <c r="AH1089" s="56" t="str">
        <f aca="false">IF(U1089="","",U1089)</f>
        <v/>
      </c>
      <c r="AI1089" s="57" t="str">
        <f aca="false">IF(S1089="","",S1089)</f>
        <v/>
      </c>
      <c r="AJ1089" s="78" t="str">
        <f aca="false">IF(P1089="","",P1089&amp;" ("&amp;O1089&amp;"_"&amp;ROW()&amp;")")</f>
        <v/>
      </c>
      <c r="AR1089" s="80" t="str">
        <f aca="false">IF(T1089="","",T1089&amp;"1")</f>
        <v/>
      </c>
      <c r="AS1089" s="80" t="str">
        <f aca="false">IF(S1089="","",S1089&amp;"2")</f>
        <v/>
      </c>
      <c r="AT1089" s="9" t="n">
        <f aca="false">O1089</f>
        <v>0</v>
      </c>
    </row>
    <row r="1090" customFormat="false" ht="15.75" hidden="false" customHeight="false" outlineLevel="0" collapsed="false">
      <c r="A1090" s="62"/>
      <c r="B1090" s="63"/>
      <c r="C1090" s="63"/>
      <c r="D1090" s="64"/>
      <c r="E1090" s="64"/>
      <c r="F1090" s="65" t="s">
        <v>55</v>
      </c>
      <c r="G1090" s="63"/>
      <c r="H1090" s="171" t="str">
        <f aca="false">IF(B1090="","",SUMIF(O:O,A1090,AA:AA))</f>
        <v/>
      </c>
      <c r="I1090" s="171" t="str">
        <f aca="false">IF(B1090="","",(SUMIF(O:O,A1090,AB:AB)+(SUMIF(O:O,A1090,AD:AD))))</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24"/>
      <c r="AD1090" s="117"/>
      <c r="AE1090" s="173"/>
      <c r="AF1090" s="175" t="str">
        <f aca="false">IF(Z1090="","",IF(OR(MONTH(Z1090)=1,MONTH(Z1090)=2,MONTH(Z1090)=3),"1er",IF(OR(MONTH(Z1090)=4,MONTH(Z1090)=5,MONTH(Z1090)=6),"2ème",IF(OR(MONTH(Z1090)=7,MONTH(Z1090)=8,MONTH(Z1090)=9),"3ème",IF(OR(MONTH(Z1090)=10,MONTH(Z1090)=11,MONTH(Z1090)=12),"4ème")))))</f>
        <v/>
      </c>
      <c r="AG1090" s="85" t="str">
        <f aca="false">IF(Z1090="","",YEAR(Z1090))</f>
        <v/>
      </c>
      <c r="AH1090" s="56" t="str">
        <f aca="false">IF(U1090="","",U1090)</f>
        <v/>
      </c>
      <c r="AI1090" s="57" t="str">
        <f aca="false">IF(S1090="","",S1090)</f>
        <v/>
      </c>
      <c r="AJ1090" s="78" t="str">
        <f aca="false">IF(P1090="","",P1090&amp;" ("&amp;O1090&amp;"_"&amp;ROW()&amp;")")</f>
        <v/>
      </c>
      <c r="AR1090" s="80" t="str">
        <f aca="false">IF(T1090="","",T1090&amp;"1")</f>
        <v/>
      </c>
      <c r="AS1090" s="80" t="str">
        <f aca="false">IF(S1090="","",S1090&amp;"2")</f>
        <v/>
      </c>
      <c r="AT1090" s="9" t="n">
        <f aca="false">O1090</f>
        <v>0</v>
      </c>
    </row>
    <row r="1091" customFormat="false" ht="15.75" hidden="false" customHeight="false" outlineLevel="0" collapsed="false">
      <c r="A1091" s="62"/>
      <c r="B1091" s="63"/>
      <c r="C1091" s="63"/>
      <c r="D1091" s="64"/>
      <c r="E1091" s="64"/>
      <c r="F1091" s="65" t="s">
        <v>55</v>
      </c>
      <c r="G1091" s="63"/>
      <c r="H1091" s="171" t="str">
        <f aca="false">IF(B1091="","",SUMIF(O:O,A1091,AA:AA))</f>
        <v/>
      </c>
      <c r="I1091" s="171" t="str">
        <f aca="false">IF(B1091="","",(SUMIF(O:O,A1091,AB:AB)+(SUMIF(O:O,A1091,AD:AD))))</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24"/>
      <c r="AD1091" s="117"/>
      <c r="AE1091" s="173"/>
      <c r="AF1091" s="175" t="str">
        <f aca="false">IF(Z1091="","",IF(OR(MONTH(Z1091)=1,MONTH(Z1091)=2,MONTH(Z1091)=3),"1er",IF(OR(MONTH(Z1091)=4,MONTH(Z1091)=5,MONTH(Z1091)=6),"2ème",IF(OR(MONTH(Z1091)=7,MONTH(Z1091)=8,MONTH(Z1091)=9),"3ème",IF(OR(MONTH(Z1091)=10,MONTH(Z1091)=11,MONTH(Z1091)=12),"4ème")))))</f>
        <v/>
      </c>
      <c r="AG1091" s="85" t="str">
        <f aca="false">IF(Z1091="","",YEAR(Z1091))</f>
        <v/>
      </c>
      <c r="AH1091" s="56" t="str">
        <f aca="false">IF(U1091="","",U1091)</f>
        <v/>
      </c>
      <c r="AI1091" s="57" t="str">
        <f aca="false">IF(S1091="","",S1091)</f>
        <v/>
      </c>
      <c r="AJ1091" s="78" t="str">
        <f aca="false">IF(P1091="","",P1091&amp;" ("&amp;O1091&amp;"_"&amp;ROW()&amp;")")</f>
        <v/>
      </c>
      <c r="AR1091" s="80" t="str">
        <f aca="false">IF(T1091="","",T1091&amp;"1")</f>
        <v/>
      </c>
      <c r="AS1091" s="80" t="str">
        <f aca="false">IF(S1091="","",S1091&amp;"2")</f>
        <v/>
      </c>
      <c r="AT1091" s="9" t="n">
        <f aca="false">O1091</f>
        <v>0</v>
      </c>
    </row>
    <row r="1092" customFormat="false" ht="15.75" hidden="false" customHeight="false" outlineLevel="0" collapsed="false">
      <c r="A1092" s="62"/>
      <c r="B1092" s="63"/>
      <c r="C1092" s="63"/>
      <c r="D1092" s="64"/>
      <c r="E1092" s="64"/>
      <c r="F1092" s="65" t="s">
        <v>55</v>
      </c>
      <c r="G1092" s="63"/>
      <c r="H1092" s="171" t="str">
        <f aca="false">IF(B1092="","",SUMIF(O:O,A1092,AA:AA))</f>
        <v/>
      </c>
      <c r="I1092" s="171" t="str">
        <f aca="false">IF(B1092="","",(SUMIF(O:O,A1092,AB:AB)+(SUMIF(O:O,A1092,AD:AD))))</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24"/>
      <c r="AD1092" s="117"/>
      <c r="AE1092" s="173"/>
      <c r="AF1092" s="175" t="str">
        <f aca="false">IF(Z1092="","",IF(OR(MONTH(Z1092)=1,MONTH(Z1092)=2,MONTH(Z1092)=3),"1er",IF(OR(MONTH(Z1092)=4,MONTH(Z1092)=5,MONTH(Z1092)=6),"2ème",IF(OR(MONTH(Z1092)=7,MONTH(Z1092)=8,MONTH(Z1092)=9),"3ème",IF(OR(MONTH(Z1092)=10,MONTH(Z1092)=11,MONTH(Z1092)=12),"4ème")))))</f>
        <v/>
      </c>
      <c r="AG1092" s="85" t="str">
        <f aca="false">IF(Z1092="","",YEAR(Z1092))</f>
        <v/>
      </c>
      <c r="AH1092" s="56" t="str">
        <f aca="false">IF(U1092="","",U1092)</f>
        <v/>
      </c>
      <c r="AI1092" s="57" t="str">
        <f aca="false">IF(S1092="","",S1092)</f>
        <v/>
      </c>
      <c r="AJ1092" s="78" t="str">
        <f aca="false">IF(P1092="","",P1092&amp;" ("&amp;O1092&amp;"_"&amp;ROW()&amp;")")</f>
        <v/>
      </c>
      <c r="AR1092" s="80" t="str">
        <f aca="false">IF(T1092="","",T1092&amp;"1")</f>
        <v/>
      </c>
      <c r="AS1092" s="80" t="str">
        <f aca="false">IF(S1092="","",S1092&amp;"2")</f>
        <v/>
      </c>
      <c r="AT1092" s="9" t="n">
        <f aca="false">O1092</f>
        <v>0</v>
      </c>
    </row>
    <row r="1093" customFormat="false" ht="15.75" hidden="false" customHeight="false" outlineLevel="0" collapsed="false">
      <c r="A1093" s="62"/>
      <c r="B1093" s="63"/>
      <c r="C1093" s="63"/>
      <c r="D1093" s="64"/>
      <c r="E1093" s="64"/>
      <c r="F1093" s="65" t="s">
        <v>55</v>
      </c>
      <c r="G1093" s="63"/>
      <c r="H1093" s="171" t="str">
        <f aca="false">IF(B1093="","",SUMIF(O:O,A1093,AA:AA))</f>
        <v/>
      </c>
      <c r="I1093" s="171" t="str">
        <f aca="false">IF(B1093="","",(SUMIF(O:O,A1093,AB:AB)+(SUMIF(O:O,A1093,AD:AD))))</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24"/>
      <c r="AD1093" s="117"/>
      <c r="AE1093" s="173"/>
      <c r="AF1093" s="175" t="str">
        <f aca="false">IF(Z1093="","",IF(OR(MONTH(Z1093)=1,MONTH(Z1093)=2,MONTH(Z1093)=3),"1er",IF(OR(MONTH(Z1093)=4,MONTH(Z1093)=5,MONTH(Z1093)=6),"2ème",IF(OR(MONTH(Z1093)=7,MONTH(Z1093)=8,MONTH(Z1093)=9),"3ème",IF(OR(MONTH(Z1093)=10,MONTH(Z1093)=11,MONTH(Z1093)=12),"4ème")))))</f>
        <v/>
      </c>
      <c r="AG1093" s="85" t="str">
        <f aca="false">IF(Z1093="","",YEAR(Z1093))</f>
        <v/>
      </c>
      <c r="AH1093" s="56" t="str">
        <f aca="false">IF(U1093="","",U1093)</f>
        <v/>
      </c>
      <c r="AI1093" s="57" t="str">
        <f aca="false">IF(S1093="","",S1093)</f>
        <v/>
      </c>
      <c r="AJ1093" s="78" t="str">
        <f aca="false">IF(P1093="","",P1093&amp;" ("&amp;O1093&amp;"_"&amp;ROW()&amp;")")</f>
        <v/>
      </c>
      <c r="AR1093" s="80" t="str">
        <f aca="false">IF(T1093="","",T1093&amp;"1")</f>
        <v/>
      </c>
      <c r="AS1093" s="80" t="str">
        <f aca="false">IF(S1093="","",S1093&amp;"2")</f>
        <v/>
      </c>
      <c r="AT1093" s="9" t="n">
        <f aca="false">O1093</f>
        <v>0</v>
      </c>
    </row>
    <row r="1094" customFormat="false" ht="15.75" hidden="false" customHeight="false" outlineLevel="0" collapsed="false">
      <c r="A1094" s="62"/>
      <c r="B1094" s="63"/>
      <c r="C1094" s="63"/>
      <c r="D1094" s="64"/>
      <c r="E1094" s="64"/>
      <c r="F1094" s="65" t="s">
        <v>55</v>
      </c>
      <c r="G1094" s="63"/>
      <c r="H1094" s="171" t="str">
        <f aca="false">IF(B1094="","",SUMIF(O:O,A1094,AA:AA))</f>
        <v/>
      </c>
      <c r="I1094" s="171" t="str">
        <f aca="false">IF(B1094="","",(SUMIF(O:O,A1094,AB:AB)+(SUMIF(O:O,A1094,AD:AD))))</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24"/>
      <c r="AD1094" s="117"/>
      <c r="AE1094" s="173"/>
      <c r="AF1094" s="175" t="str">
        <f aca="false">IF(Z1094="","",IF(OR(MONTH(Z1094)=1,MONTH(Z1094)=2,MONTH(Z1094)=3),"1er",IF(OR(MONTH(Z1094)=4,MONTH(Z1094)=5,MONTH(Z1094)=6),"2ème",IF(OR(MONTH(Z1094)=7,MONTH(Z1094)=8,MONTH(Z1094)=9),"3ème",IF(OR(MONTH(Z1094)=10,MONTH(Z1094)=11,MONTH(Z1094)=12),"4ème")))))</f>
        <v/>
      </c>
      <c r="AG1094" s="85" t="str">
        <f aca="false">IF(Z1094="","",YEAR(Z1094))</f>
        <v/>
      </c>
      <c r="AH1094" s="56" t="str">
        <f aca="false">IF(U1094="","",U1094)</f>
        <v/>
      </c>
      <c r="AI1094" s="57" t="str">
        <f aca="false">IF(S1094="","",S1094)</f>
        <v/>
      </c>
      <c r="AJ1094" s="78" t="str">
        <f aca="false">IF(P1094="","",P1094&amp;" ("&amp;O1094&amp;"_"&amp;ROW()&amp;")")</f>
        <v/>
      </c>
      <c r="AR1094" s="80" t="str">
        <f aca="false">IF(T1094="","",T1094&amp;"1")</f>
        <v/>
      </c>
      <c r="AS1094" s="80" t="str">
        <f aca="false">IF(S1094="","",S1094&amp;"2")</f>
        <v/>
      </c>
      <c r="AT1094" s="9" t="n">
        <f aca="false">O1094</f>
        <v>0</v>
      </c>
    </row>
    <row r="1095" customFormat="false" ht="15.75" hidden="false" customHeight="false" outlineLevel="0" collapsed="false">
      <c r="A1095" s="62"/>
      <c r="B1095" s="63"/>
      <c r="C1095" s="63"/>
      <c r="D1095" s="64"/>
      <c r="E1095" s="64"/>
      <c r="F1095" s="65" t="s">
        <v>55</v>
      </c>
      <c r="G1095" s="63"/>
      <c r="H1095" s="171" t="str">
        <f aca="false">IF(B1095="","",SUMIF(O:O,A1095,AA:AA))</f>
        <v/>
      </c>
      <c r="I1095" s="171" t="str">
        <f aca="false">IF(B1095="","",(SUMIF(O:O,A1095,AB:AB)+(SUMIF(O:O,A1095,AD:AD))))</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24"/>
      <c r="AD1095" s="117"/>
      <c r="AE1095" s="173"/>
      <c r="AF1095" s="175" t="str">
        <f aca="false">IF(Z1095="","",IF(OR(MONTH(Z1095)=1,MONTH(Z1095)=2,MONTH(Z1095)=3),"1er",IF(OR(MONTH(Z1095)=4,MONTH(Z1095)=5,MONTH(Z1095)=6),"2ème",IF(OR(MONTH(Z1095)=7,MONTH(Z1095)=8,MONTH(Z1095)=9),"3ème",IF(OR(MONTH(Z1095)=10,MONTH(Z1095)=11,MONTH(Z1095)=12),"4ème")))))</f>
        <v/>
      </c>
      <c r="AG1095" s="85" t="str">
        <f aca="false">IF(Z1095="","",YEAR(Z1095))</f>
        <v/>
      </c>
      <c r="AH1095" s="56" t="str">
        <f aca="false">IF(U1095="","",U1095)</f>
        <v/>
      </c>
      <c r="AI1095" s="57" t="str">
        <f aca="false">IF(S1095="","",S1095)</f>
        <v/>
      </c>
      <c r="AJ1095" s="78" t="str">
        <f aca="false">IF(P1095="","",P1095&amp;" ("&amp;O1095&amp;"_"&amp;ROW()&amp;")")</f>
        <v/>
      </c>
      <c r="AR1095" s="80" t="str">
        <f aca="false">IF(T1095="","",T1095&amp;"1")</f>
        <v/>
      </c>
      <c r="AS1095" s="80" t="str">
        <f aca="false">IF(S1095="","",S1095&amp;"2")</f>
        <v/>
      </c>
      <c r="AT1095" s="9" t="n">
        <f aca="false">O1095</f>
        <v>0</v>
      </c>
    </row>
    <row r="1096" customFormat="false" ht="15.75" hidden="false" customHeight="false" outlineLevel="0" collapsed="false">
      <c r="A1096" s="62"/>
      <c r="B1096" s="63"/>
      <c r="C1096" s="63"/>
      <c r="D1096" s="64"/>
      <c r="E1096" s="64"/>
      <c r="F1096" s="65" t="s">
        <v>55</v>
      </c>
      <c r="G1096" s="63"/>
      <c r="H1096" s="171" t="str">
        <f aca="false">IF(B1096="","",SUMIF(O:O,A1096,AA:AA))</f>
        <v/>
      </c>
      <c r="I1096" s="171" t="str">
        <f aca="false">IF(B1096="","",(SUMIF(O:O,A1096,AB:AB)+(SUMIF(O:O,A1096,AD:AD))))</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24"/>
      <c r="AD1096" s="117"/>
      <c r="AE1096" s="173"/>
      <c r="AF1096" s="175" t="str">
        <f aca="false">IF(Z1096="","",IF(OR(MONTH(Z1096)=1,MONTH(Z1096)=2,MONTH(Z1096)=3),"1er",IF(OR(MONTH(Z1096)=4,MONTH(Z1096)=5,MONTH(Z1096)=6),"2ème",IF(OR(MONTH(Z1096)=7,MONTH(Z1096)=8,MONTH(Z1096)=9),"3ème",IF(OR(MONTH(Z1096)=10,MONTH(Z1096)=11,MONTH(Z1096)=12),"4ème")))))</f>
        <v/>
      </c>
      <c r="AG1096" s="85" t="str">
        <f aca="false">IF(Z1096="","",YEAR(Z1096))</f>
        <v/>
      </c>
      <c r="AH1096" s="56" t="str">
        <f aca="false">IF(U1096="","",U1096)</f>
        <v/>
      </c>
      <c r="AI1096" s="57" t="str">
        <f aca="false">IF(S1096="","",S1096)</f>
        <v/>
      </c>
      <c r="AJ1096" s="78" t="str">
        <f aca="false">IF(P1096="","",P1096&amp;" ("&amp;O1096&amp;"_"&amp;ROW()&amp;")")</f>
        <v/>
      </c>
      <c r="AR1096" s="80" t="str">
        <f aca="false">IF(T1096="","",T1096&amp;"1")</f>
        <v/>
      </c>
      <c r="AS1096" s="80" t="str">
        <f aca="false">IF(S1096="","",S1096&amp;"2")</f>
        <v/>
      </c>
      <c r="AT1096" s="9" t="n">
        <f aca="false">O1096</f>
        <v>0</v>
      </c>
    </row>
    <row r="1097" customFormat="false" ht="15.75" hidden="false" customHeight="false" outlineLevel="0" collapsed="false">
      <c r="A1097" s="62"/>
      <c r="B1097" s="63"/>
      <c r="C1097" s="63"/>
      <c r="D1097" s="64"/>
      <c r="E1097" s="64"/>
      <c r="F1097" s="65" t="s">
        <v>55</v>
      </c>
      <c r="G1097" s="63"/>
      <c r="H1097" s="171" t="str">
        <f aca="false">IF(B1097="","",SUMIF(O:O,A1097,AA:AA))</f>
        <v/>
      </c>
      <c r="I1097" s="171" t="str">
        <f aca="false">IF(B1097="","",(SUMIF(O:O,A1097,AB:AB)+(SUMIF(O:O,A1097,AD:AD))))</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24"/>
      <c r="AD1097" s="117"/>
      <c r="AE1097" s="173"/>
      <c r="AF1097" s="175" t="str">
        <f aca="false">IF(Z1097="","",IF(OR(MONTH(Z1097)=1,MONTH(Z1097)=2,MONTH(Z1097)=3),"1er",IF(OR(MONTH(Z1097)=4,MONTH(Z1097)=5,MONTH(Z1097)=6),"2ème",IF(OR(MONTH(Z1097)=7,MONTH(Z1097)=8,MONTH(Z1097)=9),"3ème",IF(OR(MONTH(Z1097)=10,MONTH(Z1097)=11,MONTH(Z1097)=12),"4ème")))))</f>
        <v/>
      </c>
      <c r="AG1097" s="85" t="str">
        <f aca="false">IF(Z1097="","",YEAR(Z1097))</f>
        <v/>
      </c>
      <c r="AH1097" s="56" t="str">
        <f aca="false">IF(U1097="","",U1097)</f>
        <v/>
      </c>
      <c r="AI1097" s="57" t="str">
        <f aca="false">IF(S1097="","",S1097)</f>
        <v/>
      </c>
      <c r="AJ1097" s="78" t="str">
        <f aca="false">IF(P1097="","",P1097&amp;" ("&amp;O1097&amp;"_"&amp;ROW()&amp;")")</f>
        <v/>
      </c>
      <c r="AR1097" s="80" t="str">
        <f aca="false">IF(T1097="","",T1097&amp;"1")</f>
        <v/>
      </c>
      <c r="AS1097" s="80" t="str">
        <f aca="false">IF(S1097="","",S1097&amp;"2")</f>
        <v/>
      </c>
      <c r="AT1097" s="9" t="n">
        <f aca="false">O1097</f>
        <v>0</v>
      </c>
    </row>
    <row r="1098" customFormat="false" ht="15.75" hidden="false" customHeight="false" outlineLevel="0" collapsed="false">
      <c r="A1098" s="62"/>
      <c r="B1098" s="63"/>
      <c r="C1098" s="63"/>
      <c r="D1098" s="64"/>
      <c r="E1098" s="64"/>
      <c r="F1098" s="65" t="s">
        <v>55</v>
      </c>
      <c r="G1098" s="63"/>
      <c r="H1098" s="171" t="str">
        <f aca="false">IF(B1098="","",SUMIF(O:O,A1098,AA:AA))</f>
        <v/>
      </c>
      <c r="I1098" s="171" t="str">
        <f aca="false">IF(B1098="","",(SUMIF(O:O,A1098,AB:AB)+(SUMIF(O:O,A1098,AD:AD))))</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24"/>
      <c r="AD1098" s="117"/>
      <c r="AE1098" s="173"/>
      <c r="AF1098" s="175" t="str">
        <f aca="false">IF(Z1098="","",IF(OR(MONTH(Z1098)=1,MONTH(Z1098)=2,MONTH(Z1098)=3),"1er",IF(OR(MONTH(Z1098)=4,MONTH(Z1098)=5,MONTH(Z1098)=6),"2ème",IF(OR(MONTH(Z1098)=7,MONTH(Z1098)=8,MONTH(Z1098)=9),"3ème",IF(OR(MONTH(Z1098)=10,MONTH(Z1098)=11,MONTH(Z1098)=12),"4ème")))))</f>
        <v/>
      </c>
      <c r="AG1098" s="85" t="str">
        <f aca="false">IF(Z1098="","",YEAR(Z1098))</f>
        <v/>
      </c>
      <c r="AH1098" s="56" t="str">
        <f aca="false">IF(U1098="","",U1098)</f>
        <v/>
      </c>
      <c r="AI1098" s="57" t="str">
        <f aca="false">IF(S1098="","",S1098)</f>
        <v/>
      </c>
      <c r="AJ1098" s="78" t="str">
        <f aca="false">IF(P1098="","",P1098&amp;" ("&amp;O1098&amp;"_"&amp;ROW()&amp;")")</f>
        <v/>
      </c>
      <c r="AR1098" s="80" t="str">
        <f aca="false">IF(T1098="","",T1098&amp;"1")</f>
        <v/>
      </c>
      <c r="AS1098" s="80" t="str">
        <f aca="false">IF(S1098="","",S1098&amp;"2")</f>
        <v/>
      </c>
      <c r="AT1098" s="9" t="n">
        <f aca="false">O1098</f>
        <v>0</v>
      </c>
    </row>
    <row r="1099" customFormat="false" ht="15.75" hidden="false" customHeight="false" outlineLevel="0" collapsed="false">
      <c r="A1099" s="62"/>
      <c r="B1099" s="63"/>
      <c r="C1099" s="63"/>
      <c r="D1099" s="64"/>
      <c r="E1099" s="64"/>
      <c r="F1099" s="65" t="s">
        <v>55</v>
      </c>
      <c r="G1099" s="63"/>
      <c r="H1099" s="171" t="str">
        <f aca="false">IF(B1099="","",SUMIF(O:O,A1099,AA:AA))</f>
        <v/>
      </c>
      <c r="I1099" s="171" t="str">
        <f aca="false">IF(B1099="","",(SUMIF(O:O,A1099,AB:AB)+(SUMIF(O:O,A1099,AD:AD))))</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24"/>
      <c r="AD1099" s="117"/>
      <c r="AE1099" s="173"/>
      <c r="AF1099" s="175" t="str">
        <f aca="false">IF(Z1099="","",IF(OR(MONTH(Z1099)=1,MONTH(Z1099)=2,MONTH(Z1099)=3),"1er",IF(OR(MONTH(Z1099)=4,MONTH(Z1099)=5,MONTH(Z1099)=6),"2ème",IF(OR(MONTH(Z1099)=7,MONTH(Z1099)=8,MONTH(Z1099)=9),"3ème",IF(OR(MONTH(Z1099)=10,MONTH(Z1099)=11,MONTH(Z1099)=12),"4ème")))))</f>
        <v/>
      </c>
      <c r="AG1099" s="85" t="str">
        <f aca="false">IF(Z1099="","",YEAR(Z1099))</f>
        <v/>
      </c>
      <c r="AH1099" s="56" t="str">
        <f aca="false">IF(U1099="","",U1099)</f>
        <v/>
      </c>
      <c r="AI1099" s="57" t="str">
        <f aca="false">IF(S1099="","",S1099)</f>
        <v/>
      </c>
      <c r="AJ1099" s="78" t="str">
        <f aca="false">IF(P1099="","",P1099&amp;" ("&amp;O1099&amp;"_"&amp;ROW()&amp;")")</f>
        <v/>
      </c>
      <c r="AR1099" s="80" t="str">
        <f aca="false">IF(T1099="","",T1099&amp;"1")</f>
        <v/>
      </c>
      <c r="AS1099" s="80" t="str">
        <f aca="false">IF(S1099="","",S1099&amp;"2")</f>
        <v/>
      </c>
      <c r="AT1099" s="9" t="n">
        <f aca="false">O1099</f>
        <v>0</v>
      </c>
    </row>
    <row r="1100" customFormat="false" ht="15.75" hidden="false" customHeight="false" outlineLevel="0" collapsed="false">
      <c r="A1100" s="62"/>
      <c r="B1100" s="63"/>
      <c r="C1100" s="63"/>
      <c r="D1100" s="64"/>
      <c r="E1100" s="64"/>
      <c r="F1100" s="65" t="s">
        <v>55</v>
      </c>
      <c r="G1100" s="63"/>
      <c r="H1100" s="171" t="str">
        <f aca="false">IF(B1100="","",SUMIF(O:O,A1100,AA:AA))</f>
        <v/>
      </c>
      <c r="I1100" s="171" t="str">
        <f aca="false">IF(B1100="","",(SUMIF(O:O,A1100,AB:AB)+(SUMIF(O:O,A1100,AD:AD))))</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24"/>
      <c r="AD1100" s="117"/>
      <c r="AE1100" s="173"/>
      <c r="AF1100" s="175" t="str">
        <f aca="false">IF(Z1100="","",IF(OR(MONTH(Z1100)=1,MONTH(Z1100)=2,MONTH(Z1100)=3),"1er",IF(OR(MONTH(Z1100)=4,MONTH(Z1100)=5,MONTH(Z1100)=6),"2ème",IF(OR(MONTH(Z1100)=7,MONTH(Z1100)=8,MONTH(Z1100)=9),"3ème",IF(OR(MONTH(Z1100)=10,MONTH(Z1100)=11,MONTH(Z1100)=12),"4ème")))))</f>
        <v/>
      </c>
      <c r="AG1100" s="85" t="str">
        <f aca="false">IF(Z1100="","",YEAR(Z1100))</f>
        <v/>
      </c>
      <c r="AH1100" s="56" t="str">
        <f aca="false">IF(U1100="","",U1100)</f>
        <v/>
      </c>
      <c r="AI1100" s="57" t="str">
        <f aca="false">IF(S1100="","",S1100)</f>
        <v/>
      </c>
      <c r="AJ1100" s="78" t="str">
        <f aca="false">IF(P1100="","",P1100&amp;" ("&amp;O1100&amp;"_"&amp;ROW()&amp;")")</f>
        <v/>
      </c>
      <c r="AR1100" s="80" t="str">
        <f aca="false">IF(T1100="","",T1100&amp;"1")</f>
        <v/>
      </c>
      <c r="AS1100" s="80" t="str">
        <f aca="false">IF(S1100="","",S1100&amp;"2")</f>
        <v/>
      </c>
      <c r="AT1100" s="9" t="n">
        <f aca="false">O1100</f>
        <v>0</v>
      </c>
    </row>
    <row r="1101" customFormat="false" ht="15.75" hidden="false" customHeight="false" outlineLevel="0" collapsed="false">
      <c r="A1101" s="62"/>
      <c r="B1101" s="63"/>
      <c r="C1101" s="63"/>
      <c r="D1101" s="64"/>
      <c r="E1101" s="64"/>
      <c r="F1101" s="65" t="s">
        <v>55</v>
      </c>
      <c r="G1101" s="63"/>
      <c r="H1101" s="171" t="str">
        <f aca="false">IF(B1101="","",SUMIF(O:O,A1101,AA:AA))</f>
        <v/>
      </c>
      <c r="I1101" s="171" t="str">
        <f aca="false">IF(B1101="","",(SUMIF(O:O,A1101,AB:AB)+(SUMIF(O:O,A1101,AD:AD))))</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24"/>
      <c r="AD1101" s="117"/>
      <c r="AE1101" s="173"/>
      <c r="AF1101" s="175" t="str">
        <f aca="false">IF(Z1101="","",IF(OR(MONTH(Z1101)=1,MONTH(Z1101)=2,MONTH(Z1101)=3),"1er",IF(OR(MONTH(Z1101)=4,MONTH(Z1101)=5,MONTH(Z1101)=6),"2ème",IF(OR(MONTH(Z1101)=7,MONTH(Z1101)=8,MONTH(Z1101)=9),"3ème",IF(OR(MONTH(Z1101)=10,MONTH(Z1101)=11,MONTH(Z1101)=12),"4ème")))))</f>
        <v/>
      </c>
      <c r="AG1101" s="85" t="str">
        <f aca="false">IF(Z1101="","",YEAR(Z1101))</f>
        <v/>
      </c>
      <c r="AH1101" s="56" t="str">
        <f aca="false">IF(U1101="","",U1101)</f>
        <v/>
      </c>
      <c r="AI1101" s="57" t="str">
        <f aca="false">IF(S1101="","",S1101)</f>
        <v/>
      </c>
      <c r="AJ1101" s="78" t="str">
        <f aca="false">IF(P1101="","",P1101&amp;" ("&amp;O1101&amp;"_"&amp;ROW()&amp;")")</f>
        <v/>
      </c>
      <c r="AR1101" s="80" t="str">
        <f aca="false">IF(T1101="","",T1101&amp;"1")</f>
        <v/>
      </c>
      <c r="AS1101" s="80" t="str">
        <f aca="false">IF(S1101="","",S1101&amp;"2")</f>
        <v/>
      </c>
      <c r="AT1101" s="9" t="n">
        <f aca="false">O1101</f>
        <v>0</v>
      </c>
    </row>
    <row r="1102" customFormat="false" ht="15.75" hidden="false" customHeight="false" outlineLevel="0" collapsed="false">
      <c r="A1102" s="62"/>
      <c r="B1102" s="63"/>
      <c r="C1102" s="63"/>
      <c r="D1102" s="64"/>
      <c r="E1102" s="64"/>
      <c r="F1102" s="65" t="s">
        <v>55</v>
      </c>
      <c r="G1102" s="63"/>
      <c r="H1102" s="171" t="str">
        <f aca="false">IF(B1102="","",SUMIF(O:O,A1102,AA:AA))</f>
        <v/>
      </c>
      <c r="I1102" s="171" t="str">
        <f aca="false">IF(B1102="","",(SUMIF(O:O,A1102,AB:AB)+(SUMIF(O:O,A1102,AD:AD))))</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24"/>
      <c r="AD1102" s="117"/>
      <c r="AE1102" s="173"/>
      <c r="AF1102" s="175" t="str">
        <f aca="false">IF(Z1102="","",IF(OR(MONTH(Z1102)=1,MONTH(Z1102)=2,MONTH(Z1102)=3),"1er",IF(OR(MONTH(Z1102)=4,MONTH(Z1102)=5,MONTH(Z1102)=6),"2ème",IF(OR(MONTH(Z1102)=7,MONTH(Z1102)=8,MONTH(Z1102)=9),"3ème",IF(OR(MONTH(Z1102)=10,MONTH(Z1102)=11,MONTH(Z1102)=12),"4ème")))))</f>
        <v/>
      </c>
      <c r="AG1102" s="85" t="str">
        <f aca="false">IF(Z1102="","",YEAR(Z1102))</f>
        <v/>
      </c>
      <c r="AH1102" s="56" t="str">
        <f aca="false">IF(U1102="","",U1102)</f>
        <v/>
      </c>
      <c r="AI1102" s="57" t="str">
        <f aca="false">IF(S1102="","",S1102)</f>
        <v/>
      </c>
      <c r="AJ1102" s="78" t="str">
        <f aca="false">IF(P1102="","",P1102&amp;" ("&amp;O1102&amp;"_"&amp;ROW()&amp;")")</f>
        <v/>
      </c>
      <c r="AR1102" s="80" t="str">
        <f aca="false">IF(T1102="","",T1102&amp;"1")</f>
        <v/>
      </c>
      <c r="AS1102" s="80" t="str">
        <f aca="false">IF(S1102="","",S1102&amp;"2")</f>
        <v/>
      </c>
      <c r="AT1102" s="9" t="n">
        <f aca="false">O1102</f>
        <v>0</v>
      </c>
    </row>
    <row r="1103" customFormat="false" ht="15.75" hidden="false" customHeight="false" outlineLevel="0" collapsed="false">
      <c r="A1103" s="62"/>
      <c r="B1103" s="63"/>
      <c r="C1103" s="63"/>
      <c r="D1103" s="64"/>
      <c r="E1103" s="64"/>
      <c r="F1103" s="65" t="s">
        <v>55</v>
      </c>
      <c r="G1103" s="63"/>
      <c r="H1103" s="171" t="str">
        <f aca="false">IF(B1103="","",SUMIF(O:O,A1103,AA:AA))</f>
        <v/>
      </c>
      <c r="I1103" s="171" t="str">
        <f aca="false">IF(B1103="","",(SUMIF(O:O,A1103,AB:AB)+(SUMIF(O:O,A1103,AD:AD))))</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24"/>
      <c r="AD1103" s="117"/>
      <c r="AE1103" s="173"/>
      <c r="AF1103" s="175" t="str">
        <f aca="false">IF(Z1103="","",IF(OR(MONTH(Z1103)=1,MONTH(Z1103)=2,MONTH(Z1103)=3),"1er",IF(OR(MONTH(Z1103)=4,MONTH(Z1103)=5,MONTH(Z1103)=6),"2ème",IF(OR(MONTH(Z1103)=7,MONTH(Z1103)=8,MONTH(Z1103)=9),"3ème",IF(OR(MONTH(Z1103)=10,MONTH(Z1103)=11,MONTH(Z1103)=12),"4ème")))))</f>
        <v/>
      </c>
      <c r="AG1103" s="85" t="str">
        <f aca="false">IF(Z1103="","",YEAR(Z1103))</f>
        <v/>
      </c>
      <c r="AH1103" s="56" t="str">
        <f aca="false">IF(U1103="","",U1103)</f>
        <v/>
      </c>
      <c r="AI1103" s="57" t="str">
        <f aca="false">IF(S1103="","",S1103)</f>
        <v/>
      </c>
      <c r="AJ1103" s="78" t="str">
        <f aca="false">IF(P1103="","",P1103&amp;" ("&amp;O1103&amp;"_"&amp;ROW()&amp;")")</f>
        <v/>
      </c>
      <c r="AR1103" s="80" t="str">
        <f aca="false">IF(T1103="","",T1103&amp;"1")</f>
        <v/>
      </c>
      <c r="AS1103" s="80" t="str">
        <f aca="false">IF(S1103="","",S1103&amp;"2")</f>
        <v/>
      </c>
      <c r="AT1103" s="9" t="n">
        <f aca="false">O1103</f>
        <v>0</v>
      </c>
    </row>
    <row r="1104" customFormat="false" ht="15.75" hidden="false" customHeight="false" outlineLevel="0" collapsed="false">
      <c r="A1104" s="62"/>
      <c r="B1104" s="63"/>
      <c r="C1104" s="63"/>
      <c r="D1104" s="64"/>
      <c r="E1104" s="64"/>
      <c r="F1104" s="65" t="s">
        <v>55</v>
      </c>
      <c r="G1104" s="63"/>
      <c r="H1104" s="171" t="str">
        <f aca="false">IF(B1104="","",SUMIF(O:O,A1104,AA:AA))</f>
        <v/>
      </c>
      <c r="I1104" s="171" t="str">
        <f aca="false">IF(B1104="","",(SUMIF(O:O,A1104,AB:AB)+(SUMIF(O:O,A1104,AD:AD))))</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24"/>
      <c r="AD1104" s="117"/>
      <c r="AE1104" s="173"/>
      <c r="AF1104" s="175" t="str">
        <f aca="false">IF(Z1104="","",IF(OR(MONTH(Z1104)=1,MONTH(Z1104)=2,MONTH(Z1104)=3),"1er",IF(OR(MONTH(Z1104)=4,MONTH(Z1104)=5,MONTH(Z1104)=6),"2ème",IF(OR(MONTH(Z1104)=7,MONTH(Z1104)=8,MONTH(Z1104)=9),"3ème",IF(OR(MONTH(Z1104)=10,MONTH(Z1104)=11,MONTH(Z1104)=12),"4ème")))))</f>
        <v/>
      </c>
      <c r="AG1104" s="85" t="str">
        <f aca="false">IF(Z1104="","",YEAR(Z1104))</f>
        <v/>
      </c>
      <c r="AH1104" s="56" t="str">
        <f aca="false">IF(U1104="","",U1104)</f>
        <v/>
      </c>
      <c r="AI1104" s="57" t="str">
        <f aca="false">IF(S1104="","",S1104)</f>
        <v/>
      </c>
      <c r="AJ1104" s="78" t="str">
        <f aca="false">IF(P1104="","",P1104&amp;" ("&amp;O1104&amp;"_"&amp;ROW()&amp;")")</f>
        <v/>
      </c>
      <c r="AR1104" s="80" t="str">
        <f aca="false">IF(T1104="","",T1104&amp;"1")</f>
        <v/>
      </c>
      <c r="AS1104" s="80" t="str">
        <f aca="false">IF(S1104="","",S1104&amp;"2")</f>
        <v/>
      </c>
      <c r="AT1104" s="9" t="n">
        <f aca="false">O1104</f>
        <v>0</v>
      </c>
    </row>
    <row r="1105" customFormat="false" ht="15.75" hidden="false" customHeight="false" outlineLevel="0" collapsed="false">
      <c r="A1105" s="62"/>
      <c r="B1105" s="63"/>
      <c r="C1105" s="63"/>
      <c r="D1105" s="64"/>
      <c r="E1105" s="64"/>
      <c r="F1105" s="65" t="s">
        <v>55</v>
      </c>
      <c r="G1105" s="63"/>
      <c r="H1105" s="171" t="str">
        <f aca="false">IF(B1105="","",SUMIF(O:O,A1105,AA:AA))</f>
        <v/>
      </c>
      <c r="I1105" s="171" t="str">
        <f aca="false">IF(B1105="","",(SUMIF(O:O,A1105,AB:AB)+(SUMIF(O:O,A1105,AD:AD))))</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24"/>
      <c r="AD1105" s="117"/>
      <c r="AE1105" s="173"/>
      <c r="AF1105" s="175" t="str">
        <f aca="false">IF(Z1105="","",IF(OR(MONTH(Z1105)=1,MONTH(Z1105)=2,MONTH(Z1105)=3),"1er",IF(OR(MONTH(Z1105)=4,MONTH(Z1105)=5,MONTH(Z1105)=6),"2ème",IF(OR(MONTH(Z1105)=7,MONTH(Z1105)=8,MONTH(Z1105)=9),"3ème",IF(OR(MONTH(Z1105)=10,MONTH(Z1105)=11,MONTH(Z1105)=12),"4ème")))))</f>
        <v/>
      </c>
      <c r="AG1105" s="85" t="str">
        <f aca="false">IF(Z1105="","",YEAR(Z1105))</f>
        <v/>
      </c>
      <c r="AH1105" s="56" t="str">
        <f aca="false">IF(U1105="","",U1105)</f>
        <v/>
      </c>
      <c r="AI1105" s="57" t="str">
        <f aca="false">IF(S1105="","",S1105)</f>
        <v/>
      </c>
      <c r="AJ1105" s="78" t="str">
        <f aca="false">IF(P1105="","",P1105&amp;" ("&amp;O1105&amp;"_"&amp;ROW()&amp;")")</f>
        <v/>
      </c>
      <c r="AR1105" s="80" t="str">
        <f aca="false">IF(T1105="","",T1105&amp;"1")</f>
        <v/>
      </c>
      <c r="AS1105" s="80" t="str">
        <f aca="false">IF(S1105="","",S1105&amp;"2")</f>
        <v/>
      </c>
      <c r="AT1105" s="9" t="n">
        <f aca="false">O1105</f>
        <v>0</v>
      </c>
    </row>
    <row r="1106" customFormat="false" ht="15.75" hidden="false" customHeight="false" outlineLevel="0" collapsed="false">
      <c r="A1106" s="62"/>
      <c r="B1106" s="63"/>
      <c r="C1106" s="63"/>
      <c r="D1106" s="64"/>
      <c r="E1106" s="64"/>
      <c r="F1106" s="65" t="s">
        <v>55</v>
      </c>
      <c r="G1106" s="63"/>
      <c r="H1106" s="171" t="str">
        <f aca="false">IF(B1106="","",SUMIF(O:O,A1106,AA:AA))</f>
        <v/>
      </c>
      <c r="I1106" s="171" t="str">
        <f aca="false">IF(B1106="","",(SUMIF(O:O,A1106,AB:AB)+(SUMIF(O:O,A1106,AD:AD))))</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24"/>
      <c r="AD1106" s="117"/>
      <c r="AE1106" s="173"/>
      <c r="AF1106" s="175" t="str">
        <f aca="false">IF(Z1106="","",IF(OR(MONTH(Z1106)=1,MONTH(Z1106)=2,MONTH(Z1106)=3),"1er",IF(OR(MONTH(Z1106)=4,MONTH(Z1106)=5,MONTH(Z1106)=6),"2ème",IF(OR(MONTH(Z1106)=7,MONTH(Z1106)=8,MONTH(Z1106)=9),"3ème",IF(OR(MONTH(Z1106)=10,MONTH(Z1106)=11,MONTH(Z1106)=12),"4ème")))))</f>
        <v/>
      </c>
      <c r="AG1106" s="85" t="str">
        <f aca="false">IF(Z1106="","",YEAR(Z1106))</f>
        <v/>
      </c>
      <c r="AH1106" s="56" t="str">
        <f aca="false">IF(U1106="","",U1106)</f>
        <v/>
      </c>
      <c r="AI1106" s="57" t="str">
        <f aca="false">IF(S1106="","",S1106)</f>
        <v/>
      </c>
      <c r="AJ1106" s="78" t="str">
        <f aca="false">IF(P1106="","",P1106&amp;" ("&amp;O1106&amp;"_"&amp;ROW()&amp;")")</f>
        <v/>
      </c>
      <c r="AR1106" s="80" t="str">
        <f aca="false">IF(T1106="","",T1106&amp;"1")</f>
        <v/>
      </c>
      <c r="AS1106" s="80" t="str">
        <f aca="false">IF(S1106="","",S1106&amp;"2")</f>
        <v/>
      </c>
      <c r="AT1106" s="9" t="n">
        <f aca="false">O1106</f>
        <v>0</v>
      </c>
    </row>
    <row r="1107" customFormat="false" ht="15.75" hidden="false" customHeight="false" outlineLevel="0" collapsed="false">
      <c r="A1107" s="62"/>
      <c r="B1107" s="63"/>
      <c r="C1107" s="63"/>
      <c r="D1107" s="64"/>
      <c r="E1107" s="64"/>
      <c r="F1107" s="65" t="s">
        <v>55</v>
      </c>
      <c r="G1107" s="63"/>
      <c r="H1107" s="171" t="str">
        <f aca="false">IF(B1107="","",SUMIF(O:O,A1107,AA:AA))</f>
        <v/>
      </c>
      <c r="I1107" s="171" t="str">
        <f aca="false">IF(B1107="","",(SUMIF(O:O,A1107,AB:AB)+(SUMIF(O:O,A1107,AD:AD))))</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24"/>
      <c r="AD1107" s="117"/>
      <c r="AE1107" s="173"/>
      <c r="AF1107" s="175" t="str">
        <f aca="false">IF(Z1107="","",IF(OR(MONTH(Z1107)=1,MONTH(Z1107)=2,MONTH(Z1107)=3),"1er",IF(OR(MONTH(Z1107)=4,MONTH(Z1107)=5,MONTH(Z1107)=6),"2ème",IF(OR(MONTH(Z1107)=7,MONTH(Z1107)=8,MONTH(Z1107)=9),"3ème",IF(OR(MONTH(Z1107)=10,MONTH(Z1107)=11,MONTH(Z1107)=12),"4ème")))))</f>
        <v/>
      </c>
      <c r="AG1107" s="85" t="str">
        <f aca="false">IF(Z1107="","",YEAR(Z1107))</f>
        <v/>
      </c>
      <c r="AH1107" s="56" t="str">
        <f aca="false">IF(U1107="","",U1107)</f>
        <v/>
      </c>
      <c r="AI1107" s="57" t="str">
        <f aca="false">IF(S1107="","",S1107)</f>
        <v/>
      </c>
      <c r="AJ1107" s="78" t="str">
        <f aca="false">IF(P1107="","",P1107&amp;" ("&amp;O1107&amp;"_"&amp;ROW()&amp;")")</f>
        <v/>
      </c>
      <c r="AR1107" s="80" t="str">
        <f aca="false">IF(T1107="","",T1107&amp;"1")</f>
        <v/>
      </c>
      <c r="AS1107" s="80" t="str">
        <f aca="false">IF(S1107="","",S1107&amp;"2")</f>
        <v/>
      </c>
      <c r="AT1107" s="9" t="n">
        <f aca="false">O1107</f>
        <v>0</v>
      </c>
    </row>
    <row r="1108" customFormat="false" ht="15.75" hidden="false" customHeight="false" outlineLevel="0" collapsed="false">
      <c r="A1108" s="62"/>
      <c r="B1108" s="63"/>
      <c r="C1108" s="63"/>
      <c r="D1108" s="64"/>
      <c r="E1108" s="64"/>
      <c r="F1108" s="65" t="s">
        <v>55</v>
      </c>
      <c r="G1108" s="63"/>
      <c r="H1108" s="171" t="str">
        <f aca="false">IF(B1108="","",SUMIF(O:O,A1108,AA:AA))</f>
        <v/>
      </c>
      <c r="I1108" s="171" t="str">
        <f aca="false">IF(B1108="","",(SUMIF(O:O,A1108,AB:AB)+(SUMIF(O:O,A1108,AD:AD))))</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24"/>
      <c r="AD1108" s="117"/>
      <c r="AE1108" s="173"/>
      <c r="AF1108" s="175" t="str">
        <f aca="false">IF(Z1108="","",IF(OR(MONTH(Z1108)=1,MONTH(Z1108)=2,MONTH(Z1108)=3),"1er",IF(OR(MONTH(Z1108)=4,MONTH(Z1108)=5,MONTH(Z1108)=6),"2ème",IF(OR(MONTH(Z1108)=7,MONTH(Z1108)=8,MONTH(Z1108)=9),"3ème",IF(OR(MONTH(Z1108)=10,MONTH(Z1108)=11,MONTH(Z1108)=12),"4ème")))))</f>
        <v/>
      </c>
      <c r="AG1108" s="85" t="str">
        <f aca="false">IF(Z1108="","",YEAR(Z1108))</f>
        <v/>
      </c>
      <c r="AH1108" s="56" t="str">
        <f aca="false">IF(U1108="","",U1108)</f>
        <v/>
      </c>
      <c r="AI1108" s="57" t="str">
        <f aca="false">IF(S1108="","",S1108)</f>
        <v/>
      </c>
      <c r="AJ1108" s="78" t="str">
        <f aca="false">IF(P1108="","",P1108&amp;" ("&amp;O1108&amp;"_"&amp;ROW()&amp;")")</f>
        <v/>
      </c>
      <c r="AR1108" s="80" t="str">
        <f aca="false">IF(T1108="","",T1108&amp;"1")</f>
        <v/>
      </c>
      <c r="AS1108" s="80" t="str">
        <f aca="false">IF(S1108="","",S1108&amp;"2")</f>
        <v/>
      </c>
      <c r="AT1108" s="9" t="n">
        <f aca="false">O1108</f>
        <v>0</v>
      </c>
    </row>
    <row r="1109" customFormat="false" ht="15.75" hidden="false" customHeight="false" outlineLevel="0" collapsed="false">
      <c r="A1109" s="62"/>
      <c r="B1109" s="63"/>
      <c r="C1109" s="63"/>
      <c r="D1109" s="64"/>
      <c r="E1109" s="64"/>
      <c r="F1109" s="65" t="s">
        <v>55</v>
      </c>
      <c r="G1109" s="63"/>
      <c r="H1109" s="171" t="str">
        <f aca="false">IF(B1109="","",SUMIF(O:O,A1109,AA:AA))</f>
        <v/>
      </c>
      <c r="I1109" s="171" t="str">
        <f aca="false">IF(B1109="","",(SUMIF(O:O,A1109,AB:AB)+(SUMIF(O:O,A1109,AD:AD))))</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24"/>
      <c r="AD1109" s="117"/>
      <c r="AE1109" s="173"/>
      <c r="AF1109" s="175" t="str">
        <f aca="false">IF(Z1109="","",IF(OR(MONTH(Z1109)=1,MONTH(Z1109)=2,MONTH(Z1109)=3),"1er",IF(OR(MONTH(Z1109)=4,MONTH(Z1109)=5,MONTH(Z1109)=6),"2ème",IF(OR(MONTH(Z1109)=7,MONTH(Z1109)=8,MONTH(Z1109)=9),"3ème",IF(OR(MONTH(Z1109)=10,MONTH(Z1109)=11,MONTH(Z1109)=12),"4ème")))))</f>
        <v/>
      </c>
      <c r="AG1109" s="85" t="str">
        <f aca="false">IF(Z1109="","",YEAR(Z1109))</f>
        <v/>
      </c>
      <c r="AH1109" s="56" t="str">
        <f aca="false">IF(U1109="","",U1109)</f>
        <v/>
      </c>
      <c r="AI1109" s="57" t="str">
        <f aca="false">IF(S1109="","",S1109)</f>
        <v/>
      </c>
      <c r="AJ1109" s="78" t="str">
        <f aca="false">IF(P1109="","",P1109&amp;" ("&amp;O1109&amp;"_"&amp;ROW()&amp;")")</f>
        <v/>
      </c>
      <c r="AR1109" s="80" t="str">
        <f aca="false">IF(T1109="","",T1109&amp;"1")</f>
        <v/>
      </c>
      <c r="AS1109" s="80" t="str">
        <f aca="false">IF(S1109="","",S1109&amp;"2")</f>
        <v/>
      </c>
      <c r="AT1109" s="9" t="n">
        <f aca="false">O1109</f>
        <v>0</v>
      </c>
    </row>
    <row r="1110" customFormat="false" ht="15.75" hidden="false" customHeight="false" outlineLevel="0" collapsed="false">
      <c r="A1110" s="62"/>
      <c r="B1110" s="63"/>
      <c r="C1110" s="63"/>
      <c r="D1110" s="64"/>
      <c r="E1110" s="64"/>
      <c r="F1110" s="65" t="s">
        <v>55</v>
      </c>
      <c r="G1110" s="63"/>
      <c r="H1110" s="171" t="str">
        <f aca="false">IF(B1110="","",SUMIF(O:O,A1110,AA:AA))</f>
        <v/>
      </c>
      <c r="I1110" s="171" t="str">
        <f aca="false">IF(B1110="","",(SUMIF(O:O,A1110,AB:AB)+(SUMIF(O:O,A1110,AD:AD))))</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24"/>
      <c r="AD1110" s="117"/>
      <c r="AE1110" s="173"/>
      <c r="AF1110" s="175" t="str">
        <f aca="false">IF(Z1110="","",IF(OR(MONTH(Z1110)=1,MONTH(Z1110)=2,MONTH(Z1110)=3),"1er",IF(OR(MONTH(Z1110)=4,MONTH(Z1110)=5,MONTH(Z1110)=6),"2ème",IF(OR(MONTH(Z1110)=7,MONTH(Z1110)=8,MONTH(Z1110)=9),"3ème",IF(OR(MONTH(Z1110)=10,MONTH(Z1110)=11,MONTH(Z1110)=12),"4ème")))))</f>
        <v/>
      </c>
      <c r="AG1110" s="85" t="str">
        <f aca="false">IF(Z1110="","",YEAR(Z1110))</f>
        <v/>
      </c>
      <c r="AH1110" s="56" t="str">
        <f aca="false">IF(U1110="","",U1110)</f>
        <v/>
      </c>
      <c r="AI1110" s="57" t="str">
        <f aca="false">IF(S1110="","",S1110)</f>
        <v/>
      </c>
      <c r="AJ1110" s="78" t="str">
        <f aca="false">IF(P1110="","",P1110&amp;" ("&amp;O1110&amp;"_"&amp;ROW()&amp;")")</f>
        <v/>
      </c>
      <c r="AR1110" s="80" t="str">
        <f aca="false">IF(T1110="","",T1110&amp;"1")</f>
        <v/>
      </c>
      <c r="AS1110" s="80" t="str">
        <f aca="false">IF(S1110="","",S1110&amp;"2")</f>
        <v/>
      </c>
      <c r="AT1110" s="9" t="n">
        <f aca="false">O1110</f>
        <v>0</v>
      </c>
    </row>
    <row r="1111" customFormat="false" ht="15.75" hidden="false" customHeight="false" outlineLevel="0" collapsed="false">
      <c r="A1111" s="62"/>
      <c r="B1111" s="63"/>
      <c r="C1111" s="63"/>
      <c r="D1111" s="64"/>
      <c r="E1111" s="64"/>
      <c r="F1111" s="65" t="s">
        <v>55</v>
      </c>
      <c r="G1111" s="63"/>
      <c r="H1111" s="171" t="str">
        <f aca="false">IF(B1111="","",SUMIF(O:O,A1111,AA:AA))</f>
        <v/>
      </c>
      <c r="I1111" s="171" t="str">
        <f aca="false">IF(B1111="","",(SUMIF(O:O,A1111,AB:AB)+(SUMIF(O:O,A1111,AD:AD))))</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24"/>
      <c r="AD1111" s="117"/>
      <c r="AE1111" s="173"/>
      <c r="AF1111" s="175" t="str">
        <f aca="false">IF(Z1111="","",IF(OR(MONTH(Z1111)=1,MONTH(Z1111)=2,MONTH(Z1111)=3),"1er",IF(OR(MONTH(Z1111)=4,MONTH(Z1111)=5,MONTH(Z1111)=6),"2ème",IF(OR(MONTH(Z1111)=7,MONTH(Z1111)=8,MONTH(Z1111)=9),"3ème",IF(OR(MONTH(Z1111)=10,MONTH(Z1111)=11,MONTH(Z1111)=12),"4ème")))))</f>
        <v/>
      </c>
      <c r="AG1111" s="85" t="str">
        <f aca="false">IF(Z1111="","",YEAR(Z1111))</f>
        <v/>
      </c>
      <c r="AH1111" s="56" t="str">
        <f aca="false">IF(U1111="","",U1111)</f>
        <v/>
      </c>
      <c r="AI1111" s="57" t="str">
        <f aca="false">IF(S1111="","",S1111)</f>
        <v/>
      </c>
      <c r="AJ1111" s="78" t="str">
        <f aca="false">IF(P1111="","",P1111&amp;" ("&amp;O1111&amp;"_"&amp;ROW()&amp;")")</f>
        <v/>
      </c>
      <c r="AR1111" s="80" t="str">
        <f aca="false">IF(T1111="","",T1111&amp;"1")</f>
        <v/>
      </c>
      <c r="AS1111" s="80" t="str">
        <f aca="false">IF(S1111="","",S1111&amp;"2")</f>
        <v/>
      </c>
      <c r="AT1111" s="9" t="n">
        <f aca="false">O1111</f>
        <v>0</v>
      </c>
    </row>
    <row r="1112" customFormat="false" ht="15.75" hidden="false" customHeight="false" outlineLevel="0" collapsed="false">
      <c r="A1112" s="62"/>
      <c r="B1112" s="63"/>
      <c r="C1112" s="63"/>
      <c r="D1112" s="64"/>
      <c r="E1112" s="64"/>
      <c r="F1112" s="65" t="s">
        <v>55</v>
      </c>
      <c r="G1112" s="63"/>
      <c r="H1112" s="171" t="str">
        <f aca="false">IF(B1112="","",SUMIF(O:O,A1112,AA:AA))</f>
        <v/>
      </c>
      <c r="I1112" s="171" t="str">
        <f aca="false">IF(B1112="","",(SUMIF(O:O,A1112,AB:AB)+(SUMIF(O:O,A1112,AD:AD))))</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24"/>
      <c r="AD1112" s="117"/>
      <c r="AE1112" s="173"/>
      <c r="AF1112" s="175" t="str">
        <f aca="false">IF(Z1112="","",IF(OR(MONTH(Z1112)=1,MONTH(Z1112)=2,MONTH(Z1112)=3),"1er",IF(OR(MONTH(Z1112)=4,MONTH(Z1112)=5,MONTH(Z1112)=6),"2ème",IF(OR(MONTH(Z1112)=7,MONTH(Z1112)=8,MONTH(Z1112)=9),"3ème",IF(OR(MONTH(Z1112)=10,MONTH(Z1112)=11,MONTH(Z1112)=12),"4ème")))))</f>
        <v/>
      </c>
      <c r="AG1112" s="85" t="str">
        <f aca="false">IF(Z1112="","",YEAR(Z1112))</f>
        <v/>
      </c>
      <c r="AH1112" s="56" t="str">
        <f aca="false">IF(U1112="","",U1112)</f>
        <v/>
      </c>
      <c r="AI1112" s="57" t="str">
        <f aca="false">IF(S1112="","",S1112)</f>
        <v/>
      </c>
      <c r="AJ1112" s="78" t="str">
        <f aca="false">IF(P1112="","",P1112&amp;" ("&amp;O1112&amp;"_"&amp;ROW()&amp;")")</f>
        <v/>
      </c>
      <c r="AR1112" s="80" t="str">
        <f aca="false">IF(T1112="","",T1112&amp;"1")</f>
        <v/>
      </c>
      <c r="AS1112" s="80" t="str">
        <f aca="false">IF(S1112="","",S1112&amp;"2")</f>
        <v/>
      </c>
      <c r="AT1112" s="9" t="n">
        <f aca="false">O1112</f>
        <v>0</v>
      </c>
    </row>
    <row r="1113" customFormat="false" ht="15.75" hidden="false" customHeight="false" outlineLevel="0" collapsed="false">
      <c r="A1113" s="62"/>
      <c r="B1113" s="63"/>
      <c r="C1113" s="63"/>
      <c r="D1113" s="64"/>
      <c r="E1113" s="64"/>
      <c r="F1113" s="65" t="s">
        <v>55</v>
      </c>
      <c r="G1113" s="63"/>
      <c r="H1113" s="171" t="str">
        <f aca="false">IF(B1113="","",SUMIF(O:O,A1113,AA:AA))</f>
        <v/>
      </c>
      <c r="I1113" s="171" t="str">
        <f aca="false">IF(B1113="","",(SUMIF(O:O,A1113,AB:AB)+(SUMIF(O:O,A1113,AD:AD))))</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24"/>
      <c r="AD1113" s="117"/>
      <c r="AE1113" s="173"/>
      <c r="AF1113" s="175" t="str">
        <f aca="false">IF(Z1113="","",IF(OR(MONTH(Z1113)=1,MONTH(Z1113)=2,MONTH(Z1113)=3),"1er",IF(OR(MONTH(Z1113)=4,MONTH(Z1113)=5,MONTH(Z1113)=6),"2ème",IF(OR(MONTH(Z1113)=7,MONTH(Z1113)=8,MONTH(Z1113)=9),"3ème",IF(OR(MONTH(Z1113)=10,MONTH(Z1113)=11,MONTH(Z1113)=12),"4ème")))))</f>
        <v/>
      </c>
      <c r="AG1113" s="85" t="str">
        <f aca="false">IF(Z1113="","",YEAR(Z1113))</f>
        <v/>
      </c>
      <c r="AH1113" s="56" t="str">
        <f aca="false">IF(U1113="","",U1113)</f>
        <v/>
      </c>
      <c r="AI1113" s="57" t="str">
        <f aca="false">IF(S1113="","",S1113)</f>
        <v/>
      </c>
      <c r="AJ1113" s="78" t="str">
        <f aca="false">IF(P1113="","",P1113&amp;" ("&amp;O1113&amp;"_"&amp;ROW()&amp;")")</f>
        <v/>
      </c>
      <c r="AR1113" s="80" t="str">
        <f aca="false">IF(T1113="","",T1113&amp;"1")</f>
        <v/>
      </c>
      <c r="AS1113" s="80" t="str">
        <f aca="false">IF(S1113="","",S1113&amp;"2")</f>
        <v/>
      </c>
      <c r="AT1113" s="9" t="n">
        <f aca="false">O1113</f>
        <v>0</v>
      </c>
    </row>
    <row r="1114" customFormat="false" ht="15.75" hidden="false" customHeight="false" outlineLevel="0" collapsed="false">
      <c r="A1114" s="62"/>
      <c r="B1114" s="63"/>
      <c r="C1114" s="63"/>
      <c r="D1114" s="64"/>
      <c r="E1114" s="64"/>
      <c r="F1114" s="65" t="s">
        <v>55</v>
      </c>
      <c r="G1114" s="63"/>
      <c r="H1114" s="171" t="str">
        <f aca="false">IF(B1114="","",SUMIF(O:O,A1114,AA:AA))</f>
        <v/>
      </c>
      <c r="I1114" s="171" t="str">
        <f aca="false">IF(B1114="","",(SUMIF(O:O,A1114,AB:AB)+(SUMIF(O:O,A1114,AD:AD))))</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24"/>
      <c r="AD1114" s="117"/>
      <c r="AE1114" s="173"/>
      <c r="AF1114" s="175" t="str">
        <f aca="false">IF(Z1114="","",IF(OR(MONTH(Z1114)=1,MONTH(Z1114)=2,MONTH(Z1114)=3),"1er",IF(OR(MONTH(Z1114)=4,MONTH(Z1114)=5,MONTH(Z1114)=6),"2ème",IF(OR(MONTH(Z1114)=7,MONTH(Z1114)=8,MONTH(Z1114)=9),"3ème",IF(OR(MONTH(Z1114)=10,MONTH(Z1114)=11,MONTH(Z1114)=12),"4ème")))))</f>
        <v/>
      </c>
      <c r="AG1114" s="85" t="str">
        <f aca="false">IF(Z1114="","",YEAR(Z1114))</f>
        <v/>
      </c>
      <c r="AH1114" s="56" t="str">
        <f aca="false">IF(U1114="","",U1114)</f>
        <v/>
      </c>
      <c r="AI1114" s="57" t="str">
        <f aca="false">IF(S1114="","",S1114)</f>
        <v/>
      </c>
      <c r="AJ1114" s="78" t="str">
        <f aca="false">IF(P1114="","",P1114&amp;" ("&amp;O1114&amp;"_"&amp;ROW()&amp;")")</f>
        <v/>
      </c>
      <c r="AR1114" s="80" t="str">
        <f aca="false">IF(T1114="","",T1114&amp;"1")</f>
        <v/>
      </c>
      <c r="AS1114" s="80" t="str">
        <f aca="false">IF(S1114="","",S1114&amp;"2")</f>
        <v/>
      </c>
      <c r="AT1114" s="9" t="n">
        <f aca="false">O1114</f>
        <v>0</v>
      </c>
    </row>
    <row r="1115" customFormat="false" ht="15.75" hidden="false" customHeight="false" outlineLevel="0" collapsed="false">
      <c r="A1115" s="62"/>
      <c r="B1115" s="63"/>
      <c r="C1115" s="63"/>
      <c r="D1115" s="64"/>
      <c r="E1115" s="64"/>
      <c r="F1115" s="65" t="s">
        <v>55</v>
      </c>
      <c r="G1115" s="63"/>
      <c r="H1115" s="171" t="str">
        <f aca="false">IF(B1115="","",SUMIF(O:O,A1115,AA:AA))</f>
        <v/>
      </c>
      <c r="I1115" s="171" t="str">
        <f aca="false">IF(B1115="","",(SUMIF(O:O,A1115,AB:AB)+(SUMIF(O:O,A1115,AD:AD))))</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24"/>
      <c r="AD1115" s="117"/>
      <c r="AE1115" s="173"/>
      <c r="AF1115" s="175" t="str">
        <f aca="false">IF(Z1115="","",IF(OR(MONTH(Z1115)=1,MONTH(Z1115)=2,MONTH(Z1115)=3),"1er",IF(OR(MONTH(Z1115)=4,MONTH(Z1115)=5,MONTH(Z1115)=6),"2ème",IF(OR(MONTH(Z1115)=7,MONTH(Z1115)=8,MONTH(Z1115)=9),"3ème",IF(OR(MONTH(Z1115)=10,MONTH(Z1115)=11,MONTH(Z1115)=12),"4ème")))))</f>
        <v/>
      </c>
      <c r="AG1115" s="85" t="str">
        <f aca="false">IF(Z1115="","",YEAR(Z1115))</f>
        <v/>
      </c>
      <c r="AH1115" s="56" t="str">
        <f aca="false">IF(U1115="","",U1115)</f>
        <v/>
      </c>
      <c r="AI1115" s="57" t="str">
        <f aca="false">IF(S1115="","",S1115)</f>
        <v/>
      </c>
      <c r="AJ1115" s="78" t="str">
        <f aca="false">IF(P1115="","",P1115&amp;" ("&amp;O1115&amp;"_"&amp;ROW()&amp;")")</f>
        <v/>
      </c>
      <c r="AR1115" s="80" t="str">
        <f aca="false">IF(T1115="","",T1115&amp;"1")</f>
        <v/>
      </c>
      <c r="AS1115" s="80" t="str">
        <f aca="false">IF(S1115="","",S1115&amp;"2")</f>
        <v/>
      </c>
      <c r="AT1115" s="9" t="n">
        <f aca="false">O1115</f>
        <v>0</v>
      </c>
    </row>
    <row r="1116" customFormat="false" ht="15.75" hidden="false" customHeight="false" outlineLevel="0" collapsed="false">
      <c r="A1116" s="62"/>
      <c r="B1116" s="63"/>
      <c r="C1116" s="63"/>
      <c r="D1116" s="64"/>
      <c r="E1116" s="64"/>
      <c r="F1116" s="65" t="s">
        <v>55</v>
      </c>
      <c r="G1116" s="63"/>
      <c r="H1116" s="171" t="str">
        <f aca="false">IF(B1116="","",SUMIF(O:O,A1116,AA:AA))</f>
        <v/>
      </c>
      <c r="I1116" s="171" t="str">
        <f aca="false">IF(B1116="","",(SUMIF(O:O,A1116,AB:AB)+(SUMIF(O:O,A1116,AD:AD))))</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24"/>
      <c r="AD1116" s="117"/>
      <c r="AE1116" s="173"/>
      <c r="AF1116" s="175" t="str">
        <f aca="false">IF(Z1116="","",IF(OR(MONTH(Z1116)=1,MONTH(Z1116)=2,MONTH(Z1116)=3),"1er",IF(OR(MONTH(Z1116)=4,MONTH(Z1116)=5,MONTH(Z1116)=6),"2ème",IF(OR(MONTH(Z1116)=7,MONTH(Z1116)=8,MONTH(Z1116)=9),"3ème",IF(OR(MONTH(Z1116)=10,MONTH(Z1116)=11,MONTH(Z1116)=12),"4ème")))))</f>
        <v/>
      </c>
      <c r="AG1116" s="85" t="str">
        <f aca="false">IF(Z1116="","",YEAR(Z1116))</f>
        <v/>
      </c>
      <c r="AH1116" s="56" t="str">
        <f aca="false">IF(U1116="","",U1116)</f>
        <v/>
      </c>
      <c r="AI1116" s="57" t="str">
        <f aca="false">IF(S1116="","",S1116)</f>
        <v/>
      </c>
      <c r="AJ1116" s="78" t="str">
        <f aca="false">IF(P1116="","",P1116&amp;" ("&amp;O1116&amp;"_"&amp;ROW()&amp;")")</f>
        <v/>
      </c>
      <c r="AR1116" s="80" t="str">
        <f aca="false">IF(T1116="","",T1116&amp;"1")</f>
        <v/>
      </c>
      <c r="AS1116" s="80" t="str">
        <f aca="false">IF(S1116="","",S1116&amp;"2")</f>
        <v/>
      </c>
      <c r="AT1116" s="9" t="n">
        <f aca="false">O1116</f>
        <v>0</v>
      </c>
    </row>
    <row r="1117" customFormat="false" ht="15.75" hidden="false" customHeight="false" outlineLevel="0" collapsed="false">
      <c r="A1117" s="62"/>
      <c r="B1117" s="63"/>
      <c r="C1117" s="63"/>
      <c r="D1117" s="64"/>
      <c r="E1117" s="64"/>
      <c r="F1117" s="65" t="s">
        <v>55</v>
      </c>
      <c r="G1117" s="63"/>
      <c r="H1117" s="171" t="str">
        <f aca="false">IF(B1117="","",SUMIF(O:O,A1117,AA:AA))</f>
        <v/>
      </c>
      <c r="I1117" s="171" t="str">
        <f aca="false">IF(B1117="","",(SUMIF(O:O,A1117,AB:AB)+(SUMIF(O:O,A1117,AD:AD))))</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24"/>
      <c r="AD1117" s="117"/>
      <c r="AE1117" s="173"/>
      <c r="AF1117" s="175" t="str">
        <f aca="false">IF(Z1117="","",IF(OR(MONTH(Z1117)=1,MONTH(Z1117)=2,MONTH(Z1117)=3),"1er",IF(OR(MONTH(Z1117)=4,MONTH(Z1117)=5,MONTH(Z1117)=6),"2ème",IF(OR(MONTH(Z1117)=7,MONTH(Z1117)=8,MONTH(Z1117)=9),"3ème",IF(OR(MONTH(Z1117)=10,MONTH(Z1117)=11,MONTH(Z1117)=12),"4ème")))))</f>
        <v/>
      </c>
      <c r="AG1117" s="85" t="str">
        <f aca="false">IF(Z1117="","",YEAR(Z1117))</f>
        <v/>
      </c>
      <c r="AH1117" s="56" t="str">
        <f aca="false">IF(U1117="","",U1117)</f>
        <v/>
      </c>
      <c r="AI1117" s="57" t="str">
        <f aca="false">IF(S1117="","",S1117)</f>
        <v/>
      </c>
      <c r="AJ1117" s="78" t="str">
        <f aca="false">IF(P1117="","",P1117&amp;" ("&amp;O1117&amp;"_"&amp;ROW()&amp;")")</f>
        <v/>
      </c>
      <c r="AR1117" s="80" t="str">
        <f aca="false">IF(T1117="","",T1117&amp;"1")</f>
        <v/>
      </c>
      <c r="AS1117" s="80" t="str">
        <f aca="false">IF(S1117="","",S1117&amp;"2")</f>
        <v/>
      </c>
      <c r="AT1117" s="9" t="n">
        <f aca="false">O1117</f>
        <v>0</v>
      </c>
    </row>
    <row r="1118" customFormat="false" ht="15.75" hidden="false" customHeight="false" outlineLevel="0" collapsed="false">
      <c r="A1118" s="62"/>
      <c r="B1118" s="63"/>
      <c r="C1118" s="63"/>
      <c r="D1118" s="64"/>
      <c r="E1118" s="64"/>
      <c r="F1118" s="65" t="s">
        <v>55</v>
      </c>
      <c r="G1118" s="63"/>
      <c r="H1118" s="171" t="str">
        <f aca="false">IF(B1118="","",SUMIF(O:O,A1118,AA:AA))</f>
        <v/>
      </c>
      <c r="I1118" s="171" t="str">
        <f aca="false">IF(B1118="","",(SUMIF(O:O,A1118,AB:AB)+(SUMIF(O:O,A1118,AD:AD))))</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24"/>
      <c r="AD1118" s="117"/>
      <c r="AE1118" s="173"/>
      <c r="AF1118" s="175" t="str">
        <f aca="false">IF(Z1118="","",IF(OR(MONTH(Z1118)=1,MONTH(Z1118)=2,MONTH(Z1118)=3),"1er",IF(OR(MONTH(Z1118)=4,MONTH(Z1118)=5,MONTH(Z1118)=6),"2ème",IF(OR(MONTH(Z1118)=7,MONTH(Z1118)=8,MONTH(Z1118)=9),"3ème",IF(OR(MONTH(Z1118)=10,MONTH(Z1118)=11,MONTH(Z1118)=12),"4ème")))))</f>
        <v/>
      </c>
      <c r="AG1118" s="85" t="str">
        <f aca="false">IF(Z1118="","",YEAR(Z1118))</f>
        <v/>
      </c>
      <c r="AH1118" s="56" t="str">
        <f aca="false">IF(U1118="","",U1118)</f>
        <v/>
      </c>
      <c r="AI1118" s="57" t="str">
        <f aca="false">IF(S1118="","",S1118)</f>
        <v/>
      </c>
      <c r="AJ1118" s="78" t="str">
        <f aca="false">IF(P1118="","",P1118&amp;" ("&amp;O1118&amp;"_"&amp;ROW()&amp;")")</f>
        <v/>
      </c>
      <c r="AR1118" s="80" t="str">
        <f aca="false">IF(T1118="","",T1118&amp;"1")</f>
        <v/>
      </c>
      <c r="AS1118" s="80" t="str">
        <f aca="false">IF(S1118="","",S1118&amp;"2")</f>
        <v/>
      </c>
      <c r="AT1118" s="9" t="n">
        <f aca="false">O1118</f>
        <v>0</v>
      </c>
    </row>
    <row r="1119" customFormat="false" ht="15.75" hidden="false" customHeight="false" outlineLevel="0" collapsed="false">
      <c r="A1119" s="62"/>
      <c r="B1119" s="63"/>
      <c r="C1119" s="63"/>
      <c r="D1119" s="64"/>
      <c r="E1119" s="64"/>
      <c r="F1119" s="65" t="s">
        <v>55</v>
      </c>
      <c r="G1119" s="63"/>
      <c r="H1119" s="171" t="str">
        <f aca="false">IF(B1119="","",SUMIF(O:O,A1119,AA:AA))</f>
        <v/>
      </c>
      <c r="I1119" s="171" t="str">
        <f aca="false">IF(B1119="","",(SUMIF(O:O,A1119,AB:AB)+(SUMIF(O:O,A1119,AD:AD))))</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24"/>
      <c r="AD1119" s="117"/>
      <c r="AE1119" s="173"/>
      <c r="AF1119" s="175" t="str">
        <f aca="false">IF(Z1119="","",IF(OR(MONTH(Z1119)=1,MONTH(Z1119)=2,MONTH(Z1119)=3),"1er",IF(OR(MONTH(Z1119)=4,MONTH(Z1119)=5,MONTH(Z1119)=6),"2ème",IF(OR(MONTH(Z1119)=7,MONTH(Z1119)=8,MONTH(Z1119)=9),"3ème",IF(OR(MONTH(Z1119)=10,MONTH(Z1119)=11,MONTH(Z1119)=12),"4ème")))))</f>
        <v/>
      </c>
      <c r="AG1119" s="85" t="str">
        <f aca="false">IF(Z1119="","",YEAR(Z1119))</f>
        <v/>
      </c>
      <c r="AH1119" s="56" t="str">
        <f aca="false">IF(U1119="","",U1119)</f>
        <v/>
      </c>
      <c r="AI1119" s="57" t="str">
        <f aca="false">IF(S1119="","",S1119)</f>
        <v/>
      </c>
      <c r="AJ1119" s="78" t="str">
        <f aca="false">IF(P1119="","",P1119&amp;" ("&amp;O1119&amp;"_"&amp;ROW()&amp;")")</f>
        <v/>
      </c>
      <c r="AR1119" s="80" t="str">
        <f aca="false">IF(T1119="","",T1119&amp;"1")</f>
        <v/>
      </c>
      <c r="AS1119" s="80" t="str">
        <f aca="false">IF(S1119="","",S1119&amp;"2")</f>
        <v/>
      </c>
      <c r="AT1119" s="9" t="n">
        <f aca="false">O1119</f>
        <v>0</v>
      </c>
    </row>
    <row r="1120" customFormat="false" ht="15.75" hidden="false" customHeight="false" outlineLevel="0" collapsed="false">
      <c r="A1120" s="62"/>
      <c r="B1120" s="63"/>
      <c r="C1120" s="63"/>
      <c r="D1120" s="64"/>
      <c r="E1120" s="64"/>
      <c r="F1120" s="65" t="s">
        <v>55</v>
      </c>
      <c r="G1120" s="63"/>
      <c r="H1120" s="171" t="str">
        <f aca="false">IF(B1120="","",SUMIF(O:O,A1120,AA:AA))</f>
        <v/>
      </c>
      <c r="I1120" s="171" t="str">
        <f aca="false">IF(B1120="","",(SUMIF(O:O,A1120,AB:AB)+(SUMIF(O:O,A1120,AD:AD))))</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24"/>
      <c r="AD1120" s="117"/>
      <c r="AE1120" s="173"/>
      <c r="AF1120" s="175" t="str">
        <f aca="false">IF(Z1120="","",IF(OR(MONTH(Z1120)=1,MONTH(Z1120)=2,MONTH(Z1120)=3),"1er",IF(OR(MONTH(Z1120)=4,MONTH(Z1120)=5,MONTH(Z1120)=6),"2ème",IF(OR(MONTH(Z1120)=7,MONTH(Z1120)=8,MONTH(Z1120)=9),"3ème",IF(OR(MONTH(Z1120)=10,MONTH(Z1120)=11,MONTH(Z1120)=12),"4ème")))))</f>
        <v/>
      </c>
      <c r="AG1120" s="85" t="str">
        <f aca="false">IF(Z1120="","",YEAR(Z1120))</f>
        <v/>
      </c>
      <c r="AH1120" s="56" t="str">
        <f aca="false">IF(U1120="","",U1120)</f>
        <v/>
      </c>
      <c r="AI1120" s="57" t="str">
        <f aca="false">IF(S1120="","",S1120)</f>
        <v/>
      </c>
      <c r="AJ1120" s="78" t="str">
        <f aca="false">IF(P1120="","",P1120&amp;" ("&amp;O1120&amp;"_"&amp;ROW()&amp;")")</f>
        <v/>
      </c>
      <c r="AR1120" s="80" t="str">
        <f aca="false">IF(T1120="","",T1120&amp;"1")</f>
        <v/>
      </c>
      <c r="AS1120" s="80" t="str">
        <f aca="false">IF(S1120="","",S1120&amp;"2")</f>
        <v/>
      </c>
      <c r="AT1120" s="9" t="n">
        <f aca="false">O1120</f>
        <v>0</v>
      </c>
    </row>
    <row r="1121" customFormat="false" ht="15.75" hidden="false" customHeight="false" outlineLevel="0" collapsed="false">
      <c r="A1121" s="62"/>
      <c r="B1121" s="63"/>
      <c r="C1121" s="63"/>
      <c r="D1121" s="64"/>
      <c r="E1121" s="64"/>
      <c r="F1121" s="65" t="s">
        <v>55</v>
      </c>
      <c r="G1121" s="63"/>
      <c r="H1121" s="171" t="str">
        <f aca="false">IF(B1121="","",SUMIF(O:O,A1121,AA:AA))</f>
        <v/>
      </c>
      <c r="I1121" s="171" t="str">
        <f aca="false">IF(B1121="","",(SUMIF(O:O,A1121,AB:AB)+(SUMIF(O:O,A1121,AD:AD))))</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24"/>
      <c r="AD1121" s="117"/>
      <c r="AE1121" s="173"/>
      <c r="AF1121" s="175" t="str">
        <f aca="false">IF(Z1121="","",IF(OR(MONTH(Z1121)=1,MONTH(Z1121)=2,MONTH(Z1121)=3),"1er",IF(OR(MONTH(Z1121)=4,MONTH(Z1121)=5,MONTH(Z1121)=6),"2ème",IF(OR(MONTH(Z1121)=7,MONTH(Z1121)=8,MONTH(Z1121)=9),"3ème",IF(OR(MONTH(Z1121)=10,MONTH(Z1121)=11,MONTH(Z1121)=12),"4ème")))))</f>
        <v/>
      </c>
      <c r="AG1121" s="85" t="str">
        <f aca="false">IF(Z1121="","",YEAR(Z1121))</f>
        <v/>
      </c>
      <c r="AH1121" s="56" t="str">
        <f aca="false">IF(U1121="","",U1121)</f>
        <v/>
      </c>
      <c r="AI1121" s="57" t="str">
        <f aca="false">IF(S1121="","",S1121)</f>
        <v/>
      </c>
      <c r="AJ1121" s="78" t="str">
        <f aca="false">IF(P1121="","",P1121&amp;" ("&amp;O1121&amp;"_"&amp;ROW()&amp;")")</f>
        <v/>
      </c>
      <c r="AR1121" s="80" t="str">
        <f aca="false">IF(T1121="","",T1121&amp;"1")</f>
        <v/>
      </c>
      <c r="AS1121" s="80" t="str">
        <f aca="false">IF(S1121="","",S1121&amp;"2")</f>
        <v/>
      </c>
      <c r="AT1121" s="9" t="n">
        <f aca="false">O1121</f>
        <v>0</v>
      </c>
    </row>
    <row r="1122" customFormat="false" ht="15.75" hidden="false" customHeight="false" outlineLevel="0" collapsed="false">
      <c r="A1122" s="62"/>
      <c r="B1122" s="63"/>
      <c r="C1122" s="63"/>
      <c r="D1122" s="64"/>
      <c r="E1122" s="64"/>
      <c r="F1122" s="65" t="s">
        <v>55</v>
      </c>
      <c r="G1122" s="63"/>
      <c r="H1122" s="171" t="str">
        <f aca="false">IF(B1122="","",SUMIF(O:O,A1122,AA:AA))</f>
        <v/>
      </c>
      <c r="I1122" s="171" t="str">
        <f aca="false">IF(B1122="","",(SUMIF(O:O,A1122,AB:AB)+(SUMIF(O:O,A1122,AD:AD))))</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24"/>
      <c r="AD1122" s="117"/>
      <c r="AE1122" s="173"/>
      <c r="AF1122" s="175" t="str">
        <f aca="false">IF(Z1122="","",IF(OR(MONTH(Z1122)=1,MONTH(Z1122)=2,MONTH(Z1122)=3),"1er",IF(OR(MONTH(Z1122)=4,MONTH(Z1122)=5,MONTH(Z1122)=6),"2ème",IF(OR(MONTH(Z1122)=7,MONTH(Z1122)=8,MONTH(Z1122)=9),"3ème",IF(OR(MONTH(Z1122)=10,MONTH(Z1122)=11,MONTH(Z1122)=12),"4ème")))))</f>
        <v/>
      </c>
      <c r="AG1122" s="85" t="str">
        <f aca="false">IF(Z1122="","",YEAR(Z1122))</f>
        <v/>
      </c>
      <c r="AH1122" s="56" t="str">
        <f aca="false">IF(U1122="","",U1122)</f>
        <v/>
      </c>
      <c r="AI1122" s="57" t="str">
        <f aca="false">IF(S1122="","",S1122)</f>
        <v/>
      </c>
      <c r="AJ1122" s="78" t="str">
        <f aca="false">IF(P1122="","",P1122&amp;" ("&amp;O1122&amp;"_"&amp;ROW()&amp;")")</f>
        <v/>
      </c>
      <c r="AR1122" s="80" t="str">
        <f aca="false">IF(T1122="","",T1122&amp;"1")</f>
        <v/>
      </c>
      <c r="AS1122" s="80" t="str">
        <f aca="false">IF(S1122="","",S1122&amp;"2")</f>
        <v/>
      </c>
      <c r="AT1122" s="9" t="n">
        <f aca="false">O1122</f>
        <v>0</v>
      </c>
    </row>
    <row r="1123" customFormat="false" ht="15.75" hidden="false" customHeight="false" outlineLevel="0" collapsed="false">
      <c r="A1123" s="62"/>
      <c r="B1123" s="63"/>
      <c r="C1123" s="63"/>
      <c r="D1123" s="64"/>
      <c r="E1123" s="64"/>
      <c r="F1123" s="65" t="s">
        <v>55</v>
      </c>
      <c r="G1123" s="63"/>
      <c r="H1123" s="171" t="str">
        <f aca="false">IF(B1123="","",SUMIF(O:O,A1123,AA:AA))</f>
        <v/>
      </c>
      <c r="I1123" s="171" t="str">
        <f aca="false">IF(B1123="","",(SUMIF(O:O,A1123,AB:AB)+(SUMIF(O:O,A1123,AD:AD))))</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24"/>
      <c r="AD1123" s="117"/>
      <c r="AE1123" s="173"/>
      <c r="AF1123" s="175" t="str">
        <f aca="false">IF(Z1123="","",IF(OR(MONTH(Z1123)=1,MONTH(Z1123)=2,MONTH(Z1123)=3),"1er",IF(OR(MONTH(Z1123)=4,MONTH(Z1123)=5,MONTH(Z1123)=6),"2ème",IF(OR(MONTH(Z1123)=7,MONTH(Z1123)=8,MONTH(Z1123)=9),"3ème",IF(OR(MONTH(Z1123)=10,MONTH(Z1123)=11,MONTH(Z1123)=12),"4ème")))))</f>
        <v/>
      </c>
      <c r="AG1123" s="85" t="str">
        <f aca="false">IF(Z1123="","",YEAR(Z1123))</f>
        <v/>
      </c>
      <c r="AH1123" s="56" t="str">
        <f aca="false">IF(U1123="","",U1123)</f>
        <v/>
      </c>
      <c r="AI1123" s="57" t="str">
        <f aca="false">IF(S1123="","",S1123)</f>
        <v/>
      </c>
      <c r="AJ1123" s="78" t="str">
        <f aca="false">IF(P1123="","",P1123&amp;" ("&amp;O1123&amp;"_"&amp;ROW()&amp;")")</f>
        <v/>
      </c>
      <c r="AR1123" s="80" t="str">
        <f aca="false">IF(T1123="","",T1123&amp;"1")</f>
        <v/>
      </c>
      <c r="AS1123" s="80" t="str">
        <f aca="false">IF(S1123="","",S1123&amp;"2")</f>
        <v/>
      </c>
      <c r="AT1123" s="9" t="n">
        <f aca="false">O1123</f>
        <v>0</v>
      </c>
    </row>
    <row r="1124" customFormat="false" ht="15.75" hidden="false" customHeight="false" outlineLevel="0" collapsed="false">
      <c r="A1124" s="62"/>
      <c r="B1124" s="63"/>
      <c r="C1124" s="63"/>
      <c r="D1124" s="64"/>
      <c r="E1124" s="64"/>
      <c r="F1124" s="65" t="s">
        <v>55</v>
      </c>
      <c r="G1124" s="63"/>
      <c r="H1124" s="171" t="str">
        <f aca="false">IF(B1124="","",SUMIF(O:O,A1124,AA:AA))</f>
        <v/>
      </c>
      <c r="I1124" s="171" t="str">
        <f aca="false">IF(B1124="","",(SUMIF(O:O,A1124,AB:AB)+(SUMIF(O:O,A1124,AD:AD))))</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24"/>
      <c r="AD1124" s="117"/>
      <c r="AE1124" s="173"/>
      <c r="AF1124" s="175" t="str">
        <f aca="false">IF(Z1124="","",IF(OR(MONTH(Z1124)=1,MONTH(Z1124)=2,MONTH(Z1124)=3),"1er",IF(OR(MONTH(Z1124)=4,MONTH(Z1124)=5,MONTH(Z1124)=6),"2ème",IF(OR(MONTH(Z1124)=7,MONTH(Z1124)=8,MONTH(Z1124)=9),"3ème",IF(OR(MONTH(Z1124)=10,MONTH(Z1124)=11,MONTH(Z1124)=12),"4ème")))))</f>
        <v/>
      </c>
      <c r="AG1124" s="85" t="str">
        <f aca="false">IF(Z1124="","",YEAR(Z1124))</f>
        <v/>
      </c>
      <c r="AH1124" s="56" t="str">
        <f aca="false">IF(U1124="","",U1124)</f>
        <v/>
      </c>
      <c r="AI1124" s="57" t="str">
        <f aca="false">IF(S1124="","",S1124)</f>
        <v/>
      </c>
      <c r="AJ1124" s="78" t="str">
        <f aca="false">IF(P1124="","",P1124&amp;" ("&amp;O1124&amp;"_"&amp;ROW()&amp;")")</f>
        <v/>
      </c>
      <c r="AR1124" s="80" t="str">
        <f aca="false">IF(T1124="","",T1124&amp;"1")</f>
        <v/>
      </c>
      <c r="AS1124" s="80" t="str">
        <f aca="false">IF(S1124="","",S1124&amp;"2")</f>
        <v/>
      </c>
      <c r="AT1124" s="9" t="n">
        <f aca="false">O1124</f>
        <v>0</v>
      </c>
    </row>
    <row r="1125" customFormat="false" ht="15.75" hidden="false" customHeight="false" outlineLevel="0" collapsed="false">
      <c r="A1125" s="62"/>
      <c r="B1125" s="63"/>
      <c r="C1125" s="63"/>
      <c r="D1125" s="64"/>
      <c r="E1125" s="64"/>
      <c r="F1125" s="65" t="s">
        <v>55</v>
      </c>
      <c r="G1125" s="63"/>
      <c r="H1125" s="171" t="str">
        <f aca="false">IF(B1125="","",SUMIF(O:O,A1125,AA:AA))</f>
        <v/>
      </c>
      <c r="I1125" s="171" t="str">
        <f aca="false">IF(B1125="","",(SUMIF(O:O,A1125,AB:AB)+(SUMIF(O:O,A1125,AD:AD))))</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24"/>
      <c r="AD1125" s="117"/>
      <c r="AE1125" s="173"/>
      <c r="AF1125" s="175" t="str">
        <f aca="false">IF(Z1125="","",IF(OR(MONTH(Z1125)=1,MONTH(Z1125)=2,MONTH(Z1125)=3),"1er",IF(OR(MONTH(Z1125)=4,MONTH(Z1125)=5,MONTH(Z1125)=6),"2ème",IF(OR(MONTH(Z1125)=7,MONTH(Z1125)=8,MONTH(Z1125)=9),"3ème",IF(OR(MONTH(Z1125)=10,MONTH(Z1125)=11,MONTH(Z1125)=12),"4ème")))))</f>
        <v/>
      </c>
      <c r="AG1125" s="85" t="str">
        <f aca="false">IF(Z1125="","",YEAR(Z1125))</f>
        <v/>
      </c>
      <c r="AH1125" s="56" t="str">
        <f aca="false">IF(U1125="","",U1125)</f>
        <v/>
      </c>
      <c r="AI1125" s="57" t="str">
        <f aca="false">IF(S1125="","",S1125)</f>
        <v/>
      </c>
      <c r="AJ1125" s="78" t="str">
        <f aca="false">IF(P1125="","",P1125&amp;" ("&amp;O1125&amp;"_"&amp;ROW()&amp;")")</f>
        <v/>
      </c>
      <c r="AR1125" s="80" t="str">
        <f aca="false">IF(T1125="","",T1125&amp;"1")</f>
        <v/>
      </c>
      <c r="AS1125" s="80" t="str">
        <f aca="false">IF(S1125="","",S1125&amp;"2")</f>
        <v/>
      </c>
      <c r="AT1125" s="9" t="n">
        <f aca="false">O1125</f>
        <v>0</v>
      </c>
    </row>
    <row r="1126" customFormat="false" ht="15.75" hidden="false" customHeight="false" outlineLevel="0" collapsed="false">
      <c r="A1126" s="62"/>
      <c r="B1126" s="63"/>
      <c r="C1126" s="63"/>
      <c r="D1126" s="64"/>
      <c r="E1126" s="64"/>
      <c r="F1126" s="65" t="s">
        <v>55</v>
      </c>
      <c r="G1126" s="63"/>
      <c r="H1126" s="171" t="str">
        <f aca="false">IF(B1126="","",SUMIF(O:O,A1126,AA:AA))</f>
        <v/>
      </c>
      <c r="I1126" s="171" t="str">
        <f aca="false">IF(B1126="","",(SUMIF(O:O,A1126,AB:AB)+(SUMIF(O:O,A1126,AD:AD))))</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24"/>
      <c r="AD1126" s="117"/>
      <c r="AE1126" s="173"/>
      <c r="AF1126" s="175" t="str">
        <f aca="false">IF(Z1126="","",IF(OR(MONTH(Z1126)=1,MONTH(Z1126)=2,MONTH(Z1126)=3),"1er",IF(OR(MONTH(Z1126)=4,MONTH(Z1126)=5,MONTH(Z1126)=6),"2ème",IF(OR(MONTH(Z1126)=7,MONTH(Z1126)=8,MONTH(Z1126)=9),"3ème",IF(OR(MONTH(Z1126)=10,MONTH(Z1126)=11,MONTH(Z1126)=12),"4ème")))))</f>
        <v/>
      </c>
      <c r="AG1126" s="85" t="str">
        <f aca="false">IF(Z1126="","",YEAR(Z1126))</f>
        <v/>
      </c>
      <c r="AH1126" s="56" t="str">
        <f aca="false">IF(U1126="","",U1126)</f>
        <v/>
      </c>
      <c r="AI1126" s="57" t="str">
        <f aca="false">IF(S1126="","",S1126)</f>
        <v/>
      </c>
      <c r="AJ1126" s="78" t="str">
        <f aca="false">IF(P1126="","",P1126&amp;" ("&amp;O1126&amp;"_"&amp;ROW()&amp;")")</f>
        <v/>
      </c>
      <c r="AR1126" s="80" t="str">
        <f aca="false">IF(T1126="","",T1126&amp;"1")</f>
        <v/>
      </c>
      <c r="AS1126" s="80" t="str">
        <f aca="false">IF(S1126="","",S1126&amp;"2")</f>
        <v/>
      </c>
      <c r="AT1126" s="9" t="n">
        <f aca="false">O1126</f>
        <v>0</v>
      </c>
    </row>
    <row r="1127" customFormat="false" ht="15.75" hidden="false" customHeight="false" outlineLevel="0" collapsed="false">
      <c r="A1127" s="62"/>
      <c r="B1127" s="63"/>
      <c r="C1127" s="63"/>
      <c r="D1127" s="64"/>
      <c r="E1127" s="64"/>
      <c r="F1127" s="65" t="s">
        <v>55</v>
      </c>
      <c r="G1127" s="63"/>
      <c r="H1127" s="171" t="str">
        <f aca="false">IF(B1127="","",SUMIF(O:O,A1127,AA:AA))</f>
        <v/>
      </c>
      <c r="I1127" s="171" t="str">
        <f aca="false">IF(B1127="","",(SUMIF(O:O,A1127,AB:AB)+(SUMIF(O:O,A1127,AD:AD))))</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24"/>
      <c r="AD1127" s="117"/>
      <c r="AE1127" s="173"/>
      <c r="AF1127" s="175" t="str">
        <f aca="false">IF(Z1127="","",IF(OR(MONTH(Z1127)=1,MONTH(Z1127)=2,MONTH(Z1127)=3),"1er",IF(OR(MONTH(Z1127)=4,MONTH(Z1127)=5,MONTH(Z1127)=6),"2ème",IF(OR(MONTH(Z1127)=7,MONTH(Z1127)=8,MONTH(Z1127)=9),"3ème",IF(OR(MONTH(Z1127)=10,MONTH(Z1127)=11,MONTH(Z1127)=12),"4ème")))))</f>
        <v/>
      </c>
      <c r="AG1127" s="85" t="str">
        <f aca="false">IF(Z1127="","",YEAR(Z1127))</f>
        <v/>
      </c>
      <c r="AH1127" s="56" t="str">
        <f aca="false">IF(U1127="","",U1127)</f>
        <v/>
      </c>
      <c r="AI1127" s="57" t="str">
        <f aca="false">IF(S1127="","",S1127)</f>
        <v/>
      </c>
      <c r="AJ1127" s="78" t="str">
        <f aca="false">IF(P1127="","",P1127&amp;" ("&amp;O1127&amp;"_"&amp;ROW()&amp;")")</f>
        <v/>
      </c>
      <c r="AR1127" s="80" t="str">
        <f aca="false">IF(T1127="","",T1127&amp;"1")</f>
        <v/>
      </c>
      <c r="AS1127" s="80" t="str">
        <f aca="false">IF(S1127="","",S1127&amp;"2")</f>
        <v/>
      </c>
      <c r="AT1127" s="9" t="n">
        <f aca="false">O1127</f>
        <v>0</v>
      </c>
    </row>
    <row r="1128" customFormat="false" ht="15.75" hidden="false" customHeight="false" outlineLevel="0" collapsed="false">
      <c r="A1128" s="62"/>
      <c r="B1128" s="63"/>
      <c r="C1128" s="63"/>
      <c r="D1128" s="64"/>
      <c r="E1128" s="64"/>
      <c r="F1128" s="65" t="s">
        <v>55</v>
      </c>
      <c r="G1128" s="63"/>
      <c r="H1128" s="171" t="str">
        <f aca="false">IF(B1128="","",SUMIF(O:O,A1128,AA:AA))</f>
        <v/>
      </c>
      <c r="I1128" s="171" t="str">
        <f aca="false">IF(B1128="","",(SUMIF(O:O,A1128,AB:AB)+(SUMIF(O:O,A1128,AD:AD))))</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24"/>
      <c r="AD1128" s="117"/>
      <c r="AE1128" s="173"/>
      <c r="AF1128" s="175" t="str">
        <f aca="false">IF(Z1128="","",IF(OR(MONTH(Z1128)=1,MONTH(Z1128)=2,MONTH(Z1128)=3),"1er",IF(OR(MONTH(Z1128)=4,MONTH(Z1128)=5,MONTH(Z1128)=6),"2ème",IF(OR(MONTH(Z1128)=7,MONTH(Z1128)=8,MONTH(Z1128)=9),"3ème",IF(OR(MONTH(Z1128)=10,MONTH(Z1128)=11,MONTH(Z1128)=12),"4ème")))))</f>
        <v/>
      </c>
      <c r="AG1128" s="85" t="str">
        <f aca="false">IF(Z1128="","",YEAR(Z1128))</f>
        <v/>
      </c>
      <c r="AH1128" s="56" t="str">
        <f aca="false">IF(U1128="","",U1128)</f>
        <v/>
      </c>
      <c r="AI1128" s="57" t="str">
        <f aca="false">IF(S1128="","",S1128)</f>
        <v/>
      </c>
      <c r="AJ1128" s="78" t="str">
        <f aca="false">IF(P1128="","",P1128&amp;" ("&amp;O1128&amp;"_"&amp;ROW()&amp;")")</f>
        <v/>
      </c>
      <c r="AR1128" s="80" t="str">
        <f aca="false">IF(T1128="","",T1128&amp;"1")</f>
        <v/>
      </c>
      <c r="AS1128" s="80" t="str">
        <f aca="false">IF(S1128="","",S1128&amp;"2")</f>
        <v/>
      </c>
      <c r="AT1128" s="9" t="n">
        <f aca="false">O1128</f>
        <v>0</v>
      </c>
    </row>
    <row r="1129" customFormat="false" ht="15.75" hidden="false" customHeight="false" outlineLevel="0" collapsed="false">
      <c r="A1129" s="62"/>
      <c r="B1129" s="63"/>
      <c r="C1129" s="63"/>
      <c r="D1129" s="64"/>
      <c r="E1129" s="64"/>
      <c r="F1129" s="65" t="s">
        <v>55</v>
      </c>
      <c r="G1129" s="63"/>
      <c r="H1129" s="171" t="str">
        <f aca="false">IF(B1129="","",SUMIF(O:O,A1129,AA:AA))</f>
        <v/>
      </c>
      <c r="I1129" s="171" t="str">
        <f aca="false">IF(B1129="","",(SUMIF(O:O,A1129,AB:AB)+(SUMIF(O:O,A1129,AD:AD))))</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24"/>
      <c r="AD1129" s="117"/>
      <c r="AE1129" s="173"/>
      <c r="AF1129" s="175" t="str">
        <f aca="false">IF(Z1129="","",IF(OR(MONTH(Z1129)=1,MONTH(Z1129)=2,MONTH(Z1129)=3),"1er",IF(OR(MONTH(Z1129)=4,MONTH(Z1129)=5,MONTH(Z1129)=6),"2ème",IF(OR(MONTH(Z1129)=7,MONTH(Z1129)=8,MONTH(Z1129)=9),"3ème",IF(OR(MONTH(Z1129)=10,MONTH(Z1129)=11,MONTH(Z1129)=12),"4ème")))))</f>
        <v/>
      </c>
      <c r="AG1129" s="85" t="str">
        <f aca="false">IF(Z1129="","",YEAR(Z1129))</f>
        <v/>
      </c>
      <c r="AH1129" s="56" t="str">
        <f aca="false">IF(U1129="","",U1129)</f>
        <v/>
      </c>
      <c r="AI1129" s="57" t="str">
        <f aca="false">IF(S1129="","",S1129)</f>
        <v/>
      </c>
      <c r="AJ1129" s="78" t="str">
        <f aca="false">IF(P1129="","",P1129&amp;" ("&amp;O1129&amp;"_"&amp;ROW()&amp;")")</f>
        <v/>
      </c>
      <c r="AR1129" s="80" t="str">
        <f aca="false">IF(T1129="","",T1129&amp;"1")</f>
        <v/>
      </c>
      <c r="AS1129" s="80" t="str">
        <f aca="false">IF(S1129="","",S1129&amp;"2")</f>
        <v/>
      </c>
      <c r="AT1129" s="9" t="n">
        <f aca="false">O1129</f>
        <v>0</v>
      </c>
    </row>
    <row r="1130" customFormat="false" ht="15.75" hidden="false" customHeight="false" outlineLevel="0" collapsed="false">
      <c r="A1130" s="62"/>
      <c r="B1130" s="63"/>
      <c r="C1130" s="63"/>
      <c r="D1130" s="64"/>
      <c r="E1130" s="64"/>
      <c r="F1130" s="65" t="s">
        <v>55</v>
      </c>
      <c r="G1130" s="63"/>
      <c r="H1130" s="171" t="str">
        <f aca="false">IF(B1130="","",SUMIF(O:O,A1130,AA:AA))</f>
        <v/>
      </c>
      <c r="I1130" s="171" t="str">
        <f aca="false">IF(B1130="","",(SUMIF(O:O,A1130,AB:AB)+(SUMIF(O:O,A1130,AD:AD))))</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24"/>
      <c r="AD1130" s="117"/>
      <c r="AE1130" s="173"/>
      <c r="AF1130" s="175" t="str">
        <f aca="false">IF(Z1130="","",IF(OR(MONTH(Z1130)=1,MONTH(Z1130)=2,MONTH(Z1130)=3),"1er",IF(OR(MONTH(Z1130)=4,MONTH(Z1130)=5,MONTH(Z1130)=6),"2ème",IF(OR(MONTH(Z1130)=7,MONTH(Z1130)=8,MONTH(Z1130)=9),"3ème",IF(OR(MONTH(Z1130)=10,MONTH(Z1130)=11,MONTH(Z1130)=12),"4ème")))))</f>
        <v/>
      </c>
      <c r="AG1130" s="85" t="str">
        <f aca="false">IF(Z1130="","",YEAR(Z1130))</f>
        <v/>
      </c>
      <c r="AH1130" s="56" t="str">
        <f aca="false">IF(U1130="","",U1130)</f>
        <v/>
      </c>
      <c r="AI1130" s="57" t="str">
        <f aca="false">IF(S1130="","",S1130)</f>
        <v/>
      </c>
      <c r="AJ1130" s="78" t="str">
        <f aca="false">IF(P1130="","",P1130&amp;" ("&amp;O1130&amp;"_"&amp;ROW()&amp;")")</f>
        <v/>
      </c>
      <c r="AR1130" s="80" t="str">
        <f aca="false">IF(T1130="","",T1130&amp;"1")</f>
        <v/>
      </c>
      <c r="AS1130" s="80" t="str">
        <f aca="false">IF(S1130="","",S1130&amp;"2")</f>
        <v/>
      </c>
      <c r="AT1130" s="9" t="n">
        <f aca="false">O1130</f>
        <v>0</v>
      </c>
    </row>
    <row r="1131" customFormat="false" ht="15.75" hidden="false" customHeight="false" outlineLevel="0" collapsed="false">
      <c r="A1131" s="62"/>
      <c r="B1131" s="63"/>
      <c r="C1131" s="63"/>
      <c r="D1131" s="64"/>
      <c r="E1131" s="64"/>
      <c r="F1131" s="65" t="s">
        <v>55</v>
      </c>
      <c r="G1131" s="63"/>
      <c r="H1131" s="171" t="str">
        <f aca="false">IF(B1131="","",SUMIF(O:O,A1131,AA:AA))</f>
        <v/>
      </c>
      <c r="I1131" s="171" t="str">
        <f aca="false">IF(B1131="","",(SUMIF(O:O,A1131,AB:AB)+(SUMIF(O:O,A1131,AD:AD))))</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24"/>
      <c r="AD1131" s="117"/>
      <c r="AE1131" s="173"/>
      <c r="AF1131" s="175" t="str">
        <f aca="false">IF(Z1131="","",IF(OR(MONTH(Z1131)=1,MONTH(Z1131)=2,MONTH(Z1131)=3),"1er",IF(OR(MONTH(Z1131)=4,MONTH(Z1131)=5,MONTH(Z1131)=6),"2ème",IF(OR(MONTH(Z1131)=7,MONTH(Z1131)=8,MONTH(Z1131)=9),"3ème",IF(OR(MONTH(Z1131)=10,MONTH(Z1131)=11,MONTH(Z1131)=12),"4ème")))))</f>
        <v/>
      </c>
      <c r="AG1131" s="85" t="str">
        <f aca="false">IF(Z1131="","",YEAR(Z1131))</f>
        <v/>
      </c>
      <c r="AH1131" s="56" t="str">
        <f aca="false">IF(U1131="","",U1131)</f>
        <v/>
      </c>
      <c r="AI1131" s="57" t="str">
        <f aca="false">IF(S1131="","",S1131)</f>
        <v/>
      </c>
      <c r="AJ1131" s="78" t="str">
        <f aca="false">IF(P1131="","",P1131&amp;" ("&amp;O1131&amp;"_"&amp;ROW()&amp;")")</f>
        <v/>
      </c>
      <c r="AR1131" s="80" t="str">
        <f aca="false">IF(T1131="","",T1131&amp;"1")</f>
        <v/>
      </c>
      <c r="AS1131" s="80" t="str">
        <f aca="false">IF(S1131="","",S1131&amp;"2")</f>
        <v/>
      </c>
      <c r="AT1131" s="9" t="n">
        <f aca="false">O1131</f>
        <v>0</v>
      </c>
    </row>
    <row r="1132" customFormat="false" ht="15.75" hidden="false" customHeight="false" outlineLevel="0" collapsed="false">
      <c r="A1132" s="62"/>
      <c r="B1132" s="63"/>
      <c r="C1132" s="63"/>
      <c r="D1132" s="64"/>
      <c r="E1132" s="64"/>
      <c r="F1132" s="65" t="s">
        <v>55</v>
      </c>
      <c r="G1132" s="63"/>
      <c r="H1132" s="171" t="str">
        <f aca="false">IF(B1132="","",SUMIF(O:O,A1132,AA:AA))</f>
        <v/>
      </c>
      <c r="I1132" s="171" t="str">
        <f aca="false">IF(B1132="","",(SUMIF(O:O,A1132,AB:AB)+(SUMIF(O:O,A1132,AD:AD))))</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24"/>
      <c r="AD1132" s="117"/>
      <c r="AE1132" s="173"/>
      <c r="AF1132" s="175" t="str">
        <f aca="false">IF(Z1132="","",IF(OR(MONTH(Z1132)=1,MONTH(Z1132)=2,MONTH(Z1132)=3),"1er",IF(OR(MONTH(Z1132)=4,MONTH(Z1132)=5,MONTH(Z1132)=6),"2ème",IF(OR(MONTH(Z1132)=7,MONTH(Z1132)=8,MONTH(Z1132)=9),"3ème",IF(OR(MONTH(Z1132)=10,MONTH(Z1132)=11,MONTH(Z1132)=12),"4ème")))))</f>
        <v/>
      </c>
      <c r="AG1132" s="85" t="str">
        <f aca="false">IF(Z1132="","",YEAR(Z1132))</f>
        <v/>
      </c>
      <c r="AH1132" s="56" t="str">
        <f aca="false">IF(U1132="","",U1132)</f>
        <v/>
      </c>
      <c r="AI1132" s="57" t="str">
        <f aca="false">IF(S1132="","",S1132)</f>
        <v/>
      </c>
      <c r="AJ1132" s="78" t="str">
        <f aca="false">IF(P1132="","",P1132&amp;" ("&amp;O1132&amp;"_"&amp;ROW()&amp;")")</f>
        <v/>
      </c>
      <c r="AR1132" s="80" t="str">
        <f aca="false">IF(T1132="","",T1132&amp;"1")</f>
        <v/>
      </c>
      <c r="AS1132" s="80" t="str">
        <f aca="false">IF(S1132="","",S1132&amp;"2")</f>
        <v/>
      </c>
      <c r="AT1132" s="9" t="n">
        <f aca="false">O1132</f>
        <v>0</v>
      </c>
    </row>
    <row r="1133" customFormat="false" ht="15.75" hidden="false" customHeight="false" outlineLevel="0" collapsed="false">
      <c r="A1133" s="62"/>
      <c r="B1133" s="63"/>
      <c r="C1133" s="63"/>
      <c r="D1133" s="64"/>
      <c r="E1133" s="64"/>
      <c r="F1133" s="65" t="s">
        <v>55</v>
      </c>
      <c r="G1133" s="63"/>
      <c r="H1133" s="171" t="str">
        <f aca="false">IF(B1133="","",SUMIF(O:O,A1133,AA:AA))</f>
        <v/>
      </c>
      <c r="I1133" s="171" t="str">
        <f aca="false">IF(B1133="","",(SUMIF(O:O,A1133,AB:AB)+(SUMIF(O:O,A1133,AD:AD))))</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24"/>
      <c r="AD1133" s="117"/>
      <c r="AE1133" s="173"/>
      <c r="AF1133" s="175" t="str">
        <f aca="false">IF(Z1133="","",IF(OR(MONTH(Z1133)=1,MONTH(Z1133)=2,MONTH(Z1133)=3),"1er",IF(OR(MONTH(Z1133)=4,MONTH(Z1133)=5,MONTH(Z1133)=6),"2ème",IF(OR(MONTH(Z1133)=7,MONTH(Z1133)=8,MONTH(Z1133)=9),"3ème",IF(OR(MONTH(Z1133)=10,MONTH(Z1133)=11,MONTH(Z1133)=12),"4ème")))))</f>
        <v/>
      </c>
      <c r="AG1133" s="85" t="str">
        <f aca="false">IF(Z1133="","",YEAR(Z1133))</f>
        <v/>
      </c>
      <c r="AH1133" s="56" t="str">
        <f aca="false">IF(U1133="","",U1133)</f>
        <v/>
      </c>
      <c r="AI1133" s="57" t="str">
        <f aca="false">IF(S1133="","",S1133)</f>
        <v/>
      </c>
      <c r="AJ1133" s="78" t="str">
        <f aca="false">IF(P1133="","",P1133&amp;" ("&amp;O1133&amp;"_"&amp;ROW()&amp;")")</f>
        <v/>
      </c>
      <c r="AR1133" s="80" t="str">
        <f aca="false">IF(T1133="","",T1133&amp;"1")</f>
        <v/>
      </c>
      <c r="AS1133" s="80" t="str">
        <f aca="false">IF(S1133="","",S1133&amp;"2")</f>
        <v/>
      </c>
      <c r="AT1133" s="9" t="n">
        <f aca="false">O1133</f>
        <v>0</v>
      </c>
    </row>
    <row r="1134" customFormat="false" ht="15.75" hidden="false" customHeight="false" outlineLevel="0" collapsed="false">
      <c r="A1134" s="62"/>
      <c r="B1134" s="63"/>
      <c r="C1134" s="63"/>
      <c r="D1134" s="64"/>
      <c r="E1134" s="64"/>
      <c r="F1134" s="65" t="s">
        <v>55</v>
      </c>
      <c r="G1134" s="63"/>
      <c r="H1134" s="171" t="str">
        <f aca="false">IF(B1134="","",SUMIF(O:O,A1134,AA:AA))</f>
        <v/>
      </c>
      <c r="I1134" s="171" t="str">
        <f aca="false">IF(B1134="","",(SUMIF(O:O,A1134,AB:AB)+(SUMIF(O:O,A1134,AD:AD))))</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24"/>
      <c r="AD1134" s="117"/>
      <c r="AE1134" s="173"/>
      <c r="AF1134" s="175" t="str">
        <f aca="false">IF(Z1134="","",IF(OR(MONTH(Z1134)=1,MONTH(Z1134)=2,MONTH(Z1134)=3),"1er",IF(OR(MONTH(Z1134)=4,MONTH(Z1134)=5,MONTH(Z1134)=6),"2ème",IF(OR(MONTH(Z1134)=7,MONTH(Z1134)=8,MONTH(Z1134)=9),"3ème",IF(OR(MONTH(Z1134)=10,MONTH(Z1134)=11,MONTH(Z1134)=12),"4ème")))))</f>
        <v/>
      </c>
      <c r="AG1134" s="85" t="str">
        <f aca="false">IF(Z1134="","",YEAR(Z1134))</f>
        <v/>
      </c>
      <c r="AH1134" s="56" t="str">
        <f aca="false">IF(U1134="","",U1134)</f>
        <v/>
      </c>
      <c r="AI1134" s="57" t="str">
        <f aca="false">IF(S1134="","",S1134)</f>
        <v/>
      </c>
      <c r="AJ1134" s="78" t="str">
        <f aca="false">IF(P1134="","",P1134&amp;" ("&amp;O1134&amp;"_"&amp;ROW()&amp;")")</f>
        <v/>
      </c>
      <c r="AR1134" s="80" t="str">
        <f aca="false">IF(T1134="","",T1134&amp;"1")</f>
        <v/>
      </c>
      <c r="AS1134" s="80" t="str">
        <f aca="false">IF(S1134="","",S1134&amp;"2")</f>
        <v/>
      </c>
      <c r="AT1134" s="9" t="n">
        <f aca="false">O1134</f>
        <v>0</v>
      </c>
    </row>
    <row r="1135" customFormat="false" ht="15.75" hidden="false" customHeight="false" outlineLevel="0" collapsed="false">
      <c r="A1135" s="62"/>
      <c r="B1135" s="63"/>
      <c r="C1135" s="63"/>
      <c r="D1135" s="64"/>
      <c r="E1135" s="64"/>
      <c r="F1135" s="65" t="s">
        <v>55</v>
      </c>
      <c r="G1135" s="63"/>
      <c r="H1135" s="171" t="str">
        <f aca="false">IF(B1135="","",SUMIF(O:O,A1135,AA:AA))</f>
        <v/>
      </c>
      <c r="I1135" s="171" t="str">
        <f aca="false">IF(B1135="","",(SUMIF(O:O,A1135,AB:AB)+(SUMIF(O:O,A1135,AD:AD))))</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24"/>
      <c r="AD1135" s="117"/>
      <c r="AE1135" s="173"/>
      <c r="AF1135" s="175" t="str">
        <f aca="false">IF(Z1135="","",IF(OR(MONTH(Z1135)=1,MONTH(Z1135)=2,MONTH(Z1135)=3),"1er",IF(OR(MONTH(Z1135)=4,MONTH(Z1135)=5,MONTH(Z1135)=6),"2ème",IF(OR(MONTH(Z1135)=7,MONTH(Z1135)=8,MONTH(Z1135)=9),"3ème",IF(OR(MONTH(Z1135)=10,MONTH(Z1135)=11,MONTH(Z1135)=12),"4ème")))))</f>
        <v/>
      </c>
      <c r="AG1135" s="85" t="str">
        <f aca="false">IF(Z1135="","",YEAR(Z1135))</f>
        <v/>
      </c>
      <c r="AH1135" s="56" t="str">
        <f aca="false">IF(U1135="","",U1135)</f>
        <v/>
      </c>
      <c r="AI1135" s="57" t="str">
        <f aca="false">IF(S1135="","",S1135)</f>
        <v/>
      </c>
      <c r="AJ1135" s="78" t="str">
        <f aca="false">IF(P1135="","",P1135&amp;" ("&amp;O1135&amp;"_"&amp;ROW()&amp;")")</f>
        <v/>
      </c>
      <c r="AR1135" s="80" t="str">
        <f aca="false">IF(T1135="","",T1135&amp;"1")</f>
        <v/>
      </c>
      <c r="AS1135" s="80" t="str">
        <f aca="false">IF(S1135="","",S1135&amp;"2")</f>
        <v/>
      </c>
      <c r="AT1135" s="9" t="n">
        <f aca="false">O1135</f>
        <v>0</v>
      </c>
    </row>
    <row r="1136" customFormat="false" ht="15.75" hidden="false" customHeight="false" outlineLevel="0" collapsed="false">
      <c r="A1136" s="62"/>
      <c r="B1136" s="63"/>
      <c r="C1136" s="63"/>
      <c r="D1136" s="64"/>
      <c r="E1136" s="64"/>
      <c r="F1136" s="65" t="s">
        <v>55</v>
      </c>
      <c r="G1136" s="63"/>
      <c r="H1136" s="171" t="str">
        <f aca="false">IF(B1136="","",SUMIF(O:O,A1136,AA:AA))</f>
        <v/>
      </c>
      <c r="I1136" s="171" t="str">
        <f aca="false">IF(B1136="","",(SUMIF(O:O,A1136,AB:AB)+(SUMIF(O:O,A1136,AD:AD))))</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24"/>
      <c r="AD1136" s="117"/>
      <c r="AE1136" s="173"/>
      <c r="AF1136" s="175" t="str">
        <f aca="false">IF(Z1136="","",IF(OR(MONTH(Z1136)=1,MONTH(Z1136)=2,MONTH(Z1136)=3),"1er",IF(OR(MONTH(Z1136)=4,MONTH(Z1136)=5,MONTH(Z1136)=6),"2ème",IF(OR(MONTH(Z1136)=7,MONTH(Z1136)=8,MONTH(Z1136)=9),"3ème",IF(OR(MONTH(Z1136)=10,MONTH(Z1136)=11,MONTH(Z1136)=12),"4ème")))))</f>
        <v/>
      </c>
      <c r="AG1136" s="85" t="str">
        <f aca="false">IF(Z1136="","",YEAR(Z1136))</f>
        <v/>
      </c>
      <c r="AH1136" s="56" t="str">
        <f aca="false">IF(U1136="","",U1136)</f>
        <v/>
      </c>
      <c r="AI1136" s="57" t="str">
        <f aca="false">IF(S1136="","",S1136)</f>
        <v/>
      </c>
      <c r="AJ1136" s="78" t="str">
        <f aca="false">IF(P1136="","",P1136&amp;" ("&amp;O1136&amp;"_"&amp;ROW()&amp;")")</f>
        <v/>
      </c>
      <c r="AR1136" s="80" t="str">
        <f aca="false">IF(T1136="","",T1136&amp;"1")</f>
        <v/>
      </c>
      <c r="AS1136" s="80" t="str">
        <f aca="false">IF(S1136="","",S1136&amp;"2")</f>
        <v/>
      </c>
      <c r="AT1136" s="9" t="n">
        <f aca="false">O1136</f>
        <v>0</v>
      </c>
    </row>
    <row r="1137" customFormat="false" ht="15.75" hidden="false" customHeight="false" outlineLevel="0" collapsed="false">
      <c r="A1137" s="62"/>
      <c r="B1137" s="63"/>
      <c r="C1137" s="63"/>
      <c r="D1137" s="64"/>
      <c r="E1137" s="64"/>
      <c r="F1137" s="65" t="s">
        <v>55</v>
      </c>
      <c r="G1137" s="63"/>
      <c r="H1137" s="171" t="str">
        <f aca="false">IF(B1137="","",SUMIF(O:O,A1137,AA:AA))</f>
        <v/>
      </c>
      <c r="I1137" s="171" t="str">
        <f aca="false">IF(B1137="","",(SUMIF(O:O,A1137,AB:AB)+(SUMIF(O:O,A1137,AD:AD))))</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24"/>
      <c r="AD1137" s="117"/>
      <c r="AE1137" s="173"/>
      <c r="AF1137" s="175" t="str">
        <f aca="false">IF(Z1137="","",IF(OR(MONTH(Z1137)=1,MONTH(Z1137)=2,MONTH(Z1137)=3),"1er",IF(OR(MONTH(Z1137)=4,MONTH(Z1137)=5,MONTH(Z1137)=6),"2ème",IF(OR(MONTH(Z1137)=7,MONTH(Z1137)=8,MONTH(Z1137)=9),"3ème",IF(OR(MONTH(Z1137)=10,MONTH(Z1137)=11,MONTH(Z1137)=12),"4ème")))))</f>
        <v/>
      </c>
      <c r="AG1137" s="85" t="str">
        <f aca="false">IF(Z1137="","",YEAR(Z1137))</f>
        <v/>
      </c>
      <c r="AH1137" s="56" t="str">
        <f aca="false">IF(U1137="","",U1137)</f>
        <v/>
      </c>
      <c r="AI1137" s="57" t="str">
        <f aca="false">IF(S1137="","",S1137)</f>
        <v/>
      </c>
      <c r="AJ1137" s="78" t="str">
        <f aca="false">IF(P1137="","",P1137&amp;" ("&amp;O1137&amp;"_"&amp;ROW()&amp;")")</f>
        <v/>
      </c>
      <c r="AR1137" s="80" t="str">
        <f aca="false">IF(T1137="","",T1137&amp;"1")</f>
        <v/>
      </c>
      <c r="AS1137" s="80" t="str">
        <f aca="false">IF(S1137="","",S1137&amp;"2")</f>
        <v/>
      </c>
      <c r="AT1137" s="9" t="n">
        <f aca="false">O1137</f>
        <v>0</v>
      </c>
    </row>
    <row r="1138" customFormat="false" ht="15.75" hidden="false" customHeight="false" outlineLevel="0" collapsed="false">
      <c r="A1138" s="62"/>
      <c r="B1138" s="63"/>
      <c r="C1138" s="63"/>
      <c r="D1138" s="64"/>
      <c r="E1138" s="64"/>
      <c r="F1138" s="65" t="s">
        <v>55</v>
      </c>
      <c r="G1138" s="63"/>
      <c r="H1138" s="171" t="str">
        <f aca="false">IF(B1138="","",SUMIF(O:O,A1138,AA:AA))</f>
        <v/>
      </c>
      <c r="I1138" s="171" t="str">
        <f aca="false">IF(B1138="","",(SUMIF(O:O,A1138,AB:AB)+(SUMIF(O:O,A1138,AD:AD))))</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24"/>
      <c r="AD1138" s="117"/>
      <c r="AE1138" s="173"/>
      <c r="AF1138" s="175" t="str">
        <f aca="false">IF(Z1138="","",IF(OR(MONTH(Z1138)=1,MONTH(Z1138)=2,MONTH(Z1138)=3),"1er",IF(OR(MONTH(Z1138)=4,MONTH(Z1138)=5,MONTH(Z1138)=6),"2ème",IF(OR(MONTH(Z1138)=7,MONTH(Z1138)=8,MONTH(Z1138)=9),"3ème",IF(OR(MONTH(Z1138)=10,MONTH(Z1138)=11,MONTH(Z1138)=12),"4ème")))))</f>
        <v/>
      </c>
      <c r="AG1138" s="85" t="str">
        <f aca="false">IF(Z1138="","",YEAR(Z1138))</f>
        <v/>
      </c>
      <c r="AH1138" s="56" t="str">
        <f aca="false">IF(U1138="","",U1138)</f>
        <v/>
      </c>
      <c r="AI1138" s="57" t="str">
        <f aca="false">IF(S1138="","",S1138)</f>
        <v/>
      </c>
      <c r="AJ1138" s="78" t="str">
        <f aca="false">IF(P1138="","",P1138&amp;" ("&amp;O1138&amp;"_"&amp;ROW()&amp;")")</f>
        <v/>
      </c>
      <c r="AR1138" s="80" t="str">
        <f aca="false">IF(T1138="","",T1138&amp;"1")</f>
        <v/>
      </c>
      <c r="AS1138" s="80" t="str">
        <f aca="false">IF(S1138="","",S1138&amp;"2")</f>
        <v/>
      </c>
      <c r="AT1138" s="9" t="n">
        <f aca="false">O1138</f>
        <v>0</v>
      </c>
    </row>
    <row r="1139" customFormat="false" ht="15.75" hidden="false" customHeight="false" outlineLevel="0" collapsed="false">
      <c r="A1139" s="62"/>
      <c r="B1139" s="63"/>
      <c r="C1139" s="63"/>
      <c r="D1139" s="64"/>
      <c r="E1139" s="64"/>
      <c r="F1139" s="65" t="s">
        <v>55</v>
      </c>
      <c r="G1139" s="63"/>
      <c r="H1139" s="171" t="str">
        <f aca="false">IF(B1139="","",SUMIF(O:O,A1139,AA:AA))</f>
        <v/>
      </c>
      <c r="I1139" s="171" t="str">
        <f aca="false">IF(B1139="","",(SUMIF(O:O,A1139,AB:AB)+(SUMIF(O:O,A1139,AD:AD))))</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24"/>
      <c r="AD1139" s="117"/>
      <c r="AE1139" s="173"/>
      <c r="AF1139" s="175" t="str">
        <f aca="false">IF(Z1139="","",IF(OR(MONTH(Z1139)=1,MONTH(Z1139)=2,MONTH(Z1139)=3),"1er",IF(OR(MONTH(Z1139)=4,MONTH(Z1139)=5,MONTH(Z1139)=6),"2ème",IF(OR(MONTH(Z1139)=7,MONTH(Z1139)=8,MONTH(Z1139)=9),"3ème",IF(OR(MONTH(Z1139)=10,MONTH(Z1139)=11,MONTH(Z1139)=12),"4ème")))))</f>
        <v/>
      </c>
      <c r="AG1139" s="85" t="str">
        <f aca="false">IF(Z1139="","",YEAR(Z1139))</f>
        <v/>
      </c>
      <c r="AH1139" s="56" t="str">
        <f aca="false">IF(U1139="","",U1139)</f>
        <v/>
      </c>
      <c r="AI1139" s="57" t="str">
        <f aca="false">IF(S1139="","",S1139)</f>
        <v/>
      </c>
      <c r="AJ1139" s="78" t="str">
        <f aca="false">IF(P1139="","",P1139&amp;" ("&amp;O1139&amp;"_"&amp;ROW()&amp;")")</f>
        <v/>
      </c>
      <c r="AR1139" s="80" t="str">
        <f aca="false">IF(T1139="","",T1139&amp;"1")</f>
        <v/>
      </c>
      <c r="AS1139" s="80" t="str">
        <f aca="false">IF(S1139="","",S1139&amp;"2")</f>
        <v/>
      </c>
      <c r="AT1139" s="9" t="n">
        <f aca="false">O1139</f>
        <v>0</v>
      </c>
    </row>
    <row r="1140" customFormat="false" ht="15.75" hidden="false" customHeight="false" outlineLevel="0" collapsed="false">
      <c r="A1140" s="62"/>
      <c r="B1140" s="63"/>
      <c r="C1140" s="63"/>
      <c r="D1140" s="64"/>
      <c r="E1140" s="64"/>
      <c r="F1140" s="65" t="s">
        <v>55</v>
      </c>
      <c r="G1140" s="63"/>
      <c r="H1140" s="171" t="str">
        <f aca="false">IF(B1140="","",SUMIF(O:O,A1140,AA:AA))</f>
        <v/>
      </c>
      <c r="I1140" s="171" t="str">
        <f aca="false">IF(B1140="","",(SUMIF(O:O,A1140,AB:AB)+(SUMIF(O:O,A1140,AD:AD))))</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24"/>
      <c r="AD1140" s="117"/>
      <c r="AE1140" s="173"/>
      <c r="AF1140" s="175" t="str">
        <f aca="false">IF(Z1140="","",IF(OR(MONTH(Z1140)=1,MONTH(Z1140)=2,MONTH(Z1140)=3),"1er",IF(OR(MONTH(Z1140)=4,MONTH(Z1140)=5,MONTH(Z1140)=6),"2ème",IF(OR(MONTH(Z1140)=7,MONTH(Z1140)=8,MONTH(Z1140)=9),"3ème",IF(OR(MONTH(Z1140)=10,MONTH(Z1140)=11,MONTH(Z1140)=12),"4ème")))))</f>
        <v/>
      </c>
      <c r="AG1140" s="85" t="str">
        <f aca="false">IF(Z1140="","",YEAR(Z1140))</f>
        <v/>
      </c>
      <c r="AH1140" s="56" t="str">
        <f aca="false">IF(U1140="","",U1140)</f>
        <v/>
      </c>
      <c r="AI1140" s="57" t="str">
        <f aca="false">IF(S1140="","",S1140)</f>
        <v/>
      </c>
      <c r="AJ1140" s="78" t="str">
        <f aca="false">IF(P1140="","",P1140&amp;" ("&amp;O1140&amp;"_"&amp;ROW()&amp;")")</f>
        <v/>
      </c>
      <c r="AR1140" s="80" t="str">
        <f aca="false">IF(T1140="","",T1140&amp;"1")</f>
        <v/>
      </c>
      <c r="AS1140" s="80" t="str">
        <f aca="false">IF(S1140="","",S1140&amp;"2")</f>
        <v/>
      </c>
      <c r="AT1140" s="9" t="n">
        <f aca="false">O1140</f>
        <v>0</v>
      </c>
    </row>
    <row r="1141" customFormat="false" ht="15.75" hidden="false" customHeight="false" outlineLevel="0" collapsed="false">
      <c r="A1141" s="62"/>
      <c r="B1141" s="63"/>
      <c r="C1141" s="63"/>
      <c r="D1141" s="64"/>
      <c r="E1141" s="64"/>
      <c r="F1141" s="65" t="s">
        <v>55</v>
      </c>
      <c r="G1141" s="63"/>
      <c r="H1141" s="171" t="str">
        <f aca="false">IF(B1141="","",SUMIF(O:O,A1141,AA:AA))</f>
        <v/>
      </c>
      <c r="I1141" s="171" t="str">
        <f aca="false">IF(B1141="","",(SUMIF(O:O,A1141,AB:AB)+(SUMIF(O:O,A1141,AD:AD))))</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24"/>
      <c r="AD1141" s="117"/>
      <c r="AE1141" s="173"/>
      <c r="AF1141" s="175" t="str">
        <f aca="false">IF(Z1141="","",IF(OR(MONTH(Z1141)=1,MONTH(Z1141)=2,MONTH(Z1141)=3),"1er",IF(OR(MONTH(Z1141)=4,MONTH(Z1141)=5,MONTH(Z1141)=6),"2ème",IF(OR(MONTH(Z1141)=7,MONTH(Z1141)=8,MONTH(Z1141)=9),"3ème",IF(OR(MONTH(Z1141)=10,MONTH(Z1141)=11,MONTH(Z1141)=12),"4ème")))))</f>
        <v/>
      </c>
      <c r="AG1141" s="85" t="str">
        <f aca="false">IF(Z1141="","",YEAR(Z1141))</f>
        <v/>
      </c>
      <c r="AH1141" s="56" t="str">
        <f aca="false">IF(U1141="","",U1141)</f>
        <v/>
      </c>
      <c r="AI1141" s="57" t="str">
        <f aca="false">IF(S1141="","",S1141)</f>
        <v/>
      </c>
      <c r="AJ1141" s="78" t="str">
        <f aca="false">IF(P1141="","",P1141&amp;" ("&amp;O1141&amp;"_"&amp;ROW()&amp;")")</f>
        <v/>
      </c>
      <c r="AR1141" s="80" t="str">
        <f aca="false">IF(T1141="","",T1141&amp;"1")</f>
        <v/>
      </c>
      <c r="AS1141" s="80" t="str">
        <f aca="false">IF(S1141="","",S1141&amp;"2")</f>
        <v/>
      </c>
      <c r="AT1141" s="9" t="n">
        <f aca="false">O1141</f>
        <v>0</v>
      </c>
    </row>
    <row r="1142" customFormat="false" ht="15.75" hidden="false" customHeight="false" outlineLevel="0" collapsed="false">
      <c r="A1142" s="62"/>
      <c r="B1142" s="63"/>
      <c r="C1142" s="63"/>
      <c r="D1142" s="64"/>
      <c r="E1142" s="64"/>
      <c r="F1142" s="65" t="s">
        <v>55</v>
      </c>
      <c r="G1142" s="63"/>
      <c r="H1142" s="171" t="str">
        <f aca="false">IF(B1142="","",SUMIF(O:O,A1142,AA:AA))</f>
        <v/>
      </c>
      <c r="I1142" s="171" t="str">
        <f aca="false">IF(B1142="","",(SUMIF(O:O,A1142,AB:AB)+(SUMIF(O:O,A1142,AD:AD))))</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24"/>
      <c r="AD1142" s="117"/>
      <c r="AE1142" s="173"/>
      <c r="AF1142" s="175" t="str">
        <f aca="false">IF(Z1142="","",IF(OR(MONTH(Z1142)=1,MONTH(Z1142)=2,MONTH(Z1142)=3),"1er",IF(OR(MONTH(Z1142)=4,MONTH(Z1142)=5,MONTH(Z1142)=6),"2ème",IF(OR(MONTH(Z1142)=7,MONTH(Z1142)=8,MONTH(Z1142)=9),"3ème",IF(OR(MONTH(Z1142)=10,MONTH(Z1142)=11,MONTH(Z1142)=12),"4ème")))))</f>
        <v/>
      </c>
      <c r="AG1142" s="85" t="str">
        <f aca="false">IF(Z1142="","",YEAR(Z1142))</f>
        <v/>
      </c>
      <c r="AH1142" s="56" t="str">
        <f aca="false">IF(U1142="","",U1142)</f>
        <v/>
      </c>
      <c r="AI1142" s="57" t="str">
        <f aca="false">IF(S1142="","",S1142)</f>
        <v/>
      </c>
      <c r="AJ1142" s="78" t="str">
        <f aca="false">IF(P1142="","",P1142&amp;" ("&amp;O1142&amp;"_"&amp;ROW()&amp;")")</f>
        <v/>
      </c>
      <c r="AR1142" s="80" t="str">
        <f aca="false">IF(T1142="","",T1142&amp;"1")</f>
        <v/>
      </c>
      <c r="AS1142" s="80" t="str">
        <f aca="false">IF(S1142="","",S1142&amp;"2")</f>
        <v/>
      </c>
      <c r="AT1142" s="9" t="n">
        <f aca="false">O1142</f>
        <v>0</v>
      </c>
    </row>
    <row r="1143" customFormat="false" ht="15.75" hidden="false" customHeight="false" outlineLevel="0" collapsed="false">
      <c r="A1143" s="62"/>
      <c r="B1143" s="63"/>
      <c r="C1143" s="63"/>
      <c r="D1143" s="64"/>
      <c r="E1143" s="64"/>
      <c r="F1143" s="65" t="s">
        <v>55</v>
      </c>
      <c r="G1143" s="63"/>
      <c r="H1143" s="171" t="str">
        <f aca="false">IF(B1143="","",SUMIF(O:O,A1143,AA:AA))</f>
        <v/>
      </c>
      <c r="I1143" s="171" t="str">
        <f aca="false">IF(B1143="","",(SUMIF(O:O,A1143,AB:AB)+(SUMIF(O:O,A1143,AD:AD))))</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24"/>
      <c r="AD1143" s="117"/>
      <c r="AE1143" s="173"/>
      <c r="AF1143" s="175" t="str">
        <f aca="false">IF(Z1143="","",IF(OR(MONTH(Z1143)=1,MONTH(Z1143)=2,MONTH(Z1143)=3),"1er",IF(OR(MONTH(Z1143)=4,MONTH(Z1143)=5,MONTH(Z1143)=6),"2ème",IF(OR(MONTH(Z1143)=7,MONTH(Z1143)=8,MONTH(Z1143)=9),"3ème",IF(OR(MONTH(Z1143)=10,MONTH(Z1143)=11,MONTH(Z1143)=12),"4ème")))))</f>
        <v/>
      </c>
      <c r="AG1143" s="85" t="str">
        <f aca="false">IF(Z1143="","",YEAR(Z1143))</f>
        <v/>
      </c>
      <c r="AH1143" s="56" t="str">
        <f aca="false">IF(U1143="","",U1143)</f>
        <v/>
      </c>
      <c r="AI1143" s="57" t="str">
        <f aca="false">IF(S1143="","",S1143)</f>
        <v/>
      </c>
      <c r="AJ1143" s="78" t="str">
        <f aca="false">IF(P1143="","",P1143&amp;" ("&amp;O1143&amp;"_"&amp;ROW()&amp;")")</f>
        <v/>
      </c>
      <c r="AR1143" s="80" t="str">
        <f aca="false">IF(T1143="","",T1143&amp;"1")</f>
        <v/>
      </c>
      <c r="AS1143" s="80" t="str">
        <f aca="false">IF(S1143="","",S1143&amp;"2")</f>
        <v/>
      </c>
      <c r="AT1143" s="9" t="n">
        <f aca="false">O1143</f>
        <v>0</v>
      </c>
    </row>
    <row r="1144" customFormat="false" ht="15.75" hidden="false" customHeight="false" outlineLevel="0" collapsed="false">
      <c r="A1144" s="62"/>
      <c r="B1144" s="63"/>
      <c r="C1144" s="63"/>
      <c r="D1144" s="64"/>
      <c r="E1144" s="64"/>
      <c r="F1144" s="65" t="s">
        <v>55</v>
      </c>
      <c r="G1144" s="63"/>
      <c r="H1144" s="171" t="str">
        <f aca="false">IF(B1144="","",SUMIF(O:O,A1144,AA:AA))</f>
        <v/>
      </c>
      <c r="I1144" s="171" t="str">
        <f aca="false">IF(B1144="","",(SUMIF(O:O,A1144,AB:AB)+(SUMIF(O:O,A1144,AD:AD))))</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24"/>
      <c r="AD1144" s="117"/>
      <c r="AE1144" s="173"/>
      <c r="AF1144" s="175" t="str">
        <f aca="false">IF(Z1144="","",IF(OR(MONTH(Z1144)=1,MONTH(Z1144)=2,MONTH(Z1144)=3),"1er",IF(OR(MONTH(Z1144)=4,MONTH(Z1144)=5,MONTH(Z1144)=6),"2ème",IF(OR(MONTH(Z1144)=7,MONTH(Z1144)=8,MONTH(Z1144)=9),"3ème",IF(OR(MONTH(Z1144)=10,MONTH(Z1144)=11,MONTH(Z1144)=12),"4ème")))))</f>
        <v/>
      </c>
      <c r="AG1144" s="85" t="str">
        <f aca="false">IF(Z1144="","",YEAR(Z1144))</f>
        <v/>
      </c>
      <c r="AH1144" s="56" t="str">
        <f aca="false">IF(U1144="","",U1144)</f>
        <v/>
      </c>
      <c r="AI1144" s="57" t="str">
        <f aca="false">IF(S1144="","",S1144)</f>
        <v/>
      </c>
      <c r="AJ1144" s="78" t="str">
        <f aca="false">IF(P1144="","",P1144&amp;" ("&amp;O1144&amp;"_"&amp;ROW()&amp;")")</f>
        <v/>
      </c>
      <c r="AR1144" s="80" t="str">
        <f aca="false">IF(T1144="","",T1144&amp;"1")</f>
        <v/>
      </c>
      <c r="AS1144" s="80" t="str">
        <f aca="false">IF(S1144="","",S1144&amp;"2")</f>
        <v/>
      </c>
      <c r="AT1144" s="9" t="n">
        <f aca="false">O1144</f>
        <v>0</v>
      </c>
    </row>
    <row r="1145" customFormat="false" ht="15.75" hidden="false" customHeight="false" outlineLevel="0" collapsed="false">
      <c r="A1145" s="62"/>
      <c r="B1145" s="63"/>
      <c r="C1145" s="63"/>
      <c r="D1145" s="64"/>
      <c r="E1145" s="64"/>
      <c r="F1145" s="65" t="s">
        <v>55</v>
      </c>
      <c r="G1145" s="63"/>
      <c r="H1145" s="171" t="str">
        <f aca="false">IF(B1145="","",SUMIF(O:O,A1145,AA:AA))</f>
        <v/>
      </c>
      <c r="I1145" s="171" t="str">
        <f aca="false">IF(B1145="","",(SUMIF(O:O,A1145,AB:AB)+(SUMIF(O:O,A1145,AD:AD))))</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24"/>
      <c r="AD1145" s="117"/>
      <c r="AE1145" s="173"/>
      <c r="AF1145" s="175" t="str">
        <f aca="false">IF(Z1145="","",IF(OR(MONTH(Z1145)=1,MONTH(Z1145)=2,MONTH(Z1145)=3),"1er",IF(OR(MONTH(Z1145)=4,MONTH(Z1145)=5,MONTH(Z1145)=6),"2ème",IF(OR(MONTH(Z1145)=7,MONTH(Z1145)=8,MONTH(Z1145)=9),"3ème",IF(OR(MONTH(Z1145)=10,MONTH(Z1145)=11,MONTH(Z1145)=12),"4ème")))))</f>
        <v/>
      </c>
      <c r="AG1145" s="85" t="str">
        <f aca="false">IF(Z1145="","",YEAR(Z1145))</f>
        <v/>
      </c>
      <c r="AH1145" s="56" t="str">
        <f aca="false">IF(U1145="","",U1145)</f>
        <v/>
      </c>
      <c r="AI1145" s="57" t="str">
        <f aca="false">IF(S1145="","",S1145)</f>
        <v/>
      </c>
      <c r="AJ1145" s="78" t="str">
        <f aca="false">IF(P1145="","",P1145&amp;" ("&amp;O1145&amp;"_"&amp;ROW()&amp;")")</f>
        <v/>
      </c>
      <c r="AR1145" s="80" t="str">
        <f aca="false">IF(T1145="","",T1145&amp;"1")</f>
        <v/>
      </c>
      <c r="AS1145" s="80" t="str">
        <f aca="false">IF(S1145="","",S1145&amp;"2")</f>
        <v/>
      </c>
      <c r="AT1145" s="9" t="n">
        <f aca="false">O1145</f>
        <v>0</v>
      </c>
    </row>
    <row r="1146" customFormat="false" ht="15.75" hidden="false" customHeight="false" outlineLevel="0" collapsed="false">
      <c r="A1146" s="62"/>
      <c r="B1146" s="63"/>
      <c r="C1146" s="63"/>
      <c r="D1146" s="64"/>
      <c r="E1146" s="64"/>
      <c r="F1146" s="65" t="s">
        <v>55</v>
      </c>
      <c r="G1146" s="63"/>
      <c r="H1146" s="171" t="str">
        <f aca="false">IF(B1146="","",SUMIF(O:O,A1146,AA:AA))</f>
        <v/>
      </c>
      <c r="I1146" s="171" t="str">
        <f aca="false">IF(B1146="","",(SUMIF(O:O,A1146,AB:AB)+(SUMIF(O:O,A1146,AD:AD))))</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24"/>
      <c r="AD1146" s="117"/>
      <c r="AE1146" s="173"/>
      <c r="AF1146" s="175" t="str">
        <f aca="false">IF(Z1146="","",IF(OR(MONTH(Z1146)=1,MONTH(Z1146)=2,MONTH(Z1146)=3),"1er",IF(OR(MONTH(Z1146)=4,MONTH(Z1146)=5,MONTH(Z1146)=6),"2ème",IF(OR(MONTH(Z1146)=7,MONTH(Z1146)=8,MONTH(Z1146)=9),"3ème",IF(OR(MONTH(Z1146)=10,MONTH(Z1146)=11,MONTH(Z1146)=12),"4ème")))))</f>
        <v/>
      </c>
      <c r="AG1146" s="85" t="str">
        <f aca="false">IF(Z1146="","",YEAR(Z1146))</f>
        <v/>
      </c>
      <c r="AH1146" s="56" t="str">
        <f aca="false">IF(U1146="","",U1146)</f>
        <v/>
      </c>
      <c r="AI1146" s="57" t="str">
        <f aca="false">IF(S1146="","",S1146)</f>
        <v/>
      </c>
      <c r="AJ1146" s="78" t="str">
        <f aca="false">IF(P1146="","",P1146&amp;" ("&amp;O1146&amp;"_"&amp;ROW()&amp;")")</f>
        <v/>
      </c>
      <c r="AR1146" s="80" t="str">
        <f aca="false">IF(T1146="","",T1146&amp;"1")</f>
        <v/>
      </c>
      <c r="AS1146" s="80" t="str">
        <f aca="false">IF(S1146="","",S1146&amp;"2")</f>
        <v/>
      </c>
      <c r="AT1146" s="9" t="n">
        <f aca="false">O1146</f>
        <v>0</v>
      </c>
    </row>
    <row r="1147" customFormat="false" ht="15.75" hidden="false" customHeight="false" outlineLevel="0" collapsed="false">
      <c r="A1147" s="62"/>
      <c r="B1147" s="63"/>
      <c r="C1147" s="63"/>
      <c r="D1147" s="64"/>
      <c r="E1147" s="64"/>
      <c r="F1147" s="65" t="s">
        <v>55</v>
      </c>
      <c r="G1147" s="63"/>
      <c r="H1147" s="171" t="str">
        <f aca="false">IF(B1147="","",SUMIF(O:O,A1147,AA:AA))</f>
        <v/>
      </c>
      <c r="I1147" s="171" t="str">
        <f aca="false">IF(B1147="","",(SUMIF(O:O,A1147,AB:AB)+(SUMIF(O:O,A1147,AD:AD))))</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24"/>
      <c r="AD1147" s="117"/>
      <c r="AE1147" s="173"/>
      <c r="AF1147" s="175" t="str">
        <f aca="false">IF(Z1147="","",IF(OR(MONTH(Z1147)=1,MONTH(Z1147)=2,MONTH(Z1147)=3),"1er",IF(OR(MONTH(Z1147)=4,MONTH(Z1147)=5,MONTH(Z1147)=6),"2ème",IF(OR(MONTH(Z1147)=7,MONTH(Z1147)=8,MONTH(Z1147)=9),"3ème",IF(OR(MONTH(Z1147)=10,MONTH(Z1147)=11,MONTH(Z1147)=12),"4ème")))))</f>
        <v/>
      </c>
      <c r="AG1147" s="85" t="str">
        <f aca="false">IF(Z1147="","",YEAR(Z1147))</f>
        <v/>
      </c>
      <c r="AH1147" s="56" t="str">
        <f aca="false">IF(U1147="","",U1147)</f>
        <v/>
      </c>
      <c r="AI1147" s="57" t="str">
        <f aca="false">IF(S1147="","",S1147)</f>
        <v/>
      </c>
      <c r="AJ1147" s="78" t="str">
        <f aca="false">IF(P1147="","",P1147&amp;" ("&amp;O1147&amp;"_"&amp;ROW()&amp;")")</f>
        <v/>
      </c>
      <c r="AR1147" s="80" t="str">
        <f aca="false">IF(T1147="","",T1147&amp;"1")</f>
        <v/>
      </c>
      <c r="AS1147" s="80" t="str">
        <f aca="false">IF(S1147="","",S1147&amp;"2")</f>
        <v/>
      </c>
      <c r="AT1147" s="9" t="n">
        <f aca="false">O1147</f>
        <v>0</v>
      </c>
    </row>
    <row r="1148" customFormat="false" ht="15.75" hidden="false" customHeight="false" outlineLevel="0" collapsed="false">
      <c r="A1148" s="62"/>
      <c r="B1148" s="63"/>
      <c r="C1148" s="63"/>
      <c r="D1148" s="64"/>
      <c r="E1148" s="64"/>
      <c r="F1148" s="65" t="s">
        <v>55</v>
      </c>
      <c r="G1148" s="63"/>
      <c r="H1148" s="171" t="str">
        <f aca="false">IF(B1148="","",SUMIF(O:O,A1148,AA:AA))</f>
        <v/>
      </c>
      <c r="I1148" s="171" t="str">
        <f aca="false">IF(B1148="","",(SUMIF(O:O,A1148,AB:AB)+(SUMIF(O:O,A1148,AD:AD))))</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24"/>
      <c r="AD1148" s="117"/>
      <c r="AE1148" s="173"/>
      <c r="AF1148" s="175" t="str">
        <f aca="false">IF(Z1148="","",IF(OR(MONTH(Z1148)=1,MONTH(Z1148)=2,MONTH(Z1148)=3),"1er",IF(OR(MONTH(Z1148)=4,MONTH(Z1148)=5,MONTH(Z1148)=6),"2ème",IF(OR(MONTH(Z1148)=7,MONTH(Z1148)=8,MONTH(Z1148)=9),"3ème",IF(OR(MONTH(Z1148)=10,MONTH(Z1148)=11,MONTH(Z1148)=12),"4ème")))))</f>
        <v/>
      </c>
      <c r="AG1148" s="85" t="str">
        <f aca="false">IF(Z1148="","",YEAR(Z1148))</f>
        <v/>
      </c>
      <c r="AH1148" s="56" t="str">
        <f aca="false">IF(U1148="","",U1148)</f>
        <v/>
      </c>
      <c r="AI1148" s="57" t="str">
        <f aca="false">IF(S1148="","",S1148)</f>
        <v/>
      </c>
      <c r="AJ1148" s="78" t="str">
        <f aca="false">IF(P1148="","",P1148&amp;" ("&amp;O1148&amp;"_"&amp;ROW()&amp;")")</f>
        <v/>
      </c>
      <c r="AR1148" s="80" t="str">
        <f aca="false">IF(T1148="","",T1148&amp;"1")</f>
        <v/>
      </c>
      <c r="AS1148" s="80" t="str">
        <f aca="false">IF(S1148="","",S1148&amp;"2")</f>
        <v/>
      </c>
      <c r="AT1148" s="9" t="n">
        <f aca="false">O1148</f>
        <v>0</v>
      </c>
    </row>
    <row r="1149" customFormat="false" ht="15.75" hidden="false" customHeight="false" outlineLevel="0" collapsed="false">
      <c r="A1149" s="62"/>
      <c r="B1149" s="63"/>
      <c r="C1149" s="63"/>
      <c r="D1149" s="64"/>
      <c r="E1149" s="64"/>
      <c r="F1149" s="65" t="s">
        <v>55</v>
      </c>
      <c r="G1149" s="63"/>
      <c r="H1149" s="171" t="str">
        <f aca="false">IF(B1149="","",SUMIF(O:O,A1149,AA:AA))</f>
        <v/>
      </c>
      <c r="I1149" s="171" t="str">
        <f aca="false">IF(B1149="","",(SUMIF(O:O,A1149,AB:AB)+(SUMIF(O:O,A1149,AD:AD))))</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24"/>
      <c r="AD1149" s="117"/>
      <c r="AE1149" s="173"/>
      <c r="AF1149" s="175" t="str">
        <f aca="false">IF(Z1149="","",IF(OR(MONTH(Z1149)=1,MONTH(Z1149)=2,MONTH(Z1149)=3),"1er",IF(OR(MONTH(Z1149)=4,MONTH(Z1149)=5,MONTH(Z1149)=6),"2ème",IF(OR(MONTH(Z1149)=7,MONTH(Z1149)=8,MONTH(Z1149)=9),"3ème",IF(OR(MONTH(Z1149)=10,MONTH(Z1149)=11,MONTH(Z1149)=12),"4ème")))))</f>
        <v/>
      </c>
      <c r="AG1149" s="85" t="str">
        <f aca="false">IF(Z1149="","",YEAR(Z1149))</f>
        <v/>
      </c>
      <c r="AH1149" s="56" t="str">
        <f aca="false">IF(U1149="","",U1149)</f>
        <v/>
      </c>
      <c r="AI1149" s="57" t="str">
        <f aca="false">IF(S1149="","",S1149)</f>
        <v/>
      </c>
      <c r="AJ1149" s="78" t="str">
        <f aca="false">IF(P1149="","",P1149&amp;" ("&amp;O1149&amp;"_"&amp;ROW()&amp;")")</f>
        <v/>
      </c>
      <c r="AR1149" s="80" t="str">
        <f aca="false">IF(T1149="","",T1149&amp;"1")</f>
        <v/>
      </c>
      <c r="AS1149" s="80" t="str">
        <f aca="false">IF(S1149="","",S1149&amp;"2")</f>
        <v/>
      </c>
      <c r="AT1149" s="9" t="n">
        <f aca="false">O1149</f>
        <v>0</v>
      </c>
    </row>
    <row r="1150" customFormat="false" ht="15.75" hidden="false" customHeight="false" outlineLevel="0" collapsed="false">
      <c r="A1150" s="62"/>
      <c r="B1150" s="63"/>
      <c r="C1150" s="63"/>
      <c r="D1150" s="64"/>
      <c r="E1150" s="64"/>
      <c r="F1150" s="65" t="s">
        <v>55</v>
      </c>
      <c r="G1150" s="63"/>
      <c r="H1150" s="171" t="str">
        <f aca="false">IF(B1150="","",SUMIF(O:O,A1150,AA:AA))</f>
        <v/>
      </c>
      <c r="I1150" s="171" t="str">
        <f aca="false">IF(B1150="","",(SUMIF(O:O,A1150,AB:AB)+(SUMIF(O:O,A1150,AD:AD))))</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24"/>
      <c r="AD1150" s="117"/>
      <c r="AE1150" s="173"/>
      <c r="AF1150" s="175" t="str">
        <f aca="false">IF(Z1150="","",IF(OR(MONTH(Z1150)=1,MONTH(Z1150)=2,MONTH(Z1150)=3),"1er",IF(OR(MONTH(Z1150)=4,MONTH(Z1150)=5,MONTH(Z1150)=6),"2ème",IF(OR(MONTH(Z1150)=7,MONTH(Z1150)=8,MONTH(Z1150)=9),"3ème",IF(OR(MONTH(Z1150)=10,MONTH(Z1150)=11,MONTH(Z1150)=12),"4ème")))))</f>
        <v/>
      </c>
      <c r="AG1150" s="85" t="str">
        <f aca="false">IF(Z1150="","",YEAR(Z1150))</f>
        <v/>
      </c>
      <c r="AH1150" s="56" t="str">
        <f aca="false">IF(U1150="","",U1150)</f>
        <v/>
      </c>
      <c r="AI1150" s="57" t="str">
        <f aca="false">IF(S1150="","",S1150)</f>
        <v/>
      </c>
      <c r="AJ1150" s="78" t="str">
        <f aca="false">IF(P1150="","",P1150&amp;" ("&amp;O1150&amp;"_"&amp;ROW()&amp;")")</f>
        <v/>
      </c>
      <c r="AR1150" s="80" t="str">
        <f aca="false">IF(T1150="","",T1150&amp;"1")</f>
        <v/>
      </c>
      <c r="AS1150" s="80" t="str">
        <f aca="false">IF(S1150="","",S1150&amp;"2")</f>
        <v/>
      </c>
      <c r="AT1150" s="9" t="n">
        <f aca="false">O1150</f>
        <v>0</v>
      </c>
    </row>
    <row r="1151" customFormat="false" ht="15.75" hidden="false" customHeight="false" outlineLevel="0" collapsed="false">
      <c r="A1151" s="62"/>
      <c r="B1151" s="63"/>
      <c r="C1151" s="63"/>
      <c r="D1151" s="64"/>
      <c r="E1151" s="64"/>
      <c r="F1151" s="65" t="s">
        <v>55</v>
      </c>
      <c r="G1151" s="63"/>
      <c r="H1151" s="171" t="str">
        <f aca="false">IF(B1151="","",SUMIF(O:O,A1151,AA:AA))</f>
        <v/>
      </c>
      <c r="I1151" s="171" t="str">
        <f aca="false">IF(B1151="","",(SUMIF(O:O,A1151,AB:AB)+(SUMIF(O:O,A1151,AD:AD))))</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24"/>
      <c r="AD1151" s="117"/>
      <c r="AE1151" s="173"/>
      <c r="AF1151" s="175" t="str">
        <f aca="false">IF(Z1151="","",IF(OR(MONTH(Z1151)=1,MONTH(Z1151)=2,MONTH(Z1151)=3),"1er",IF(OR(MONTH(Z1151)=4,MONTH(Z1151)=5,MONTH(Z1151)=6),"2ème",IF(OR(MONTH(Z1151)=7,MONTH(Z1151)=8,MONTH(Z1151)=9),"3ème",IF(OR(MONTH(Z1151)=10,MONTH(Z1151)=11,MONTH(Z1151)=12),"4ème")))))</f>
        <v/>
      </c>
      <c r="AG1151" s="85" t="str">
        <f aca="false">IF(Z1151="","",YEAR(Z1151))</f>
        <v/>
      </c>
      <c r="AH1151" s="56" t="str">
        <f aca="false">IF(U1151="","",U1151)</f>
        <v/>
      </c>
      <c r="AI1151" s="57" t="str">
        <f aca="false">IF(S1151="","",S1151)</f>
        <v/>
      </c>
      <c r="AJ1151" s="78" t="str">
        <f aca="false">IF(P1151="","",P1151&amp;" ("&amp;O1151&amp;"_"&amp;ROW()&amp;")")</f>
        <v/>
      </c>
      <c r="AR1151" s="80" t="str">
        <f aca="false">IF(T1151="","",T1151&amp;"1")</f>
        <v/>
      </c>
      <c r="AS1151" s="80" t="str">
        <f aca="false">IF(S1151="","",S1151&amp;"2")</f>
        <v/>
      </c>
      <c r="AT1151" s="9" t="n">
        <f aca="false">O1151</f>
        <v>0</v>
      </c>
    </row>
    <row r="1152" customFormat="false" ht="15.75" hidden="false" customHeight="false" outlineLevel="0" collapsed="false">
      <c r="A1152" s="62"/>
      <c r="B1152" s="63"/>
      <c r="C1152" s="63"/>
      <c r="D1152" s="64"/>
      <c r="E1152" s="64"/>
      <c r="F1152" s="65" t="s">
        <v>55</v>
      </c>
      <c r="G1152" s="63"/>
      <c r="H1152" s="171" t="str">
        <f aca="false">IF(B1152="","",SUMIF(O:O,A1152,AA:AA))</f>
        <v/>
      </c>
      <c r="I1152" s="171" t="str">
        <f aca="false">IF(B1152="","",(SUMIF(O:O,A1152,AB:AB)+(SUMIF(O:O,A1152,AD:AD))))</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24"/>
      <c r="AD1152" s="117"/>
      <c r="AE1152" s="173"/>
      <c r="AF1152" s="175" t="str">
        <f aca="false">IF(Z1152="","",IF(OR(MONTH(Z1152)=1,MONTH(Z1152)=2,MONTH(Z1152)=3),"1er",IF(OR(MONTH(Z1152)=4,MONTH(Z1152)=5,MONTH(Z1152)=6),"2ème",IF(OR(MONTH(Z1152)=7,MONTH(Z1152)=8,MONTH(Z1152)=9),"3ème",IF(OR(MONTH(Z1152)=10,MONTH(Z1152)=11,MONTH(Z1152)=12),"4ème")))))</f>
        <v/>
      </c>
      <c r="AG1152" s="85" t="str">
        <f aca="false">IF(Z1152="","",YEAR(Z1152))</f>
        <v/>
      </c>
      <c r="AH1152" s="56" t="str">
        <f aca="false">IF(U1152="","",U1152)</f>
        <v/>
      </c>
      <c r="AI1152" s="57" t="str">
        <f aca="false">IF(S1152="","",S1152)</f>
        <v/>
      </c>
      <c r="AJ1152" s="78" t="str">
        <f aca="false">IF(P1152="","",P1152&amp;" ("&amp;O1152&amp;"_"&amp;ROW()&amp;")")</f>
        <v/>
      </c>
      <c r="AR1152" s="80" t="str">
        <f aca="false">IF(T1152="","",T1152&amp;"1")</f>
        <v/>
      </c>
      <c r="AS1152" s="80" t="str">
        <f aca="false">IF(S1152="","",S1152&amp;"2")</f>
        <v/>
      </c>
      <c r="AT1152" s="9" t="n">
        <f aca="false">O1152</f>
        <v>0</v>
      </c>
    </row>
    <row r="1153" customFormat="false" ht="15.75" hidden="false" customHeight="false" outlineLevel="0" collapsed="false">
      <c r="A1153" s="62"/>
      <c r="B1153" s="63"/>
      <c r="C1153" s="63"/>
      <c r="D1153" s="64"/>
      <c r="E1153" s="64"/>
      <c r="F1153" s="65" t="s">
        <v>55</v>
      </c>
      <c r="G1153" s="63"/>
      <c r="H1153" s="171" t="str">
        <f aca="false">IF(B1153="","",SUMIF(O:O,A1153,AA:AA))</f>
        <v/>
      </c>
      <c r="I1153" s="171" t="str">
        <f aca="false">IF(B1153="","",(SUMIF(O:O,A1153,AB:AB)+(SUMIF(O:O,A1153,AD:AD))))</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24"/>
      <c r="AD1153" s="117"/>
      <c r="AE1153" s="173"/>
      <c r="AF1153" s="175" t="str">
        <f aca="false">IF(Z1153="","",IF(OR(MONTH(Z1153)=1,MONTH(Z1153)=2,MONTH(Z1153)=3),"1er",IF(OR(MONTH(Z1153)=4,MONTH(Z1153)=5,MONTH(Z1153)=6),"2ème",IF(OR(MONTH(Z1153)=7,MONTH(Z1153)=8,MONTH(Z1153)=9),"3ème",IF(OR(MONTH(Z1153)=10,MONTH(Z1153)=11,MONTH(Z1153)=12),"4ème")))))</f>
        <v/>
      </c>
      <c r="AG1153" s="85" t="str">
        <f aca="false">IF(Z1153="","",YEAR(Z1153))</f>
        <v/>
      </c>
      <c r="AH1153" s="56" t="str">
        <f aca="false">IF(U1153="","",U1153)</f>
        <v/>
      </c>
      <c r="AI1153" s="57" t="str">
        <f aca="false">IF(S1153="","",S1153)</f>
        <v/>
      </c>
      <c r="AJ1153" s="78" t="str">
        <f aca="false">IF(P1153="","",P1153&amp;" ("&amp;O1153&amp;"_"&amp;ROW()&amp;")")</f>
        <v/>
      </c>
      <c r="AR1153" s="80" t="str">
        <f aca="false">IF(T1153="","",T1153&amp;"1")</f>
        <v/>
      </c>
      <c r="AS1153" s="80" t="str">
        <f aca="false">IF(S1153="","",S1153&amp;"2")</f>
        <v/>
      </c>
      <c r="AT1153" s="9" t="n">
        <f aca="false">O1153</f>
        <v>0</v>
      </c>
    </row>
    <row r="1154" customFormat="false" ht="15.75" hidden="false" customHeight="false" outlineLevel="0" collapsed="false">
      <c r="A1154" s="62"/>
      <c r="B1154" s="63"/>
      <c r="C1154" s="63"/>
      <c r="D1154" s="64"/>
      <c r="E1154" s="64"/>
      <c r="F1154" s="65" t="s">
        <v>55</v>
      </c>
      <c r="G1154" s="63"/>
      <c r="H1154" s="171" t="str">
        <f aca="false">IF(B1154="","",SUMIF(O:O,A1154,AA:AA))</f>
        <v/>
      </c>
      <c r="I1154" s="171" t="str">
        <f aca="false">IF(B1154="","",(SUMIF(O:O,A1154,AB:AB)+(SUMIF(O:O,A1154,AD:AD))))</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24"/>
      <c r="AD1154" s="117"/>
      <c r="AE1154" s="173"/>
      <c r="AF1154" s="175" t="str">
        <f aca="false">IF(Z1154="","",IF(OR(MONTH(Z1154)=1,MONTH(Z1154)=2,MONTH(Z1154)=3),"1er",IF(OR(MONTH(Z1154)=4,MONTH(Z1154)=5,MONTH(Z1154)=6),"2ème",IF(OR(MONTH(Z1154)=7,MONTH(Z1154)=8,MONTH(Z1154)=9),"3ème",IF(OR(MONTH(Z1154)=10,MONTH(Z1154)=11,MONTH(Z1154)=12),"4ème")))))</f>
        <v/>
      </c>
      <c r="AG1154" s="85" t="str">
        <f aca="false">IF(Z1154="","",YEAR(Z1154))</f>
        <v/>
      </c>
      <c r="AH1154" s="56" t="str">
        <f aca="false">IF(U1154="","",U1154)</f>
        <v/>
      </c>
      <c r="AI1154" s="57" t="str">
        <f aca="false">IF(S1154="","",S1154)</f>
        <v/>
      </c>
      <c r="AJ1154" s="78" t="str">
        <f aca="false">IF(P1154="","",P1154&amp;" ("&amp;O1154&amp;"_"&amp;ROW()&amp;")")</f>
        <v/>
      </c>
      <c r="AR1154" s="80" t="str">
        <f aca="false">IF(T1154="","",T1154&amp;"1")</f>
        <v/>
      </c>
      <c r="AS1154" s="80" t="str">
        <f aca="false">IF(S1154="","",S1154&amp;"2")</f>
        <v/>
      </c>
      <c r="AT1154" s="9" t="n">
        <f aca="false">O1154</f>
        <v>0</v>
      </c>
    </row>
    <row r="1155" customFormat="false" ht="15.75" hidden="false" customHeight="false" outlineLevel="0" collapsed="false">
      <c r="A1155" s="62"/>
      <c r="B1155" s="63"/>
      <c r="C1155" s="63"/>
      <c r="D1155" s="64"/>
      <c r="E1155" s="64"/>
      <c r="F1155" s="65" t="s">
        <v>55</v>
      </c>
      <c r="G1155" s="63"/>
      <c r="H1155" s="171" t="str">
        <f aca="false">IF(B1155="","",SUMIF(O:O,A1155,AA:AA))</f>
        <v/>
      </c>
      <c r="I1155" s="171" t="str">
        <f aca="false">IF(B1155="","",(SUMIF(O:O,A1155,AB:AB)+(SUMIF(O:O,A1155,AD:AD))))</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24"/>
      <c r="AD1155" s="117"/>
      <c r="AE1155" s="173"/>
      <c r="AF1155" s="175" t="str">
        <f aca="false">IF(Z1155="","",IF(OR(MONTH(Z1155)=1,MONTH(Z1155)=2,MONTH(Z1155)=3),"1er",IF(OR(MONTH(Z1155)=4,MONTH(Z1155)=5,MONTH(Z1155)=6),"2ème",IF(OR(MONTH(Z1155)=7,MONTH(Z1155)=8,MONTH(Z1155)=9),"3ème",IF(OR(MONTH(Z1155)=10,MONTH(Z1155)=11,MONTH(Z1155)=12),"4ème")))))</f>
        <v/>
      </c>
      <c r="AG1155" s="85" t="str">
        <f aca="false">IF(Z1155="","",YEAR(Z1155))</f>
        <v/>
      </c>
      <c r="AH1155" s="56" t="str">
        <f aca="false">IF(U1155="","",U1155)</f>
        <v/>
      </c>
      <c r="AI1155" s="57" t="str">
        <f aca="false">IF(S1155="","",S1155)</f>
        <v/>
      </c>
      <c r="AJ1155" s="78" t="str">
        <f aca="false">IF(P1155="","",P1155&amp;" ("&amp;O1155&amp;"_"&amp;ROW()&amp;")")</f>
        <v/>
      </c>
      <c r="AR1155" s="80" t="str">
        <f aca="false">IF(T1155="","",T1155&amp;"1")</f>
        <v/>
      </c>
      <c r="AS1155" s="80" t="str">
        <f aca="false">IF(S1155="","",S1155&amp;"2")</f>
        <v/>
      </c>
      <c r="AT1155" s="9" t="n">
        <f aca="false">O1155</f>
        <v>0</v>
      </c>
    </row>
    <row r="1156" customFormat="false" ht="15.75" hidden="false" customHeight="false" outlineLevel="0" collapsed="false">
      <c r="A1156" s="62"/>
      <c r="B1156" s="63"/>
      <c r="C1156" s="63"/>
      <c r="D1156" s="64"/>
      <c r="E1156" s="64"/>
      <c r="F1156" s="65" t="s">
        <v>55</v>
      </c>
      <c r="G1156" s="63"/>
      <c r="H1156" s="171" t="str">
        <f aca="false">IF(B1156="","",SUMIF(O:O,A1156,AA:AA))</f>
        <v/>
      </c>
      <c r="I1156" s="171" t="str">
        <f aca="false">IF(B1156="","",(SUMIF(O:O,A1156,AB:AB)+(SUMIF(O:O,A1156,AD:AD))))</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24"/>
      <c r="AD1156" s="117"/>
      <c r="AE1156" s="173"/>
      <c r="AF1156" s="175" t="str">
        <f aca="false">IF(Z1156="","",IF(OR(MONTH(Z1156)=1,MONTH(Z1156)=2,MONTH(Z1156)=3),"1er",IF(OR(MONTH(Z1156)=4,MONTH(Z1156)=5,MONTH(Z1156)=6),"2ème",IF(OR(MONTH(Z1156)=7,MONTH(Z1156)=8,MONTH(Z1156)=9),"3ème",IF(OR(MONTH(Z1156)=10,MONTH(Z1156)=11,MONTH(Z1156)=12),"4ème")))))</f>
        <v/>
      </c>
      <c r="AG1156" s="85" t="str">
        <f aca="false">IF(Z1156="","",YEAR(Z1156))</f>
        <v/>
      </c>
      <c r="AH1156" s="56" t="str">
        <f aca="false">IF(U1156="","",U1156)</f>
        <v/>
      </c>
      <c r="AI1156" s="57" t="str">
        <f aca="false">IF(S1156="","",S1156)</f>
        <v/>
      </c>
      <c r="AJ1156" s="78" t="str">
        <f aca="false">IF(P1156="","",P1156&amp;" ("&amp;O1156&amp;"_"&amp;ROW()&amp;")")</f>
        <v/>
      </c>
      <c r="AR1156" s="80" t="str">
        <f aca="false">IF(T1156="","",T1156&amp;"1")</f>
        <v/>
      </c>
      <c r="AS1156" s="80" t="str">
        <f aca="false">IF(S1156="","",S1156&amp;"2")</f>
        <v/>
      </c>
      <c r="AT1156" s="9" t="n">
        <f aca="false">O1156</f>
        <v>0</v>
      </c>
    </row>
    <row r="1157" customFormat="false" ht="15.75" hidden="false" customHeight="false" outlineLevel="0" collapsed="false">
      <c r="A1157" s="62"/>
      <c r="B1157" s="63"/>
      <c r="C1157" s="63"/>
      <c r="D1157" s="64"/>
      <c r="E1157" s="64"/>
      <c r="F1157" s="65" t="s">
        <v>55</v>
      </c>
      <c r="G1157" s="63"/>
      <c r="H1157" s="171" t="str">
        <f aca="false">IF(B1157="","",SUMIF(O:O,A1157,AA:AA))</f>
        <v/>
      </c>
      <c r="I1157" s="171" t="str">
        <f aca="false">IF(B1157="","",(SUMIF(O:O,A1157,AB:AB)+(SUMIF(O:O,A1157,AD:AD))))</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24"/>
      <c r="AD1157" s="117"/>
      <c r="AE1157" s="173"/>
      <c r="AF1157" s="175" t="str">
        <f aca="false">IF(Z1157="","",IF(OR(MONTH(Z1157)=1,MONTH(Z1157)=2,MONTH(Z1157)=3),"1er",IF(OR(MONTH(Z1157)=4,MONTH(Z1157)=5,MONTH(Z1157)=6),"2ème",IF(OR(MONTH(Z1157)=7,MONTH(Z1157)=8,MONTH(Z1157)=9),"3ème",IF(OR(MONTH(Z1157)=10,MONTH(Z1157)=11,MONTH(Z1157)=12),"4ème")))))</f>
        <v/>
      </c>
      <c r="AG1157" s="85" t="str">
        <f aca="false">IF(Z1157="","",YEAR(Z1157))</f>
        <v/>
      </c>
      <c r="AH1157" s="56" t="str">
        <f aca="false">IF(U1157="","",U1157)</f>
        <v/>
      </c>
      <c r="AI1157" s="57" t="str">
        <f aca="false">IF(S1157="","",S1157)</f>
        <v/>
      </c>
      <c r="AJ1157" s="78" t="str">
        <f aca="false">IF(P1157="","",P1157&amp;" ("&amp;O1157&amp;"_"&amp;ROW()&amp;")")</f>
        <v/>
      </c>
      <c r="AR1157" s="80" t="str">
        <f aca="false">IF(T1157="","",T1157&amp;"1")</f>
        <v/>
      </c>
      <c r="AS1157" s="80" t="str">
        <f aca="false">IF(S1157="","",S1157&amp;"2")</f>
        <v/>
      </c>
      <c r="AT1157" s="9" t="n">
        <f aca="false">O1157</f>
        <v>0</v>
      </c>
    </row>
    <row r="1158" customFormat="false" ht="15.75" hidden="false" customHeight="false" outlineLevel="0" collapsed="false">
      <c r="A1158" s="62"/>
      <c r="B1158" s="63"/>
      <c r="C1158" s="63"/>
      <c r="D1158" s="64"/>
      <c r="E1158" s="64"/>
      <c r="F1158" s="65" t="s">
        <v>55</v>
      </c>
      <c r="G1158" s="63"/>
      <c r="H1158" s="171" t="str">
        <f aca="false">IF(B1158="","",SUMIF(O:O,A1158,AA:AA))</f>
        <v/>
      </c>
      <c r="I1158" s="171" t="str">
        <f aca="false">IF(B1158="","",(SUMIF(O:O,A1158,AB:AB)+(SUMIF(O:O,A1158,AD:AD))))</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24"/>
      <c r="AD1158" s="117"/>
      <c r="AE1158" s="173"/>
      <c r="AF1158" s="175" t="str">
        <f aca="false">IF(Z1158="","",IF(OR(MONTH(Z1158)=1,MONTH(Z1158)=2,MONTH(Z1158)=3),"1er",IF(OR(MONTH(Z1158)=4,MONTH(Z1158)=5,MONTH(Z1158)=6),"2ème",IF(OR(MONTH(Z1158)=7,MONTH(Z1158)=8,MONTH(Z1158)=9),"3ème",IF(OR(MONTH(Z1158)=10,MONTH(Z1158)=11,MONTH(Z1158)=12),"4ème")))))</f>
        <v/>
      </c>
      <c r="AG1158" s="85" t="str">
        <f aca="false">IF(Z1158="","",YEAR(Z1158))</f>
        <v/>
      </c>
      <c r="AH1158" s="56" t="str">
        <f aca="false">IF(U1158="","",U1158)</f>
        <v/>
      </c>
      <c r="AI1158" s="57" t="str">
        <f aca="false">IF(S1158="","",S1158)</f>
        <v/>
      </c>
      <c r="AJ1158" s="78" t="str">
        <f aca="false">IF(P1158="","",P1158&amp;" ("&amp;O1158&amp;"_"&amp;ROW()&amp;")")</f>
        <v/>
      </c>
      <c r="AR1158" s="80" t="str">
        <f aca="false">IF(T1158="","",T1158&amp;"1")</f>
        <v/>
      </c>
      <c r="AS1158" s="80" t="str">
        <f aca="false">IF(S1158="","",S1158&amp;"2")</f>
        <v/>
      </c>
      <c r="AT1158" s="9" t="n">
        <f aca="false">O1158</f>
        <v>0</v>
      </c>
    </row>
    <row r="1159" customFormat="false" ht="15.75" hidden="false" customHeight="false" outlineLevel="0" collapsed="false">
      <c r="A1159" s="62"/>
      <c r="B1159" s="63"/>
      <c r="C1159" s="63"/>
      <c r="D1159" s="64"/>
      <c r="E1159" s="64"/>
      <c r="F1159" s="65" t="s">
        <v>55</v>
      </c>
      <c r="G1159" s="63"/>
      <c r="H1159" s="171" t="str">
        <f aca="false">IF(B1159="","",SUMIF(O:O,A1159,AA:AA))</f>
        <v/>
      </c>
      <c r="I1159" s="171" t="str">
        <f aca="false">IF(B1159="","",(SUMIF(O:O,A1159,AB:AB)+(SUMIF(O:O,A1159,AD:AD))))</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24"/>
      <c r="AD1159" s="117"/>
      <c r="AE1159" s="173"/>
      <c r="AF1159" s="175" t="str">
        <f aca="false">IF(Z1159="","",IF(OR(MONTH(Z1159)=1,MONTH(Z1159)=2,MONTH(Z1159)=3),"1er",IF(OR(MONTH(Z1159)=4,MONTH(Z1159)=5,MONTH(Z1159)=6),"2ème",IF(OR(MONTH(Z1159)=7,MONTH(Z1159)=8,MONTH(Z1159)=9),"3ème",IF(OR(MONTH(Z1159)=10,MONTH(Z1159)=11,MONTH(Z1159)=12),"4ème")))))</f>
        <v/>
      </c>
      <c r="AG1159" s="85" t="str">
        <f aca="false">IF(Z1159="","",YEAR(Z1159))</f>
        <v/>
      </c>
      <c r="AH1159" s="56" t="str">
        <f aca="false">IF(U1159="","",U1159)</f>
        <v/>
      </c>
      <c r="AI1159" s="57" t="str">
        <f aca="false">IF(S1159="","",S1159)</f>
        <v/>
      </c>
      <c r="AJ1159" s="78" t="str">
        <f aca="false">IF(P1159="","",P1159&amp;" ("&amp;O1159&amp;"_"&amp;ROW()&amp;")")</f>
        <v/>
      </c>
      <c r="AR1159" s="80" t="str">
        <f aca="false">IF(T1159="","",T1159&amp;"1")</f>
        <v/>
      </c>
      <c r="AS1159" s="80" t="str">
        <f aca="false">IF(S1159="","",S1159&amp;"2")</f>
        <v/>
      </c>
      <c r="AT1159" s="9" t="n">
        <f aca="false">O1159</f>
        <v>0</v>
      </c>
    </row>
    <row r="1160" customFormat="false" ht="15.75" hidden="false" customHeight="false" outlineLevel="0" collapsed="false">
      <c r="A1160" s="62"/>
      <c r="B1160" s="63"/>
      <c r="C1160" s="63"/>
      <c r="D1160" s="64"/>
      <c r="E1160" s="64"/>
      <c r="F1160" s="65" t="s">
        <v>55</v>
      </c>
      <c r="G1160" s="63"/>
      <c r="H1160" s="171" t="str">
        <f aca="false">IF(B1160="","",SUMIF(O:O,A1160,AA:AA))</f>
        <v/>
      </c>
      <c r="I1160" s="171" t="str">
        <f aca="false">IF(B1160="","",(SUMIF(O:O,A1160,AB:AB)+(SUMIF(O:O,A1160,AD:AD))))</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24"/>
      <c r="AD1160" s="117"/>
      <c r="AE1160" s="173"/>
      <c r="AF1160" s="175" t="str">
        <f aca="false">IF(Z1160="","",IF(OR(MONTH(Z1160)=1,MONTH(Z1160)=2,MONTH(Z1160)=3),"1er",IF(OR(MONTH(Z1160)=4,MONTH(Z1160)=5,MONTH(Z1160)=6),"2ème",IF(OR(MONTH(Z1160)=7,MONTH(Z1160)=8,MONTH(Z1160)=9),"3ème",IF(OR(MONTH(Z1160)=10,MONTH(Z1160)=11,MONTH(Z1160)=12),"4ème")))))</f>
        <v/>
      </c>
      <c r="AG1160" s="85" t="str">
        <f aca="false">IF(Z1160="","",YEAR(Z1160))</f>
        <v/>
      </c>
      <c r="AH1160" s="56" t="str">
        <f aca="false">IF(U1160="","",U1160)</f>
        <v/>
      </c>
      <c r="AI1160" s="57" t="str">
        <f aca="false">IF(S1160="","",S1160)</f>
        <v/>
      </c>
      <c r="AJ1160" s="78" t="str">
        <f aca="false">IF(P1160="","",P1160&amp;" ("&amp;O1160&amp;"_"&amp;ROW()&amp;")")</f>
        <v/>
      </c>
      <c r="AR1160" s="80" t="str">
        <f aca="false">IF(T1160="","",T1160&amp;"1")</f>
        <v/>
      </c>
      <c r="AS1160" s="80" t="str">
        <f aca="false">IF(S1160="","",S1160&amp;"2")</f>
        <v/>
      </c>
      <c r="AT1160" s="9" t="n">
        <f aca="false">O1160</f>
        <v>0</v>
      </c>
    </row>
    <row r="1161" customFormat="false" ht="15.75" hidden="false" customHeight="false" outlineLevel="0" collapsed="false">
      <c r="A1161" s="62"/>
      <c r="B1161" s="63"/>
      <c r="C1161" s="63"/>
      <c r="D1161" s="64"/>
      <c r="E1161" s="64"/>
      <c r="F1161" s="65" t="s">
        <v>55</v>
      </c>
      <c r="G1161" s="63"/>
      <c r="H1161" s="171" t="str">
        <f aca="false">IF(B1161="","",SUMIF(O:O,A1161,AA:AA))</f>
        <v/>
      </c>
      <c r="I1161" s="171" t="str">
        <f aca="false">IF(B1161="","",(SUMIF(O:O,A1161,AB:AB)+(SUMIF(O:O,A1161,AD:AD))))</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24"/>
      <c r="AD1161" s="117"/>
      <c r="AE1161" s="173"/>
      <c r="AF1161" s="175" t="str">
        <f aca="false">IF(Z1161="","",IF(OR(MONTH(Z1161)=1,MONTH(Z1161)=2,MONTH(Z1161)=3),"1er",IF(OR(MONTH(Z1161)=4,MONTH(Z1161)=5,MONTH(Z1161)=6),"2ème",IF(OR(MONTH(Z1161)=7,MONTH(Z1161)=8,MONTH(Z1161)=9),"3ème",IF(OR(MONTH(Z1161)=10,MONTH(Z1161)=11,MONTH(Z1161)=12),"4ème")))))</f>
        <v/>
      </c>
      <c r="AG1161" s="85" t="str">
        <f aca="false">IF(Z1161="","",YEAR(Z1161))</f>
        <v/>
      </c>
      <c r="AH1161" s="56" t="str">
        <f aca="false">IF(U1161="","",U1161)</f>
        <v/>
      </c>
      <c r="AI1161" s="57" t="str">
        <f aca="false">IF(S1161="","",S1161)</f>
        <v/>
      </c>
      <c r="AJ1161" s="78" t="str">
        <f aca="false">IF(P1161="","",P1161&amp;" ("&amp;O1161&amp;"_"&amp;ROW()&amp;")")</f>
        <v/>
      </c>
      <c r="AR1161" s="80" t="str">
        <f aca="false">IF(T1161="","",T1161&amp;"1")</f>
        <v/>
      </c>
      <c r="AS1161" s="80" t="str">
        <f aca="false">IF(S1161="","",S1161&amp;"2")</f>
        <v/>
      </c>
      <c r="AT1161" s="9" t="n">
        <f aca="false">O1161</f>
        <v>0</v>
      </c>
    </row>
    <row r="1162" customFormat="false" ht="15.75" hidden="false" customHeight="false" outlineLevel="0" collapsed="false">
      <c r="A1162" s="62"/>
      <c r="B1162" s="63"/>
      <c r="C1162" s="63"/>
      <c r="D1162" s="64"/>
      <c r="E1162" s="64"/>
      <c r="F1162" s="65" t="s">
        <v>55</v>
      </c>
      <c r="G1162" s="63"/>
      <c r="H1162" s="171" t="str">
        <f aca="false">IF(B1162="","",SUMIF(O:O,A1162,AA:AA))</f>
        <v/>
      </c>
      <c r="I1162" s="171" t="str">
        <f aca="false">IF(B1162="","",(SUMIF(O:O,A1162,AB:AB)+(SUMIF(O:O,A1162,AD:AD))))</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24"/>
      <c r="AD1162" s="117"/>
      <c r="AE1162" s="173"/>
      <c r="AF1162" s="175" t="str">
        <f aca="false">IF(Z1162="","",IF(OR(MONTH(Z1162)=1,MONTH(Z1162)=2,MONTH(Z1162)=3),"1er",IF(OR(MONTH(Z1162)=4,MONTH(Z1162)=5,MONTH(Z1162)=6),"2ème",IF(OR(MONTH(Z1162)=7,MONTH(Z1162)=8,MONTH(Z1162)=9),"3ème",IF(OR(MONTH(Z1162)=10,MONTH(Z1162)=11,MONTH(Z1162)=12),"4ème")))))</f>
        <v/>
      </c>
      <c r="AG1162" s="85" t="str">
        <f aca="false">IF(Z1162="","",YEAR(Z1162))</f>
        <v/>
      </c>
      <c r="AH1162" s="56" t="str">
        <f aca="false">IF(U1162="","",U1162)</f>
        <v/>
      </c>
      <c r="AI1162" s="57" t="str">
        <f aca="false">IF(S1162="","",S1162)</f>
        <v/>
      </c>
      <c r="AJ1162" s="78" t="str">
        <f aca="false">IF(P1162="","",P1162&amp;" ("&amp;O1162&amp;"_"&amp;ROW()&amp;")")</f>
        <v/>
      </c>
      <c r="AR1162" s="80" t="str">
        <f aca="false">IF(T1162="","",T1162&amp;"1")</f>
        <v/>
      </c>
      <c r="AS1162" s="80" t="str">
        <f aca="false">IF(S1162="","",S1162&amp;"2")</f>
        <v/>
      </c>
      <c r="AT1162" s="9" t="n">
        <f aca="false">O1162</f>
        <v>0</v>
      </c>
    </row>
    <row r="1163" customFormat="false" ht="15.75" hidden="false" customHeight="false" outlineLevel="0" collapsed="false">
      <c r="A1163" s="62"/>
      <c r="B1163" s="63"/>
      <c r="C1163" s="63"/>
      <c r="D1163" s="64"/>
      <c r="E1163" s="64"/>
      <c r="F1163" s="65" t="s">
        <v>55</v>
      </c>
      <c r="G1163" s="63"/>
      <c r="H1163" s="171" t="str">
        <f aca="false">IF(B1163="","",SUMIF(O:O,A1163,AA:AA))</f>
        <v/>
      </c>
      <c r="I1163" s="171" t="str">
        <f aca="false">IF(B1163="","",(SUMIF(O:O,A1163,AB:AB)+(SUMIF(O:O,A1163,AD:AD))))</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24"/>
      <c r="AD1163" s="117"/>
      <c r="AE1163" s="173"/>
      <c r="AF1163" s="175" t="str">
        <f aca="false">IF(Z1163="","",IF(OR(MONTH(Z1163)=1,MONTH(Z1163)=2,MONTH(Z1163)=3),"1er",IF(OR(MONTH(Z1163)=4,MONTH(Z1163)=5,MONTH(Z1163)=6),"2ème",IF(OR(MONTH(Z1163)=7,MONTH(Z1163)=8,MONTH(Z1163)=9),"3ème",IF(OR(MONTH(Z1163)=10,MONTH(Z1163)=11,MONTH(Z1163)=12),"4ème")))))</f>
        <v/>
      </c>
      <c r="AG1163" s="85" t="str">
        <f aca="false">IF(Z1163="","",YEAR(Z1163))</f>
        <v/>
      </c>
      <c r="AH1163" s="56" t="str">
        <f aca="false">IF(U1163="","",U1163)</f>
        <v/>
      </c>
      <c r="AI1163" s="57" t="str">
        <f aca="false">IF(S1163="","",S1163)</f>
        <v/>
      </c>
      <c r="AJ1163" s="78" t="str">
        <f aca="false">IF(P1163="","",P1163&amp;" ("&amp;O1163&amp;"_"&amp;ROW()&amp;")")</f>
        <v/>
      </c>
      <c r="AR1163" s="80" t="str">
        <f aca="false">IF(T1163="","",T1163&amp;"1")</f>
        <v/>
      </c>
      <c r="AS1163" s="80" t="str">
        <f aca="false">IF(S1163="","",S1163&amp;"2")</f>
        <v/>
      </c>
      <c r="AT1163" s="9" t="n">
        <f aca="false">O1163</f>
        <v>0</v>
      </c>
    </row>
    <row r="1164" customFormat="false" ht="15.75" hidden="false" customHeight="false" outlineLevel="0" collapsed="false">
      <c r="A1164" s="62"/>
      <c r="B1164" s="63"/>
      <c r="C1164" s="63"/>
      <c r="D1164" s="64"/>
      <c r="E1164" s="64"/>
      <c r="F1164" s="65" t="s">
        <v>55</v>
      </c>
      <c r="G1164" s="63"/>
      <c r="H1164" s="171" t="str">
        <f aca="false">IF(B1164="","",SUMIF(O:O,A1164,AA:AA))</f>
        <v/>
      </c>
      <c r="I1164" s="171" t="str">
        <f aca="false">IF(B1164="","",(SUMIF(O:O,A1164,AB:AB)+(SUMIF(O:O,A1164,AD:AD))))</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24"/>
      <c r="AD1164" s="117"/>
      <c r="AE1164" s="173"/>
      <c r="AF1164" s="175" t="str">
        <f aca="false">IF(Z1164="","",IF(OR(MONTH(Z1164)=1,MONTH(Z1164)=2,MONTH(Z1164)=3),"1er",IF(OR(MONTH(Z1164)=4,MONTH(Z1164)=5,MONTH(Z1164)=6),"2ème",IF(OR(MONTH(Z1164)=7,MONTH(Z1164)=8,MONTH(Z1164)=9),"3ème",IF(OR(MONTH(Z1164)=10,MONTH(Z1164)=11,MONTH(Z1164)=12),"4ème")))))</f>
        <v/>
      </c>
      <c r="AG1164" s="85" t="str">
        <f aca="false">IF(Z1164="","",YEAR(Z1164))</f>
        <v/>
      </c>
      <c r="AH1164" s="56" t="str">
        <f aca="false">IF(U1164="","",U1164)</f>
        <v/>
      </c>
      <c r="AI1164" s="57" t="str">
        <f aca="false">IF(S1164="","",S1164)</f>
        <v/>
      </c>
      <c r="AJ1164" s="78" t="str">
        <f aca="false">IF(P1164="","",P1164&amp;" ("&amp;O1164&amp;"_"&amp;ROW()&amp;")")</f>
        <v/>
      </c>
      <c r="AR1164" s="80" t="str">
        <f aca="false">IF(T1164="","",T1164&amp;"1")</f>
        <v/>
      </c>
      <c r="AS1164" s="80" t="str">
        <f aca="false">IF(S1164="","",S1164&amp;"2")</f>
        <v/>
      </c>
      <c r="AT1164" s="9" t="n">
        <f aca="false">O1164</f>
        <v>0</v>
      </c>
    </row>
    <row r="1165" customFormat="false" ht="15.75" hidden="false" customHeight="false" outlineLevel="0" collapsed="false">
      <c r="A1165" s="62"/>
      <c r="B1165" s="63"/>
      <c r="C1165" s="63"/>
      <c r="D1165" s="64"/>
      <c r="E1165" s="64"/>
      <c r="F1165" s="65" t="s">
        <v>55</v>
      </c>
      <c r="G1165" s="63"/>
      <c r="H1165" s="171" t="str">
        <f aca="false">IF(B1165="","",SUMIF(O:O,A1165,AA:AA))</f>
        <v/>
      </c>
      <c r="I1165" s="171" t="str">
        <f aca="false">IF(B1165="","",(SUMIF(O:O,A1165,AB:AB)+(SUMIF(O:O,A1165,AD:AD))))</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24"/>
      <c r="AD1165" s="117"/>
      <c r="AE1165" s="173"/>
      <c r="AF1165" s="175" t="str">
        <f aca="false">IF(Z1165="","",IF(OR(MONTH(Z1165)=1,MONTH(Z1165)=2,MONTH(Z1165)=3),"1er",IF(OR(MONTH(Z1165)=4,MONTH(Z1165)=5,MONTH(Z1165)=6),"2ème",IF(OR(MONTH(Z1165)=7,MONTH(Z1165)=8,MONTH(Z1165)=9),"3ème",IF(OR(MONTH(Z1165)=10,MONTH(Z1165)=11,MONTH(Z1165)=12),"4ème")))))</f>
        <v/>
      </c>
      <c r="AG1165" s="85" t="str">
        <f aca="false">IF(Z1165="","",YEAR(Z1165))</f>
        <v/>
      </c>
      <c r="AH1165" s="56" t="str">
        <f aca="false">IF(U1165="","",U1165)</f>
        <v/>
      </c>
      <c r="AI1165" s="57" t="str">
        <f aca="false">IF(S1165="","",S1165)</f>
        <v/>
      </c>
      <c r="AJ1165" s="78" t="str">
        <f aca="false">IF(P1165="","",P1165&amp;" ("&amp;O1165&amp;"_"&amp;ROW()&amp;")")</f>
        <v/>
      </c>
      <c r="AR1165" s="80" t="str">
        <f aca="false">IF(T1165="","",T1165&amp;"1")</f>
        <v/>
      </c>
      <c r="AS1165" s="80" t="str">
        <f aca="false">IF(S1165="","",S1165&amp;"2")</f>
        <v/>
      </c>
      <c r="AT1165" s="9" t="n">
        <f aca="false">O1165</f>
        <v>0</v>
      </c>
    </row>
    <row r="1166" customFormat="false" ht="15.75" hidden="false" customHeight="false" outlineLevel="0" collapsed="false">
      <c r="A1166" s="62"/>
      <c r="B1166" s="63"/>
      <c r="C1166" s="63"/>
      <c r="D1166" s="64"/>
      <c r="E1166" s="64"/>
      <c r="F1166" s="65" t="s">
        <v>55</v>
      </c>
      <c r="G1166" s="63"/>
      <c r="H1166" s="171" t="str">
        <f aca="false">IF(B1166="","",SUMIF(O:O,A1166,AA:AA))</f>
        <v/>
      </c>
      <c r="I1166" s="171" t="str">
        <f aca="false">IF(B1166="","",(SUMIF(O:O,A1166,AB:AB)+(SUMIF(O:O,A1166,AD:AD))))</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24"/>
      <c r="AD1166" s="117"/>
      <c r="AE1166" s="173"/>
      <c r="AF1166" s="175" t="str">
        <f aca="false">IF(Z1166="","",IF(OR(MONTH(Z1166)=1,MONTH(Z1166)=2,MONTH(Z1166)=3),"1er",IF(OR(MONTH(Z1166)=4,MONTH(Z1166)=5,MONTH(Z1166)=6),"2ème",IF(OR(MONTH(Z1166)=7,MONTH(Z1166)=8,MONTH(Z1166)=9),"3ème",IF(OR(MONTH(Z1166)=10,MONTH(Z1166)=11,MONTH(Z1166)=12),"4ème")))))</f>
        <v/>
      </c>
      <c r="AG1166" s="85" t="str">
        <f aca="false">IF(Z1166="","",YEAR(Z1166))</f>
        <v/>
      </c>
      <c r="AH1166" s="56" t="str">
        <f aca="false">IF(U1166="","",U1166)</f>
        <v/>
      </c>
      <c r="AI1166" s="57" t="str">
        <f aca="false">IF(S1166="","",S1166)</f>
        <v/>
      </c>
      <c r="AJ1166" s="78" t="str">
        <f aca="false">IF(P1166="","",P1166&amp;" ("&amp;O1166&amp;"_"&amp;ROW()&amp;")")</f>
        <v/>
      </c>
      <c r="AR1166" s="80" t="str">
        <f aca="false">IF(T1166="","",T1166&amp;"1")</f>
        <v/>
      </c>
      <c r="AS1166" s="80" t="str">
        <f aca="false">IF(S1166="","",S1166&amp;"2")</f>
        <v/>
      </c>
      <c r="AT1166" s="9" t="n">
        <f aca="false">O1166</f>
        <v>0</v>
      </c>
    </row>
    <row r="1167" customFormat="false" ht="15.75" hidden="false" customHeight="false" outlineLevel="0" collapsed="false">
      <c r="A1167" s="62"/>
      <c r="B1167" s="63"/>
      <c r="C1167" s="63"/>
      <c r="D1167" s="64"/>
      <c r="E1167" s="64"/>
      <c r="F1167" s="65" t="s">
        <v>55</v>
      </c>
      <c r="G1167" s="63"/>
      <c r="H1167" s="171" t="str">
        <f aca="false">IF(B1167="","",SUMIF(O:O,A1167,AA:AA))</f>
        <v/>
      </c>
      <c r="I1167" s="171" t="str">
        <f aca="false">IF(B1167="","",(SUMIF(O:O,A1167,AB:AB)+(SUMIF(O:O,A1167,AD:AD))))</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24"/>
      <c r="AD1167" s="117"/>
      <c r="AE1167" s="173"/>
      <c r="AF1167" s="175" t="str">
        <f aca="false">IF(Z1167="","",IF(OR(MONTH(Z1167)=1,MONTH(Z1167)=2,MONTH(Z1167)=3),"1er",IF(OR(MONTH(Z1167)=4,MONTH(Z1167)=5,MONTH(Z1167)=6),"2ème",IF(OR(MONTH(Z1167)=7,MONTH(Z1167)=8,MONTH(Z1167)=9),"3ème",IF(OR(MONTH(Z1167)=10,MONTH(Z1167)=11,MONTH(Z1167)=12),"4ème")))))</f>
        <v/>
      </c>
      <c r="AG1167" s="85" t="str">
        <f aca="false">IF(Z1167="","",YEAR(Z1167))</f>
        <v/>
      </c>
      <c r="AH1167" s="56" t="str">
        <f aca="false">IF(U1167="","",U1167)</f>
        <v/>
      </c>
      <c r="AI1167" s="57" t="str">
        <f aca="false">IF(S1167="","",S1167)</f>
        <v/>
      </c>
      <c r="AJ1167" s="78" t="str">
        <f aca="false">IF(P1167="","",P1167&amp;" ("&amp;O1167&amp;"_"&amp;ROW()&amp;")")</f>
        <v/>
      </c>
      <c r="AR1167" s="80" t="str">
        <f aca="false">IF(T1167="","",T1167&amp;"1")</f>
        <v/>
      </c>
      <c r="AS1167" s="80" t="str">
        <f aca="false">IF(S1167="","",S1167&amp;"2")</f>
        <v/>
      </c>
      <c r="AT1167" s="9" t="n">
        <f aca="false">O1167</f>
        <v>0</v>
      </c>
    </row>
    <row r="1168" customFormat="false" ht="15.75" hidden="false" customHeight="false" outlineLevel="0" collapsed="false">
      <c r="A1168" s="62"/>
      <c r="B1168" s="63"/>
      <c r="C1168" s="63"/>
      <c r="D1168" s="64"/>
      <c r="E1168" s="64"/>
      <c r="F1168" s="65" t="s">
        <v>55</v>
      </c>
      <c r="G1168" s="63"/>
      <c r="H1168" s="171" t="str">
        <f aca="false">IF(B1168="","",SUMIF(O:O,A1168,AA:AA))</f>
        <v/>
      </c>
      <c r="I1168" s="171" t="str">
        <f aca="false">IF(B1168="","",(SUMIF(O:O,A1168,AB:AB)+(SUMIF(O:O,A1168,AD:AD))))</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24"/>
      <c r="AD1168" s="117"/>
      <c r="AE1168" s="173"/>
      <c r="AF1168" s="175" t="str">
        <f aca="false">IF(Z1168="","",IF(OR(MONTH(Z1168)=1,MONTH(Z1168)=2,MONTH(Z1168)=3),"1er",IF(OR(MONTH(Z1168)=4,MONTH(Z1168)=5,MONTH(Z1168)=6),"2ème",IF(OR(MONTH(Z1168)=7,MONTH(Z1168)=8,MONTH(Z1168)=9),"3ème",IF(OR(MONTH(Z1168)=10,MONTH(Z1168)=11,MONTH(Z1168)=12),"4ème")))))</f>
        <v/>
      </c>
      <c r="AG1168" s="85" t="str">
        <f aca="false">IF(Z1168="","",YEAR(Z1168))</f>
        <v/>
      </c>
      <c r="AH1168" s="56" t="str">
        <f aca="false">IF(U1168="","",U1168)</f>
        <v/>
      </c>
      <c r="AI1168" s="57" t="str">
        <f aca="false">IF(S1168="","",S1168)</f>
        <v/>
      </c>
      <c r="AJ1168" s="78" t="str">
        <f aca="false">IF(P1168="","",P1168&amp;" ("&amp;O1168&amp;"_"&amp;ROW()&amp;")")</f>
        <v/>
      </c>
      <c r="AR1168" s="80" t="str">
        <f aca="false">IF(T1168="","",T1168&amp;"1")</f>
        <v/>
      </c>
      <c r="AS1168" s="80" t="str">
        <f aca="false">IF(S1168="","",S1168&amp;"2")</f>
        <v/>
      </c>
      <c r="AT1168" s="9" t="n">
        <f aca="false">O1168</f>
        <v>0</v>
      </c>
    </row>
    <row r="1169" customFormat="false" ht="15.75" hidden="false" customHeight="false" outlineLevel="0" collapsed="false">
      <c r="A1169" s="62"/>
      <c r="B1169" s="63"/>
      <c r="C1169" s="63"/>
      <c r="D1169" s="64"/>
      <c r="E1169" s="64"/>
      <c r="F1169" s="65" t="s">
        <v>55</v>
      </c>
      <c r="G1169" s="63"/>
      <c r="H1169" s="171" t="str">
        <f aca="false">IF(B1169="","",SUMIF(O:O,A1169,AA:AA))</f>
        <v/>
      </c>
      <c r="I1169" s="171" t="str">
        <f aca="false">IF(B1169="","",(SUMIF(O:O,A1169,AB:AB)+(SUMIF(O:O,A1169,AD:AD))))</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24"/>
      <c r="AD1169" s="117"/>
      <c r="AE1169" s="173"/>
      <c r="AF1169" s="175" t="str">
        <f aca="false">IF(Z1169="","",IF(OR(MONTH(Z1169)=1,MONTH(Z1169)=2,MONTH(Z1169)=3),"1er",IF(OR(MONTH(Z1169)=4,MONTH(Z1169)=5,MONTH(Z1169)=6),"2ème",IF(OR(MONTH(Z1169)=7,MONTH(Z1169)=8,MONTH(Z1169)=9),"3ème",IF(OR(MONTH(Z1169)=10,MONTH(Z1169)=11,MONTH(Z1169)=12),"4ème")))))</f>
        <v/>
      </c>
      <c r="AG1169" s="85" t="str">
        <f aca="false">IF(Z1169="","",YEAR(Z1169))</f>
        <v/>
      </c>
      <c r="AH1169" s="56" t="str">
        <f aca="false">IF(U1169="","",U1169)</f>
        <v/>
      </c>
      <c r="AI1169" s="57" t="str">
        <f aca="false">IF(S1169="","",S1169)</f>
        <v/>
      </c>
      <c r="AJ1169" s="78" t="str">
        <f aca="false">IF(P1169="","",P1169&amp;" ("&amp;O1169&amp;"_"&amp;ROW()&amp;")")</f>
        <v/>
      </c>
      <c r="AR1169" s="80" t="str">
        <f aca="false">IF(T1169="","",T1169&amp;"1")</f>
        <v/>
      </c>
      <c r="AS1169" s="80" t="str">
        <f aca="false">IF(S1169="","",S1169&amp;"2")</f>
        <v/>
      </c>
      <c r="AT1169" s="9" t="n">
        <f aca="false">O1169</f>
        <v>0</v>
      </c>
    </row>
    <row r="1170" customFormat="false" ht="15.75" hidden="false" customHeight="false" outlineLevel="0" collapsed="false">
      <c r="A1170" s="62"/>
      <c r="B1170" s="63"/>
      <c r="C1170" s="63"/>
      <c r="D1170" s="64"/>
      <c r="E1170" s="64"/>
      <c r="F1170" s="65" t="s">
        <v>55</v>
      </c>
      <c r="G1170" s="63"/>
      <c r="H1170" s="171" t="str">
        <f aca="false">IF(B1170="","",SUMIF(O:O,A1170,AA:AA))</f>
        <v/>
      </c>
      <c r="I1170" s="171" t="str">
        <f aca="false">IF(B1170="","",(SUMIF(O:O,A1170,AB:AB)+(SUMIF(O:O,A1170,AD:AD))))</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24"/>
      <c r="AD1170" s="117"/>
      <c r="AE1170" s="173"/>
      <c r="AF1170" s="175" t="str">
        <f aca="false">IF(Z1170="","",IF(OR(MONTH(Z1170)=1,MONTH(Z1170)=2,MONTH(Z1170)=3),"1er",IF(OR(MONTH(Z1170)=4,MONTH(Z1170)=5,MONTH(Z1170)=6),"2ème",IF(OR(MONTH(Z1170)=7,MONTH(Z1170)=8,MONTH(Z1170)=9),"3ème",IF(OR(MONTH(Z1170)=10,MONTH(Z1170)=11,MONTH(Z1170)=12),"4ème")))))</f>
        <v/>
      </c>
      <c r="AG1170" s="85" t="str">
        <f aca="false">IF(Z1170="","",YEAR(Z1170))</f>
        <v/>
      </c>
      <c r="AH1170" s="56" t="str">
        <f aca="false">IF(U1170="","",U1170)</f>
        <v/>
      </c>
      <c r="AI1170" s="57" t="str">
        <f aca="false">IF(S1170="","",S1170)</f>
        <v/>
      </c>
      <c r="AJ1170" s="78" t="str">
        <f aca="false">IF(P1170="","",P1170&amp;" ("&amp;O1170&amp;"_"&amp;ROW()&amp;")")</f>
        <v/>
      </c>
      <c r="AR1170" s="80" t="str">
        <f aca="false">IF(T1170="","",T1170&amp;"1")</f>
        <v/>
      </c>
      <c r="AS1170" s="80" t="str">
        <f aca="false">IF(S1170="","",S1170&amp;"2")</f>
        <v/>
      </c>
      <c r="AT1170" s="9" t="n">
        <f aca="false">O1170</f>
        <v>0</v>
      </c>
    </row>
    <row r="1171" customFormat="false" ht="15.75" hidden="false" customHeight="false" outlineLevel="0" collapsed="false">
      <c r="A1171" s="62"/>
      <c r="B1171" s="63"/>
      <c r="C1171" s="63"/>
      <c r="D1171" s="64"/>
      <c r="E1171" s="64"/>
      <c r="F1171" s="65" t="s">
        <v>55</v>
      </c>
      <c r="G1171" s="63"/>
      <c r="H1171" s="171" t="str">
        <f aca="false">IF(B1171="","",SUMIF(O:O,A1171,AA:AA))</f>
        <v/>
      </c>
      <c r="I1171" s="171" t="str">
        <f aca="false">IF(B1171="","",(SUMIF(O:O,A1171,AB:AB)+(SUMIF(O:O,A1171,AD:AD))))</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24"/>
      <c r="AD1171" s="117"/>
      <c r="AE1171" s="173"/>
      <c r="AF1171" s="175" t="str">
        <f aca="false">IF(Z1171="","",IF(OR(MONTH(Z1171)=1,MONTH(Z1171)=2,MONTH(Z1171)=3),"1er",IF(OR(MONTH(Z1171)=4,MONTH(Z1171)=5,MONTH(Z1171)=6),"2ème",IF(OR(MONTH(Z1171)=7,MONTH(Z1171)=8,MONTH(Z1171)=9),"3ème",IF(OR(MONTH(Z1171)=10,MONTH(Z1171)=11,MONTH(Z1171)=12),"4ème")))))</f>
        <v/>
      </c>
      <c r="AG1171" s="85" t="str">
        <f aca="false">IF(Z1171="","",YEAR(Z1171))</f>
        <v/>
      </c>
      <c r="AH1171" s="56" t="str">
        <f aca="false">IF(U1171="","",U1171)</f>
        <v/>
      </c>
      <c r="AI1171" s="57" t="str">
        <f aca="false">IF(S1171="","",S1171)</f>
        <v/>
      </c>
      <c r="AJ1171" s="78" t="str">
        <f aca="false">IF(P1171="","",P1171&amp;" ("&amp;O1171&amp;"_"&amp;ROW()&amp;")")</f>
        <v/>
      </c>
      <c r="AR1171" s="80" t="str">
        <f aca="false">IF(T1171="","",T1171&amp;"1")</f>
        <v/>
      </c>
      <c r="AS1171" s="80" t="str">
        <f aca="false">IF(S1171="","",S1171&amp;"2")</f>
        <v/>
      </c>
      <c r="AT1171" s="9" t="n">
        <f aca="false">O1171</f>
        <v>0</v>
      </c>
    </row>
    <row r="1172" customFormat="false" ht="15.75" hidden="false" customHeight="false" outlineLevel="0" collapsed="false">
      <c r="A1172" s="62"/>
      <c r="B1172" s="63"/>
      <c r="C1172" s="63"/>
      <c r="D1172" s="64"/>
      <c r="E1172" s="64"/>
      <c r="F1172" s="65" t="s">
        <v>55</v>
      </c>
      <c r="G1172" s="63"/>
      <c r="H1172" s="171" t="str">
        <f aca="false">IF(B1172="","",SUMIF(O:O,A1172,AA:AA))</f>
        <v/>
      </c>
      <c r="I1172" s="171" t="str">
        <f aca="false">IF(B1172="","",(SUMIF(O:O,A1172,AB:AB)+(SUMIF(O:O,A1172,AD:AD))))</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24"/>
      <c r="AD1172" s="117"/>
      <c r="AE1172" s="173"/>
      <c r="AF1172" s="175" t="str">
        <f aca="false">IF(Z1172="","",IF(OR(MONTH(Z1172)=1,MONTH(Z1172)=2,MONTH(Z1172)=3),"1er",IF(OR(MONTH(Z1172)=4,MONTH(Z1172)=5,MONTH(Z1172)=6),"2ème",IF(OR(MONTH(Z1172)=7,MONTH(Z1172)=8,MONTH(Z1172)=9),"3ème",IF(OR(MONTH(Z1172)=10,MONTH(Z1172)=11,MONTH(Z1172)=12),"4ème")))))</f>
        <v/>
      </c>
      <c r="AG1172" s="85" t="str">
        <f aca="false">IF(Z1172="","",YEAR(Z1172))</f>
        <v/>
      </c>
      <c r="AH1172" s="56" t="str">
        <f aca="false">IF(U1172="","",U1172)</f>
        <v/>
      </c>
      <c r="AI1172" s="57" t="str">
        <f aca="false">IF(S1172="","",S1172)</f>
        <v/>
      </c>
      <c r="AJ1172" s="78" t="str">
        <f aca="false">IF(P1172="","",P1172&amp;" ("&amp;O1172&amp;"_"&amp;ROW()&amp;")")</f>
        <v/>
      </c>
      <c r="AR1172" s="80" t="str">
        <f aca="false">IF(T1172="","",T1172&amp;"1")</f>
        <v/>
      </c>
      <c r="AS1172" s="80" t="str">
        <f aca="false">IF(S1172="","",S1172&amp;"2")</f>
        <v/>
      </c>
      <c r="AT1172" s="9" t="n">
        <f aca="false">O1172</f>
        <v>0</v>
      </c>
    </row>
    <row r="1173" customFormat="false" ht="15.75" hidden="false" customHeight="false" outlineLevel="0" collapsed="false">
      <c r="A1173" s="62"/>
      <c r="B1173" s="63"/>
      <c r="C1173" s="63"/>
      <c r="D1173" s="64"/>
      <c r="E1173" s="64"/>
      <c r="F1173" s="65" t="s">
        <v>55</v>
      </c>
      <c r="G1173" s="63"/>
      <c r="H1173" s="171" t="str">
        <f aca="false">IF(B1173="","",SUMIF(O:O,A1173,AA:AA))</f>
        <v/>
      </c>
      <c r="I1173" s="171" t="str">
        <f aca="false">IF(B1173="","",(SUMIF(O:O,A1173,AB:AB)+(SUMIF(O:O,A1173,AD:AD))))</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24"/>
      <c r="AD1173" s="117"/>
      <c r="AE1173" s="173"/>
      <c r="AF1173" s="175" t="str">
        <f aca="false">IF(Z1173="","",IF(OR(MONTH(Z1173)=1,MONTH(Z1173)=2,MONTH(Z1173)=3),"1er",IF(OR(MONTH(Z1173)=4,MONTH(Z1173)=5,MONTH(Z1173)=6),"2ème",IF(OR(MONTH(Z1173)=7,MONTH(Z1173)=8,MONTH(Z1173)=9),"3ème",IF(OR(MONTH(Z1173)=10,MONTH(Z1173)=11,MONTH(Z1173)=12),"4ème")))))</f>
        <v/>
      </c>
      <c r="AG1173" s="85" t="str">
        <f aca="false">IF(Z1173="","",YEAR(Z1173))</f>
        <v/>
      </c>
      <c r="AH1173" s="56" t="str">
        <f aca="false">IF(U1173="","",U1173)</f>
        <v/>
      </c>
      <c r="AI1173" s="57" t="str">
        <f aca="false">IF(S1173="","",S1173)</f>
        <v/>
      </c>
      <c r="AJ1173" s="78" t="str">
        <f aca="false">IF(P1173="","",P1173&amp;" ("&amp;O1173&amp;"_"&amp;ROW()&amp;")")</f>
        <v/>
      </c>
      <c r="AR1173" s="80" t="str">
        <f aca="false">IF(T1173="","",T1173&amp;"1")</f>
        <v/>
      </c>
      <c r="AS1173" s="80" t="str">
        <f aca="false">IF(S1173="","",S1173&amp;"2")</f>
        <v/>
      </c>
      <c r="AT1173" s="9" t="n">
        <f aca="false">O1173</f>
        <v>0</v>
      </c>
    </row>
    <row r="1174" customFormat="false" ht="15.75" hidden="false" customHeight="false" outlineLevel="0" collapsed="false">
      <c r="A1174" s="62"/>
      <c r="B1174" s="63"/>
      <c r="C1174" s="63"/>
      <c r="D1174" s="64"/>
      <c r="E1174" s="64"/>
      <c r="F1174" s="65" t="s">
        <v>55</v>
      </c>
      <c r="G1174" s="63"/>
      <c r="H1174" s="171" t="str">
        <f aca="false">IF(B1174="","",SUMIF(O:O,A1174,AA:AA))</f>
        <v/>
      </c>
      <c r="I1174" s="171" t="str">
        <f aca="false">IF(B1174="","",(SUMIF(O:O,A1174,AB:AB)+(SUMIF(O:O,A1174,AD:AD))))</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24"/>
      <c r="AD1174" s="117"/>
      <c r="AE1174" s="173"/>
      <c r="AF1174" s="175" t="str">
        <f aca="false">IF(Z1174="","",IF(OR(MONTH(Z1174)=1,MONTH(Z1174)=2,MONTH(Z1174)=3),"1er",IF(OR(MONTH(Z1174)=4,MONTH(Z1174)=5,MONTH(Z1174)=6),"2ème",IF(OR(MONTH(Z1174)=7,MONTH(Z1174)=8,MONTH(Z1174)=9),"3ème",IF(OR(MONTH(Z1174)=10,MONTH(Z1174)=11,MONTH(Z1174)=12),"4ème")))))</f>
        <v/>
      </c>
      <c r="AG1174" s="85" t="str">
        <f aca="false">IF(Z1174="","",YEAR(Z1174))</f>
        <v/>
      </c>
      <c r="AH1174" s="56" t="str">
        <f aca="false">IF(U1174="","",U1174)</f>
        <v/>
      </c>
      <c r="AI1174" s="57" t="str">
        <f aca="false">IF(S1174="","",S1174)</f>
        <v/>
      </c>
      <c r="AJ1174" s="78" t="str">
        <f aca="false">IF(P1174="","",P1174&amp;" ("&amp;O1174&amp;"_"&amp;ROW()&amp;")")</f>
        <v/>
      </c>
      <c r="AR1174" s="80" t="str">
        <f aca="false">IF(T1174="","",T1174&amp;"1")</f>
        <v/>
      </c>
      <c r="AS1174" s="80" t="str">
        <f aca="false">IF(S1174="","",S1174&amp;"2")</f>
        <v/>
      </c>
      <c r="AT1174" s="9" t="n">
        <f aca="false">O1174</f>
        <v>0</v>
      </c>
    </row>
    <row r="1175" customFormat="false" ht="15.75" hidden="false" customHeight="false" outlineLevel="0" collapsed="false">
      <c r="A1175" s="62"/>
      <c r="B1175" s="63"/>
      <c r="C1175" s="63"/>
      <c r="D1175" s="64"/>
      <c r="E1175" s="64"/>
      <c r="F1175" s="65" t="s">
        <v>55</v>
      </c>
      <c r="G1175" s="63"/>
      <c r="H1175" s="171" t="str">
        <f aca="false">IF(B1175="","",SUMIF(O:O,A1175,AA:AA))</f>
        <v/>
      </c>
      <c r="I1175" s="171" t="str">
        <f aca="false">IF(B1175="","",(SUMIF(O:O,A1175,AB:AB)+(SUMIF(O:O,A1175,AD:AD))))</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24"/>
      <c r="AD1175" s="117"/>
      <c r="AE1175" s="173"/>
      <c r="AF1175" s="175" t="str">
        <f aca="false">IF(Z1175="","",IF(OR(MONTH(Z1175)=1,MONTH(Z1175)=2,MONTH(Z1175)=3),"1er",IF(OR(MONTH(Z1175)=4,MONTH(Z1175)=5,MONTH(Z1175)=6),"2ème",IF(OR(MONTH(Z1175)=7,MONTH(Z1175)=8,MONTH(Z1175)=9),"3ème",IF(OR(MONTH(Z1175)=10,MONTH(Z1175)=11,MONTH(Z1175)=12),"4ème")))))</f>
        <v/>
      </c>
      <c r="AG1175" s="85" t="str">
        <f aca="false">IF(Z1175="","",YEAR(Z1175))</f>
        <v/>
      </c>
      <c r="AH1175" s="56" t="str">
        <f aca="false">IF(U1175="","",U1175)</f>
        <v/>
      </c>
      <c r="AI1175" s="57" t="str">
        <f aca="false">IF(S1175="","",S1175)</f>
        <v/>
      </c>
      <c r="AJ1175" s="78" t="str">
        <f aca="false">IF(P1175="","",P1175&amp;" ("&amp;O1175&amp;"_"&amp;ROW()&amp;")")</f>
        <v/>
      </c>
      <c r="AR1175" s="80" t="str">
        <f aca="false">IF(T1175="","",T1175&amp;"1")</f>
        <v/>
      </c>
      <c r="AS1175" s="80" t="str">
        <f aca="false">IF(S1175="","",S1175&amp;"2")</f>
        <v/>
      </c>
      <c r="AT1175" s="9" t="n">
        <f aca="false">O1175</f>
        <v>0</v>
      </c>
    </row>
    <row r="1176" customFormat="false" ht="15.75" hidden="false" customHeight="false" outlineLevel="0" collapsed="false">
      <c r="A1176" s="62"/>
      <c r="B1176" s="63"/>
      <c r="C1176" s="63"/>
      <c r="D1176" s="64"/>
      <c r="E1176" s="64"/>
      <c r="F1176" s="65" t="s">
        <v>55</v>
      </c>
      <c r="G1176" s="63"/>
      <c r="H1176" s="171" t="str">
        <f aca="false">IF(B1176="","",SUMIF(O:O,A1176,AA:AA))</f>
        <v/>
      </c>
      <c r="I1176" s="171" t="str">
        <f aca="false">IF(B1176="","",(SUMIF(O:O,A1176,AB:AB)+(SUMIF(O:O,A1176,AD:AD))))</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24"/>
      <c r="AD1176" s="117"/>
      <c r="AE1176" s="173"/>
      <c r="AF1176" s="175" t="str">
        <f aca="false">IF(Z1176="","",IF(OR(MONTH(Z1176)=1,MONTH(Z1176)=2,MONTH(Z1176)=3),"1er",IF(OR(MONTH(Z1176)=4,MONTH(Z1176)=5,MONTH(Z1176)=6),"2ème",IF(OR(MONTH(Z1176)=7,MONTH(Z1176)=8,MONTH(Z1176)=9),"3ème",IF(OR(MONTH(Z1176)=10,MONTH(Z1176)=11,MONTH(Z1176)=12),"4ème")))))</f>
        <v/>
      </c>
      <c r="AG1176" s="85" t="str">
        <f aca="false">IF(Z1176="","",YEAR(Z1176))</f>
        <v/>
      </c>
      <c r="AH1176" s="56" t="str">
        <f aca="false">IF(U1176="","",U1176)</f>
        <v/>
      </c>
      <c r="AI1176" s="57" t="str">
        <f aca="false">IF(S1176="","",S1176)</f>
        <v/>
      </c>
      <c r="AJ1176" s="78" t="str">
        <f aca="false">IF(P1176="","",P1176&amp;" ("&amp;O1176&amp;"_"&amp;ROW()&amp;")")</f>
        <v/>
      </c>
      <c r="AR1176" s="80" t="str">
        <f aca="false">IF(T1176="","",T1176&amp;"1")</f>
        <v/>
      </c>
      <c r="AS1176" s="80" t="str">
        <f aca="false">IF(S1176="","",S1176&amp;"2")</f>
        <v/>
      </c>
      <c r="AT1176" s="9" t="n">
        <f aca="false">O1176</f>
        <v>0</v>
      </c>
    </row>
    <row r="1177" customFormat="false" ht="15.75" hidden="false" customHeight="false" outlineLevel="0" collapsed="false">
      <c r="A1177" s="62"/>
      <c r="B1177" s="63"/>
      <c r="C1177" s="63"/>
      <c r="D1177" s="64"/>
      <c r="E1177" s="64"/>
      <c r="F1177" s="65" t="s">
        <v>55</v>
      </c>
      <c r="G1177" s="63"/>
      <c r="H1177" s="171" t="str">
        <f aca="false">IF(B1177="","",SUMIF(O:O,A1177,AA:AA))</f>
        <v/>
      </c>
      <c r="I1177" s="171" t="str">
        <f aca="false">IF(B1177="","",(SUMIF(O:O,A1177,AB:AB)+(SUMIF(O:O,A1177,AD:AD))))</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24"/>
      <c r="AD1177" s="117"/>
      <c r="AE1177" s="173"/>
      <c r="AF1177" s="175" t="str">
        <f aca="false">IF(Z1177="","",IF(OR(MONTH(Z1177)=1,MONTH(Z1177)=2,MONTH(Z1177)=3),"1er",IF(OR(MONTH(Z1177)=4,MONTH(Z1177)=5,MONTH(Z1177)=6),"2ème",IF(OR(MONTH(Z1177)=7,MONTH(Z1177)=8,MONTH(Z1177)=9),"3ème",IF(OR(MONTH(Z1177)=10,MONTH(Z1177)=11,MONTH(Z1177)=12),"4ème")))))</f>
        <v/>
      </c>
      <c r="AG1177" s="85" t="str">
        <f aca="false">IF(Z1177="","",YEAR(Z1177))</f>
        <v/>
      </c>
      <c r="AH1177" s="56" t="str">
        <f aca="false">IF(U1177="","",U1177)</f>
        <v/>
      </c>
      <c r="AI1177" s="57" t="str">
        <f aca="false">IF(S1177="","",S1177)</f>
        <v/>
      </c>
      <c r="AJ1177" s="78" t="str">
        <f aca="false">IF(P1177="","",P1177&amp;" ("&amp;O1177&amp;"_"&amp;ROW()&amp;")")</f>
        <v/>
      </c>
      <c r="AR1177" s="80" t="str">
        <f aca="false">IF(T1177="","",T1177&amp;"1")</f>
        <v/>
      </c>
      <c r="AS1177" s="80" t="str">
        <f aca="false">IF(S1177="","",S1177&amp;"2")</f>
        <v/>
      </c>
      <c r="AT1177" s="9" t="n">
        <f aca="false">O1177</f>
        <v>0</v>
      </c>
    </row>
    <row r="1178" customFormat="false" ht="15.75" hidden="false" customHeight="false" outlineLevel="0" collapsed="false">
      <c r="A1178" s="62"/>
      <c r="B1178" s="63"/>
      <c r="C1178" s="63"/>
      <c r="D1178" s="64"/>
      <c r="E1178" s="64"/>
      <c r="F1178" s="65" t="s">
        <v>55</v>
      </c>
      <c r="G1178" s="63"/>
      <c r="H1178" s="171" t="str">
        <f aca="false">IF(B1178="","",SUMIF(O:O,A1178,AA:AA))</f>
        <v/>
      </c>
      <c r="I1178" s="171" t="str">
        <f aca="false">IF(B1178="","",(SUMIF(O:O,A1178,AB:AB)+(SUMIF(O:O,A1178,AD:AD))))</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24"/>
      <c r="AD1178" s="117"/>
      <c r="AE1178" s="173"/>
      <c r="AF1178" s="175" t="str">
        <f aca="false">IF(Z1178="","",IF(OR(MONTH(Z1178)=1,MONTH(Z1178)=2,MONTH(Z1178)=3),"1er",IF(OR(MONTH(Z1178)=4,MONTH(Z1178)=5,MONTH(Z1178)=6),"2ème",IF(OR(MONTH(Z1178)=7,MONTH(Z1178)=8,MONTH(Z1178)=9),"3ème",IF(OR(MONTH(Z1178)=10,MONTH(Z1178)=11,MONTH(Z1178)=12),"4ème")))))</f>
        <v/>
      </c>
      <c r="AG1178" s="85" t="str">
        <f aca="false">IF(Z1178="","",YEAR(Z1178))</f>
        <v/>
      </c>
      <c r="AH1178" s="56" t="str">
        <f aca="false">IF(U1178="","",U1178)</f>
        <v/>
      </c>
      <c r="AI1178" s="57" t="str">
        <f aca="false">IF(S1178="","",S1178)</f>
        <v/>
      </c>
      <c r="AJ1178" s="78" t="str">
        <f aca="false">IF(P1178="","",P1178&amp;" ("&amp;O1178&amp;"_"&amp;ROW()&amp;")")</f>
        <v/>
      </c>
      <c r="AR1178" s="80" t="str">
        <f aca="false">IF(T1178="","",T1178&amp;"1")</f>
        <v/>
      </c>
      <c r="AS1178" s="80" t="str">
        <f aca="false">IF(S1178="","",S1178&amp;"2")</f>
        <v/>
      </c>
      <c r="AT1178" s="9" t="n">
        <f aca="false">O1178</f>
        <v>0</v>
      </c>
    </row>
    <row r="1179" customFormat="false" ht="15.75" hidden="false" customHeight="false" outlineLevel="0" collapsed="false">
      <c r="A1179" s="62"/>
      <c r="B1179" s="63"/>
      <c r="C1179" s="63"/>
      <c r="D1179" s="64"/>
      <c r="E1179" s="64"/>
      <c r="F1179" s="65" t="s">
        <v>55</v>
      </c>
      <c r="G1179" s="63"/>
      <c r="H1179" s="171" t="str">
        <f aca="false">IF(B1179="","",SUMIF(O:O,A1179,AA:AA))</f>
        <v/>
      </c>
      <c r="I1179" s="171" t="str">
        <f aca="false">IF(B1179="","",(SUMIF(O:O,A1179,AB:AB)+(SUMIF(O:O,A1179,AD:AD))))</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24"/>
      <c r="AD1179" s="117"/>
      <c r="AE1179" s="173"/>
      <c r="AF1179" s="175" t="str">
        <f aca="false">IF(Z1179="","",IF(OR(MONTH(Z1179)=1,MONTH(Z1179)=2,MONTH(Z1179)=3),"1er",IF(OR(MONTH(Z1179)=4,MONTH(Z1179)=5,MONTH(Z1179)=6),"2ème",IF(OR(MONTH(Z1179)=7,MONTH(Z1179)=8,MONTH(Z1179)=9),"3ème",IF(OR(MONTH(Z1179)=10,MONTH(Z1179)=11,MONTH(Z1179)=12),"4ème")))))</f>
        <v/>
      </c>
      <c r="AG1179" s="85" t="str">
        <f aca="false">IF(Z1179="","",YEAR(Z1179))</f>
        <v/>
      </c>
      <c r="AH1179" s="56" t="str">
        <f aca="false">IF(U1179="","",U1179)</f>
        <v/>
      </c>
      <c r="AI1179" s="57" t="str">
        <f aca="false">IF(S1179="","",S1179)</f>
        <v/>
      </c>
      <c r="AJ1179" s="78" t="str">
        <f aca="false">IF(P1179="","",P1179&amp;" ("&amp;O1179&amp;"_"&amp;ROW()&amp;")")</f>
        <v/>
      </c>
      <c r="AR1179" s="80" t="str">
        <f aca="false">IF(T1179="","",T1179&amp;"1")</f>
        <v/>
      </c>
      <c r="AS1179" s="80" t="str">
        <f aca="false">IF(S1179="","",S1179&amp;"2")</f>
        <v/>
      </c>
      <c r="AT1179" s="9" t="n">
        <f aca="false">O1179</f>
        <v>0</v>
      </c>
    </row>
    <row r="1180" customFormat="false" ht="15.75" hidden="false" customHeight="false" outlineLevel="0" collapsed="false">
      <c r="A1180" s="62"/>
      <c r="B1180" s="63"/>
      <c r="C1180" s="63"/>
      <c r="D1180" s="64"/>
      <c r="E1180" s="64"/>
      <c r="F1180" s="65" t="s">
        <v>55</v>
      </c>
      <c r="G1180" s="63"/>
      <c r="H1180" s="171" t="str">
        <f aca="false">IF(B1180="","",SUMIF(O:O,A1180,AA:AA))</f>
        <v/>
      </c>
      <c r="I1180" s="171" t="str">
        <f aca="false">IF(B1180="","",(SUMIF(O:O,A1180,AB:AB)+(SUMIF(O:O,A1180,AD:AD))))</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24"/>
      <c r="AD1180" s="117"/>
      <c r="AE1180" s="173"/>
      <c r="AF1180" s="175" t="str">
        <f aca="false">IF(Z1180="","",IF(OR(MONTH(Z1180)=1,MONTH(Z1180)=2,MONTH(Z1180)=3),"1er",IF(OR(MONTH(Z1180)=4,MONTH(Z1180)=5,MONTH(Z1180)=6),"2ème",IF(OR(MONTH(Z1180)=7,MONTH(Z1180)=8,MONTH(Z1180)=9),"3ème",IF(OR(MONTH(Z1180)=10,MONTH(Z1180)=11,MONTH(Z1180)=12),"4ème")))))</f>
        <v/>
      </c>
      <c r="AG1180" s="85" t="str">
        <f aca="false">IF(Z1180="","",YEAR(Z1180))</f>
        <v/>
      </c>
      <c r="AH1180" s="56" t="str">
        <f aca="false">IF(U1180="","",U1180)</f>
        <v/>
      </c>
      <c r="AI1180" s="57" t="str">
        <f aca="false">IF(S1180="","",S1180)</f>
        <v/>
      </c>
      <c r="AJ1180" s="78" t="str">
        <f aca="false">IF(P1180="","",P1180&amp;" ("&amp;O1180&amp;"_"&amp;ROW()&amp;")")</f>
        <v/>
      </c>
      <c r="AR1180" s="80" t="str">
        <f aca="false">IF(T1180="","",T1180&amp;"1")</f>
        <v/>
      </c>
      <c r="AS1180" s="80" t="str">
        <f aca="false">IF(S1180="","",S1180&amp;"2")</f>
        <v/>
      </c>
      <c r="AT1180" s="9" t="n">
        <f aca="false">O1180</f>
        <v>0</v>
      </c>
    </row>
    <row r="1181" customFormat="false" ht="15.75" hidden="false" customHeight="false" outlineLevel="0" collapsed="false">
      <c r="A1181" s="62"/>
      <c r="B1181" s="63"/>
      <c r="C1181" s="63"/>
      <c r="D1181" s="64"/>
      <c r="E1181" s="64"/>
      <c r="F1181" s="65" t="s">
        <v>55</v>
      </c>
      <c r="G1181" s="63"/>
      <c r="H1181" s="171" t="str">
        <f aca="false">IF(B1181="","",SUMIF(O:O,A1181,AA:AA))</f>
        <v/>
      </c>
      <c r="I1181" s="171" t="str">
        <f aca="false">IF(B1181="","",(SUMIF(O:O,A1181,AB:AB)+(SUMIF(O:O,A1181,AD:AD))))</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24"/>
      <c r="AD1181" s="117"/>
      <c r="AE1181" s="173"/>
      <c r="AF1181" s="175" t="str">
        <f aca="false">IF(Z1181="","",IF(OR(MONTH(Z1181)=1,MONTH(Z1181)=2,MONTH(Z1181)=3),"1er",IF(OR(MONTH(Z1181)=4,MONTH(Z1181)=5,MONTH(Z1181)=6),"2ème",IF(OR(MONTH(Z1181)=7,MONTH(Z1181)=8,MONTH(Z1181)=9),"3ème",IF(OR(MONTH(Z1181)=10,MONTH(Z1181)=11,MONTH(Z1181)=12),"4ème")))))</f>
        <v/>
      </c>
      <c r="AG1181" s="85" t="str">
        <f aca="false">IF(Z1181="","",YEAR(Z1181))</f>
        <v/>
      </c>
      <c r="AH1181" s="56" t="str">
        <f aca="false">IF(U1181="","",U1181)</f>
        <v/>
      </c>
      <c r="AI1181" s="57" t="str">
        <f aca="false">IF(S1181="","",S1181)</f>
        <v/>
      </c>
      <c r="AJ1181" s="78" t="str">
        <f aca="false">IF(P1181="","",P1181&amp;" ("&amp;O1181&amp;"_"&amp;ROW()&amp;")")</f>
        <v/>
      </c>
      <c r="AR1181" s="80" t="str">
        <f aca="false">IF(T1181="","",T1181&amp;"1")</f>
        <v/>
      </c>
      <c r="AS1181" s="80" t="str">
        <f aca="false">IF(S1181="","",S1181&amp;"2")</f>
        <v/>
      </c>
      <c r="AT1181" s="9" t="n">
        <f aca="false">O1181</f>
        <v>0</v>
      </c>
    </row>
    <row r="1182" customFormat="false" ht="15.75" hidden="false" customHeight="false" outlineLevel="0" collapsed="false">
      <c r="A1182" s="62"/>
      <c r="B1182" s="63"/>
      <c r="C1182" s="63"/>
      <c r="D1182" s="64"/>
      <c r="E1182" s="64"/>
      <c r="F1182" s="65" t="s">
        <v>55</v>
      </c>
      <c r="G1182" s="63"/>
      <c r="H1182" s="171" t="str">
        <f aca="false">IF(B1182="","",SUMIF(O:O,A1182,AA:AA))</f>
        <v/>
      </c>
      <c r="I1182" s="171" t="str">
        <f aca="false">IF(B1182="","",(SUMIF(O:O,A1182,AB:AB)+(SUMIF(O:O,A1182,AD:AD))))</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24"/>
      <c r="AD1182" s="117"/>
      <c r="AE1182" s="173"/>
      <c r="AF1182" s="175" t="str">
        <f aca="false">IF(Z1182="","",IF(OR(MONTH(Z1182)=1,MONTH(Z1182)=2,MONTH(Z1182)=3),"1er",IF(OR(MONTH(Z1182)=4,MONTH(Z1182)=5,MONTH(Z1182)=6),"2ème",IF(OR(MONTH(Z1182)=7,MONTH(Z1182)=8,MONTH(Z1182)=9),"3ème",IF(OR(MONTH(Z1182)=10,MONTH(Z1182)=11,MONTH(Z1182)=12),"4ème")))))</f>
        <v/>
      </c>
      <c r="AG1182" s="85" t="str">
        <f aca="false">IF(Z1182="","",YEAR(Z1182))</f>
        <v/>
      </c>
      <c r="AH1182" s="56" t="str">
        <f aca="false">IF(U1182="","",U1182)</f>
        <v/>
      </c>
      <c r="AI1182" s="57" t="str">
        <f aca="false">IF(S1182="","",S1182)</f>
        <v/>
      </c>
      <c r="AJ1182" s="78" t="str">
        <f aca="false">IF(P1182="","",P1182&amp;" ("&amp;O1182&amp;"_"&amp;ROW()&amp;")")</f>
        <v/>
      </c>
      <c r="AR1182" s="80" t="str">
        <f aca="false">IF(T1182="","",T1182&amp;"1")</f>
        <v/>
      </c>
      <c r="AS1182" s="80" t="str">
        <f aca="false">IF(S1182="","",S1182&amp;"2")</f>
        <v/>
      </c>
      <c r="AT1182" s="9" t="n">
        <f aca="false">O1182</f>
        <v>0</v>
      </c>
    </row>
    <row r="1183" customFormat="false" ht="15.75" hidden="false" customHeight="false" outlineLevel="0" collapsed="false">
      <c r="A1183" s="62"/>
      <c r="B1183" s="63"/>
      <c r="C1183" s="63"/>
      <c r="D1183" s="64"/>
      <c r="E1183" s="64"/>
      <c r="F1183" s="65" t="s">
        <v>55</v>
      </c>
      <c r="G1183" s="63"/>
      <c r="H1183" s="171" t="str">
        <f aca="false">IF(B1183="","",SUMIF(O:O,A1183,AA:AA))</f>
        <v/>
      </c>
      <c r="I1183" s="171" t="str">
        <f aca="false">IF(B1183="","",(SUMIF(O:O,A1183,AB:AB)+(SUMIF(O:O,A1183,AD:AD))))</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24"/>
      <c r="AD1183" s="117"/>
      <c r="AE1183" s="173"/>
      <c r="AF1183" s="175" t="str">
        <f aca="false">IF(Z1183="","",IF(OR(MONTH(Z1183)=1,MONTH(Z1183)=2,MONTH(Z1183)=3),"1er",IF(OR(MONTH(Z1183)=4,MONTH(Z1183)=5,MONTH(Z1183)=6),"2ème",IF(OR(MONTH(Z1183)=7,MONTH(Z1183)=8,MONTH(Z1183)=9),"3ème",IF(OR(MONTH(Z1183)=10,MONTH(Z1183)=11,MONTH(Z1183)=12),"4ème")))))</f>
        <v/>
      </c>
      <c r="AG1183" s="85" t="str">
        <f aca="false">IF(Z1183="","",YEAR(Z1183))</f>
        <v/>
      </c>
      <c r="AH1183" s="56" t="str">
        <f aca="false">IF(U1183="","",U1183)</f>
        <v/>
      </c>
      <c r="AI1183" s="57" t="str">
        <f aca="false">IF(S1183="","",S1183)</f>
        <v/>
      </c>
      <c r="AJ1183" s="78" t="str">
        <f aca="false">IF(P1183="","",P1183&amp;" ("&amp;O1183&amp;"_"&amp;ROW()&amp;")")</f>
        <v/>
      </c>
      <c r="AR1183" s="80" t="str">
        <f aca="false">IF(T1183="","",T1183&amp;"1")</f>
        <v/>
      </c>
      <c r="AS1183" s="80" t="str">
        <f aca="false">IF(S1183="","",S1183&amp;"2")</f>
        <v/>
      </c>
      <c r="AT1183" s="9" t="n">
        <f aca="false">O1183</f>
        <v>0</v>
      </c>
    </row>
    <row r="1184" customFormat="false" ht="15.75" hidden="false" customHeight="false" outlineLevel="0" collapsed="false">
      <c r="A1184" s="62"/>
      <c r="B1184" s="63"/>
      <c r="C1184" s="63"/>
      <c r="D1184" s="64"/>
      <c r="E1184" s="64"/>
      <c r="F1184" s="65" t="s">
        <v>55</v>
      </c>
      <c r="G1184" s="63"/>
      <c r="H1184" s="171" t="str">
        <f aca="false">IF(B1184="","",SUMIF(O:O,A1184,AA:AA))</f>
        <v/>
      </c>
      <c r="I1184" s="171" t="str">
        <f aca="false">IF(B1184="","",(SUMIF(O:O,A1184,AB:AB)+(SUMIF(O:O,A1184,AD:AD))))</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24"/>
      <c r="AD1184" s="117"/>
      <c r="AE1184" s="173"/>
      <c r="AF1184" s="175" t="str">
        <f aca="false">IF(Z1184="","",IF(OR(MONTH(Z1184)=1,MONTH(Z1184)=2,MONTH(Z1184)=3),"1er",IF(OR(MONTH(Z1184)=4,MONTH(Z1184)=5,MONTH(Z1184)=6),"2ème",IF(OR(MONTH(Z1184)=7,MONTH(Z1184)=8,MONTH(Z1184)=9),"3ème",IF(OR(MONTH(Z1184)=10,MONTH(Z1184)=11,MONTH(Z1184)=12),"4ème")))))</f>
        <v/>
      </c>
      <c r="AG1184" s="85" t="str">
        <f aca="false">IF(Z1184="","",YEAR(Z1184))</f>
        <v/>
      </c>
      <c r="AH1184" s="56" t="str">
        <f aca="false">IF(U1184="","",U1184)</f>
        <v/>
      </c>
      <c r="AI1184" s="57" t="str">
        <f aca="false">IF(S1184="","",S1184)</f>
        <v/>
      </c>
      <c r="AJ1184" s="78" t="str">
        <f aca="false">IF(P1184="","",P1184&amp;" ("&amp;O1184&amp;"_"&amp;ROW()&amp;")")</f>
        <v/>
      </c>
      <c r="AR1184" s="80" t="str">
        <f aca="false">IF(T1184="","",T1184&amp;"1")</f>
        <v/>
      </c>
      <c r="AS1184" s="80" t="str">
        <f aca="false">IF(S1184="","",S1184&amp;"2")</f>
        <v/>
      </c>
      <c r="AT1184" s="9" t="n">
        <f aca="false">O1184</f>
        <v>0</v>
      </c>
    </row>
    <row r="1185" customFormat="false" ht="15.75" hidden="false" customHeight="false" outlineLevel="0" collapsed="false">
      <c r="A1185" s="62"/>
      <c r="B1185" s="63"/>
      <c r="C1185" s="63"/>
      <c r="D1185" s="64"/>
      <c r="E1185" s="64"/>
      <c r="F1185" s="65" t="s">
        <v>55</v>
      </c>
      <c r="G1185" s="63"/>
      <c r="H1185" s="171" t="str">
        <f aca="false">IF(B1185="","",SUMIF(O:O,A1185,AA:AA))</f>
        <v/>
      </c>
      <c r="I1185" s="171" t="str">
        <f aca="false">IF(B1185="","",(SUMIF(O:O,A1185,AB:AB)+(SUMIF(O:O,A1185,AD:AD))))</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24"/>
      <c r="AD1185" s="117"/>
      <c r="AE1185" s="173"/>
      <c r="AF1185" s="175" t="str">
        <f aca="false">IF(Z1185="","",IF(OR(MONTH(Z1185)=1,MONTH(Z1185)=2,MONTH(Z1185)=3),"1er",IF(OR(MONTH(Z1185)=4,MONTH(Z1185)=5,MONTH(Z1185)=6),"2ème",IF(OR(MONTH(Z1185)=7,MONTH(Z1185)=8,MONTH(Z1185)=9),"3ème",IF(OR(MONTH(Z1185)=10,MONTH(Z1185)=11,MONTH(Z1185)=12),"4ème")))))</f>
        <v/>
      </c>
      <c r="AG1185" s="85" t="str">
        <f aca="false">IF(Z1185="","",YEAR(Z1185))</f>
        <v/>
      </c>
      <c r="AH1185" s="56" t="str">
        <f aca="false">IF(U1185="","",U1185)</f>
        <v/>
      </c>
      <c r="AI1185" s="57" t="str">
        <f aca="false">IF(S1185="","",S1185)</f>
        <v/>
      </c>
      <c r="AJ1185" s="78" t="str">
        <f aca="false">IF(P1185="","",P1185&amp;" ("&amp;O1185&amp;"_"&amp;ROW()&amp;")")</f>
        <v/>
      </c>
      <c r="AR1185" s="80" t="str">
        <f aca="false">IF(T1185="","",T1185&amp;"1")</f>
        <v/>
      </c>
      <c r="AS1185" s="80" t="str">
        <f aca="false">IF(S1185="","",S1185&amp;"2")</f>
        <v/>
      </c>
      <c r="AT1185" s="9" t="n">
        <f aca="false">O1185</f>
        <v>0</v>
      </c>
    </row>
    <row r="1186" customFormat="false" ht="15.75" hidden="false" customHeight="false" outlineLevel="0" collapsed="false">
      <c r="A1186" s="62"/>
      <c r="B1186" s="63"/>
      <c r="C1186" s="63"/>
      <c r="D1186" s="64"/>
      <c r="E1186" s="64"/>
      <c r="F1186" s="65" t="s">
        <v>55</v>
      </c>
      <c r="G1186" s="63"/>
      <c r="H1186" s="171" t="str">
        <f aca="false">IF(B1186="","",SUMIF(O:O,A1186,AA:AA))</f>
        <v/>
      </c>
      <c r="I1186" s="171" t="str">
        <f aca="false">IF(B1186="","",(SUMIF(O:O,A1186,AB:AB)+(SUMIF(O:O,A1186,AD:AD))))</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24"/>
      <c r="AD1186" s="117"/>
      <c r="AE1186" s="173"/>
      <c r="AF1186" s="175" t="str">
        <f aca="false">IF(Z1186="","",IF(OR(MONTH(Z1186)=1,MONTH(Z1186)=2,MONTH(Z1186)=3),"1er",IF(OR(MONTH(Z1186)=4,MONTH(Z1186)=5,MONTH(Z1186)=6),"2ème",IF(OR(MONTH(Z1186)=7,MONTH(Z1186)=8,MONTH(Z1186)=9),"3ème",IF(OR(MONTH(Z1186)=10,MONTH(Z1186)=11,MONTH(Z1186)=12),"4ème")))))</f>
        <v/>
      </c>
      <c r="AG1186" s="85" t="str">
        <f aca="false">IF(Z1186="","",YEAR(Z1186))</f>
        <v/>
      </c>
      <c r="AH1186" s="56" t="str">
        <f aca="false">IF(U1186="","",U1186)</f>
        <v/>
      </c>
      <c r="AI1186" s="57" t="str">
        <f aca="false">IF(S1186="","",S1186)</f>
        <v/>
      </c>
      <c r="AJ1186" s="78" t="str">
        <f aca="false">IF(P1186="","",P1186&amp;" ("&amp;O1186&amp;"_"&amp;ROW()&amp;")")</f>
        <v/>
      </c>
      <c r="AR1186" s="80" t="str">
        <f aca="false">IF(T1186="","",T1186&amp;"1")</f>
        <v/>
      </c>
      <c r="AS1186" s="80" t="str">
        <f aca="false">IF(S1186="","",S1186&amp;"2")</f>
        <v/>
      </c>
      <c r="AT1186" s="9" t="n">
        <f aca="false">O1186</f>
        <v>0</v>
      </c>
    </row>
    <row r="1187" customFormat="false" ht="15.75" hidden="false" customHeight="false" outlineLevel="0" collapsed="false">
      <c r="A1187" s="62"/>
      <c r="B1187" s="63"/>
      <c r="C1187" s="63"/>
      <c r="D1187" s="64"/>
      <c r="E1187" s="64"/>
      <c r="F1187" s="65" t="s">
        <v>55</v>
      </c>
      <c r="G1187" s="63"/>
      <c r="H1187" s="171" t="str">
        <f aca="false">IF(B1187="","",SUMIF(O:O,A1187,AA:AA))</f>
        <v/>
      </c>
      <c r="I1187" s="171" t="str">
        <f aca="false">IF(B1187="","",(SUMIF(O:O,A1187,AB:AB)+(SUMIF(O:O,A1187,AD:AD))))</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24"/>
      <c r="AD1187" s="117"/>
      <c r="AE1187" s="173"/>
      <c r="AF1187" s="175" t="str">
        <f aca="false">IF(Z1187="","",IF(OR(MONTH(Z1187)=1,MONTH(Z1187)=2,MONTH(Z1187)=3),"1er",IF(OR(MONTH(Z1187)=4,MONTH(Z1187)=5,MONTH(Z1187)=6),"2ème",IF(OR(MONTH(Z1187)=7,MONTH(Z1187)=8,MONTH(Z1187)=9),"3ème",IF(OR(MONTH(Z1187)=10,MONTH(Z1187)=11,MONTH(Z1187)=12),"4ème")))))</f>
        <v/>
      </c>
      <c r="AG1187" s="85" t="str">
        <f aca="false">IF(Z1187="","",YEAR(Z1187))</f>
        <v/>
      </c>
      <c r="AH1187" s="56" t="str">
        <f aca="false">IF(U1187="","",U1187)</f>
        <v/>
      </c>
      <c r="AI1187" s="57" t="str">
        <f aca="false">IF(S1187="","",S1187)</f>
        <v/>
      </c>
      <c r="AJ1187" s="78" t="str">
        <f aca="false">IF(P1187="","",P1187&amp;" ("&amp;O1187&amp;"_"&amp;ROW()&amp;")")</f>
        <v/>
      </c>
      <c r="AR1187" s="80" t="str">
        <f aca="false">IF(T1187="","",T1187&amp;"1")</f>
        <v/>
      </c>
      <c r="AS1187" s="80" t="str">
        <f aca="false">IF(S1187="","",S1187&amp;"2")</f>
        <v/>
      </c>
      <c r="AT1187" s="9" t="n">
        <f aca="false">O1187</f>
        <v>0</v>
      </c>
    </row>
    <row r="1188" customFormat="false" ht="15.75" hidden="false" customHeight="false" outlineLevel="0" collapsed="false">
      <c r="A1188" s="62"/>
      <c r="B1188" s="63"/>
      <c r="C1188" s="63"/>
      <c r="D1188" s="64"/>
      <c r="E1188" s="64"/>
      <c r="F1188" s="65" t="s">
        <v>55</v>
      </c>
      <c r="G1188" s="63"/>
      <c r="H1188" s="171" t="str">
        <f aca="false">IF(B1188="","",SUMIF(O:O,A1188,AA:AA))</f>
        <v/>
      </c>
      <c r="I1188" s="171" t="str">
        <f aca="false">IF(B1188="","",(SUMIF(O:O,A1188,AB:AB)+(SUMIF(O:O,A1188,AD:AD))))</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24"/>
      <c r="AD1188" s="117"/>
      <c r="AE1188" s="173"/>
      <c r="AF1188" s="175" t="str">
        <f aca="false">IF(Z1188="","",IF(OR(MONTH(Z1188)=1,MONTH(Z1188)=2,MONTH(Z1188)=3),"1er",IF(OR(MONTH(Z1188)=4,MONTH(Z1188)=5,MONTH(Z1188)=6),"2ème",IF(OR(MONTH(Z1188)=7,MONTH(Z1188)=8,MONTH(Z1188)=9),"3ème",IF(OR(MONTH(Z1188)=10,MONTH(Z1188)=11,MONTH(Z1188)=12),"4ème")))))</f>
        <v/>
      </c>
      <c r="AG1188" s="85" t="str">
        <f aca="false">IF(Z1188="","",YEAR(Z1188))</f>
        <v/>
      </c>
      <c r="AH1188" s="56" t="str">
        <f aca="false">IF(U1188="","",U1188)</f>
        <v/>
      </c>
      <c r="AI1188" s="57" t="str">
        <f aca="false">IF(S1188="","",S1188)</f>
        <v/>
      </c>
      <c r="AJ1188" s="78" t="str">
        <f aca="false">IF(P1188="","",P1188&amp;" ("&amp;O1188&amp;"_"&amp;ROW()&amp;")")</f>
        <v/>
      </c>
      <c r="AR1188" s="80" t="str">
        <f aca="false">IF(T1188="","",T1188&amp;"1")</f>
        <v/>
      </c>
      <c r="AS1188" s="80" t="str">
        <f aca="false">IF(S1188="","",S1188&amp;"2")</f>
        <v/>
      </c>
      <c r="AT1188" s="9" t="n">
        <f aca="false">O1188</f>
        <v>0</v>
      </c>
    </row>
    <row r="1189" customFormat="false" ht="15.75" hidden="false" customHeight="false" outlineLevel="0" collapsed="false">
      <c r="A1189" s="62"/>
      <c r="B1189" s="63"/>
      <c r="C1189" s="63"/>
      <c r="D1189" s="64"/>
      <c r="E1189" s="64"/>
      <c r="F1189" s="65" t="s">
        <v>55</v>
      </c>
      <c r="G1189" s="63"/>
      <c r="H1189" s="171" t="str">
        <f aca="false">IF(B1189="","",SUMIF(O:O,A1189,AA:AA))</f>
        <v/>
      </c>
      <c r="I1189" s="171" t="str">
        <f aca="false">IF(B1189="","",(SUMIF(O:O,A1189,AB:AB)+(SUMIF(O:O,A1189,AD:AD))))</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24"/>
      <c r="AD1189" s="117"/>
      <c r="AE1189" s="173"/>
      <c r="AF1189" s="175" t="str">
        <f aca="false">IF(Z1189="","",IF(OR(MONTH(Z1189)=1,MONTH(Z1189)=2,MONTH(Z1189)=3),"1er",IF(OR(MONTH(Z1189)=4,MONTH(Z1189)=5,MONTH(Z1189)=6),"2ème",IF(OR(MONTH(Z1189)=7,MONTH(Z1189)=8,MONTH(Z1189)=9),"3ème",IF(OR(MONTH(Z1189)=10,MONTH(Z1189)=11,MONTH(Z1189)=12),"4ème")))))</f>
        <v/>
      </c>
      <c r="AG1189" s="85" t="str">
        <f aca="false">IF(Z1189="","",YEAR(Z1189))</f>
        <v/>
      </c>
      <c r="AH1189" s="56" t="str">
        <f aca="false">IF(U1189="","",U1189)</f>
        <v/>
      </c>
      <c r="AI1189" s="57" t="str">
        <f aca="false">IF(S1189="","",S1189)</f>
        <v/>
      </c>
      <c r="AJ1189" s="78" t="str">
        <f aca="false">IF(P1189="","",P1189&amp;" ("&amp;O1189&amp;"_"&amp;ROW()&amp;")")</f>
        <v/>
      </c>
      <c r="AR1189" s="80" t="str">
        <f aca="false">IF(T1189="","",T1189&amp;"1")</f>
        <v/>
      </c>
      <c r="AS1189" s="80" t="str">
        <f aca="false">IF(S1189="","",S1189&amp;"2")</f>
        <v/>
      </c>
      <c r="AT1189" s="9" t="n">
        <f aca="false">O1189</f>
        <v>0</v>
      </c>
    </row>
    <row r="1190" customFormat="false" ht="15.75" hidden="false" customHeight="false" outlineLevel="0" collapsed="false">
      <c r="A1190" s="62"/>
      <c r="B1190" s="63"/>
      <c r="C1190" s="63"/>
      <c r="D1190" s="64"/>
      <c r="E1190" s="64"/>
      <c r="F1190" s="65" t="s">
        <v>55</v>
      </c>
      <c r="G1190" s="63"/>
      <c r="H1190" s="171" t="str">
        <f aca="false">IF(B1190="","",SUMIF(O:O,A1190,AA:AA))</f>
        <v/>
      </c>
      <c r="I1190" s="171" t="str">
        <f aca="false">IF(B1190="","",(SUMIF(O:O,A1190,AB:AB)+(SUMIF(O:O,A1190,AD:AD))))</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24"/>
      <c r="AD1190" s="117"/>
      <c r="AE1190" s="173"/>
      <c r="AF1190" s="175" t="str">
        <f aca="false">IF(Z1190="","",IF(OR(MONTH(Z1190)=1,MONTH(Z1190)=2,MONTH(Z1190)=3),"1er",IF(OR(MONTH(Z1190)=4,MONTH(Z1190)=5,MONTH(Z1190)=6),"2ème",IF(OR(MONTH(Z1190)=7,MONTH(Z1190)=8,MONTH(Z1190)=9),"3ème",IF(OR(MONTH(Z1190)=10,MONTH(Z1190)=11,MONTH(Z1190)=12),"4ème")))))</f>
        <v/>
      </c>
      <c r="AG1190" s="85" t="str">
        <f aca="false">IF(Z1190="","",YEAR(Z1190))</f>
        <v/>
      </c>
      <c r="AH1190" s="56" t="str">
        <f aca="false">IF(U1190="","",U1190)</f>
        <v/>
      </c>
      <c r="AI1190" s="57" t="str">
        <f aca="false">IF(S1190="","",S1190)</f>
        <v/>
      </c>
      <c r="AJ1190" s="78" t="str">
        <f aca="false">IF(P1190="","",P1190&amp;" ("&amp;O1190&amp;"_"&amp;ROW()&amp;")")</f>
        <v/>
      </c>
      <c r="AR1190" s="80" t="str">
        <f aca="false">IF(T1190="","",T1190&amp;"1")</f>
        <v/>
      </c>
      <c r="AS1190" s="80" t="str">
        <f aca="false">IF(S1190="","",S1190&amp;"2")</f>
        <v/>
      </c>
      <c r="AT1190" s="9" t="n">
        <f aca="false">O1190</f>
        <v>0</v>
      </c>
    </row>
    <row r="1191" customFormat="false" ht="15.75" hidden="false" customHeight="false" outlineLevel="0" collapsed="false">
      <c r="A1191" s="62"/>
      <c r="B1191" s="63"/>
      <c r="C1191" s="63"/>
      <c r="D1191" s="64"/>
      <c r="E1191" s="64"/>
      <c r="F1191" s="65" t="s">
        <v>55</v>
      </c>
      <c r="G1191" s="63"/>
      <c r="H1191" s="171" t="str">
        <f aca="false">IF(B1191="","",SUMIF(O:O,A1191,AA:AA))</f>
        <v/>
      </c>
      <c r="I1191" s="171" t="str">
        <f aca="false">IF(B1191="","",(SUMIF(O:O,A1191,AB:AB)+(SUMIF(O:O,A1191,AD:AD))))</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24"/>
      <c r="AD1191" s="117"/>
      <c r="AE1191" s="173"/>
      <c r="AF1191" s="175" t="str">
        <f aca="false">IF(Z1191="","",IF(OR(MONTH(Z1191)=1,MONTH(Z1191)=2,MONTH(Z1191)=3),"1er",IF(OR(MONTH(Z1191)=4,MONTH(Z1191)=5,MONTH(Z1191)=6),"2ème",IF(OR(MONTH(Z1191)=7,MONTH(Z1191)=8,MONTH(Z1191)=9),"3ème",IF(OR(MONTH(Z1191)=10,MONTH(Z1191)=11,MONTH(Z1191)=12),"4ème")))))</f>
        <v/>
      </c>
      <c r="AG1191" s="85" t="str">
        <f aca="false">IF(Z1191="","",YEAR(Z1191))</f>
        <v/>
      </c>
      <c r="AH1191" s="56" t="str">
        <f aca="false">IF(U1191="","",U1191)</f>
        <v/>
      </c>
      <c r="AI1191" s="57" t="str">
        <f aca="false">IF(S1191="","",S1191)</f>
        <v/>
      </c>
      <c r="AJ1191" s="78" t="str">
        <f aca="false">IF(P1191="","",P1191&amp;" ("&amp;O1191&amp;"_"&amp;ROW()&amp;")")</f>
        <v/>
      </c>
      <c r="AR1191" s="80" t="str">
        <f aca="false">IF(T1191="","",T1191&amp;"1")</f>
        <v/>
      </c>
      <c r="AS1191" s="80" t="str">
        <f aca="false">IF(S1191="","",S1191&amp;"2")</f>
        <v/>
      </c>
      <c r="AT1191" s="9" t="n">
        <f aca="false">O1191</f>
        <v>0</v>
      </c>
    </row>
    <row r="1192" customFormat="false" ht="15.75" hidden="false" customHeight="false" outlineLevel="0" collapsed="false">
      <c r="A1192" s="62"/>
      <c r="B1192" s="63"/>
      <c r="C1192" s="63"/>
      <c r="D1192" s="64"/>
      <c r="E1192" s="64"/>
      <c r="F1192" s="65" t="s">
        <v>55</v>
      </c>
      <c r="G1192" s="63"/>
      <c r="H1192" s="171" t="str">
        <f aca="false">IF(B1192="","",SUMIF(O:O,A1192,AA:AA))</f>
        <v/>
      </c>
      <c r="I1192" s="171" t="str">
        <f aca="false">IF(B1192="","",(SUMIF(O:O,A1192,AB:AB)+(SUMIF(O:O,A1192,AD:AD))))</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24"/>
      <c r="AD1192" s="117"/>
      <c r="AE1192" s="173"/>
      <c r="AF1192" s="175" t="str">
        <f aca="false">IF(Z1192="","",IF(OR(MONTH(Z1192)=1,MONTH(Z1192)=2,MONTH(Z1192)=3),"1er",IF(OR(MONTH(Z1192)=4,MONTH(Z1192)=5,MONTH(Z1192)=6),"2ème",IF(OR(MONTH(Z1192)=7,MONTH(Z1192)=8,MONTH(Z1192)=9),"3ème",IF(OR(MONTH(Z1192)=10,MONTH(Z1192)=11,MONTH(Z1192)=12),"4ème")))))</f>
        <v/>
      </c>
      <c r="AG1192" s="85" t="str">
        <f aca="false">IF(Z1192="","",YEAR(Z1192))</f>
        <v/>
      </c>
      <c r="AH1192" s="56" t="str">
        <f aca="false">IF(U1192="","",U1192)</f>
        <v/>
      </c>
      <c r="AI1192" s="57" t="str">
        <f aca="false">IF(S1192="","",S1192)</f>
        <v/>
      </c>
      <c r="AJ1192" s="78" t="str">
        <f aca="false">IF(P1192="","",P1192&amp;" ("&amp;O1192&amp;"_"&amp;ROW()&amp;")")</f>
        <v/>
      </c>
      <c r="AR1192" s="80" t="str">
        <f aca="false">IF(T1192="","",T1192&amp;"1")</f>
        <v/>
      </c>
      <c r="AS1192" s="80" t="str">
        <f aca="false">IF(S1192="","",S1192&amp;"2")</f>
        <v/>
      </c>
      <c r="AT1192" s="9" t="n">
        <f aca="false">O1192</f>
        <v>0</v>
      </c>
    </row>
    <row r="1193" customFormat="false" ht="15.75" hidden="false" customHeight="false" outlineLevel="0" collapsed="false">
      <c r="A1193" s="62"/>
      <c r="B1193" s="63"/>
      <c r="C1193" s="63"/>
      <c r="D1193" s="64"/>
      <c r="E1193" s="64"/>
      <c r="F1193" s="65" t="s">
        <v>55</v>
      </c>
      <c r="G1193" s="63"/>
      <c r="H1193" s="171" t="str">
        <f aca="false">IF(B1193="","",SUMIF(O:O,A1193,AA:AA))</f>
        <v/>
      </c>
      <c r="I1193" s="171" t="str">
        <f aca="false">IF(B1193="","",(SUMIF(O:O,A1193,AB:AB)+(SUMIF(O:O,A1193,AD:AD))))</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24"/>
      <c r="AD1193" s="117"/>
      <c r="AE1193" s="173"/>
      <c r="AF1193" s="175" t="str">
        <f aca="false">IF(Z1193="","",IF(OR(MONTH(Z1193)=1,MONTH(Z1193)=2,MONTH(Z1193)=3),"1er",IF(OR(MONTH(Z1193)=4,MONTH(Z1193)=5,MONTH(Z1193)=6),"2ème",IF(OR(MONTH(Z1193)=7,MONTH(Z1193)=8,MONTH(Z1193)=9),"3ème",IF(OR(MONTH(Z1193)=10,MONTH(Z1193)=11,MONTH(Z1193)=12),"4ème")))))</f>
        <v/>
      </c>
      <c r="AG1193" s="85" t="str">
        <f aca="false">IF(Z1193="","",YEAR(Z1193))</f>
        <v/>
      </c>
      <c r="AH1193" s="56" t="str">
        <f aca="false">IF(U1193="","",U1193)</f>
        <v/>
      </c>
      <c r="AI1193" s="57" t="str">
        <f aca="false">IF(S1193="","",S1193)</f>
        <v/>
      </c>
      <c r="AJ1193" s="78" t="str">
        <f aca="false">IF(P1193="","",P1193&amp;" ("&amp;O1193&amp;"_"&amp;ROW()&amp;")")</f>
        <v/>
      </c>
      <c r="AR1193" s="80" t="str">
        <f aca="false">IF(T1193="","",T1193&amp;"1")</f>
        <v/>
      </c>
      <c r="AS1193" s="80" t="str">
        <f aca="false">IF(S1193="","",S1193&amp;"2")</f>
        <v/>
      </c>
      <c r="AT1193" s="9" t="n">
        <f aca="false">O1193</f>
        <v>0</v>
      </c>
    </row>
    <row r="1194" customFormat="false" ht="15.75" hidden="false" customHeight="false" outlineLevel="0" collapsed="false">
      <c r="A1194" s="62"/>
      <c r="B1194" s="63"/>
      <c r="C1194" s="63"/>
      <c r="D1194" s="64"/>
      <c r="E1194" s="64"/>
      <c r="F1194" s="65" t="s">
        <v>55</v>
      </c>
      <c r="G1194" s="63"/>
      <c r="H1194" s="171" t="str">
        <f aca="false">IF(B1194="","",SUMIF(O:O,A1194,AA:AA))</f>
        <v/>
      </c>
      <c r="I1194" s="171" t="str">
        <f aca="false">IF(B1194="","",(SUMIF(O:O,A1194,AB:AB)+(SUMIF(O:O,A1194,AD:AD))))</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24"/>
      <c r="AD1194" s="117"/>
      <c r="AE1194" s="173"/>
      <c r="AF1194" s="175" t="str">
        <f aca="false">IF(Z1194="","",IF(OR(MONTH(Z1194)=1,MONTH(Z1194)=2,MONTH(Z1194)=3),"1er",IF(OR(MONTH(Z1194)=4,MONTH(Z1194)=5,MONTH(Z1194)=6),"2ème",IF(OR(MONTH(Z1194)=7,MONTH(Z1194)=8,MONTH(Z1194)=9),"3ème",IF(OR(MONTH(Z1194)=10,MONTH(Z1194)=11,MONTH(Z1194)=12),"4ème")))))</f>
        <v/>
      </c>
      <c r="AG1194" s="85" t="str">
        <f aca="false">IF(Z1194="","",YEAR(Z1194))</f>
        <v/>
      </c>
      <c r="AH1194" s="56" t="str">
        <f aca="false">IF(U1194="","",U1194)</f>
        <v/>
      </c>
      <c r="AI1194" s="57" t="str">
        <f aca="false">IF(S1194="","",S1194)</f>
        <v/>
      </c>
      <c r="AJ1194" s="78" t="str">
        <f aca="false">IF(P1194="","",P1194&amp;" ("&amp;O1194&amp;"_"&amp;ROW()&amp;")")</f>
        <v/>
      </c>
      <c r="AR1194" s="80" t="str">
        <f aca="false">IF(T1194="","",T1194&amp;"1")</f>
        <v/>
      </c>
      <c r="AS1194" s="80" t="str">
        <f aca="false">IF(S1194="","",S1194&amp;"2")</f>
        <v/>
      </c>
      <c r="AT1194" s="9" t="n">
        <f aca="false">O1194</f>
        <v>0</v>
      </c>
    </row>
    <row r="1195" customFormat="false" ht="15.75" hidden="false" customHeight="false" outlineLevel="0" collapsed="false">
      <c r="A1195" s="62"/>
      <c r="B1195" s="63"/>
      <c r="C1195" s="63"/>
      <c r="D1195" s="64"/>
      <c r="E1195" s="64"/>
      <c r="F1195" s="65" t="s">
        <v>55</v>
      </c>
      <c r="G1195" s="63"/>
      <c r="H1195" s="171" t="str">
        <f aca="false">IF(B1195="","",SUMIF(O:O,A1195,AA:AA))</f>
        <v/>
      </c>
      <c r="I1195" s="171" t="str">
        <f aca="false">IF(B1195="","",(SUMIF(O:O,A1195,AB:AB)+(SUMIF(O:O,A1195,AD:AD))))</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24"/>
      <c r="AD1195" s="117"/>
      <c r="AE1195" s="173"/>
      <c r="AF1195" s="175" t="str">
        <f aca="false">IF(Z1195="","",IF(OR(MONTH(Z1195)=1,MONTH(Z1195)=2,MONTH(Z1195)=3),"1er",IF(OR(MONTH(Z1195)=4,MONTH(Z1195)=5,MONTH(Z1195)=6),"2ème",IF(OR(MONTH(Z1195)=7,MONTH(Z1195)=8,MONTH(Z1195)=9),"3ème",IF(OR(MONTH(Z1195)=10,MONTH(Z1195)=11,MONTH(Z1195)=12),"4ème")))))</f>
        <v/>
      </c>
      <c r="AG1195" s="85" t="str">
        <f aca="false">IF(Z1195="","",YEAR(Z1195))</f>
        <v/>
      </c>
      <c r="AH1195" s="56" t="str">
        <f aca="false">IF(U1195="","",U1195)</f>
        <v/>
      </c>
      <c r="AI1195" s="57" t="str">
        <f aca="false">IF(S1195="","",S1195)</f>
        <v/>
      </c>
      <c r="AJ1195" s="78" t="str">
        <f aca="false">IF(P1195="","",P1195&amp;" ("&amp;O1195&amp;"_"&amp;ROW()&amp;")")</f>
        <v/>
      </c>
      <c r="AR1195" s="80" t="str">
        <f aca="false">IF(T1195="","",T1195&amp;"1")</f>
        <v/>
      </c>
      <c r="AS1195" s="80" t="str">
        <f aca="false">IF(S1195="","",S1195&amp;"2")</f>
        <v/>
      </c>
      <c r="AT1195" s="9" t="n">
        <f aca="false">O1195</f>
        <v>0</v>
      </c>
    </row>
    <row r="1196" customFormat="false" ht="15.75" hidden="false" customHeight="false" outlineLevel="0" collapsed="false">
      <c r="A1196" s="62"/>
      <c r="B1196" s="63"/>
      <c r="C1196" s="63"/>
      <c r="D1196" s="64"/>
      <c r="E1196" s="64"/>
      <c r="F1196" s="65" t="s">
        <v>55</v>
      </c>
      <c r="G1196" s="63"/>
      <c r="H1196" s="171" t="str">
        <f aca="false">IF(B1196="","",SUMIF(O:O,A1196,AA:AA))</f>
        <v/>
      </c>
      <c r="I1196" s="171" t="str">
        <f aca="false">IF(B1196="","",(SUMIF(O:O,A1196,AB:AB)+(SUMIF(O:O,A1196,AD:AD))))</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24"/>
      <c r="AD1196" s="117"/>
      <c r="AE1196" s="173"/>
      <c r="AF1196" s="175" t="str">
        <f aca="false">IF(Z1196="","",IF(OR(MONTH(Z1196)=1,MONTH(Z1196)=2,MONTH(Z1196)=3),"1er",IF(OR(MONTH(Z1196)=4,MONTH(Z1196)=5,MONTH(Z1196)=6),"2ème",IF(OR(MONTH(Z1196)=7,MONTH(Z1196)=8,MONTH(Z1196)=9),"3ème",IF(OR(MONTH(Z1196)=10,MONTH(Z1196)=11,MONTH(Z1196)=12),"4ème")))))</f>
        <v/>
      </c>
      <c r="AG1196" s="85" t="str">
        <f aca="false">IF(Z1196="","",YEAR(Z1196))</f>
        <v/>
      </c>
      <c r="AH1196" s="56" t="str">
        <f aca="false">IF(U1196="","",U1196)</f>
        <v/>
      </c>
      <c r="AI1196" s="57" t="str">
        <f aca="false">IF(S1196="","",S1196)</f>
        <v/>
      </c>
      <c r="AJ1196" s="78" t="str">
        <f aca="false">IF(P1196="","",P1196&amp;" ("&amp;O1196&amp;"_"&amp;ROW()&amp;")")</f>
        <v/>
      </c>
      <c r="AR1196" s="80" t="str">
        <f aca="false">IF(T1196="","",T1196&amp;"1")</f>
        <v/>
      </c>
      <c r="AS1196" s="80" t="str">
        <f aca="false">IF(S1196="","",S1196&amp;"2")</f>
        <v/>
      </c>
      <c r="AT1196" s="9" t="n">
        <f aca="false">O1196</f>
        <v>0</v>
      </c>
    </row>
    <row r="1197" customFormat="false" ht="15.75" hidden="false" customHeight="false" outlineLevel="0" collapsed="false">
      <c r="A1197" s="62"/>
      <c r="B1197" s="63"/>
      <c r="C1197" s="63"/>
      <c r="D1197" s="64"/>
      <c r="E1197" s="64"/>
      <c r="F1197" s="65" t="s">
        <v>55</v>
      </c>
      <c r="G1197" s="63"/>
      <c r="H1197" s="171" t="str">
        <f aca="false">IF(B1197="","",SUMIF(O:O,A1197,AA:AA))</f>
        <v/>
      </c>
      <c r="I1197" s="171" t="str">
        <f aca="false">IF(B1197="","",(SUMIF(O:O,A1197,AB:AB)+(SUMIF(O:O,A1197,AD:AD))))</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24"/>
      <c r="AD1197" s="117"/>
      <c r="AE1197" s="173"/>
      <c r="AF1197" s="175" t="str">
        <f aca="false">IF(Z1197="","",IF(OR(MONTH(Z1197)=1,MONTH(Z1197)=2,MONTH(Z1197)=3),"1er",IF(OR(MONTH(Z1197)=4,MONTH(Z1197)=5,MONTH(Z1197)=6),"2ème",IF(OR(MONTH(Z1197)=7,MONTH(Z1197)=8,MONTH(Z1197)=9),"3ème",IF(OR(MONTH(Z1197)=10,MONTH(Z1197)=11,MONTH(Z1197)=12),"4ème")))))</f>
        <v/>
      </c>
      <c r="AG1197" s="85" t="str">
        <f aca="false">IF(Z1197="","",YEAR(Z1197))</f>
        <v/>
      </c>
      <c r="AH1197" s="56" t="str">
        <f aca="false">IF(U1197="","",U1197)</f>
        <v/>
      </c>
      <c r="AI1197" s="57" t="str">
        <f aca="false">IF(S1197="","",S1197)</f>
        <v/>
      </c>
      <c r="AJ1197" s="78" t="str">
        <f aca="false">IF(P1197="","",P1197&amp;" ("&amp;O1197&amp;"_"&amp;ROW()&amp;")")</f>
        <v/>
      </c>
      <c r="AR1197" s="80" t="str">
        <f aca="false">IF(T1197="","",T1197&amp;"1")</f>
        <v/>
      </c>
      <c r="AS1197" s="80" t="str">
        <f aca="false">IF(S1197="","",S1197&amp;"2")</f>
        <v/>
      </c>
      <c r="AT1197" s="9" t="n">
        <f aca="false">O1197</f>
        <v>0</v>
      </c>
    </row>
    <row r="1198" customFormat="false" ht="15.75" hidden="false" customHeight="false" outlineLevel="0" collapsed="false">
      <c r="A1198" s="62"/>
      <c r="B1198" s="63"/>
      <c r="C1198" s="63"/>
      <c r="D1198" s="64"/>
      <c r="E1198" s="64"/>
      <c r="F1198" s="65" t="s">
        <v>55</v>
      </c>
      <c r="G1198" s="63"/>
      <c r="H1198" s="171" t="str">
        <f aca="false">IF(B1198="","",SUMIF(O:O,A1198,AA:AA))</f>
        <v/>
      </c>
      <c r="I1198" s="171" t="str">
        <f aca="false">IF(B1198="","",(SUMIF(O:O,A1198,AB:AB)+(SUMIF(O:O,A1198,AD:AD))))</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24"/>
      <c r="AD1198" s="117"/>
      <c r="AE1198" s="173"/>
      <c r="AF1198" s="175" t="str">
        <f aca="false">IF(Z1198="","",IF(OR(MONTH(Z1198)=1,MONTH(Z1198)=2,MONTH(Z1198)=3),"1er",IF(OR(MONTH(Z1198)=4,MONTH(Z1198)=5,MONTH(Z1198)=6),"2ème",IF(OR(MONTH(Z1198)=7,MONTH(Z1198)=8,MONTH(Z1198)=9),"3ème",IF(OR(MONTH(Z1198)=10,MONTH(Z1198)=11,MONTH(Z1198)=12),"4ème")))))</f>
        <v/>
      </c>
      <c r="AG1198" s="85" t="str">
        <f aca="false">IF(Z1198="","",YEAR(Z1198))</f>
        <v/>
      </c>
      <c r="AH1198" s="56" t="str">
        <f aca="false">IF(U1198="","",U1198)</f>
        <v/>
      </c>
      <c r="AI1198" s="57" t="str">
        <f aca="false">IF(S1198="","",S1198)</f>
        <v/>
      </c>
      <c r="AJ1198" s="78" t="str">
        <f aca="false">IF(P1198="","",P1198&amp;" ("&amp;O1198&amp;"_"&amp;ROW()&amp;")")</f>
        <v/>
      </c>
      <c r="AR1198" s="80" t="str">
        <f aca="false">IF(T1198="","",T1198&amp;"1")</f>
        <v/>
      </c>
      <c r="AS1198" s="80" t="str">
        <f aca="false">IF(S1198="","",S1198&amp;"2")</f>
        <v/>
      </c>
      <c r="AT1198" s="9" t="n">
        <f aca="false">O1198</f>
        <v>0</v>
      </c>
    </row>
    <row r="1199" customFormat="false" ht="15.75" hidden="false" customHeight="false" outlineLevel="0" collapsed="false">
      <c r="A1199" s="62"/>
      <c r="B1199" s="63"/>
      <c r="C1199" s="63"/>
      <c r="D1199" s="64"/>
      <c r="E1199" s="64"/>
      <c r="F1199" s="65" t="s">
        <v>55</v>
      </c>
      <c r="G1199" s="63"/>
      <c r="H1199" s="171" t="str">
        <f aca="false">IF(B1199="","",SUMIF(O:O,A1199,AA:AA))</f>
        <v/>
      </c>
      <c r="I1199" s="171" t="str">
        <f aca="false">IF(B1199="","",(SUMIF(O:O,A1199,AB:AB)+(SUMIF(O:O,A1199,AD:AD))))</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24"/>
      <c r="AD1199" s="117"/>
      <c r="AE1199" s="173"/>
      <c r="AF1199" s="175" t="str">
        <f aca="false">IF(Z1199="","",IF(OR(MONTH(Z1199)=1,MONTH(Z1199)=2,MONTH(Z1199)=3),"1er",IF(OR(MONTH(Z1199)=4,MONTH(Z1199)=5,MONTH(Z1199)=6),"2ème",IF(OR(MONTH(Z1199)=7,MONTH(Z1199)=8,MONTH(Z1199)=9),"3ème",IF(OR(MONTH(Z1199)=10,MONTH(Z1199)=11,MONTH(Z1199)=12),"4ème")))))</f>
        <v/>
      </c>
      <c r="AG1199" s="85" t="str">
        <f aca="false">IF(Z1199="","",YEAR(Z1199))</f>
        <v/>
      </c>
      <c r="AH1199" s="56" t="str">
        <f aca="false">IF(U1199="","",U1199)</f>
        <v/>
      </c>
      <c r="AI1199" s="57" t="str">
        <f aca="false">IF(S1199="","",S1199)</f>
        <v/>
      </c>
      <c r="AJ1199" s="78" t="str">
        <f aca="false">IF(P1199="","",P1199&amp;" ("&amp;O1199&amp;"_"&amp;ROW()&amp;")")</f>
        <v/>
      </c>
      <c r="AR1199" s="80" t="str">
        <f aca="false">IF(T1199="","",T1199&amp;"1")</f>
        <v/>
      </c>
      <c r="AS1199" s="80" t="str">
        <f aca="false">IF(S1199="","",S1199&amp;"2")</f>
        <v/>
      </c>
      <c r="AT1199" s="9" t="n">
        <f aca="false">O1199</f>
        <v>0</v>
      </c>
    </row>
    <row r="1200" customFormat="false" ht="15.75" hidden="false" customHeight="false" outlineLevel="0" collapsed="false">
      <c r="A1200" s="62"/>
      <c r="B1200" s="63"/>
      <c r="C1200" s="63"/>
      <c r="D1200" s="64"/>
      <c r="E1200" s="64"/>
      <c r="F1200" s="65" t="s">
        <v>55</v>
      </c>
      <c r="G1200" s="63"/>
      <c r="H1200" s="171" t="str">
        <f aca="false">IF(B1200="","",SUMIF(O:O,A1200,AA:AA))</f>
        <v/>
      </c>
      <c r="I1200" s="171" t="str">
        <f aca="false">IF(B1200="","",(SUMIF(O:O,A1200,AB:AB)+(SUMIF(O:O,A1200,AD:AD))))</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24"/>
      <c r="AD1200" s="117"/>
      <c r="AE1200" s="173"/>
      <c r="AF1200" s="175" t="str">
        <f aca="false">IF(Z1200="","",IF(OR(MONTH(Z1200)=1,MONTH(Z1200)=2,MONTH(Z1200)=3),"1er",IF(OR(MONTH(Z1200)=4,MONTH(Z1200)=5,MONTH(Z1200)=6),"2ème",IF(OR(MONTH(Z1200)=7,MONTH(Z1200)=8,MONTH(Z1200)=9),"3ème",IF(OR(MONTH(Z1200)=10,MONTH(Z1200)=11,MONTH(Z1200)=12),"4ème")))))</f>
        <v/>
      </c>
      <c r="AG1200" s="85" t="str">
        <f aca="false">IF(Z1200="","",YEAR(Z1200))</f>
        <v/>
      </c>
      <c r="AH1200" s="56" t="str">
        <f aca="false">IF(U1200="","",U1200)</f>
        <v/>
      </c>
      <c r="AI1200" s="57" t="str">
        <f aca="false">IF(S1200="","",S1200)</f>
        <v/>
      </c>
      <c r="AJ1200" s="78" t="str">
        <f aca="false">IF(P1200="","",P1200&amp;" ("&amp;O1200&amp;"_"&amp;ROW()&amp;")")</f>
        <v/>
      </c>
      <c r="AR1200" s="80" t="str">
        <f aca="false">IF(T1200="","",T1200&amp;"1")</f>
        <v/>
      </c>
      <c r="AS1200" s="80" t="str">
        <f aca="false">IF(S1200="","",S1200&amp;"2")</f>
        <v/>
      </c>
      <c r="AT1200" s="9" t="n">
        <f aca="false">O1200</f>
        <v>0</v>
      </c>
    </row>
    <row r="1201" customFormat="false" ht="15.75" hidden="false" customHeight="false" outlineLevel="0" collapsed="false">
      <c r="A1201" s="62"/>
      <c r="B1201" s="63"/>
      <c r="C1201" s="63"/>
      <c r="D1201" s="64"/>
      <c r="E1201" s="64"/>
      <c r="F1201" s="65" t="s">
        <v>55</v>
      </c>
      <c r="G1201" s="63"/>
      <c r="H1201" s="171" t="str">
        <f aca="false">IF(B1201="","",SUMIF(O:O,A1201,AA:AA))</f>
        <v/>
      </c>
      <c r="I1201" s="171" t="str">
        <f aca="false">IF(B1201="","",(SUMIF(O:O,A1201,AB:AB)+(SUMIF(O:O,A1201,AD:AD))))</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24"/>
      <c r="AD1201" s="117"/>
      <c r="AE1201" s="173"/>
      <c r="AF1201" s="175" t="str">
        <f aca="false">IF(Z1201="","",IF(OR(MONTH(Z1201)=1,MONTH(Z1201)=2,MONTH(Z1201)=3),"1er",IF(OR(MONTH(Z1201)=4,MONTH(Z1201)=5,MONTH(Z1201)=6),"2ème",IF(OR(MONTH(Z1201)=7,MONTH(Z1201)=8,MONTH(Z1201)=9),"3ème",IF(OR(MONTH(Z1201)=10,MONTH(Z1201)=11,MONTH(Z1201)=12),"4ème")))))</f>
        <v/>
      </c>
      <c r="AG1201" s="85" t="str">
        <f aca="false">IF(Z1201="","",YEAR(Z1201))</f>
        <v/>
      </c>
      <c r="AH1201" s="56" t="str">
        <f aca="false">IF(U1201="","",U1201)</f>
        <v/>
      </c>
      <c r="AI1201" s="57" t="str">
        <f aca="false">IF(S1201="","",S1201)</f>
        <v/>
      </c>
      <c r="AJ1201" s="78" t="str">
        <f aca="false">IF(P1201="","",P1201&amp;" ("&amp;O1201&amp;"_"&amp;ROW()&amp;")")</f>
        <v/>
      </c>
      <c r="AR1201" s="80" t="str">
        <f aca="false">IF(T1201="","",T1201&amp;"1")</f>
        <v/>
      </c>
      <c r="AS1201" s="80" t="str">
        <f aca="false">IF(S1201="","",S1201&amp;"2")</f>
        <v/>
      </c>
      <c r="AT1201" s="9" t="n">
        <f aca="false">O1201</f>
        <v>0</v>
      </c>
    </row>
    <row r="1202" customFormat="false" ht="15.75" hidden="false" customHeight="false" outlineLevel="0" collapsed="false">
      <c r="A1202" s="62"/>
      <c r="B1202" s="63"/>
      <c r="C1202" s="63"/>
      <c r="D1202" s="64"/>
      <c r="E1202" s="64"/>
      <c r="F1202" s="65" t="s">
        <v>55</v>
      </c>
      <c r="G1202" s="63"/>
      <c r="H1202" s="171" t="str">
        <f aca="false">IF(B1202="","",SUMIF(O:O,A1202,AA:AA))</f>
        <v/>
      </c>
      <c r="I1202" s="171" t="str">
        <f aca="false">IF(B1202="","",(SUMIF(O:O,A1202,AB:AB)+(SUMIF(O:O,A1202,AD:AD))))</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24"/>
      <c r="AD1202" s="117"/>
      <c r="AE1202" s="173"/>
      <c r="AF1202" s="175" t="str">
        <f aca="false">IF(Z1202="","",IF(OR(MONTH(Z1202)=1,MONTH(Z1202)=2,MONTH(Z1202)=3),"1er",IF(OR(MONTH(Z1202)=4,MONTH(Z1202)=5,MONTH(Z1202)=6),"2ème",IF(OR(MONTH(Z1202)=7,MONTH(Z1202)=8,MONTH(Z1202)=9),"3ème",IF(OR(MONTH(Z1202)=10,MONTH(Z1202)=11,MONTH(Z1202)=12),"4ème")))))</f>
        <v/>
      </c>
      <c r="AG1202" s="85" t="str">
        <f aca="false">IF(Z1202="","",YEAR(Z1202))</f>
        <v/>
      </c>
      <c r="AH1202" s="56" t="str">
        <f aca="false">IF(U1202="","",U1202)</f>
        <v/>
      </c>
      <c r="AI1202" s="57" t="str">
        <f aca="false">IF(S1202="","",S1202)</f>
        <v/>
      </c>
      <c r="AJ1202" s="78" t="str">
        <f aca="false">IF(P1202="","",P1202&amp;" ("&amp;O1202&amp;"_"&amp;ROW()&amp;")")</f>
        <v/>
      </c>
      <c r="AR1202" s="80" t="str">
        <f aca="false">IF(T1202="","",T1202&amp;"1")</f>
        <v/>
      </c>
      <c r="AS1202" s="80" t="str">
        <f aca="false">IF(S1202="","",S1202&amp;"2")</f>
        <v/>
      </c>
      <c r="AT1202" s="9" t="n">
        <f aca="false">O1202</f>
        <v>0</v>
      </c>
    </row>
    <row r="1203" customFormat="false" ht="15.75" hidden="false" customHeight="false" outlineLevel="0" collapsed="false">
      <c r="A1203" s="62"/>
      <c r="B1203" s="63"/>
      <c r="C1203" s="63"/>
      <c r="D1203" s="64"/>
      <c r="E1203" s="64"/>
      <c r="F1203" s="65" t="s">
        <v>55</v>
      </c>
      <c r="G1203" s="63"/>
      <c r="H1203" s="171" t="str">
        <f aca="false">IF(B1203="","",SUMIF(O:O,A1203,AA:AA))</f>
        <v/>
      </c>
      <c r="I1203" s="171" t="str">
        <f aca="false">IF(B1203="","",(SUMIF(O:O,A1203,AB:AB)+(SUMIF(O:O,A1203,AD:AD))))</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24"/>
      <c r="AD1203" s="117"/>
      <c r="AE1203" s="173"/>
      <c r="AF1203" s="175" t="str">
        <f aca="false">IF(Z1203="","",IF(OR(MONTH(Z1203)=1,MONTH(Z1203)=2,MONTH(Z1203)=3),"1er",IF(OR(MONTH(Z1203)=4,MONTH(Z1203)=5,MONTH(Z1203)=6),"2ème",IF(OR(MONTH(Z1203)=7,MONTH(Z1203)=8,MONTH(Z1203)=9),"3ème",IF(OR(MONTH(Z1203)=10,MONTH(Z1203)=11,MONTH(Z1203)=12),"4ème")))))</f>
        <v/>
      </c>
      <c r="AG1203" s="85" t="str">
        <f aca="false">IF(Z1203="","",YEAR(Z1203))</f>
        <v/>
      </c>
      <c r="AH1203" s="56" t="str">
        <f aca="false">IF(U1203="","",U1203)</f>
        <v/>
      </c>
      <c r="AI1203" s="57" t="str">
        <f aca="false">IF(S1203="","",S1203)</f>
        <v/>
      </c>
      <c r="AJ1203" s="78" t="str">
        <f aca="false">IF(P1203="","",P1203&amp;" ("&amp;O1203&amp;"_"&amp;ROW()&amp;")")</f>
        <v/>
      </c>
      <c r="AR1203" s="80" t="str">
        <f aca="false">IF(T1203="","",T1203&amp;"1")</f>
        <v/>
      </c>
      <c r="AS1203" s="80" t="str">
        <f aca="false">IF(S1203="","",S1203&amp;"2")</f>
        <v/>
      </c>
      <c r="AT1203" s="9" t="n">
        <f aca="false">O1203</f>
        <v>0</v>
      </c>
    </row>
    <row r="1204" customFormat="false" ht="15.75" hidden="false" customHeight="false" outlineLevel="0" collapsed="false">
      <c r="A1204" s="62"/>
      <c r="B1204" s="63"/>
      <c r="C1204" s="63"/>
      <c r="D1204" s="64"/>
      <c r="E1204" s="64"/>
      <c r="F1204" s="65" t="s">
        <v>55</v>
      </c>
      <c r="G1204" s="63"/>
      <c r="H1204" s="171" t="str">
        <f aca="false">IF(B1204="","",SUMIF(O:O,A1204,AA:AA))</f>
        <v/>
      </c>
      <c r="I1204" s="171" t="str">
        <f aca="false">IF(B1204="","",(SUMIF(O:O,A1204,AB:AB)+(SUMIF(O:O,A1204,AD:AD))))</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24"/>
      <c r="AD1204" s="117"/>
      <c r="AE1204" s="173"/>
      <c r="AF1204" s="175" t="str">
        <f aca="false">IF(Z1204="","",IF(OR(MONTH(Z1204)=1,MONTH(Z1204)=2,MONTH(Z1204)=3),"1er",IF(OR(MONTH(Z1204)=4,MONTH(Z1204)=5,MONTH(Z1204)=6),"2ème",IF(OR(MONTH(Z1204)=7,MONTH(Z1204)=8,MONTH(Z1204)=9),"3ème",IF(OR(MONTH(Z1204)=10,MONTH(Z1204)=11,MONTH(Z1204)=12),"4ème")))))</f>
        <v/>
      </c>
      <c r="AG1204" s="85" t="str">
        <f aca="false">IF(Z1204="","",YEAR(Z1204))</f>
        <v/>
      </c>
      <c r="AH1204" s="56" t="str">
        <f aca="false">IF(U1204="","",U1204)</f>
        <v/>
      </c>
      <c r="AI1204" s="57" t="str">
        <f aca="false">IF(S1204="","",S1204)</f>
        <v/>
      </c>
      <c r="AJ1204" s="78" t="str">
        <f aca="false">IF(P1204="","",P1204&amp;" ("&amp;O1204&amp;"_"&amp;ROW()&amp;")")</f>
        <v/>
      </c>
      <c r="AR1204" s="80" t="str">
        <f aca="false">IF(T1204="","",T1204&amp;"1")</f>
        <v/>
      </c>
      <c r="AS1204" s="80" t="str">
        <f aca="false">IF(S1204="","",S1204&amp;"2")</f>
        <v/>
      </c>
      <c r="AT1204" s="9" t="n">
        <f aca="false">O1204</f>
        <v>0</v>
      </c>
    </row>
    <row r="1205" customFormat="false" ht="15.75" hidden="false" customHeight="false" outlineLevel="0" collapsed="false">
      <c r="A1205" s="62"/>
      <c r="B1205" s="63"/>
      <c r="C1205" s="63"/>
      <c r="D1205" s="64"/>
      <c r="E1205" s="64"/>
      <c r="F1205" s="65" t="s">
        <v>55</v>
      </c>
      <c r="G1205" s="63"/>
      <c r="H1205" s="171" t="str">
        <f aca="false">IF(B1205="","",SUMIF(O:O,A1205,AA:AA))</f>
        <v/>
      </c>
      <c r="I1205" s="171" t="str">
        <f aca="false">IF(B1205="","",(SUMIF(O:O,A1205,AB:AB)+(SUMIF(O:O,A1205,AD:AD))))</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24"/>
      <c r="AD1205" s="117"/>
      <c r="AE1205" s="173"/>
      <c r="AF1205" s="175" t="str">
        <f aca="false">IF(Z1205="","",IF(OR(MONTH(Z1205)=1,MONTH(Z1205)=2,MONTH(Z1205)=3),"1er",IF(OR(MONTH(Z1205)=4,MONTH(Z1205)=5,MONTH(Z1205)=6),"2ème",IF(OR(MONTH(Z1205)=7,MONTH(Z1205)=8,MONTH(Z1205)=9),"3ème",IF(OR(MONTH(Z1205)=10,MONTH(Z1205)=11,MONTH(Z1205)=12),"4ème")))))</f>
        <v/>
      </c>
      <c r="AG1205" s="85" t="str">
        <f aca="false">IF(Z1205="","",YEAR(Z1205))</f>
        <v/>
      </c>
      <c r="AH1205" s="56" t="str">
        <f aca="false">IF(U1205="","",U1205)</f>
        <v/>
      </c>
      <c r="AI1205" s="57" t="str">
        <f aca="false">IF(S1205="","",S1205)</f>
        <v/>
      </c>
      <c r="AJ1205" s="78" t="str">
        <f aca="false">IF(P1205="","",P1205&amp;" ("&amp;O1205&amp;"_"&amp;ROW()&amp;")")</f>
        <v/>
      </c>
      <c r="AR1205" s="80" t="str">
        <f aca="false">IF(T1205="","",T1205&amp;"1")</f>
        <v/>
      </c>
      <c r="AS1205" s="80" t="str">
        <f aca="false">IF(S1205="","",S1205&amp;"2")</f>
        <v/>
      </c>
      <c r="AT1205" s="9" t="n">
        <f aca="false">O1205</f>
        <v>0</v>
      </c>
    </row>
    <row r="1206" customFormat="false" ht="15.75" hidden="false" customHeight="false" outlineLevel="0" collapsed="false">
      <c r="A1206" s="62"/>
      <c r="B1206" s="63"/>
      <c r="C1206" s="63"/>
      <c r="D1206" s="64"/>
      <c r="E1206" s="64"/>
      <c r="F1206" s="65" t="s">
        <v>55</v>
      </c>
      <c r="G1206" s="63"/>
      <c r="H1206" s="171" t="str">
        <f aca="false">IF(B1206="","",SUMIF(O:O,A1206,AA:AA))</f>
        <v/>
      </c>
      <c r="I1206" s="171" t="str">
        <f aca="false">IF(B1206="","",(SUMIF(O:O,A1206,AB:AB)+(SUMIF(O:O,A1206,AD:AD))))</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24"/>
      <c r="AD1206" s="117"/>
      <c r="AE1206" s="173"/>
      <c r="AF1206" s="175" t="str">
        <f aca="false">IF(Z1206="","",IF(OR(MONTH(Z1206)=1,MONTH(Z1206)=2,MONTH(Z1206)=3),"1er",IF(OR(MONTH(Z1206)=4,MONTH(Z1206)=5,MONTH(Z1206)=6),"2ème",IF(OR(MONTH(Z1206)=7,MONTH(Z1206)=8,MONTH(Z1206)=9),"3ème",IF(OR(MONTH(Z1206)=10,MONTH(Z1206)=11,MONTH(Z1206)=12),"4ème")))))</f>
        <v/>
      </c>
      <c r="AG1206" s="85" t="str">
        <f aca="false">IF(Z1206="","",YEAR(Z1206))</f>
        <v/>
      </c>
      <c r="AH1206" s="56" t="str">
        <f aca="false">IF(U1206="","",U1206)</f>
        <v/>
      </c>
      <c r="AI1206" s="57" t="str">
        <f aca="false">IF(S1206="","",S1206)</f>
        <v/>
      </c>
      <c r="AJ1206" s="78" t="str">
        <f aca="false">IF(P1206="","",P1206&amp;" ("&amp;O1206&amp;"_"&amp;ROW()&amp;")")</f>
        <v/>
      </c>
      <c r="AR1206" s="80" t="str">
        <f aca="false">IF(T1206="","",T1206&amp;"1")</f>
        <v/>
      </c>
      <c r="AS1206" s="80" t="str">
        <f aca="false">IF(S1206="","",S1206&amp;"2")</f>
        <v/>
      </c>
      <c r="AT1206" s="9" t="n">
        <f aca="false">O1206</f>
        <v>0</v>
      </c>
    </row>
    <row r="1207" customFormat="false" ht="15.75" hidden="false" customHeight="false" outlineLevel="0" collapsed="false">
      <c r="A1207" s="62"/>
      <c r="B1207" s="63"/>
      <c r="C1207" s="63"/>
      <c r="D1207" s="64"/>
      <c r="E1207" s="64"/>
      <c r="F1207" s="65" t="s">
        <v>55</v>
      </c>
      <c r="G1207" s="63"/>
      <c r="H1207" s="171" t="str">
        <f aca="false">IF(B1207="","",SUMIF(O:O,A1207,AA:AA))</f>
        <v/>
      </c>
      <c r="I1207" s="171" t="str">
        <f aca="false">IF(B1207="","",(SUMIF(O:O,A1207,AB:AB)+(SUMIF(O:O,A1207,AD:AD))))</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24"/>
      <c r="AD1207" s="117"/>
      <c r="AE1207" s="173"/>
      <c r="AF1207" s="175" t="str">
        <f aca="false">IF(Z1207="","",IF(OR(MONTH(Z1207)=1,MONTH(Z1207)=2,MONTH(Z1207)=3),"1er",IF(OR(MONTH(Z1207)=4,MONTH(Z1207)=5,MONTH(Z1207)=6),"2ème",IF(OR(MONTH(Z1207)=7,MONTH(Z1207)=8,MONTH(Z1207)=9),"3ème",IF(OR(MONTH(Z1207)=10,MONTH(Z1207)=11,MONTH(Z1207)=12),"4ème")))))</f>
        <v/>
      </c>
      <c r="AG1207" s="85" t="str">
        <f aca="false">IF(Z1207="","",YEAR(Z1207))</f>
        <v/>
      </c>
      <c r="AH1207" s="56" t="str">
        <f aca="false">IF(U1207="","",U1207)</f>
        <v/>
      </c>
      <c r="AI1207" s="57" t="str">
        <f aca="false">IF(S1207="","",S1207)</f>
        <v/>
      </c>
      <c r="AJ1207" s="78" t="str">
        <f aca="false">IF(P1207="","",P1207&amp;" ("&amp;O1207&amp;"_"&amp;ROW()&amp;")")</f>
        <v/>
      </c>
      <c r="AR1207" s="80" t="str">
        <f aca="false">IF(T1207="","",T1207&amp;"1")</f>
        <v/>
      </c>
      <c r="AS1207" s="80" t="str">
        <f aca="false">IF(S1207="","",S1207&amp;"2")</f>
        <v/>
      </c>
      <c r="AT1207" s="9" t="n">
        <f aca="false">O1207</f>
        <v>0</v>
      </c>
    </row>
    <row r="1208" customFormat="false" ht="15.75" hidden="false" customHeight="false" outlineLevel="0" collapsed="false">
      <c r="A1208" s="62"/>
      <c r="B1208" s="63"/>
      <c r="C1208" s="63"/>
      <c r="D1208" s="64"/>
      <c r="E1208" s="64"/>
      <c r="F1208" s="65" t="s">
        <v>55</v>
      </c>
      <c r="G1208" s="63"/>
      <c r="H1208" s="171" t="str">
        <f aca="false">IF(B1208="","",SUMIF(O:O,A1208,AA:AA))</f>
        <v/>
      </c>
      <c r="I1208" s="171" t="str">
        <f aca="false">IF(B1208="","",(SUMIF(O:O,A1208,AB:AB)+(SUMIF(O:O,A1208,AD:AD))))</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24"/>
      <c r="AD1208" s="117"/>
      <c r="AE1208" s="173"/>
      <c r="AF1208" s="175" t="str">
        <f aca="false">IF(Z1208="","",IF(OR(MONTH(Z1208)=1,MONTH(Z1208)=2,MONTH(Z1208)=3),"1er",IF(OR(MONTH(Z1208)=4,MONTH(Z1208)=5,MONTH(Z1208)=6),"2ème",IF(OR(MONTH(Z1208)=7,MONTH(Z1208)=8,MONTH(Z1208)=9),"3ème",IF(OR(MONTH(Z1208)=10,MONTH(Z1208)=11,MONTH(Z1208)=12),"4ème")))))</f>
        <v/>
      </c>
      <c r="AG1208" s="85" t="str">
        <f aca="false">IF(Z1208="","",YEAR(Z1208))</f>
        <v/>
      </c>
      <c r="AH1208" s="56" t="str">
        <f aca="false">IF(U1208="","",U1208)</f>
        <v/>
      </c>
      <c r="AI1208" s="57" t="str">
        <f aca="false">IF(S1208="","",S1208)</f>
        <v/>
      </c>
      <c r="AJ1208" s="78" t="str">
        <f aca="false">IF(P1208="","",P1208&amp;" ("&amp;O1208&amp;"_"&amp;ROW()&amp;")")</f>
        <v/>
      </c>
      <c r="AR1208" s="80" t="str">
        <f aca="false">IF(T1208="","",T1208&amp;"1")</f>
        <v/>
      </c>
      <c r="AS1208" s="80" t="str">
        <f aca="false">IF(S1208="","",S1208&amp;"2")</f>
        <v/>
      </c>
      <c r="AT1208" s="9" t="n">
        <f aca="false">O1208</f>
        <v>0</v>
      </c>
    </row>
    <row r="1209" customFormat="false" ht="15.75" hidden="false" customHeight="false" outlineLevel="0" collapsed="false">
      <c r="A1209" s="62"/>
      <c r="B1209" s="63"/>
      <c r="C1209" s="63"/>
      <c r="D1209" s="64"/>
      <c r="E1209" s="64"/>
      <c r="F1209" s="65" t="s">
        <v>55</v>
      </c>
      <c r="G1209" s="63"/>
      <c r="H1209" s="171" t="str">
        <f aca="false">IF(B1209="","",SUMIF(O:O,A1209,AA:AA))</f>
        <v/>
      </c>
      <c r="I1209" s="171" t="str">
        <f aca="false">IF(B1209="","",(SUMIF(O:O,A1209,AB:AB)+(SUMIF(O:O,A1209,AD:AD))))</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24"/>
      <c r="AD1209" s="117"/>
      <c r="AE1209" s="173"/>
      <c r="AF1209" s="175" t="str">
        <f aca="false">IF(Z1209="","",IF(OR(MONTH(Z1209)=1,MONTH(Z1209)=2,MONTH(Z1209)=3),"1er",IF(OR(MONTH(Z1209)=4,MONTH(Z1209)=5,MONTH(Z1209)=6),"2ème",IF(OR(MONTH(Z1209)=7,MONTH(Z1209)=8,MONTH(Z1209)=9),"3ème",IF(OR(MONTH(Z1209)=10,MONTH(Z1209)=11,MONTH(Z1209)=12),"4ème")))))</f>
        <v/>
      </c>
      <c r="AG1209" s="85" t="str">
        <f aca="false">IF(Z1209="","",YEAR(Z1209))</f>
        <v/>
      </c>
      <c r="AH1209" s="56" t="str">
        <f aca="false">IF(U1209="","",U1209)</f>
        <v/>
      </c>
      <c r="AI1209" s="57" t="str">
        <f aca="false">IF(S1209="","",S1209)</f>
        <v/>
      </c>
      <c r="AJ1209" s="78" t="str">
        <f aca="false">IF(P1209="","",P1209&amp;" ("&amp;O1209&amp;"_"&amp;ROW()&amp;")")</f>
        <v/>
      </c>
      <c r="AR1209" s="80" t="str">
        <f aca="false">IF(T1209="","",T1209&amp;"1")</f>
        <v/>
      </c>
      <c r="AS1209" s="80" t="str">
        <f aca="false">IF(S1209="","",S1209&amp;"2")</f>
        <v/>
      </c>
      <c r="AT1209" s="9" t="n">
        <f aca="false">O1209</f>
        <v>0</v>
      </c>
    </row>
    <row r="1210" customFormat="false" ht="15.75" hidden="false" customHeight="false" outlineLevel="0" collapsed="false">
      <c r="A1210" s="62"/>
      <c r="B1210" s="63"/>
      <c r="C1210" s="63"/>
      <c r="D1210" s="64"/>
      <c r="E1210" s="64"/>
      <c r="F1210" s="65" t="s">
        <v>55</v>
      </c>
      <c r="G1210" s="63"/>
      <c r="H1210" s="171" t="str">
        <f aca="false">IF(B1210="","",SUMIF(O:O,A1210,AA:AA))</f>
        <v/>
      </c>
      <c r="I1210" s="171" t="str">
        <f aca="false">IF(B1210="","",(SUMIF(O:O,A1210,AB:AB)+(SUMIF(O:O,A1210,AD:AD))))</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24"/>
      <c r="AD1210" s="117"/>
      <c r="AE1210" s="173"/>
      <c r="AF1210" s="175" t="str">
        <f aca="false">IF(Z1210="","",IF(OR(MONTH(Z1210)=1,MONTH(Z1210)=2,MONTH(Z1210)=3),"1er",IF(OR(MONTH(Z1210)=4,MONTH(Z1210)=5,MONTH(Z1210)=6),"2ème",IF(OR(MONTH(Z1210)=7,MONTH(Z1210)=8,MONTH(Z1210)=9),"3ème",IF(OR(MONTH(Z1210)=10,MONTH(Z1210)=11,MONTH(Z1210)=12),"4ème")))))</f>
        <v/>
      </c>
      <c r="AG1210" s="85" t="str">
        <f aca="false">IF(Z1210="","",YEAR(Z1210))</f>
        <v/>
      </c>
      <c r="AH1210" s="56" t="str">
        <f aca="false">IF(U1210="","",U1210)</f>
        <v/>
      </c>
      <c r="AI1210" s="57" t="str">
        <f aca="false">IF(S1210="","",S1210)</f>
        <v/>
      </c>
      <c r="AJ1210" s="78" t="str">
        <f aca="false">IF(P1210="","",P1210&amp;" ("&amp;O1210&amp;"_"&amp;ROW()&amp;")")</f>
        <v/>
      </c>
      <c r="AR1210" s="80" t="str">
        <f aca="false">IF(T1210="","",T1210&amp;"1")</f>
        <v/>
      </c>
      <c r="AS1210" s="80" t="str">
        <f aca="false">IF(S1210="","",S1210&amp;"2")</f>
        <v/>
      </c>
      <c r="AT1210" s="9" t="n">
        <f aca="false">O1210</f>
        <v>0</v>
      </c>
    </row>
    <row r="1211" customFormat="false" ht="15.75" hidden="false" customHeight="false" outlineLevel="0" collapsed="false">
      <c r="A1211" s="62"/>
      <c r="B1211" s="63"/>
      <c r="C1211" s="63"/>
      <c r="D1211" s="64"/>
      <c r="E1211" s="64"/>
      <c r="F1211" s="65" t="s">
        <v>55</v>
      </c>
      <c r="G1211" s="63"/>
      <c r="H1211" s="171" t="str">
        <f aca="false">IF(B1211="","",SUMIF(O:O,A1211,AA:AA))</f>
        <v/>
      </c>
      <c r="I1211" s="171" t="str">
        <f aca="false">IF(B1211="","",(SUMIF(O:O,A1211,AB:AB)+(SUMIF(O:O,A1211,AD:AD))))</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24"/>
      <c r="AD1211" s="117"/>
      <c r="AE1211" s="173"/>
      <c r="AF1211" s="175" t="str">
        <f aca="false">IF(Z1211="","",IF(OR(MONTH(Z1211)=1,MONTH(Z1211)=2,MONTH(Z1211)=3),"1er",IF(OR(MONTH(Z1211)=4,MONTH(Z1211)=5,MONTH(Z1211)=6),"2ème",IF(OR(MONTH(Z1211)=7,MONTH(Z1211)=8,MONTH(Z1211)=9),"3ème",IF(OR(MONTH(Z1211)=10,MONTH(Z1211)=11,MONTH(Z1211)=12),"4ème")))))</f>
        <v/>
      </c>
      <c r="AG1211" s="85" t="str">
        <f aca="false">IF(Z1211="","",YEAR(Z1211))</f>
        <v/>
      </c>
      <c r="AH1211" s="56" t="str">
        <f aca="false">IF(U1211="","",U1211)</f>
        <v/>
      </c>
      <c r="AI1211" s="57" t="str">
        <f aca="false">IF(S1211="","",S1211)</f>
        <v/>
      </c>
      <c r="AJ1211" s="78" t="str">
        <f aca="false">IF(P1211="","",P1211&amp;" ("&amp;O1211&amp;"_"&amp;ROW()&amp;")")</f>
        <v/>
      </c>
      <c r="AR1211" s="80" t="str">
        <f aca="false">IF(T1211="","",T1211&amp;"1")</f>
        <v/>
      </c>
      <c r="AS1211" s="80" t="str">
        <f aca="false">IF(S1211="","",S1211&amp;"2")</f>
        <v/>
      </c>
      <c r="AT1211" s="9" t="n">
        <f aca="false">O1211</f>
        <v>0</v>
      </c>
    </row>
    <row r="1212" customFormat="false" ht="15.75" hidden="false" customHeight="false" outlineLevel="0" collapsed="false">
      <c r="A1212" s="62"/>
      <c r="B1212" s="63"/>
      <c r="C1212" s="63"/>
      <c r="D1212" s="64"/>
      <c r="E1212" s="64"/>
      <c r="F1212" s="65" t="s">
        <v>55</v>
      </c>
      <c r="G1212" s="63"/>
      <c r="H1212" s="171" t="str">
        <f aca="false">IF(B1212="","",SUMIF(O:O,A1212,AA:AA))</f>
        <v/>
      </c>
      <c r="I1212" s="171" t="str">
        <f aca="false">IF(B1212="","",(SUMIF(O:O,A1212,AB:AB)+(SUMIF(O:O,A1212,AD:AD))))</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24"/>
      <c r="AD1212" s="117"/>
      <c r="AE1212" s="173"/>
      <c r="AF1212" s="175" t="str">
        <f aca="false">IF(Z1212="","",IF(OR(MONTH(Z1212)=1,MONTH(Z1212)=2,MONTH(Z1212)=3),"1er",IF(OR(MONTH(Z1212)=4,MONTH(Z1212)=5,MONTH(Z1212)=6),"2ème",IF(OR(MONTH(Z1212)=7,MONTH(Z1212)=8,MONTH(Z1212)=9),"3ème",IF(OR(MONTH(Z1212)=10,MONTH(Z1212)=11,MONTH(Z1212)=12),"4ème")))))</f>
        <v/>
      </c>
      <c r="AG1212" s="85" t="str">
        <f aca="false">IF(Z1212="","",YEAR(Z1212))</f>
        <v/>
      </c>
      <c r="AH1212" s="56" t="str">
        <f aca="false">IF(U1212="","",U1212)</f>
        <v/>
      </c>
      <c r="AI1212" s="57" t="str">
        <f aca="false">IF(S1212="","",S1212)</f>
        <v/>
      </c>
      <c r="AJ1212" s="78" t="str">
        <f aca="false">IF(P1212="","",P1212&amp;" ("&amp;O1212&amp;"_"&amp;ROW()&amp;")")</f>
        <v/>
      </c>
      <c r="AR1212" s="80" t="str">
        <f aca="false">IF(T1212="","",T1212&amp;"1")</f>
        <v/>
      </c>
      <c r="AS1212" s="80" t="str">
        <f aca="false">IF(S1212="","",S1212&amp;"2")</f>
        <v/>
      </c>
      <c r="AT1212" s="9" t="n">
        <f aca="false">O1212</f>
        <v>0</v>
      </c>
    </row>
    <row r="1213" customFormat="false" ht="15.75" hidden="false" customHeight="false" outlineLevel="0" collapsed="false">
      <c r="A1213" s="62"/>
      <c r="B1213" s="63"/>
      <c r="C1213" s="63"/>
      <c r="D1213" s="64"/>
      <c r="E1213" s="64"/>
      <c r="F1213" s="65" t="s">
        <v>55</v>
      </c>
      <c r="G1213" s="63"/>
      <c r="H1213" s="171" t="str">
        <f aca="false">IF(B1213="","",SUMIF(O:O,A1213,AA:AA))</f>
        <v/>
      </c>
      <c r="I1213" s="171" t="str">
        <f aca="false">IF(B1213="","",(SUMIF(O:O,A1213,AB:AB)+(SUMIF(O:O,A1213,AD:AD))))</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24"/>
      <c r="AD1213" s="117"/>
      <c r="AE1213" s="173"/>
      <c r="AF1213" s="175" t="str">
        <f aca="false">IF(Z1213="","",IF(OR(MONTH(Z1213)=1,MONTH(Z1213)=2,MONTH(Z1213)=3),"1er",IF(OR(MONTH(Z1213)=4,MONTH(Z1213)=5,MONTH(Z1213)=6),"2ème",IF(OR(MONTH(Z1213)=7,MONTH(Z1213)=8,MONTH(Z1213)=9),"3ème",IF(OR(MONTH(Z1213)=10,MONTH(Z1213)=11,MONTH(Z1213)=12),"4ème")))))</f>
        <v/>
      </c>
      <c r="AG1213" s="85" t="str">
        <f aca="false">IF(Z1213="","",YEAR(Z1213))</f>
        <v/>
      </c>
      <c r="AH1213" s="56" t="str">
        <f aca="false">IF(U1213="","",U1213)</f>
        <v/>
      </c>
      <c r="AI1213" s="57" t="str">
        <f aca="false">IF(S1213="","",S1213)</f>
        <v/>
      </c>
      <c r="AJ1213" s="78" t="str">
        <f aca="false">IF(P1213="","",P1213&amp;" ("&amp;O1213&amp;"_"&amp;ROW()&amp;")")</f>
        <v/>
      </c>
      <c r="AR1213" s="80" t="str">
        <f aca="false">IF(T1213="","",T1213&amp;"1")</f>
        <v/>
      </c>
      <c r="AS1213" s="80" t="str">
        <f aca="false">IF(S1213="","",S1213&amp;"2")</f>
        <v/>
      </c>
      <c r="AT1213" s="9" t="n">
        <f aca="false">O1213</f>
        <v>0</v>
      </c>
    </row>
    <row r="1214" customFormat="false" ht="15.75" hidden="false" customHeight="false" outlineLevel="0" collapsed="false">
      <c r="A1214" s="62"/>
      <c r="B1214" s="63"/>
      <c r="C1214" s="63"/>
      <c r="D1214" s="64"/>
      <c r="E1214" s="64"/>
      <c r="F1214" s="65" t="s">
        <v>55</v>
      </c>
      <c r="G1214" s="63"/>
      <c r="H1214" s="171" t="str">
        <f aca="false">IF(B1214="","",SUMIF(O:O,A1214,AA:AA))</f>
        <v/>
      </c>
      <c r="I1214" s="171" t="str">
        <f aca="false">IF(B1214="","",(SUMIF(O:O,A1214,AB:AB)+(SUMIF(O:O,A1214,AD:AD))))</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24"/>
      <c r="AD1214" s="117"/>
      <c r="AE1214" s="173"/>
      <c r="AF1214" s="175" t="str">
        <f aca="false">IF(Z1214="","",IF(OR(MONTH(Z1214)=1,MONTH(Z1214)=2,MONTH(Z1214)=3),"1er",IF(OR(MONTH(Z1214)=4,MONTH(Z1214)=5,MONTH(Z1214)=6),"2ème",IF(OR(MONTH(Z1214)=7,MONTH(Z1214)=8,MONTH(Z1214)=9),"3ème",IF(OR(MONTH(Z1214)=10,MONTH(Z1214)=11,MONTH(Z1214)=12),"4ème")))))</f>
        <v/>
      </c>
      <c r="AG1214" s="85" t="str">
        <f aca="false">IF(Z1214="","",YEAR(Z1214))</f>
        <v/>
      </c>
      <c r="AH1214" s="56" t="str">
        <f aca="false">IF(U1214="","",U1214)</f>
        <v/>
      </c>
      <c r="AI1214" s="57" t="str">
        <f aca="false">IF(S1214="","",S1214)</f>
        <v/>
      </c>
      <c r="AJ1214" s="78" t="str">
        <f aca="false">IF(P1214="","",P1214&amp;" ("&amp;O1214&amp;"_"&amp;ROW()&amp;")")</f>
        <v/>
      </c>
      <c r="AR1214" s="80" t="str">
        <f aca="false">IF(T1214="","",T1214&amp;"1")</f>
        <v/>
      </c>
      <c r="AS1214" s="80" t="str">
        <f aca="false">IF(S1214="","",S1214&amp;"2")</f>
        <v/>
      </c>
      <c r="AT1214" s="9" t="n">
        <f aca="false">O1214</f>
        <v>0</v>
      </c>
    </row>
    <row r="1215" customFormat="false" ht="15.75" hidden="false" customHeight="false" outlineLevel="0" collapsed="false">
      <c r="A1215" s="62"/>
      <c r="B1215" s="63"/>
      <c r="C1215" s="63"/>
      <c r="D1215" s="64"/>
      <c r="E1215" s="64"/>
      <c r="F1215" s="65" t="s">
        <v>55</v>
      </c>
      <c r="G1215" s="63"/>
      <c r="H1215" s="171" t="str">
        <f aca="false">IF(B1215="","",SUMIF(O:O,A1215,AA:AA))</f>
        <v/>
      </c>
      <c r="I1215" s="171" t="str">
        <f aca="false">IF(B1215="","",(SUMIF(O:O,A1215,AB:AB)+(SUMIF(O:O,A1215,AD:AD))))</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24"/>
      <c r="AD1215" s="117"/>
      <c r="AE1215" s="173"/>
      <c r="AF1215" s="175" t="str">
        <f aca="false">IF(Z1215="","",IF(OR(MONTH(Z1215)=1,MONTH(Z1215)=2,MONTH(Z1215)=3),"1er",IF(OR(MONTH(Z1215)=4,MONTH(Z1215)=5,MONTH(Z1215)=6),"2ème",IF(OR(MONTH(Z1215)=7,MONTH(Z1215)=8,MONTH(Z1215)=9),"3ème",IF(OR(MONTH(Z1215)=10,MONTH(Z1215)=11,MONTH(Z1215)=12),"4ème")))))</f>
        <v/>
      </c>
      <c r="AG1215" s="85" t="str">
        <f aca="false">IF(Z1215="","",YEAR(Z1215))</f>
        <v/>
      </c>
      <c r="AH1215" s="56" t="str">
        <f aca="false">IF(U1215="","",U1215)</f>
        <v/>
      </c>
      <c r="AI1215" s="57" t="str">
        <f aca="false">IF(S1215="","",S1215)</f>
        <v/>
      </c>
      <c r="AJ1215" s="78" t="str">
        <f aca="false">IF(P1215="","",P1215&amp;" ("&amp;O1215&amp;"_"&amp;ROW()&amp;")")</f>
        <v/>
      </c>
      <c r="AR1215" s="80" t="str">
        <f aca="false">IF(T1215="","",T1215&amp;"1")</f>
        <v/>
      </c>
      <c r="AS1215" s="80" t="str">
        <f aca="false">IF(S1215="","",S1215&amp;"2")</f>
        <v/>
      </c>
      <c r="AT1215" s="9" t="n">
        <f aca="false">O1215</f>
        <v>0</v>
      </c>
    </row>
    <row r="1216" customFormat="false" ht="15.75" hidden="false" customHeight="false" outlineLevel="0" collapsed="false">
      <c r="A1216" s="62"/>
      <c r="B1216" s="63"/>
      <c r="C1216" s="63"/>
      <c r="D1216" s="64"/>
      <c r="E1216" s="64"/>
      <c r="F1216" s="65" t="s">
        <v>55</v>
      </c>
      <c r="G1216" s="63"/>
      <c r="H1216" s="171" t="str">
        <f aca="false">IF(B1216="","",SUMIF(O:O,A1216,AA:AA))</f>
        <v/>
      </c>
      <c r="I1216" s="171" t="str">
        <f aca="false">IF(B1216="","",(SUMIF(O:O,A1216,AB:AB)+(SUMIF(O:O,A1216,AD:AD))))</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24"/>
      <c r="AD1216" s="117"/>
      <c r="AE1216" s="173"/>
      <c r="AF1216" s="175" t="str">
        <f aca="false">IF(Z1216="","",IF(OR(MONTH(Z1216)=1,MONTH(Z1216)=2,MONTH(Z1216)=3),"1er",IF(OR(MONTH(Z1216)=4,MONTH(Z1216)=5,MONTH(Z1216)=6),"2ème",IF(OR(MONTH(Z1216)=7,MONTH(Z1216)=8,MONTH(Z1216)=9),"3ème",IF(OR(MONTH(Z1216)=10,MONTH(Z1216)=11,MONTH(Z1216)=12),"4ème")))))</f>
        <v/>
      </c>
      <c r="AG1216" s="85" t="str">
        <f aca="false">IF(Z1216="","",YEAR(Z1216))</f>
        <v/>
      </c>
      <c r="AH1216" s="56" t="str">
        <f aca="false">IF(U1216="","",U1216)</f>
        <v/>
      </c>
      <c r="AI1216" s="57" t="str">
        <f aca="false">IF(S1216="","",S1216)</f>
        <v/>
      </c>
      <c r="AJ1216" s="78" t="str">
        <f aca="false">IF(P1216="","",P1216&amp;" ("&amp;O1216&amp;"_"&amp;ROW()&amp;")")</f>
        <v/>
      </c>
      <c r="AR1216" s="80" t="str">
        <f aca="false">IF(T1216="","",T1216&amp;"1")</f>
        <v/>
      </c>
      <c r="AS1216" s="80" t="str">
        <f aca="false">IF(S1216="","",S1216&amp;"2")</f>
        <v/>
      </c>
      <c r="AT1216" s="9" t="n">
        <f aca="false">O1216</f>
        <v>0</v>
      </c>
    </row>
    <row r="1217" customFormat="false" ht="15.75" hidden="false" customHeight="false" outlineLevel="0" collapsed="false">
      <c r="A1217" s="62"/>
      <c r="B1217" s="63"/>
      <c r="C1217" s="63"/>
      <c r="D1217" s="64"/>
      <c r="E1217" s="64"/>
      <c r="F1217" s="65" t="s">
        <v>55</v>
      </c>
      <c r="G1217" s="63"/>
      <c r="H1217" s="171" t="str">
        <f aca="false">IF(B1217="","",SUMIF(O:O,A1217,AA:AA))</f>
        <v/>
      </c>
      <c r="I1217" s="171" t="str">
        <f aca="false">IF(B1217="","",(SUMIF(O:O,A1217,AB:AB)+(SUMIF(O:O,A1217,AD:AD))))</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24"/>
      <c r="AD1217" s="117"/>
      <c r="AE1217" s="173"/>
      <c r="AF1217" s="175" t="str">
        <f aca="false">IF(Z1217="","",IF(OR(MONTH(Z1217)=1,MONTH(Z1217)=2,MONTH(Z1217)=3),"1er",IF(OR(MONTH(Z1217)=4,MONTH(Z1217)=5,MONTH(Z1217)=6),"2ème",IF(OR(MONTH(Z1217)=7,MONTH(Z1217)=8,MONTH(Z1217)=9),"3ème",IF(OR(MONTH(Z1217)=10,MONTH(Z1217)=11,MONTH(Z1217)=12),"4ème")))))</f>
        <v/>
      </c>
      <c r="AG1217" s="85" t="str">
        <f aca="false">IF(Z1217="","",YEAR(Z1217))</f>
        <v/>
      </c>
      <c r="AH1217" s="56" t="str">
        <f aca="false">IF(U1217="","",U1217)</f>
        <v/>
      </c>
      <c r="AI1217" s="57" t="str">
        <f aca="false">IF(S1217="","",S1217)</f>
        <v/>
      </c>
      <c r="AJ1217" s="78" t="str">
        <f aca="false">IF(P1217="","",P1217&amp;" ("&amp;O1217&amp;"_"&amp;ROW()&amp;")")</f>
        <v/>
      </c>
      <c r="AR1217" s="80" t="str">
        <f aca="false">IF(T1217="","",T1217&amp;"1")</f>
        <v/>
      </c>
      <c r="AS1217" s="80" t="str">
        <f aca="false">IF(S1217="","",S1217&amp;"2")</f>
        <v/>
      </c>
      <c r="AT1217" s="9" t="n">
        <f aca="false">O1217</f>
        <v>0</v>
      </c>
    </row>
    <row r="1218" customFormat="false" ht="15.75" hidden="false" customHeight="false" outlineLevel="0" collapsed="false">
      <c r="A1218" s="62"/>
      <c r="B1218" s="63"/>
      <c r="C1218" s="63"/>
      <c r="D1218" s="64"/>
      <c r="E1218" s="64"/>
      <c r="F1218" s="65" t="s">
        <v>55</v>
      </c>
      <c r="G1218" s="63"/>
      <c r="H1218" s="171" t="str">
        <f aca="false">IF(B1218="","",SUMIF(O:O,A1218,AA:AA))</f>
        <v/>
      </c>
      <c r="I1218" s="171" t="str">
        <f aca="false">IF(B1218="","",(SUMIF(O:O,A1218,AB:AB)+(SUMIF(O:O,A1218,AD:AD))))</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24"/>
      <c r="AD1218" s="117"/>
      <c r="AE1218" s="173"/>
      <c r="AF1218" s="175" t="str">
        <f aca="false">IF(Z1218="","",IF(OR(MONTH(Z1218)=1,MONTH(Z1218)=2,MONTH(Z1218)=3),"1er",IF(OR(MONTH(Z1218)=4,MONTH(Z1218)=5,MONTH(Z1218)=6),"2ème",IF(OR(MONTH(Z1218)=7,MONTH(Z1218)=8,MONTH(Z1218)=9),"3ème",IF(OR(MONTH(Z1218)=10,MONTH(Z1218)=11,MONTH(Z1218)=12),"4ème")))))</f>
        <v/>
      </c>
      <c r="AG1218" s="85" t="str">
        <f aca="false">IF(Z1218="","",YEAR(Z1218))</f>
        <v/>
      </c>
      <c r="AH1218" s="56" t="str">
        <f aca="false">IF(U1218="","",U1218)</f>
        <v/>
      </c>
      <c r="AI1218" s="57" t="str">
        <f aca="false">IF(S1218="","",S1218)</f>
        <v/>
      </c>
      <c r="AJ1218" s="78" t="str">
        <f aca="false">IF(P1218="","",P1218&amp;" ("&amp;O1218&amp;"_"&amp;ROW()&amp;")")</f>
        <v/>
      </c>
      <c r="AR1218" s="80" t="str">
        <f aca="false">IF(T1218="","",T1218&amp;"1")</f>
        <v/>
      </c>
      <c r="AS1218" s="80" t="str">
        <f aca="false">IF(S1218="","",S1218&amp;"2")</f>
        <v/>
      </c>
      <c r="AT1218" s="9" t="n">
        <f aca="false">O1218</f>
        <v>0</v>
      </c>
    </row>
    <row r="1219" customFormat="false" ht="15.75" hidden="false" customHeight="false" outlineLevel="0" collapsed="false">
      <c r="A1219" s="62"/>
      <c r="B1219" s="63"/>
      <c r="C1219" s="63"/>
      <c r="D1219" s="64"/>
      <c r="E1219" s="64"/>
      <c r="F1219" s="65" t="s">
        <v>55</v>
      </c>
      <c r="G1219" s="63"/>
      <c r="H1219" s="171" t="str">
        <f aca="false">IF(B1219="","",SUMIF(O:O,A1219,AA:AA))</f>
        <v/>
      </c>
      <c r="I1219" s="171" t="str">
        <f aca="false">IF(B1219="","",(SUMIF(O:O,A1219,AB:AB)+(SUMIF(O:O,A1219,AD:AD))))</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24"/>
      <c r="AD1219" s="117"/>
      <c r="AE1219" s="173"/>
      <c r="AF1219" s="175" t="str">
        <f aca="false">IF(Z1219="","",IF(OR(MONTH(Z1219)=1,MONTH(Z1219)=2,MONTH(Z1219)=3),"1er",IF(OR(MONTH(Z1219)=4,MONTH(Z1219)=5,MONTH(Z1219)=6),"2ème",IF(OR(MONTH(Z1219)=7,MONTH(Z1219)=8,MONTH(Z1219)=9),"3ème",IF(OR(MONTH(Z1219)=10,MONTH(Z1219)=11,MONTH(Z1219)=12),"4ème")))))</f>
        <v/>
      </c>
      <c r="AG1219" s="85" t="str">
        <f aca="false">IF(Z1219="","",YEAR(Z1219))</f>
        <v/>
      </c>
      <c r="AH1219" s="56" t="str">
        <f aca="false">IF(U1219="","",U1219)</f>
        <v/>
      </c>
      <c r="AI1219" s="57" t="str">
        <f aca="false">IF(S1219="","",S1219)</f>
        <v/>
      </c>
      <c r="AJ1219" s="78" t="str">
        <f aca="false">IF(P1219="","",P1219&amp;" ("&amp;O1219&amp;"_"&amp;ROW()&amp;")")</f>
        <v/>
      </c>
      <c r="AR1219" s="80" t="str">
        <f aca="false">IF(T1219="","",T1219&amp;"1")</f>
        <v/>
      </c>
      <c r="AS1219" s="80" t="str">
        <f aca="false">IF(S1219="","",S1219&amp;"2")</f>
        <v/>
      </c>
      <c r="AT1219" s="9" t="n">
        <f aca="false">O1219</f>
        <v>0</v>
      </c>
    </row>
    <row r="1220" customFormat="false" ht="15.75" hidden="false" customHeight="false" outlineLevel="0" collapsed="false">
      <c r="A1220" s="62"/>
      <c r="B1220" s="63"/>
      <c r="C1220" s="63"/>
      <c r="D1220" s="64"/>
      <c r="E1220" s="64"/>
      <c r="F1220" s="65" t="s">
        <v>55</v>
      </c>
      <c r="G1220" s="63"/>
      <c r="H1220" s="171" t="str">
        <f aca="false">IF(B1220="","",SUMIF(O:O,A1220,AA:AA))</f>
        <v/>
      </c>
      <c r="I1220" s="171" t="str">
        <f aca="false">IF(B1220="","",(SUMIF(O:O,A1220,AB:AB)+(SUMIF(O:O,A1220,AD:AD))))</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24"/>
      <c r="AD1220" s="117"/>
      <c r="AE1220" s="173"/>
      <c r="AF1220" s="175" t="str">
        <f aca="false">IF(Z1220="","",IF(OR(MONTH(Z1220)=1,MONTH(Z1220)=2,MONTH(Z1220)=3),"1er",IF(OR(MONTH(Z1220)=4,MONTH(Z1220)=5,MONTH(Z1220)=6),"2ème",IF(OR(MONTH(Z1220)=7,MONTH(Z1220)=8,MONTH(Z1220)=9),"3ème",IF(OR(MONTH(Z1220)=10,MONTH(Z1220)=11,MONTH(Z1220)=12),"4ème")))))</f>
        <v/>
      </c>
      <c r="AG1220" s="85" t="str">
        <f aca="false">IF(Z1220="","",YEAR(Z1220))</f>
        <v/>
      </c>
      <c r="AH1220" s="56" t="str">
        <f aca="false">IF(U1220="","",U1220)</f>
        <v/>
      </c>
      <c r="AI1220" s="57" t="str">
        <f aca="false">IF(S1220="","",S1220)</f>
        <v/>
      </c>
      <c r="AJ1220" s="78" t="str">
        <f aca="false">IF(P1220="","",P1220&amp;" ("&amp;O1220&amp;"_"&amp;ROW()&amp;")")</f>
        <v/>
      </c>
      <c r="AR1220" s="80" t="str">
        <f aca="false">IF(T1220="","",T1220&amp;"1")</f>
        <v/>
      </c>
      <c r="AS1220" s="80" t="str">
        <f aca="false">IF(S1220="","",S1220&amp;"2")</f>
        <v/>
      </c>
      <c r="AT1220" s="9" t="n">
        <f aca="false">O1220</f>
        <v>0</v>
      </c>
    </row>
    <row r="1221" customFormat="false" ht="15.75" hidden="false" customHeight="false" outlineLevel="0" collapsed="false">
      <c r="A1221" s="62"/>
      <c r="B1221" s="63"/>
      <c r="C1221" s="63"/>
      <c r="D1221" s="64"/>
      <c r="E1221" s="64"/>
      <c r="F1221" s="65" t="s">
        <v>55</v>
      </c>
      <c r="G1221" s="63"/>
      <c r="H1221" s="171" t="str">
        <f aca="false">IF(B1221="","",SUMIF(O:O,A1221,AA:AA))</f>
        <v/>
      </c>
      <c r="I1221" s="171" t="str">
        <f aca="false">IF(B1221="","",(SUMIF(O:O,A1221,AB:AB)+(SUMIF(O:O,A1221,AD:AD))))</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24"/>
      <c r="AD1221" s="117"/>
      <c r="AE1221" s="173"/>
      <c r="AF1221" s="175" t="str">
        <f aca="false">IF(Z1221="","",IF(OR(MONTH(Z1221)=1,MONTH(Z1221)=2,MONTH(Z1221)=3),"1er",IF(OR(MONTH(Z1221)=4,MONTH(Z1221)=5,MONTH(Z1221)=6),"2ème",IF(OR(MONTH(Z1221)=7,MONTH(Z1221)=8,MONTH(Z1221)=9),"3ème",IF(OR(MONTH(Z1221)=10,MONTH(Z1221)=11,MONTH(Z1221)=12),"4ème")))))</f>
        <v/>
      </c>
      <c r="AG1221" s="85" t="str">
        <f aca="false">IF(Z1221="","",YEAR(Z1221))</f>
        <v/>
      </c>
      <c r="AH1221" s="56" t="str">
        <f aca="false">IF(U1221="","",U1221)</f>
        <v/>
      </c>
      <c r="AI1221" s="57" t="str">
        <f aca="false">IF(S1221="","",S1221)</f>
        <v/>
      </c>
      <c r="AJ1221" s="78" t="str">
        <f aca="false">IF(P1221="","",P1221&amp;" ("&amp;O1221&amp;"_"&amp;ROW()&amp;")")</f>
        <v/>
      </c>
      <c r="AR1221" s="80" t="str">
        <f aca="false">IF(T1221="","",T1221&amp;"1")</f>
        <v/>
      </c>
      <c r="AS1221" s="80" t="str">
        <f aca="false">IF(S1221="","",S1221&amp;"2")</f>
        <v/>
      </c>
      <c r="AT1221" s="9" t="n">
        <f aca="false">O1221</f>
        <v>0</v>
      </c>
    </row>
    <row r="1222" customFormat="false" ht="15.75" hidden="false" customHeight="false" outlineLevel="0" collapsed="false">
      <c r="A1222" s="62"/>
      <c r="B1222" s="63"/>
      <c r="C1222" s="63"/>
      <c r="D1222" s="64"/>
      <c r="E1222" s="64"/>
      <c r="F1222" s="65" t="s">
        <v>55</v>
      </c>
      <c r="G1222" s="63"/>
      <c r="H1222" s="171" t="str">
        <f aca="false">IF(B1222="","",SUMIF(O:O,A1222,AA:AA))</f>
        <v/>
      </c>
      <c r="I1222" s="171" t="str">
        <f aca="false">IF(B1222="","",(SUMIF(O:O,A1222,AB:AB)+(SUMIF(O:O,A1222,AD:AD))))</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24"/>
      <c r="AD1222" s="117"/>
      <c r="AE1222" s="173"/>
      <c r="AF1222" s="175" t="str">
        <f aca="false">IF(Z1222="","",IF(OR(MONTH(Z1222)=1,MONTH(Z1222)=2,MONTH(Z1222)=3),"1er",IF(OR(MONTH(Z1222)=4,MONTH(Z1222)=5,MONTH(Z1222)=6),"2ème",IF(OR(MONTH(Z1222)=7,MONTH(Z1222)=8,MONTH(Z1222)=9),"3ème",IF(OR(MONTH(Z1222)=10,MONTH(Z1222)=11,MONTH(Z1222)=12),"4ème")))))</f>
        <v/>
      </c>
      <c r="AG1222" s="85" t="str">
        <f aca="false">IF(Z1222="","",YEAR(Z1222))</f>
        <v/>
      </c>
      <c r="AH1222" s="56" t="str">
        <f aca="false">IF(U1222="","",U1222)</f>
        <v/>
      </c>
      <c r="AI1222" s="57" t="str">
        <f aca="false">IF(S1222="","",S1222)</f>
        <v/>
      </c>
      <c r="AJ1222" s="78" t="str">
        <f aca="false">IF(P1222="","",P1222&amp;" ("&amp;O1222&amp;"_"&amp;ROW()&amp;")")</f>
        <v/>
      </c>
      <c r="AR1222" s="80" t="str">
        <f aca="false">IF(T1222="","",T1222&amp;"1")</f>
        <v/>
      </c>
      <c r="AS1222" s="80" t="str">
        <f aca="false">IF(S1222="","",S1222&amp;"2")</f>
        <v/>
      </c>
      <c r="AT1222" s="9" t="n">
        <f aca="false">O1222</f>
        <v>0</v>
      </c>
    </row>
    <row r="1223" customFormat="false" ht="15.75" hidden="false" customHeight="false" outlineLevel="0" collapsed="false">
      <c r="A1223" s="62"/>
      <c r="B1223" s="63"/>
      <c r="C1223" s="63"/>
      <c r="D1223" s="64"/>
      <c r="E1223" s="64"/>
      <c r="F1223" s="65" t="s">
        <v>55</v>
      </c>
      <c r="G1223" s="63"/>
      <c r="H1223" s="171" t="str">
        <f aca="false">IF(B1223="","",SUMIF(O:O,A1223,AA:AA))</f>
        <v/>
      </c>
      <c r="I1223" s="171" t="str">
        <f aca="false">IF(B1223="","",(SUMIF(O:O,A1223,AB:AB)+(SUMIF(O:O,A1223,AD:AD))))</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24"/>
      <c r="AD1223" s="117"/>
      <c r="AE1223" s="173"/>
      <c r="AF1223" s="175" t="str">
        <f aca="false">IF(Z1223="","",IF(OR(MONTH(Z1223)=1,MONTH(Z1223)=2,MONTH(Z1223)=3),"1er",IF(OR(MONTH(Z1223)=4,MONTH(Z1223)=5,MONTH(Z1223)=6),"2ème",IF(OR(MONTH(Z1223)=7,MONTH(Z1223)=8,MONTH(Z1223)=9),"3ème",IF(OR(MONTH(Z1223)=10,MONTH(Z1223)=11,MONTH(Z1223)=12),"4ème")))))</f>
        <v/>
      </c>
      <c r="AG1223" s="85" t="str">
        <f aca="false">IF(Z1223="","",YEAR(Z1223))</f>
        <v/>
      </c>
      <c r="AH1223" s="56" t="str">
        <f aca="false">IF(U1223="","",U1223)</f>
        <v/>
      </c>
      <c r="AI1223" s="57" t="str">
        <f aca="false">IF(S1223="","",S1223)</f>
        <v/>
      </c>
      <c r="AJ1223" s="78" t="str">
        <f aca="false">IF(P1223="","",P1223&amp;" ("&amp;O1223&amp;"_"&amp;ROW()&amp;")")</f>
        <v/>
      </c>
      <c r="AR1223" s="80" t="str">
        <f aca="false">IF(T1223="","",T1223&amp;"1")</f>
        <v/>
      </c>
      <c r="AS1223" s="80" t="str">
        <f aca="false">IF(S1223="","",S1223&amp;"2")</f>
        <v/>
      </c>
      <c r="AT1223" s="9" t="n">
        <f aca="false">O1223</f>
        <v>0</v>
      </c>
    </row>
    <row r="1224" customFormat="false" ht="15.75" hidden="false" customHeight="false" outlineLevel="0" collapsed="false">
      <c r="A1224" s="62"/>
      <c r="B1224" s="63"/>
      <c r="C1224" s="63"/>
      <c r="D1224" s="64"/>
      <c r="E1224" s="64"/>
      <c r="F1224" s="65" t="s">
        <v>55</v>
      </c>
      <c r="G1224" s="63"/>
      <c r="H1224" s="171" t="str">
        <f aca="false">IF(B1224="","",SUMIF(O:O,A1224,AA:AA))</f>
        <v/>
      </c>
      <c r="I1224" s="171" t="str">
        <f aca="false">IF(B1224="","",(SUMIF(O:O,A1224,AB:AB)+(SUMIF(O:O,A1224,AD:AD))))</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24"/>
      <c r="AD1224" s="117"/>
      <c r="AE1224" s="173"/>
      <c r="AF1224" s="175" t="str">
        <f aca="false">IF(Z1224="","",IF(OR(MONTH(Z1224)=1,MONTH(Z1224)=2,MONTH(Z1224)=3),"1er",IF(OR(MONTH(Z1224)=4,MONTH(Z1224)=5,MONTH(Z1224)=6),"2ème",IF(OR(MONTH(Z1224)=7,MONTH(Z1224)=8,MONTH(Z1224)=9),"3ème",IF(OR(MONTH(Z1224)=10,MONTH(Z1224)=11,MONTH(Z1224)=12),"4ème")))))</f>
        <v/>
      </c>
      <c r="AG1224" s="85" t="str">
        <f aca="false">IF(Z1224="","",YEAR(Z1224))</f>
        <v/>
      </c>
      <c r="AH1224" s="56" t="str">
        <f aca="false">IF(U1224="","",U1224)</f>
        <v/>
      </c>
      <c r="AI1224" s="57" t="str">
        <f aca="false">IF(S1224="","",S1224)</f>
        <v/>
      </c>
      <c r="AJ1224" s="78" t="str">
        <f aca="false">IF(P1224="","",P1224&amp;" ("&amp;O1224&amp;"_"&amp;ROW()&amp;")")</f>
        <v/>
      </c>
      <c r="AR1224" s="80" t="str">
        <f aca="false">IF(T1224="","",T1224&amp;"1")</f>
        <v/>
      </c>
      <c r="AS1224" s="80" t="str">
        <f aca="false">IF(S1224="","",S1224&amp;"2")</f>
        <v/>
      </c>
      <c r="AT1224" s="9" t="n">
        <f aca="false">O1224</f>
        <v>0</v>
      </c>
    </row>
    <row r="1225" customFormat="false" ht="15.75" hidden="false" customHeight="false" outlineLevel="0" collapsed="false">
      <c r="A1225" s="62"/>
      <c r="B1225" s="63"/>
      <c r="C1225" s="63"/>
      <c r="D1225" s="64"/>
      <c r="E1225" s="64"/>
      <c r="F1225" s="65" t="s">
        <v>55</v>
      </c>
      <c r="G1225" s="63"/>
      <c r="H1225" s="171" t="str">
        <f aca="false">IF(B1225="","",SUMIF(O:O,A1225,AA:AA))</f>
        <v/>
      </c>
      <c r="I1225" s="171" t="str">
        <f aca="false">IF(B1225="","",(SUMIF(O:O,A1225,AB:AB)+(SUMIF(O:O,A1225,AD:AD))))</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24"/>
      <c r="AD1225" s="117"/>
      <c r="AE1225" s="173"/>
      <c r="AF1225" s="175" t="str">
        <f aca="false">IF(Z1225="","",IF(OR(MONTH(Z1225)=1,MONTH(Z1225)=2,MONTH(Z1225)=3),"1er",IF(OR(MONTH(Z1225)=4,MONTH(Z1225)=5,MONTH(Z1225)=6),"2ème",IF(OR(MONTH(Z1225)=7,MONTH(Z1225)=8,MONTH(Z1225)=9),"3ème",IF(OR(MONTH(Z1225)=10,MONTH(Z1225)=11,MONTH(Z1225)=12),"4ème")))))</f>
        <v/>
      </c>
      <c r="AG1225" s="85" t="str">
        <f aca="false">IF(Z1225="","",YEAR(Z1225))</f>
        <v/>
      </c>
      <c r="AH1225" s="56" t="str">
        <f aca="false">IF(U1225="","",U1225)</f>
        <v/>
      </c>
      <c r="AI1225" s="57" t="str">
        <f aca="false">IF(S1225="","",S1225)</f>
        <v/>
      </c>
      <c r="AJ1225" s="78" t="str">
        <f aca="false">IF(P1225="","",P1225&amp;" ("&amp;O1225&amp;"_"&amp;ROW()&amp;")")</f>
        <v/>
      </c>
      <c r="AR1225" s="80" t="str">
        <f aca="false">IF(T1225="","",T1225&amp;"1")</f>
        <v/>
      </c>
      <c r="AS1225" s="80" t="str">
        <f aca="false">IF(S1225="","",S1225&amp;"2")</f>
        <v/>
      </c>
      <c r="AT1225" s="9" t="n">
        <f aca="false">O1225</f>
        <v>0</v>
      </c>
    </row>
    <row r="1226" customFormat="false" ht="15.75" hidden="false" customHeight="false" outlineLevel="0" collapsed="false">
      <c r="A1226" s="62"/>
      <c r="B1226" s="63"/>
      <c r="C1226" s="63"/>
      <c r="D1226" s="64"/>
      <c r="E1226" s="64"/>
      <c r="F1226" s="65" t="s">
        <v>55</v>
      </c>
      <c r="G1226" s="63"/>
      <c r="H1226" s="171" t="str">
        <f aca="false">IF(B1226="","",SUMIF(O:O,A1226,AA:AA))</f>
        <v/>
      </c>
      <c r="I1226" s="171" t="str">
        <f aca="false">IF(B1226="","",(SUMIF(O:O,A1226,AB:AB)+(SUMIF(O:O,A1226,AD:AD))))</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24"/>
      <c r="AD1226" s="117"/>
      <c r="AE1226" s="173"/>
      <c r="AF1226" s="175" t="str">
        <f aca="false">IF(Z1226="","",IF(OR(MONTH(Z1226)=1,MONTH(Z1226)=2,MONTH(Z1226)=3),"1er",IF(OR(MONTH(Z1226)=4,MONTH(Z1226)=5,MONTH(Z1226)=6),"2ème",IF(OR(MONTH(Z1226)=7,MONTH(Z1226)=8,MONTH(Z1226)=9),"3ème",IF(OR(MONTH(Z1226)=10,MONTH(Z1226)=11,MONTH(Z1226)=12),"4ème")))))</f>
        <v/>
      </c>
      <c r="AG1226" s="85" t="str">
        <f aca="false">IF(Z1226="","",YEAR(Z1226))</f>
        <v/>
      </c>
      <c r="AH1226" s="56" t="str">
        <f aca="false">IF(U1226="","",U1226)</f>
        <v/>
      </c>
      <c r="AI1226" s="57" t="str">
        <f aca="false">IF(S1226="","",S1226)</f>
        <v/>
      </c>
      <c r="AJ1226" s="78" t="str">
        <f aca="false">IF(P1226="","",P1226&amp;" ("&amp;O1226&amp;"_"&amp;ROW()&amp;")")</f>
        <v/>
      </c>
      <c r="AR1226" s="80" t="str">
        <f aca="false">IF(T1226="","",T1226&amp;"1")</f>
        <v/>
      </c>
      <c r="AS1226" s="80" t="str">
        <f aca="false">IF(S1226="","",S1226&amp;"2")</f>
        <v/>
      </c>
      <c r="AT1226" s="9" t="n">
        <f aca="false">O1226</f>
        <v>0</v>
      </c>
    </row>
    <row r="1227" customFormat="false" ht="15.75" hidden="false" customHeight="false" outlineLevel="0" collapsed="false">
      <c r="A1227" s="62"/>
      <c r="B1227" s="63"/>
      <c r="C1227" s="63"/>
      <c r="D1227" s="64"/>
      <c r="E1227" s="64"/>
      <c r="F1227" s="65" t="s">
        <v>55</v>
      </c>
      <c r="G1227" s="63"/>
      <c r="H1227" s="171" t="str">
        <f aca="false">IF(B1227="","",SUMIF(O:O,A1227,AA:AA))</f>
        <v/>
      </c>
      <c r="I1227" s="171" t="str">
        <f aca="false">IF(B1227="","",(SUMIF(O:O,A1227,AB:AB)+(SUMIF(O:O,A1227,AD:AD))))</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24"/>
      <c r="AD1227" s="117"/>
      <c r="AE1227" s="173"/>
      <c r="AF1227" s="175" t="str">
        <f aca="false">IF(Z1227="","",IF(OR(MONTH(Z1227)=1,MONTH(Z1227)=2,MONTH(Z1227)=3),"1er",IF(OR(MONTH(Z1227)=4,MONTH(Z1227)=5,MONTH(Z1227)=6),"2ème",IF(OR(MONTH(Z1227)=7,MONTH(Z1227)=8,MONTH(Z1227)=9),"3ème",IF(OR(MONTH(Z1227)=10,MONTH(Z1227)=11,MONTH(Z1227)=12),"4ème")))))</f>
        <v/>
      </c>
      <c r="AG1227" s="85" t="str">
        <f aca="false">IF(Z1227="","",YEAR(Z1227))</f>
        <v/>
      </c>
      <c r="AH1227" s="56" t="str">
        <f aca="false">IF(U1227="","",U1227)</f>
        <v/>
      </c>
      <c r="AI1227" s="57" t="str">
        <f aca="false">IF(S1227="","",S1227)</f>
        <v/>
      </c>
      <c r="AJ1227" s="78" t="str">
        <f aca="false">IF(P1227="","",P1227&amp;" ("&amp;O1227&amp;"_"&amp;ROW()&amp;")")</f>
        <v/>
      </c>
      <c r="AR1227" s="80" t="str">
        <f aca="false">IF(T1227="","",T1227&amp;"1")</f>
        <v/>
      </c>
      <c r="AS1227" s="80" t="str">
        <f aca="false">IF(S1227="","",S1227&amp;"2")</f>
        <v/>
      </c>
      <c r="AT1227" s="9" t="n">
        <f aca="false">O1227</f>
        <v>0</v>
      </c>
    </row>
    <row r="1228" customFormat="false" ht="15.75" hidden="false" customHeight="false" outlineLevel="0" collapsed="false">
      <c r="A1228" s="62"/>
      <c r="B1228" s="63"/>
      <c r="C1228" s="63"/>
      <c r="D1228" s="64"/>
      <c r="E1228" s="64"/>
      <c r="F1228" s="65" t="s">
        <v>55</v>
      </c>
      <c r="G1228" s="63"/>
      <c r="H1228" s="171" t="str">
        <f aca="false">IF(B1228="","",SUMIF(O:O,A1228,AA:AA))</f>
        <v/>
      </c>
      <c r="I1228" s="171" t="str">
        <f aca="false">IF(B1228="","",(SUMIF(O:O,A1228,AB:AB)+(SUMIF(O:O,A1228,AD:AD))))</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24"/>
      <c r="AD1228" s="117"/>
      <c r="AE1228" s="173"/>
      <c r="AF1228" s="175" t="str">
        <f aca="false">IF(Z1228="","",IF(OR(MONTH(Z1228)=1,MONTH(Z1228)=2,MONTH(Z1228)=3),"1er",IF(OR(MONTH(Z1228)=4,MONTH(Z1228)=5,MONTH(Z1228)=6),"2ème",IF(OR(MONTH(Z1228)=7,MONTH(Z1228)=8,MONTH(Z1228)=9),"3ème",IF(OR(MONTH(Z1228)=10,MONTH(Z1228)=11,MONTH(Z1228)=12),"4ème")))))</f>
        <v/>
      </c>
      <c r="AG1228" s="85" t="str">
        <f aca="false">IF(Z1228="","",YEAR(Z1228))</f>
        <v/>
      </c>
      <c r="AH1228" s="56" t="str">
        <f aca="false">IF(U1228="","",U1228)</f>
        <v/>
      </c>
      <c r="AI1228" s="57" t="str">
        <f aca="false">IF(S1228="","",S1228)</f>
        <v/>
      </c>
      <c r="AJ1228" s="78" t="str">
        <f aca="false">IF(P1228="","",P1228&amp;" ("&amp;O1228&amp;"_"&amp;ROW()&amp;")")</f>
        <v/>
      </c>
      <c r="AR1228" s="80" t="str">
        <f aca="false">IF(T1228="","",T1228&amp;"1")</f>
        <v/>
      </c>
      <c r="AS1228" s="80" t="str">
        <f aca="false">IF(S1228="","",S1228&amp;"2")</f>
        <v/>
      </c>
      <c r="AT1228" s="9" t="n">
        <f aca="false">O1228</f>
        <v>0</v>
      </c>
    </row>
    <row r="1229" customFormat="false" ht="15.75" hidden="false" customHeight="false" outlineLevel="0" collapsed="false">
      <c r="A1229" s="62"/>
      <c r="B1229" s="63"/>
      <c r="C1229" s="63"/>
      <c r="D1229" s="64"/>
      <c r="E1229" s="64"/>
      <c r="F1229" s="65" t="s">
        <v>55</v>
      </c>
      <c r="G1229" s="63"/>
      <c r="H1229" s="171" t="str">
        <f aca="false">IF(B1229="","",SUMIF(O:O,A1229,AA:AA))</f>
        <v/>
      </c>
      <c r="I1229" s="171" t="str">
        <f aca="false">IF(B1229="","",(SUMIF(O:O,A1229,AB:AB)+(SUMIF(O:O,A1229,AD:AD))))</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24"/>
      <c r="AD1229" s="117"/>
      <c r="AE1229" s="173"/>
      <c r="AF1229" s="175" t="str">
        <f aca="false">IF(Z1229="","",IF(OR(MONTH(Z1229)=1,MONTH(Z1229)=2,MONTH(Z1229)=3),"1er",IF(OR(MONTH(Z1229)=4,MONTH(Z1229)=5,MONTH(Z1229)=6),"2ème",IF(OR(MONTH(Z1229)=7,MONTH(Z1229)=8,MONTH(Z1229)=9),"3ème",IF(OR(MONTH(Z1229)=10,MONTH(Z1229)=11,MONTH(Z1229)=12),"4ème")))))</f>
        <v/>
      </c>
      <c r="AG1229" s="85" t="str">
        <f aca="false">IF(Z1229="","",YEAR(Z1229))</f>
        <v/>
      </c>
      <c r="AH1229" s="56" t="str">
        <f aca="false">IF(U1229="","",U1229)</f>
        <v/>
      </c>
      <c r="AI1229" s="57" t="str">
        <f aca="false">IF(S1229="","",S1229)</f>
        <v/>
      </c>
      <c r="AJ1229" s="78" t="str">
        <f aca="false">IF(P1229="","",P1229&amp;" ("&amp;O1229&amp;"_"&amp;ROW()&amp;")")</f>
        <v/>
      </c>
      <c r="AR1229" s="80" t="str">
        <f aca="false">IF(T1229="","",T1229&amp;"1")</f>
        <v/>
      </c>
      <c r="AS1229" s="80" t="str">
        <f aca="false">IF(S1229="","",S1229&amp;"2")</f>
        <v/>
      </c>
      <c r="AT1229" s="9" t="n">
        <f aca="false">O1229</f>
        <v>0</v>
      </c>
    </row>
    <row r="1230" customFormat="false" ht="15.75" hidden="false" customHeight="false" outlineLevel="0" collapsed="false">
      <c r="A1230" s="62"/>
      <c r="B1230" s="63"/>
      <c r="C1230" s="63"/>
      <c r="D1230" s="64"/>
      <c r="E1230" s="64"/>
      <c r="F1230" s="65" t="s">
        <v>55</v>
      </c>
      <c r="G1230" s="63"/>
      <c r="H1230" s="171" t="str">
        <f aca="false">IF(B1230="","",SUMIF(O:O,A1230,AA:AA))</f>
        <v/>
      </c>
      <c r="I1230" s="171" t="str">
        <f aca="false">IF(B1230="","",(SUMIF(O:O,A1230,AB:AB)+(SUMIF(O:O,A1230,AD:AD))))</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24"/>
      <c r="AD1230" s="117"/>
      <c r="AE1230" s="173"/>
      <c r="AF1230" s="175" t="str">
        <f aca="false">IF(Z1230="","",IF(OR(MONTH(Z1230)=1,MONTH(Z1230)=2,MONTH(Z1230)=3),"1er",IF(OR(MONTH(Z1230)=4,MONTH(Z1230)=5,MONTH(Z1230)=6),"2ème",IF(OR(MONTH(Z1230)=7,MONTH(Z1230)=8,MONTH(Z1230)=9),"3ème",IF(OR(MONTH(Z1230)=10,MONTH(Z1230)=11,MONTH(Z1230)=12),"4ème")))))</f>
        <v/>
      </c>
      <c r="AG1230" s="85" t="str">
        <f aca="false">IF(Z1230="","",YEAR(Z1230))</f>
        <v/>
      </c>
      <c r="AH1230" s="56" t="str">
        <f aca="false">IF(U1230="","",U1230)</f>
        <v/>
      </c>
      <c r="AI1230" s="57" t="str">
        <f aca="false">IF(S1230="","",S1230)</f>
        <v/>
      </c>
      <c r="AJ1230" s="78" t="str">
        <f aca="false">IF(P1230="","",P1230&amp;" ("&amp;O1230&amp;"_"&amp;ROW()&amp;")")</f>
        <v/>
      </c>
      <c r="AR1230" s="80" t="str">
        <f aca="false">IF(T1230="","",T1230&amp;"1")</f>
        <v/>
      </c>
      <c r="AS1230" s="80" t="str">
        <f aca="false">IF(S1230="","",S1230&amp;"2")</f>
        <v/>
      </c>
      <c r="AT1230" s="9" t="n">
        <f aca="false">O1230</f>
        <v>0</v>
      </c>
    </row>
    <row r="1231" customFormat="false" ht="15.75" hidden="false" customHeight="false" outlineLevel="0" collapsed="false">
      <c r="A1231" s="62"/>
      <c r="B1231" s="63"/>
      <c r="C1231" s="63"/>
      <c r="D1231" s="64"/>
      <c r="E1231" s="64"/>
      <c r="F1231" s="65" t="s">
        <v>55</v>
      </c>
      <c r="G1231" s="63"/>
      <c r="H1231" s="171" t="str">
        <f aca="false">IF(B1231="","",SUMIF(O:O,A1231,AA:AA))</f>
        <v/>
      </c>
      <c r="I1231" s="171" t="str">
        <f aca="false">IF(B1231="","",(SUMIF(O:O,A1231,AB:AB)+(SUMIF(O:O,A1231,AD:AD))))</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24"/>
      <c r="AD1231" s="117"/>
      <c r="AE1231" s="173"/>
      <c r="AF1231" s="175" t="str">
        <f aca="false">IF(Z1231="","",IF(OR(MONTH(Z1231)=1,MONTH(Z1231)=2,MONTH(Z1231)=3),"1er",IF(OR(MONTH(Z1231)=4,MONTH(Z1231)=5,MONTH(Z1231)=6),"2ème",IF(OR(MONTH(Z1231)=7,MONTH(Z1231)=8,MONTH(Z1231)=9),"3ème",IF(OR(MONTH(Z1231)=10,MONTH(Z1231)=11,MONTH(Z1231)=12),"4ème")))))</f>
        <v/>
      </c>
      <c r="AG1231" s="85" t="str">
        <f aca="false">IF(Z1231="","",YEAR(Z1231))</f>
        <v/>
      </c>
      <c r="AH1231" s="56" t="str">
        <f aca="false">IF(U1231="","",U1231)</f>
        <v/>
      </c>
      <c r="AI1231" s="57" t="str">
        <f aca="false">IF(S1231="","",S1231)</f>
        <v/>
      </c>
      <c r="AJ1231" s="78" t="str">
        <f aca="false">IF(P1231="","",P1231&amp;" ("&amp;O1231&amp;"_"&amp;ROW()&amp;")")</f>
        <v/>
      </c>
      <c r="AR1231" s="80" t="str">
        <f aca="false">IF(T1231="","",T1231&amp;"1")</f>
        <v/>
      </c>
      <c r="AS1231" s="80" t="str">
        <f aca="false">IF(S1231="","",S1231&amp;"2")</f>
        <v/>
      </c>
      <c r="AT1231" s="9" t="n">
        <f aca="false">O1231</f>
        <v>0</v>
      </c>
    </row>
    <row r="1232" customFormat="false" ht="15.75" hidden="false" customHeight="false" outlineLevel="0" collapsed="false">
      <c r="A1232" s="62"/>
      <c r="B1232" s="63"/>
      <c r="C1232" s="63"/>
      <c r="D1232" s="64"/>
      <c r="E1232" s="64"/>
      <c r="F1232" s="65" t="s">
        <v>55</v>
      </c>
      <c r="G1232" s="63"/>
      <c r="H1232" s="171" t="str">
        <f aca="false">IF(B1232="","",SUMIF(O:O,A1232,AA:AA))</f>
        <v/>
      </c>
      <c r="I1232" s="171" t="str">
        <f aca="false">IF(B1232="","",(SUMIF(O:O,A1232,AB:AB)+(SUMIF(O:O,A1232,AD:AD))))</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24"/>
      <c r="AD1232" s="117"/>
      <c r="AE1232" s="173"/>
      <c r="AF1232" s="175" t="str">
        <f aca="false">IF(Z1232="","",IF(OR(MONTH(Z1232)=1,MONTH(Z1232)=2,MONTH(Z1232)=3),"1er",IF(OR(MONTH(Z1232)=4,MONTH(Z1232)=5,MONTH(Z1232)=6),"2ème",IF(OR(MONTH(Z1232)=7,MONTH(Z1232)=8,MONTH(Z1232)=9),"3ème",IF(OR(MONTH(Z1232)=10,MONTH(Z1232)=11,MONTH(Z1232)=12),"4ème")))))</f>
        <v/>
      </c>
      <c r="AG1232" s="85" t="str">
        <f aca="false">IF(Z1232="","",YEAR(Z1232))</f>
        <v/>
      </c>
      <c r="AH1232" s="56" t="str">
        <f aca="false">IF(U1232="","",U1232)</f>
        <v/>
      </c>
      <c r="AI1232" s="57" t="str">
        <f aca="false">IF(S1232="","",S1232)</f>
        <v/>
      </c>
      <c r="AJ1232" s="78" t="str">
        <f aca="false">IF(P1232="","",P1232&amp;" ("&amp;O1232&amp;"_"&amp;ROW()&amp;")")</f>
        <v/>
      </c>
      <c r="AR1232" s="80" t="str">
        <f aca="false">IF(T1232="","",T1232&amp;"1")</f>
        <v/>
      </c>
      <c r="AS1232" s="80" t="str">
        <f aca="false">IF(S1232="","",S1232&amp;"2")</f>
        <v/>
      </c>
      <c r="AT1232" s="9" t="n">
        <f aca="false">O1232</f>
        <v>0</v>
      </c>
    </row>
    <row r="1233" customFormat="false" ht="15.75" hidden="false" customHeight="false" outlineLevel="0" collapsed="false">
      <c r="A1233" s="62"/>
      <c r="B1233" s="63"/>
      <c r="C1233" s="63"/>
      <c r="D1233" s="64"/>
      <c r="E1233" s="64"/>
      <c r="F1233" s="65" t="s">
        <v>55</v>
      </c>
      <c r="G1233" s="63"/>
      <c r="H1233" s="171" t="str">
        <f aca="false">IF(B1233="","",SUMIF(O:O,A1233,AA:AA))</f>
        <v/>
      </c>
      <c r="I1233" s="171" t="str">
        <f aca="false">IF(B1233="","",(SUMIF(O:O,A1233,AB:AB)+(SUMIF(O:O,A1233,AD:AD))))</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24"/>
      <c r="AD1233" s="117"/>
      <c r="AE1233" s="173"/>
      <c r="AF1233" s="175" t="str">
        <f aca="false">IF(Z1233="","",IF(OR(MONTH(Z1233)=1,MONTH(Z1233)=2,MONTH(Z1233)=3),"1er",IF(OR(MONTH(Z1233)=4,MONTH(Z1233)=5,MONTH(Z1233)=6),"2ème",IF(OR(MONTH(Z1233)=7,MONTH(Z1233)=8,MONTH(Z1233)=9),"3ème",IF(OR(MONTH(Z1233)=10,MONTH(Z1233)=11,MONTH(Z1233)=12),"4ème")))))</f>
        <v/>
      </c>
      <c r="AG1233" s="85" t="str">
        <f aca="false">IF(Z1233="","",YEAR(Z1233))</f>
        <v/>
      </c>
      <c r="AH1233" s="56" t="str">
        <f aca="false">IF(U1233="","",U1233)</f>
        <v/>
      </c>
      <c r="AI1233" s="57" t="str">
        <f aca="false">IF(S1233="","",S1233)</f>
        <v/>
      </c>
      <c r="AJ1233" s="78" t="str">
        <f aca="false">IF(P1233="","",P1233&amp;" ("&amp;O1233&amp;"_"&amp;ROW()&amp;")")</f>
        <v/>
      </c>
      <c r="AR1233" s="80" t="str">
        <f aca="false">IF(T1233="","",T1233&amp;"1")</f>
        <v/>
      </c>
      <c r="AS1233" s="80" t="str">
        <f aca="false">IF(S1233="","",S1233&amp;"2")</f>
        <v/>
      </c>
      <c r="AT1233" s="9" t="n">
        <f aca="false">O1233</f>
        <v>0</v>
      </c>
    </row>
    <row r="1234" customFormat="false" ht="15.75" hidden="false" customHeight="false" outlineLevel="0" collapsed="false">
      <c r="A1234" s="62"/>
      <c r="B1234" s="63"/>
      <c r="C1234" s="63"/>
      <c r="D1234" s="64"/>
      <c r="E1234" s="64"/>
      <c r="F1234" s="65" t="s">
        <v>55</v>
      </c>
      <c r="G1234" s="63"/>
      <c r="H1234" s="171" t="str">
        <f aca="false">IF(B1234="","",SUMIF(O:O,A1234,AA:AA))</f>
        <v/>
      </c>
      <c r="I1234" s="171" t="str">
        <f aca="false">IF(B1234="","",(SUMIF(O:O,A1234,AB:AB)+(SUMIF(O:O,A1234,AD:AD))))</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24"/>
      <c r="AD1234" s="117"/>
      <c r="AE1234" s="173"/>
      <c r="AF1234" s="175" t="str">
        <f aca="false">IF(Z1234="","",IF(OR(MONTH(Z1234)=1,MONTH(Z1234)=2,MONTH(Z1234)=3),"1er",IF(OR(MONTH(Z1234)=4,MONTH(Z1234)=5,MONTH(Z1234)=6),"2ème",IF(OR(MONTH(Z1234)=7,MONTH(Z1234)=8,MONTH(Z1234)=9),"3ème",IF(OR(MONTH(Z1234)=10,MONTH(Z1234)=11,MONTH(Z1234)=12),"4ème")))))</f>
        <v/>
      </c>
      <c r="AG1234" s="85" t="str">
        <f aca="false">IF(Z1234="","",YEAR(Z1234))</f>
        <v/>
      </c>
      <c r="AH1234" s="56" t="str">
        <f aca="false">IF(U1234="","",U1234)</f>
        <v/>
      </c>
      <c r="AI1234" s="57" t="str">
        <f aca="false">IF(S1234="","",S1234)</f>
        <v/>
      </c>
      <c r="AJ1234" s="78" t="str">
        <f aca="false">IF(P1234="","",P1234&amp;" ("&amp;O1234&amp;"_"&amp;ROW()&amp;")")</f>
        <v/>
      </c>
      <c r="AR1234" s="80" t="str">
        <f aca="false">IF(T1234="","",T1234&amp;"1")</f>
        <v/>
      </c>
      <c r="AS1234" s="80" t="str">
        <f aca="false">IF(S1234="","",S1234&amp;"2")</f>
        <v/>
      </c>
      <c r="AT1234" s="9" t="n">
        <f aca="false">O1234</f>
        <v>0</v>
      </c>
    </row>
    <row r="1235" customFormat="false" ht="15.75" hidden="false" customHeight="false" outlineLevel="0" collapsed="false">
      <c r="A1235" s="62"/>
      <c r="B1235" s="63"/>
      <c r="C1235" s="63"/>
      <c r="D1235" s="64"/>
      <c r="E1235" s="64"/>
      <c r="F1235" s="65" t="s">
        <v>55</v>
      </c>
      <c r="G1235" s="63"/>
      <c r="H1235" s="171" t="str">
        <f aca="false">IF(B1235="","",SUMIF(O:O,A1235,AA:AA))</f>
        <v/>
      </c>
      <c r="I1235" s="171" t="str">
        <f aca="false">IF(B1235="","",(SUMIF(O:O,A1235,AB:AB)+(SUMIF(O:O,A1235,AD:AD))))</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24"/>
      <c r="AD1235" s="117"/>
      <c r="AE1235" s="173"/>
      <c r="AF1235" s="175" t="str">
        <f aca="false">IF(Z1235="","",IF(OR(MONTH(Z1235)=1,MONTH(Z1235)=2,MONTH(Z1235)=3),"1er",IF(OR(MONTH(Z1235)=4,MONTH(Z1235)=5,MONTH(Z1235)=6),"2ème",IF(OR(MONTH(Z1235)=7,MONTH(Z1235)=8,MONTH(Z1235)=9),"3ème",IF(OR(MONTH(Z1235)=10,MONTH(Z1235)=11,MONTH(Z1235)=12),"4ème")))))</f>
        <v/>
      </c>
      <c r="AG1235" s="85" t="str">
        <f aca="false">IF(Z1235="","",YEAR(Z1235))</f>
        <v/>
      </c>
      <c r="AH1235" s="56" t="str">
        <f aca="false">IF(U1235="","",U1235)</f>
        <v/>
      </c>
      <c r="AI1235" s="57" t="str">
        <f aca="false">IF(S1235="","",S1235)</f>
        <v/>
      </c>
      <c r="AJ1235" s="78" t="str">
        <f aca="false">IF(P1235="","",P1235&amp;" ("&amp;O1235&amp;"_"&amp;ROW()&amp;")")</f>
        <v/>
      </c>
      <c r="AR1235" s="80" t="str">
        <f aca="false">IF(T1235="","",T1235&amp;"1")</f>
        <v/>
      </c>
      <c r="AS1235" s="80" t="str">
        <f aca="false">IF(S1235="","",S1235&amp;"2")</f>
        <v/>
      </c>
      <c r="AT1235" s="9" t="n">
        <f aca="false">O1235</f>
        <v>0</v>
      </c>
    </row>
    <row r="1236" customFormat="false" ht="15.75" hidden="false" customHeight="false" outlineLevel="0" collapsed="false">
      <c r="A1236" s="62"/>
      <c r="B1236" s="63"/>
      <c r="C1236" s="63"/>
      <c r="D1236" s="64"/>
      <c r="E1236" s="64"/>
      <c r="F1236" s="65" t="s">
        <v>55</v>
      </c>
      <c r="G1236" s="63"/>
      <c r="H1236" s="171" t="str">
        <f aca="false">IF(B1236="","",SUMIF(O:O,A1236,AA:AA))</f>
        <v/>
      </c>
      <c r="I1236" s="171" t="str">
        <f aca="false">IF(B1236="","",(SUMIF(O:O,A1236,AB:AB)+(SUMIF(O:O,A1236,AD:AD))))</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24"/>
      <c r="AD1236" s="117"/>
      <c r="AE1236" s="173"/>
      <c r="AF1236" s="175" t="str">
        <f aca="false">IF(Z1236="","",IF(OR(MONTH(Z1236)=1,MONTH(Z1236)=2,MONTH(Z1236)=3),"1er",IF(OR(MONTH(Z1236)=4,MONTH(Z1236)=5,MONTH(Z1236)=6),"2ème",IF(OR(MONTH(Z1236)=7,MONTH(Z1236)=8,MONTH(Z1236)=9),"3ème",IF(OR(MONTH(Z1236)=10,MONTH(Z1236)=11,MONTH(Z1236)=12),"4ème")))))</f>
        <v/>
      </c>
      <c r="AG1236" s="85" t="str">
        <f aca="false">IF(Z1236="","",YEAR(Z1236))</f>
        <v/>
      </c>
      <c r="AH1236" s="56" t="str">
        <f aca="false">IF(U1236="","",U1236)</f>
        <v/>
      </c>
      <c r="AI1236" s="57" t="str">
        <f aca="false">IF(S1236="","",S1236)</f>
        <v/>
      </c>
      <c r="AJ1236" s="78" t="str">
        <f aca="false">IF(P1236="","",P1236&amp;" ("&amp;O1236&amp;"_"&amp;ROW()&amp;")")</f>
        <v/>
      </c>
      <c r="AR1236" s="80" t="str">
        <f aca="false">IF(T1236="","",T1236&amp;"1")</f>
        <v/>
      </c>
      <c r="AS1236" s="80" t="str">
        <f aca="false">IF(S1236="","",S1236&amp;"2")</f>
        <v/>
      </c>
      <c r="AT1236" s="9" t="n">
        <f aca="false">O1236</f>
        <v>0</v>
      </c>
    </row>
    <row r="1237" customFormat="false" ht="15.75" hidden="false" customHeight="false" outlineLevel="0" collapsed="false">
      <c r="A1237" s="62"/>
      <c r="B1237" s="63"/>
      <c r="C1237" s="63"/>
      <c r="D1237" s="64"/>
      <c r="E1237" s="64"/>
      <c r="F1237" s="65" t="s">
        <v>55</v>
      </c>
      <c r="G1237" s="63"/>
      <c r="H1237" s="171" t="str">
        <f aca="false">IF(B1237="","",SUMIF(O:O,A1237,AA:AA))</f>
        <v/>
      </c>
      <c r="I1237" s="171" t="str">
        <f aca="false">IF(B1237="","",(SUMIF(O:O,A1237,AB:AB)+(SUMIF(O:O,A1237,AD:AD))))</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24"/>
      <c r="AD1237" s="117"/>
      <c r="AE1237" s="173"/>
      <c r="AF1237" s="175" t="str">
        <f aca="false">IF(Z1237="","",IF(OR(MONTH(Z1237)=1,MONTH(Z1237)=2,MONTH(Z1237)=3),"1er",IF(OR(MONTH(Z1237)=4,MONTH(Z1237)=5,MONTH(Z1237)=6),"2ème",IF(OR(MONTH(Z1237)=7,MONTH(Z1237)=8,MONTH(Z1237)=9),"3ème",IF(OR(MONTH(Z1237)=10,MONTH(Z1237)=11,MONTH(Z1237)=12),"4ème")))))</f>
        <v/>
      </c>
      <c r="AG1237" s="85" t="str">
        <f aca="false">IF(Z1237="","",YEAR(Z1237))</f>
        <v/>
      </c>
      <c r="AH1237" s="56" t="str">
        <f aca="false">IF(U1237="","",U1237)</f>
        <v/>
      </c>
      <c r="AI1237" s="57" t="str">
        <f aca="false">IF(S1237="","",S1237)</f>
        <v/>
      </c>
      <c r="AJ1237" s="78" t="str">
        <f aca="false">IF(P1237="","",P1237&amp;" ("&amp;O1237&amp;"_"&amp;ROW()&amp;")")</f>
        <v/>
      </c>
      <c r="AR1237" s="80" t="str">
        <f aca="false">IF(T1237="","",T1237&amp;"1")</f>
        <v/>
      </c>
      <c r="AS1237" s="80" t="str">
        <f aca="false">IF(S1237="","",S1237&amp;"2")</f>
        <v/>
      </c>
      <c r="AT1237" s="9" t="n">
        <f aca="false">O1237</f>
        <v>0</v>
      </c>
    </row>
    <row r="1238" customFormat="false" ht="15.75" hidden="false" customHeight="false" outlineLevel="0" collapsed="false">
      <c r="A1238" s="62"/>
      <c r="B1238" s="63"/>
      <c r="C1238" s="63"/>
      <c r="D1238" s="64"/>
      <c r="E1238" s="64"/>
      <c r="F1238" s="65" t="s">
        <v>55</v>
      </c>
      <c r="G1238" s="63"/>
      <c r="H1238" s="171" t="str">
        <f aca="false">IF(B1238="","",SUMIF(O:O,A1238,AA:AA))</f>
        <v/>
      </c>
      <c r="I1238" s="171" t="str">
        <f aca="false">IF(B1238="","",(SUMIF(O:O,A1238,AB:AB)+(SUMIF(O:O,A1238,AD:AD))))</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24"/>
      <c r="AD1238" s="117"/>
      <c r="AE1238" s="173"/>
      <c r="AF1238" s="175" t="str">
        <f aca="false">IF(Z1238="","",IF(OR(MONTH(Z1238)=1,MONTH(Z1238)=2,MONTH(Z1238)=3),"1er",IF(OR(MONTH(Z1238)=4,MONTH(Z1238)=5,MONTH(Z1238)=6),"2ème",IF(OR(MONTH(Z1238)=7,MONTH(Z1238)=8,MONTH(Z1238)=9),"3ème",IF(OR(MONTH(Z1238)=10,MONTH(Z1238)=11,MONTH(Z1238)=12),"4ème")))))</f>
        <v/>
      </c>
      <c r="AG1238" s="85" t="str">
        <f aca="false">IF(Z1238="","",YEAR(Z1238))</f>
        <v/>
      </c>
      <c r="AH1238" s="56" t="str">
        <f aca="false">IF(U1238="","",U1238)</f>
        <v/>
      </c>
      <c r="AI1238" s="57" t="str">
        <f aca="false">IF(S1238="","",S1238)</f>
        <v/>
      </c>
      <c r="AJ1238" s="78" t="str">
        <f aca="false">IF(P1238="","",P1238&amp;" ("&amp;O1238&amp;"_"&amp;ROW()&amp;")")</f>
        <v/>
      </c>
      <c r="AR1238" s="80" t="str">
        <f aca="false">IF(T1238="","",T1238&amp;"1")</f>
        <v/>
      </c>
      <c r="AS1238" s="80" t="str">
        <f aca="false">IF(S1238="","",S1238&amp;"2")</f>
        <v/>
      </c>
      <c r="AT1238" s="9" t="n">
        <f aca="false">O1238</f>
        <v>0</v>
      </c>
    </row>
    <row r="1239" customFormat="false" ht="15.75" hidden="false" customHeight="false" outlineLevel="0" collapsed="false">
      <c r="A1239" s="62"/>
      <c r="B1239" s="63"/>
      <c r="C1239" s="63"/>
      <c r="D1239" s="64"/>
      <c r="E1239" s="64"/>
      <c r="F1239" s="65" t="s">
        <v>55</v>
      </c>
      <c r="G1239" s="63"/>
      <c r="H1239" s="171" t="str">
        <f aca="false">IF(B1239="","",SUMIF(O:O,A1239,AA:AA))</f>
        <v/>
      </c>
      <c r="I1239" s="171" t="str">
        <f aca="false">IF(B1239="","",(SUMIF(O:O,A1239,AB:AB)+(SUMIF(O:O,A1239,AD:AD))))</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24"/>
      <c r="AD1239" s="117"/>
      <c r="AE1239" s="173"/>
      <c r="AF1239" s="175" t="str">
        <f aca="false">IF(Z1239="","",IF(OR(MONTH(Z1239)=1,MONTH(Z1239)=2,MONTH(Z1239)=3),"1er",IF(OR(MONTH(Z1239)=4,MONTH(Z1239)=5,MONTH(Z1239)=6),"2ème",IF(OR(MONTH(Z1239)=7,MONTH(Z1239)=8,MONTH(Z1239)=9),"3ème",IF(OR(MONTH(Z1239)=10,MONTH(Z1239)=11,MONTH(Z1239)=12),"4ème")))))</f>
        <v/>
      </c>
      <c r="AG1239" s="85" t="str">
        <f aca="false">IF(Z1239="","",YEAR(Z1239))</f>
        <v/>
      </c>
      <c r="AH1239" s="56" t="str">
        <f aca="false">IF(U1239="","",U1239)</f>
        <v/>
      </c>
      <c r="AI1239" s="57" t="str">
        <f aca="false">IF(S1239="","",S1239)</f>
        <v/>
      </c>
      <c r="AJ1239" s="78" t="str">
        <f aca="false">IF(P1239="","",P1239&amp;" ("&amp;O1239&amp;"_"&amp;ROW()&amp;")")</f>
        <v/>
      </c>
      <c r="AR1239" s="80" t="str">
        <f aca="false">IF(T1239="","",T1239&amp;"1")</f>
        <v/>
      </c>
      <c r="AS1239" s="80" t="str">
        <f aca="false">IF(S1239="","",S1239&amp;"2")</f>
        <v/>
      </c>
      <c r="AT1239" s="9" t="n">
        <f aca="false">O1239</f>
        <v>0</v>
      </c>
    </row>
    <row r="1240" customFormat="false" ht="15.75" hidden="false" customHeight="false" outlineLevel="0" collapsed="false">
      <c r="A1240" s="62"/>
      <c r="B1240" s="63"/>
      <c r="C1240" s="63"/>
      <c r="D1240" s="64"/>
      <c r="E1240" s="64"/>
      <c r="F1240" s="65" t="s">
        <v>55</v>
      </c>
      <c r="G1240" s="63"/>
      <c r="H1240" s="171" t="str">
        <f aca="false">IF(B1240="","",SUMIF(O:O,A1240,AA:AA))</f>
        <v/>
      </c>
      <c r="I1240" s="171" t="str">
        <f aca="false">IF(B1240="","",(SUMIF(O:O,A1240,AB:AB)+(SUMIF(O:O,A1240,AD:AD))))</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24"/>
      <c r="AD1240" s="117"/>
      <c r="AE1240" s="173"/>
      <c r="AF1240" s="175" t="str">
        <f aca="false">IF(Z1240="","",IF(OR(MONTH(Z1240)=1,MONTH(Z1240)=2,MONTH(Z1240)=3),"1er",IF(OR(MONTH(Z1240)=4,MONTH(Z1240)=5,MONTH(Z1240)=6),"2ème",IF(OR(MONTH(Z1240)=7,MONTH(Z1240)=8,MONTH(Z1240)=9),"3ème",IF(OR(MONTH(Z1240)=10,MONTH(Z1240)=11,MONTH(Z1240)=12),"4ème")))))</f>
        <v/>
      </c>
      <c r="AG1240" s="85" t="str">
        <f aca="false">IF(Z1240="","",YEAR(Z1240))</f>
        <v/>
      </c>
      <c r="AH1240" s="56" t="str">
        <f aca="false">IF(U1240="","",U1240)</f>
        <v/>
      </c>
      <c r="AI1240" s="57" t="str">
        <f aca="false">IF(S1240="","",S1240)</f>
        <v/>
      </c>
      <c r="AJ1240" s="78" t="str">
        <f aca="false">IF(P1240="","",P1240&amp;" ("&amp;O1240&amp;"_"&amp;ROW()&amp;")")</f>
        <v/>
      </c>
      <c r="AR1240" s="80" t="str">
        <f aca="false">IF(T1240="","",T1240&amp;"1")</f>
        <v/>
      </c>
      <c r="AS1240" s="80" t="str">
        <f aca="false">IF(S1240="","",S1240&amp;"2")</f>
        <v/>
      </c>
      <c r="AT1240" s="9" t="n">
        <f aca="false">O1240</f>
        <v>0</v>
      </c>
    </row>
    <row r="1241" customFormat="false" ht="15.75" hidden="false" customHeight="false" outlineLevel="0" collapsed="false">
      <c r="A1241" s="62"/>
      <c r="B1241" s="63"/>
      <c r="C1241" s="63"/>
      <c r="D1241" s="64"/>
      <c r="E1241" s="64"/>
      <c r="F1241" s="65" t="s">
        <v>55</v>
      </c>
      <c r="G1241" s="63"/>
      <c r="H1241" s="171" t="str">
        <f aca="false">IF(B1241="","",SUMIF(O:O,A1241,AA:AA))</f>
        <v/>
      </c>
      <c r="I1241" s="171" t="str">
        <f aca="false">IF(B1241="","",(SUMIF(O:O,A1241,AB:AB)+(SUMIF(O:O,A1241,AD:AD))))</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24"/>
      <c r="AD1241" s="117"/>
      <c r="AE1241" s="173"/>
      <c r="AF1241" s="175" t="str">
        <f aca="false">IF(Z1241="","",IF(OR(MONTH(Z1241)=1,MONTH(Z1241)=2,MONTH(Z1241)=3),"1er",IF(OR(MONTH(Z1241)=4,MONTH(Z1241)=5,MONTH(Z1241)=6),"2ème",IF(OR(MONTH(Z1241)=7,MONTH(Z1241)=8,MONTH(Z1241)=9),"3ème",IF(OR(MONTH(Z1241)=10,MONTH(Z1241)=11,MONTH(Z1241)=12),"4ème")))))</f>
        <v/>
      </c>
      <c r="AG1241" s="85" t="str">
        <f aca="false">IF(Z1241="","",YEAR(Z1241))</f>
        <v/>
      </c>
      <c r="AH1241" s="56" t="str">
        <f aca="false">IF(U1241="","",U1241)</f>
        <v/>
      </c>
      <c r="AI1241" s="57" t="str">
        <f aca="false">IF(S1241="","",S1241)</f>
        <v/>
      </c>
      <c r="AJ1241" s="78" t="str">
        <f aca="false">IF(P1241="","",P1241&amp;" ("&amp;O1241&amp;"_"&amp;ROW()&amp;")")</f>
        <v/>
      </c>
      <c r="AR1241" s="80" t="str">
        <f aca="false">IF(T1241="","",T1241&amp;"1")</f>
        <v/>
      </c>
      <c r="AS1241" s="80" t="str">
        <f aca="false">IF(S1241="","",S1241&amp;"2")</f>
        <v/>
      </c>
      <c r="AT1241" s="9" t="n">
        <f aca="false">O1241</f>
        <v>0</v>
      </c>
    </row>
    <row r="1242" customFormat="false" ht="15.75" hidden="false" customHeight="false" outlineLevel="0" collapsed="false">
      <c r="A1242" s="62"/>
      <c r="B1242" s="63"/>
      <c r="C1242" s="63"/>
      <c r="D1242" s="64"/>
      <c r="E1242" s="64"/>
      <c r="F1242" s="65" t="s">
        <v>55</v>
      </c>
      <c r="G1242" s="63"/>
      <c r="H1242" s="171" t="str">
        <f aca="false">IF(B1242="","",SUMIF(O:O,A1242,AA:AA))</f>
        <v/>
      </c>
      <c r="I1242" s="171" t="str">
        <f aca="false">IF(B1242="","",(SUMIF(O:O,A1242,AB:AB)+(SUMIF(O:O,A1242,AD:AD))))</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24"/>
      <c r="AD1242" s="117"/>
      <c r="AE1242" s="173"/>
      <c r="AF1242" s="175" t="str">
        <f aca="false">IF(Z1242="","",IF(OR(MONTH(Z1242)=1,MONTH(Z1242)=2,MONTH(Z1242)=3),"1er",IF(OR(MONTH(Z1242)=4,MONTH(Z1242)=5,MONTH(Z1242)=6),"2ème",IF(OR(MONTH(Z1242)=7,MONTH(Z1242)=8,MONTH(Z1242)=9),"3ème",IF(OR(MONTH(Z1242)=10,MONTH(Z1242)=11,MONTH(Z1242)=12),"4ème")))))</f>
        <v/>
      </c>
      <c r="AG1242" s="85" t="str">
        <f aca="false">IF(Z1242="","",YEAR(Z1242))</f>
        <v/>
      </c>
      <c r="AH1242" s="56" t="str">
        <f aca="false">IF(U1242="","",U1242)</f>
        <v/>
      </c>
      <c r="AI1242" s="57" t="str">
        <f aca="false">IF(S1242="","",S1242)</f>
        <v/>
      </c>
      <c r="AJ1242" s="78" t="str">
        <f aca="false">IF(P1242="","",P1242&amp;" ("&amp;O1242&amp;"_"&amp;ROW()&amp;")")</f>
        <v/>
      </c>
      <c r="AR1242" s="80" t="str">
        <f aca="false">IF(T1242="","",T1242&amp;"1")</f>
        <v/>
      </c>
      <c r="AS1242" s="80" t="str">
        <f aca="false">IF(S1242="","",S1242&amp;"2")</f>
        <v/>
      </c>
      <c r="AT1242" s="9" t="n">
        <f aca="false">O1242</f>
        <v>0</v>
      </c>
    </row>
    <row r="1243" customFormat="false" ht="15.75" hidden="false" customHeight="false" outlineLevel="0" collapsed="false">
      <c r="A1243" s="62"/>
      <c r="B1243" s="63"/>
      <c r="C1243" s="63"/>
      <c r="D1243" s="64"/>
      <c r="E1243" s="64"/>
      <c r="F1243" s="65" t="s">
        <v>55</v>
      </c>
      <c r="G1243" s="63"/>
      <c r="H1243" s="171" t="str">
        <f aca="false">IF(B1243="","",SUMIF(O:O,A1243,AA:AA))</f>
        <v/>
      </c>
      <c r="I1243" s="171" t="str">
        <f aca="false">IF(B1243="","",(SUMIF(O:O,A1243,AB:AB)+(SUMIF(O:O,A1243,AD:AD))))</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24"/>
      <c r="AD1243" s="117"/>
      <c r="AE1243" s="173"/>
      <c r="AF1243" s="175" t="str">
        <f aca="false">IF(Z1243="","",IF(OR(MONTH(Z1243)=1,MONTH(Z1243)=2,MONTH(Z1243)=3),"1er",IF(OR(MONTH(Z1243)=4,MONTH(Z1243)=5,MONTH(Z1243)=6),"2ème",IF(OR(MONTH(Z1243)=7,MONTH(Z1243)=8,MONTH(Z1243)=9),"3ème",IF(OR(MONTH(Z1243)=10,MONTH(Z1243)=11,MONTH(Z1243)=12),"4ème")))))</f>
        <v/>
      </c>
      <c r="AG1243" s="85" t="str">
        <f aca="false">IF(Z1243="","",YEAR(Z1243))</f>
        <v/>
      </c>
      <c r="AH1243" s="56" t="str">
        <f aca="false">IF(U1243="","",U1243)</f>
        <v/>
      </c>
      <c r="AI1243" s="57" t="str">
        <f aca="false">IF(S1243="","",S1243)</f>
        <v/>
      </c>
      <c r="AJ1243" s="78" t="str">
        <f aca="false">IF(P1243="","",P1243&amp;" ("&amp;O1243&amp;"_"&amp;ROW()&amp;")")</f>
        <v/>
      </c>
      <c r="AR1243" s="80" t="str">
        <f aca="false">IF(T1243="","",T1243&amp;"1")</f>
        <v/>
      </c>
      <c r="AS1243" s="80" t="str">
        <f aca="false">IF(S1243="","",S1243&amp;"2")</f>
        <v/>
      </c>
      <c r="AT1243" s="9" t="n">
        <f aca="false">O1243</f>
        <v>0</v>
      </c>
    </row>
    <row r="1244" customFormat="false" ht="15.75" hidden="false" customHeight="false" outlineLevel="0" collapsed="false">
      <c r="A1244" s="62"/>
      <c r="B1244" s="63"/>
      <c r="C1244" s="63"/>
      <c r="D1244" s="64"/>
      <c r="E1244" s="64"/>
      <c r="F1244" s="65" t="s">
        <v>55</v>
      </c>
      <c r="G1244" s="63"/>
      <c r="H1244" s="171" t="str">
        <f aca="false">IF(B1244="","",SUMIF(O:O,A1244,AA:AA))</f>
        <v/>
      </c>
      <c r="I1244" s="171" t="str">
        <f aca="false">IF(B1244="","",(SUMIF(O:O,A1244,AB:AB)+(SUMIF(O:O,A1244,AD:AD))))</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24"/>
      <c r="AD1244" s="117"/>
      <c r="AE1244" s="173"/>
      <c r="AF1244" s="175" t="str">
        <f aca="false">IF(Z1244="","",IF(OR(MONTH(Z1244)=1,MONTH(Z1244)=2,MONTH(Z1244)=3),"1er",IF(OR(MONTH(Z1244)=4,MONTH(Z1244)=5,MONTH(Z1244)=6),"2ème",IF(OR(MONTH(Z1244)=7,MONTH(Z1244)=8,MONTH(Z1244)=9),"3ème",IF(OR(MONTH(Z1244)=10,MONTH(Z1244)=11,MONTH(Z1244)=12),"4ème")))))</f>
        <v/>
      </c>
      <c r="AG1244" s="85" t="str">
        <f aca="false">IF(Z1244="","",YEAR(Z1244))</f>
        <v/>
      </c>
      <c r="AH1244" s="56" t="str">
        <f aca="false">IF(U1244="","",U1244)</f>
        <v/>
      </c>
      <c r="AI1244" s="57" t="str">
        <f aca="false">IF(S1244="","",S1244)</f>
        <v/>
      </c>
      <c r="AJ1244" s="78" t="str">
        <f aca="false">IF(P1244="","",P1244&amp;" ("&amp;O1244&amp;"_"&amp;ROW()&amp;")")</f>
        <v/>
      </c>
      <c r="AR1244" s="80" t="str">
        <f aca="false">IF(T1244="","",T1244&amp;"1")</f>
        <v/>
      </c>
      <c r="AS1244" s="80" t="str">
        <f aca="false">IF(S1244="","",S1244&amp;"2")</f>
        <v/>
      </c>
      <c r="AT1244" s="9" t="n">
        <f aca="false">O1244</f>
        <v>0</v>
      </c>
    </row>
    <row r="1245" customFormat="false" ht="15.75" hidden="false" customHeight="false" outlineLevel="0" collapsed="false">
      <c r="A1245" s="62"/>
      <c r="B1245" s="63"/>
      <c r="C1245" s="63"/>
      <c r="D1245" s="64"/>
      <c r="E1245" s="64"/>
      <c r="F1245" s="65" t="s">
        <v>55</v>
      </c>
      <c r="G1245" s="63"/>
      <c r="H1245" s="171" t="str">
        <f aca="false">IF(B1245="","",SUMIF(O:O,A1245,AA:AA))</f>
        <v/>
      </c>
      <c r="I1245" s="171" t="str">
        <f aca="false">IF(B1245="","",(SUMIF(O:O,A1245,AB:AB)+(SUMIF(O:O,A1245,AD:AD))))</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24"/>
      <c r="AD1245" s="117"/>
      <c r="AE1245" s="173"/>
      <c r="AF1245" s="175" t="str">
        <f aca="false">IF(Z1245="","",IF(OR(MONTH(Z1245)=1,MONTH(Z1245)=2,MONTH(Z1245)=3),"1er",IF(OR(MONTH(Z1245)=4,MONTH(Z1245)=5,MONTH(Z1245)=6),"2ème",IF(OR(MONTH(Z1245)=7,MONTH(Z1245)=8,MONTH(Z1245)=9),"3ème",IF(OR(MONTH(Z1245)=10,MONTH(Z1245)=11,MONTH(Z1245)=12),"4ème")))))</f>
        <v/>
      </c>
      <c r="AG1245" s="85" t="str">
        <f aca="false">IF(Z1245="","",YEAR(Z1245))</f>
        <v/>
      </c>
      <c r="AH1245" s="56" t="str">
        <f aca="false">IF(U1245="","",U1245)</f>
        <v/>
      </c>
      <c r="AI1245" s="57" t="str">
        <f aca="false">IF(S1245="","",S1245)</f>
        <v/>
      </c>
      <c r="AJ1245" s="78" t="str">
        <f aca="false">IF(P1245="","",P1245&amp;" ("&amp;O1245&amp;"_"&amp;ROW()&amp;")")</f>
        <v/>
      </c>
      <c r="AR1245" s="80" t="str">
        <f aca="false">IF(T1245="","",T1245&amp;"1")</f>
        <v/>
      </c>
      <c r="AS1245" s="80" t="str">
        <f aca="false">IF(S1245="","",S1245&amp;"2")</f>
        <v/>
      </c>
      <c r="AT1245" s="9" t="n">
        <f aca="false">O1245</f>
        <v>0</v>
      </c>
    </row>
    <row r="1246" customFormat="false" ht="15.75" hidden="false" customHeight="false" outlineLevel="0" collapsed="false">
      <c r="A1246" s="62"/>
      <c r="B1246" s="63"/>
      <c r="C1246" s="63"/>
      <c r="D1246" s="64"/>
      <c r="E1246" s="64"/>
      <c r="F1246" s="65" t="s">
        <v>55</v>
      </c>
      <c r="G1246" s="63"/>
      <c r="H1246" s="171" t="str">
        <f aca="false">IF(B1246="","",SUMIF(O:O,A1246,AA:AA))</f>
        <v/>
      </c>
      <c r="I1246" s="171" t="str">
        <f aca="false">IF(B1246="","",(SUMIF(O:O,A1246,AB:AB)+(SUMIF(O:O,A1246,AD:AD))))</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24"/>
      <c r="AD1246" s="117"/>
      <c r="AE1246" s="173"/>
      <c r="AF1246" s="175" t="str">
        <f aca="false">IF(Z1246="","",IF(OR(MONTH(Z1246)=1,MONTH(Z1246)=2,MONTH(Z1246)=3),"1er",IF(OR(MONTH(Z1246)=4,MONTH(Z1246)=5,MONTH(Z1246)=6),"2ème",IF(OR(MONTH(Z1246)=7,MONTH(Z1246)=8,MONTH(Z1246)=9),"3ème",IF(OR(MONTH(Z1246)=10,MONTH(Z1246)=11,MONTH(Z1246)=12),"4ème")))))</f>
        <v/>
      </c>
      <c r="AG1246" s="85" t="str">
        <f aca="false">IF(Z1246="","",YEAR(Z1246))</f>
        <v/>
      </c>
      <c r="AH1246" s="56" t="str">
        <f aca="false">IF(U1246="","",U1246)</f>
        <v/>
      </c>
      <c r="AI1246" s="57" t="str">
        <f aca="false">IF(S1246="","",S1246)</f>
        <v/>
      </c>
      <c r="AJ1246" s="78" t="str">
        <f aca="false">IF(P1246="","",P1246&amp;" ("&amp;O1246&amp;"_"&amp;ROW()&amp;")")</f>
        <v/>
      </c>
      <c r="AR1246" s="80" t="str">
        <f aca="false">IF(T1246="","",T1246&amp;"1")</f>
        <v/>
      </c>
      <c r="AS1246" s="80" t="str">
        <f aca="false">IF(S1246="","",S1246&amp;"2")</f>
        <v/>
      </c>
      <c r="AT1246" s="9" t="n">
        <f aca="false">O1246</f>
        <v>0</v>
      </c>
    </row>
    <row r="1247" customFormat="false" ht="15.75" hidden="false" customHeight="false" outlineLevel="0" collapsed="false">
      <c r="A1247" s="62"/>
      <c r="B1247" s="63"/>
      <c r="C1247" s="63"/>
      <c r="D1247" s="64"/>
      <c r="E1247" s="64"/>
      <c r="F1247" s="65" t="s">
        <v>55</v>
      </c>
      <c r="G1247" s="63"/>
      <c r="H1247" s="171" t="str">
        <f aca="false">IF(B1247="","",SUMIF(O:O,A1247,AA:AA))</f>
        <v/>
      </c>
      <c r="I1247" s="171" t="str">
        <f aca="false">IF(B1247="","",(SUMIF(O:O,A1247,AB:AB)+(SUMIF(O:O,A1247,AD:AD))))</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24"/>
      <c r="AD1247" s="117"/>
      <c r="AE1247" s="173"/>
      <c r="AF1247" s="175" t="str">
        <f aca="false">IF(Z1247="","",IF(OR(MONTH(Z1247)=1,MONTH(Z1247)=2,MONTH(Z1247)=3),"1er",IF(OR(MONTH(Z1247)=4,MONTH(Z1247)=5,MONTH(Z1247)=6),"2ème",IF(OR(MONTH(Z1247)=7,MONTH(Z1247)=8,MONTH(Z1247)=9),"3ème",IF(OR(MONTH(Z1247)=10,MONTH(Z1247)=11,MONTH(Z1247)=12),"4ème")))))</f>
        <v/>
      </c>
      <c r="AG1247" s="85" t="str">
        <f aca="false">IF(Z1247="","",YEAR(Z1247))</f>
        <v/>
      </c>
      <c r="AH1247" s="56" t="str">
        <f aca="false">IF(U1247="","",U1247)</f>
        <v/>
      </c>
      <c r="AI1247" s="57" t="str">
        <f aca="false">IF(S1247="","",S1247)</f>
        <v/>
      </c>
      <c r="AJ1247" s="78" t="str">
        <f aca="false">IF(P1247="","",P1247&amp;" ("&amp;O1247&amp;"_"&amp;ROW()&amp;")")</f>
        <v/>
      </c>
      <c r="AR1247" s="80" t="str">
        <f aca="false">IF(T1247="","",T1247&amp;"1")</f>
        <v/>
      </c>
      <c r="AS1247" s="80" t="str">
        <f aca="false">IF(S1247="","",S1247&amp;"2")</f>
        <v/>
      </c>
      <c r="AT1247" s="9" t="n">
        <f aca="false">O1247</f>
        <v>0</v>
      </c>
    </row>
    <row r="1248" customFormat="false" ht="15.75" hidden="false" customHeight="false" outlineLevel="0" collapsed="false">
      <c r="A1248" s="62"/>
      <c r="B1248" s="63"/>
      <c r="C1248" s="63"/>
      <c r="D1248" s="64"/>
      <c r="E1248" s="64"/>
      <c r="F1248" s="65" t="s">
        <v>55</v>
      </c>
      <c r="G1248" s="63"/>
      <c r="H1248" s="171" t="str">
        <f aca="false">IF(B1248="","",SUMIF(O:O,A1248,AA:AA))</f>
        <v/>
      </c>
      <c r="I1248" s="171" t="str">
        <f aca="false">IF(B1248="","",(SUMIF(O:O,A1248,AB:AB)+(SUMIF(O:O,A1248,AD:AD))))</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24"/>
      <c r="AD1248" s="117"/>
      <c r="AE1248" s="173"/>
      <c r="AF1248" s="175" t="str">
        <f aca="false">IF(Z1248="","",IF(OR(MONTH(Z1248)=1,MONTH(Z1248)=2,MONTH(Z1248)=3),"1er",IF(OR(MONTH(Z1248)=4,MONTH(Z1248)=5,MONTH(Z1248)=6),"2ème",IF(OR(MONTH(Z1248)=7,MONTH(Z1248)=8,MONTH(Z1248)=9),"3ème",IF(OR(MONTH(Z1248)=10,MONTH(Z1248)=11,MONTH(Z1248)=12),"4ème")))))</f>
        <v/>
      </c>
      <c r="AG1248" s="85" t="str">
        <f aca="false">IF(Z1248="","",YEAR(Z1248))</f>
        <v/>
      </c>
      <c r="AH1248" s="56" t="str">
        <f aca="false">IF(U1248="","",U1248)</f>
        <v/>
      </c>
      <c r="AI1248" s="57" t="str">
        <f aca="false">IF(S1248="","",S1248)</f>
        <v/>
      </c>
      <c r="AJ1248" s="78" t="str">
        <f aca="false">IF(P1248="","",P1248&amp;" ("&amp;O1248&amp;"_"&amp;ROW()&amp;")")</f>
        <v/>
      </c>
      <c r="AR1248" s="80" t="str">
        <f aca="false">IF(T1248="","",T1248&amp;"1")</f>
        <v/>
      </c>
      <c r="AS1248" s="80" t="str">
        <f aca="false">IF(S1248="","",S1248&amp;"2")</f>
        <v/>
      </c>
      <c r="AT1248" s="9" t="n">
        <f aca="false">O1248</f>
        <v>0</v>
      </c>
    </row>
    <row r="1249" customFormat="false" ht="15.75" hidden="false" customHeight="false" outlineLevel="0" collapsed="false">
      <c r="A1249" s="62"/>
      <c r="B1249" s="63"/>
      <c r="C1249" s="63"/>
      <c r="D1249" s="64"/>
      <c r="E1249" s="64"/>
      <c r="F1249" s="65" t="s">
        <v>55</v>
      </c>
      <c r="G1249" s="63"/>
      <c r="H1249" s="171" t="str">
        <f aca="false">IF(B1249="","",SUMIF(O:O,A1249,AA:AA))</f>
        <v/>
      </c>
      <c r="I1249" s="171" t="str">
        <f aca="false">IF(B1249="","",(SUMIF(O:O,A1249,AB:AB)+(SUMIF(O:O,A1249,AD:AD))))</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24"/>
      <c r="AD1249" s="117"/>
      <c r="AE1249" s="173"/>
      <c r="AF1249" s="175" t="str">
        <f aca="false">IF(Z1249="","",IF(OR(MONTH(Z1249)=1,MONTH(Z1249)=2,MONTH(Z1249)=3),"1er",IF(OR(MONTH(Z1249)=4,MONTH(Z1249)=5,MONTH(Z1249)=6),"2ème",IF(OR(MONTH(Z1249)=7,MONTH(Z1249)=8,MONTH(Z1249)=9),"3ème",IF(OR(MONTH(Z1249)=10,MONTH(Z1249)=11,MONTH(Z1249)=12),"4ème")))))</f>
        <v/>
      </c>
      <c r="AG1249" s="85" t="str">
        <f aca="false">IF(Z1249="","",YEAR(Z1249))</f>
        <v/>
      </c>
      <c r="AH1249" s="56" t="str">
        <f aca="false">IF(U1249="","",U1249)</f>
        <v/>
      </c>
      <c r="AI1249" s="57" t="str">
        <f aca="false">IF(S1249="","",S1249)</f>
        <v/>
      </c>
      <c r="AJ1249" s="78" t="str">
        <f aca="false">IF(P1249="","",P1249&amp;" ("&amp;O1249&amp;"_"&amp;ROW()&amp;")")</f>
        <v/>
      </c>
      <c r="AR1249" s="80" t="str">
        <f aca="false">IF(T1249="","",T1249&amp;"1")</f>
        <v/>
      </c>
      <c r="AS1249" s="80" t="str">
        <f aca="false">IF(S1249="","",S1249&amp;"2")</f>
        <v/>
      </c>
      <c r="AT1249" s="9" t="n">
        <f aca="false">O1249</f>
        <v>0</v>
      </c>
    </row>
    <row r="1250" customFormat="false" ht="15.75" hidden="false" customHeight="false" outlineLevel="0" collapsed="false">
      <c r="A1250" s="62"/>
      <c r="B1250" s="63"/>
      <c r="C1250" s="63"/>
      <c r="D1250" s="64"/>
      <c r="E1250" s="64"/>
      <c r="F1250" s="65" t="s">
        <v>55</v>
      </c>
      <c r="G1250" s="63"/>
      <c r="H1250" s="171" t="str">
        <f aca="false">IF(B1250="","",SUMIF(O:O,A1250,AA:AA))</f>
        <v/>
      </c>
      <c r="I1250" s="171" t="str">
        <f aca="false">IF(B1250="","",(SUMIF(O:O,A1250,AB:AB)+(SUMIF(O:O,A1250,AD:AD))))</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24"/>
      <c r="AD1250" s="117"/>
      <c r="AE1250" s="173"/>
      <c r="AF1250" s="175" t="str">
        <f aca="false">IF(Z1250="","",IF(OR(MONTH(Z1250)=1,MONTH(Z1250)=2,MONTH(Z1250)=3),"1er",IF(OR(MONTH(Z1250)=4,MONTH(Z1250)=5,MONTH(Z1250)=6),"2ème",IF(OR(MONTH(Z1250)=7,MONTH(Z1250)=8,MONTH(Z1250)=9),"3ème",IF(OR(MONTH(Z1250)=10,MONTH(Z1250)=11,MONTH(Z1250)=12),"4ème")))))</f>
        <v/>
      </c>
      <c r="AG1250" s="85" t="str">
        <f aca="false">IF(Z1250="","",YEAR(Z1250))</f>
        <v/>
      </c>
      <c r="AH1250" s="56" t="str">
        <f aca="false">IF(U1250="","",U1250)</f>
        <v/>
      </c>
      <c r="AI1250" s="57" t="str">
        <f aca="false">IF(S1250="","",S1250)</f>
        <v/>
      </c>
      <c r="AJ1250" s="78" t="str">
        <f aca="false">IF(P1250="","",P1250&amp;" ("&amp;O1250&amp;"_"&amp;ROW()&amp;")")</f>
        <v/>
      </c>
      <c r="AR1250" s="80" t="str">
        <f aca="false">IF(T1250="","",T1250&amp;"1")</f>
        <v/>
      </c>
      <c r="AS1250" s="80" t="str">
        <f aca="false">IF(S1250="","",S1250&amp;"2")</f>
        <v/>
      </c>
      <c r="AT1250" s="9" t="n">
        <f aca="false">O1250</f>
        <v>0</v>
      </c>
    </row>
    <row r="1251" customFormat="false" ht="15.75" hidden="false" customHeight="false" outlineLevel="0" collapsed="false">
      <c r="A1251" s="62"/>
      <c r="B1251" s="63"/>
      <c r="C1251" s="63"/>
      <c r="D1251" s="64"/>
      <c r="E1251" s="64"/>
      <c r="F1251" s="65" t="s">
        <v>55</v>
      </c>
      <c r="G1251" s="63"/>
      <c r="H1251" s="171" t="str">
        <f aca="false">IF(B1251="","",SUMIF(O:O,A1251,AA:AA))</f>
        <v/>
      </c>
      <c r="I1251" s="171" t="str">
        <f aca="false">IF(B1251="","",(SUMIF(O:O,A1251,AB:AB)+(SUMIF(O:O,A1251,AD:AD))))</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24"/>
      <c r="AD1251" s="117"/>
      <c r="AE1251" s="173"/>
      <c r="AF1251" s="175" t="str">
        <f aca="false">IF(Z1251="","",IF(OR(MONTH(Z1251)=1,MONTH(Z1251)=2,MONTH(Z1251)=3),"1er",IF(OR(MONTH(Z1251)=4,MONTH(Z1251)=5,MONTH(Z1251)=6),"2ème",IF(OR(MONTH(Z1251)=7,MONTH(Z1251)=8,MONTH(Z1251)=9),"3ème",IF(OR(MONTH(Z1251)=10,MONTH(Z1251)=11,MONTH(Z1251)=12),"4ème")))))</f>
        <v/>
      </c>
      <c r="AG1251" s="85" t="str">
        <f aca="false">IF(Z1251="","",YEAR(Z1251))</f>
        <v/>
      </c>
      <c r="AH1251" s="56" t="str">
        <f aca="false">IF(U1251="","",U1251)</f>
        <v/>
      </c>
      <c r="AI1251" s="57" t="str">
        <f aca="false">IF(S1251="","",S1251)</f>
        <v/>
      </c>
      <c r="AJ1251" s="78" t="str">
        <f aca="false">IF(P1251="","",P1251&amp;" ("&amp;O1251&amp;"_"&amp;ROW()&amp;")")</f>
        <v/>
      </c>
      <c r="AR1251" s="80" t="str">
        <f aca="false">IF(T1251="","",T1251&amp;"1")</f>
        <v/>
      </c>
      <c r="AS1251" s="80" t="str">
        <f aca="false">IF(S1251="","",S1251&amp;"2")</f>
        <v/>
      </c>
      <c r="AT1251" s="9" t="n">
        <f aca="false">O1251</f>
        <v>0</v>
      </c>
    </row>
    <row r="1252" customFormat="false" ht="15.75" hidden="false" customHeight="false" outlineLevel="0" collapsed="false">
      <c r="A1252" s="62"/>
      <c r="B1252" s="63"/>
      <c r="C1252" s="63"/>
      <c r="D1252" s="64"/>
      <c r="E1252" s="64"/>
      <c r="F1252" s="65" t="s">
        <v>55</v>
      </c>
      <c r="G1252" s="63"/>
      <c r="H1252" s="171" t="str">
        <f aca="false">IF(B1252="","",SUMIF(O:O,A1252,AA:AA))</f>
        <v/>
      </c>
      <c r="I1252" s="171" t="str">
        <f aca="false">IF(B1252="","",(SUMIF(O:O,A1252,AB:AB)+(SUMIF(O:O,A1252,AD:AD))))</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24"/>
      <c r="AD1252" s="117"/>
      <c r="AE1252" s="173"/>
      <c r="AF1252" s="175" t="str">
        <f aca="false">IF(Z1252="","",IF(OR(MONTH(Z1252)=1,MONTH(Z1252)=2,MONTH(Z1252)=3),"1er",IF(OR(MONTH(Z1252)=4,MONTH(Z1252)=5,MONTH(Z1252)=6),"2ème",IF(OR(MONTH(Z1252)=7,MONTH(Z1252)=8,MONTH(Z1252)=9),"3ème",IF(OR(MONTH(Z1252)=10,MONTH(Z1252)=11,MONTH(Z1252)=12),"4ème")))))</f>
        <v/>
      </c>
      <c r="AG1252" s="85" t="str">
        <f aca="false">IF(Z1252="","",YEAR(Z1252))</f>
        <v/>
      </c>
      <c r="AH1252" s="56" t="str">
        <f aca="false">IF(U1252="","",U1252)</f>
        <v/>
      </c>
      <c r="AI1252" s="57" t="str">
        <f aca="false">IF(S1252="","",S1252)</f>
        <v/>
      </c>
      <c r="AJ1252" s="78" t="str">
        <f aca="false">IF(P1252="","",P1252&amp;" ("&amp;O1252&amp;"_"&amp;ROW()&amp;")")</f>
        <v/>
      </c>
      <c r="AR1252" s="80" t="str">
        <f aca="false">IF(T1252="","",T1252&amp;"1")</f>
        <v/>
      </c>
      <c r="AS1252" s="80" t="str">
        <f aca="false">IF(S1252="","",S1252&amp;"2")</f>
        <v/>
      </c>
      <c r="AT1252" s="9" t="n">
        <f aca="false">O1252</f>
        <v>0</v>
      </c>
    </row>
    <row r="1253" customFormat="false" ht="15.75" hidden="false" customHeight="false" outlineLevel="0" collapsed="false">
      <c r="A1253" s="62"/>
      <c r="B1253" s="63"/>
      <c r="C1253" s="63"/>
      <c r="D1253" s="64"/>
      <c r="E1253" s="64"/>
      <c r="F1253" s="65" t="s">
        <v>55</v>
      </c>
      <c r="G1253" s="63"/>
      <c r="H1253" s="171" t="str">
        <f aca="false">IF(B1253="","",SUMIF(O:O,A1253,AA:AA))</f>
        <v/>
      </c>
      <c r="I1253" s="171" t="str">
        <f aca="false">IF(B1253="","",(SUMIF(O:O,A1253,AB:AB)+(SUMIF(O:O,A1253,AD:AD))))</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24"/>
      <c r="AD1253" s="117"/>
      <c r="AE1253" s="173"/>
      <c r="AF1253" s="175" t="str">
        <f aca="false">IF(Z1253="","",IF(OR(MONTH(Z1253)=1,MONTH(Z1253)=2,MONTH(Z1253)=3),"1er",IF(OR(MONTH(Z1253)=4,MONTH(Z1253)=5,MONTH(Z1253)=6),"2ème",IF(OR(MONTH(Z1253)=7,MONTH(Z1253)=8,MONTH(Z1253)=9),"3ème",IF(OR(MONTH(Z1253)=10,MONTH(Z1253)=11,MONTH(Z1253)=12),"4ème")))))</f>
        <v/>
      </c>
      <c r="AG1253" s="85" t="str">
        <f aca="false">IF(Z1253="","",YEAR(Z1253))</f>
        <v/>
      </c>
      <c r="AH1253" s="56" t="str">
        <f aca="false">IF(U1253="","",U1253)</f>
        <v/>
      </c>
      <c r="AI1253" s="57" t="str">
        <f aca="false">IF(S1253="","",S1253)</f>
        <v/>
      </c>
      <c r="AJ1253" s="78" t="str">
        <f aca="false">IF(P1253="","",P1253&amp;" ("&amp;O1253&amp;"_"&amp;ROW()&amp;")")</f>
        <v/>
      </c>
      <c r="AR1253" s="80" t="str">
        <f aca="false">IF(T1253="","",T1253&amp;"1")</f>
        <v/>
      </c>
      <c r="AS1253" s="80" t="str">
        <f aca="false">IF(S1253="","",S1253&amp;"2")</f>
        <v/>
      </c>
      <c r="AT1253" s="9" t="n">
        <f aca="false">O1253</f>
        <v>0</v>
      </c>
    </row>
    <row r="1254" customFormat="false" ht="15.75" hidden="false" customHeight="false" outlineLevel="0" collapsed="false">
      <c r="A1254" s="62"/>
      <c r="B1254" s="63"/>
      <c r="C1254" s="63"/>
      <c r="D1254" s="64"/>
      <c r="E1254" s="64"/>
      <c r="F1254" s="65" t="s">
        <v>55</v>
      </c>
      <c r="G1254" s="63"/>
      <c r="H1254" s="171" t="str">
        <f aca="false">IF(B1254="","",SUMIF(O:O,A1254,AA:AA))</f>
        <v/>
      </c>
      <c r="I1254" s="171" t="str">
        <f aca="false">IF(B1254="","",(SUMIF(O:O,A1254,AB:AB)+(SUMIF(O:O,A1254,AD:AD))))</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24"/>
      <c r="AD1254" s="117"/>
      <c r="AE1254" s="173"/>
      <c r="AF1254" s="175" t="str">
        <f aca="false">IF(Z1254="","",IF(OR(MONTH(Z1254)=1,MONTH(Z1254)=2,MONTH(Z1254)=3),"1er",IF(OR(MONTH(Z1254)=4,MONTH(Z1254)=5,MONTH(Z1254)=6),"2ème",IF(OR(MONTH(Z1254)=7,MONTH(Z1254)=8,MONTH(Z1254)=9),"3ème",IF(OR(MONTH(Z1254)=10,MONTH(Z1254)=11,MONTH(Z1254)=12),"4ème")))))</f>
        <v/>
      </c>
      <c r="AG1254" s="85" t="str">
        <f aca="false">IF(Z1254="","",YEAR(Z1254))</f>
        <v/>
      </c>
      <c r="AH1254" s="56" t="str">
        <f aca="false">IF(U1254="","",U1254)</f>
        <v/>
      </c>
      <c r="AI1254" s="57" t="str">
        <f aca="false">IF(S1254="","",S1254)</f>
        <v/>
      </c>
      <c r="AJ1254" s="78" t="str">
        <f aca="false">IF(P1254="","",P1254&amp;" ("&amp;O1254&amp;"_"&amp;ROW()&amp;")")</f>
        <v/>
      </c>
      <c r="AR1254" s="80" t="str">
        <f aca="false">IF(T1254="","",T1254&amp;"1")</f>
        <v/>
      </c>
      <c r="AS1254" s="80" t="str">
        <f aca="false">IF(S1254="","",S1254&amp;"2")</f>
        <v/>
      </c>
      <c r="AT1254" s="9" t="n">
        <f aca="false">O1254</f>
        <v>0</v>
      </c>
    </row>
    <row r="1255" customFormat="false" ht="15.75" hidden="false" customHeight="false" outlineLevel="0" collapsed="false">
      <c r="A1255" s="62"/>
      <c r="B1255" s="63"/>
      <c r="C1255" s="63"/>
      <c r="D1255" s="64"/>
      <c r="E1255" s="64"/>
      <c r="F1255" s="65" t="s">
        <v>55</v>
      </c>
      <c r="G1255" s="63"/>
      <c r="H1255" s="171" t="str">
        <f aca="false">IF(B1255="","",SUMIF(O:O,A1255,AA:AA))</f>
        <v/>
      </c>
      <c r="I1255" s="171" t="str">
        <f aca="false">IF(B1255="","",(SUMIF(O:O,A1255,AB:AB)+(SUMIF(O:O,A1255,AD:AD))))</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24"/>
      <c r="AD1255" s="117"/>
      <c r="AE1255" s="173"/>
      <c r="AF1255" s="175" t="str">
        <f aca="false">IF(Z1255="","",IF(OR(MONTH(Z1255)=1,MONTH(Z1255)=2,MONTH(Z1255)=3),"1er",IF(OR(MONTH(Z1255)=4,MONTH(Z1255)=5,MONTH(Z1255)=6),"2ème",IF(OR(MONTH(Z1255)=7,MONTH(Z1255)=8,MONTH(Z1255)=9),"3ème",IF(OR(MONTH(Z1255)=10,MONTH(Z1255)=11,MONTH(Z1255)=12),"4ème")))))</f>
        <v/>
      </c>
      <c r="AG1255" s="85" t="str">
        <f aca="false">IF(Z1255="","",YEAR(Z1255))</f>
        <v/>
      </c>
      <c r="AH1255" s="56" t="str">
        <f aca="false">IF(U1255="","",U1255)</f>
        <v/>
      </c>
      <c r="AI1255" s="57" t="str">
        <f aca="false">IF(S1255="","",S1255)</f>
        <v/>
      </c>
      <c r="AJ1255" s="78" t="str">
        <f aca="false">IF(P1255="","",P1255&amp;" ("&amp;O1255&amp;"_"&amp;ROW()&amp;")")</f>
        <v/>
      </c>
      <c r="AR1255" s="80" t="str">
        <f aca="false">IF(T1255="","",T1255&amp;"1")</f>
        <v/>
      </c>
      <c r="AS1255" s="80" t="str">
        <f aca="false">IF(S1255="","",S1255&amp;"2")</f>
        <v/>
      </c>
      <c r="AT1255" s="9" t="n">
        <f aca="false">O1255</f>
        <v>0</v>
      </c>
    </row>
    <row r="1256" customFormat="false" ht="15.75" hidden="false" customHeight="false" outlineLevel="0" collapsed="false">
      <c r="A1256" s="62"/>
      <c r="B1256" s="63"/>
      <c r="C1256" s="63"/>
      <c r="D1256" s="64"/>
      <c r="E1256" s="64"/>
      <c r="F1256" s="65" t="s">
        <v>55</v>
      </c>
      <c r="G1256" s="63"/>
      <c r="H1256" s="171" t="str">
        <f aca="false">IF(B1256="","",SUMIF(O:O,A1256,AA:AA))</f>
        <v/>
      </c>
      <c r="I1256" s="171" t="str">
        <f aca="false">IF(B1256="","",(SUMIF(O:O,A1256,AB:AB)+(SUMIF(O:O,A1256,AD:AD))))</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24"/>
      <c r="AD1256" s="117"/>
      <c r="AE1256" s="173"/>
      <c r="AF1256" s="175" t="str">
        <f aca="false">IF(Z1256="","",IF(OR(MONTH(Z1256)=1,MONTH(Z1256)=2,MONTH(Z1256)=3),"1er",IF(OR(MONTH(Z1256)=4,MONTH(Z1256)=5,MONTH(Z1256)=6),"2ème",IF(OR(MONTH(Z1256)=7,MONTH(Z1256)=8,MONTH(Z1256)=9),"3ème",IF(OR(MONTH(Z1256)=10,MONTH(Z1256)=11,MONTH(Z1256)=12),"4ème")))))</f>
        <v/>
      </c>
      <c r="AG1256" s="85" t="str">
        <f aca="false">IF(Z1256="","",YEAR(Z1256))</f>
        <v/>
      </c>
      <c r="AH1256" s="56" t="str">
        <f aca="false">IF(U1256="","",U1256)</f>
        <v/>
      </c>
      <c r="AI1256" s="57" t="str">
        <f aca="false">IF(S1256="","",S1256)</f>
        <v/>
      </c>
      <c r="AJ1256" s="78" t="str">
        <f aca="false">IF(P1256="","",P1256&amp;" ("&amp;O1256&amp;"_"&amp;ROW()&amp;")")</f>
        <v/>
      </c>
      <c r="AR1256" s="80" t="str">
        <f aca="false">IF(T1256="","",T1256&amp;"1")</f>
        <v/>
      </c>
      <c r="AS1256" s="80" t="str">
        <f aca="false">IF(S1256="","",S1256&amp;"2")</f>
        <v/>
      </c>
      <c r="AT1256" s="9" t="n">
        <f aca="false">O1256</f>
        <v>0</v>
      </c>
    </row>
    <row r="1257" customFormat="false" ht="15.75" hidden="false" customHeight="false" outlineLevel="0" collapsed="false">
      <c r="A1257" s="62"/>
      <c r="B1257" s="63"/>
      <c r="C1257" s="63"/>
      <c r="D1257" s="64"/>
      <c r="E1257" s="64"/>
      <c r="F1257" s="65" t="s">
        <v>55</v>
      </c>
      <c r="G1257" s="63"/>
      <c r="H1257" s="171" t="str">
        <f aca="false">IF(B1257="","",SUMIF(O:O,A1257,AA:AA))</f>
        <v/>
      </c>
      <c r="I1257" s="171" t="str">
        <f aca="false">IF(B1257="","",(SUMIF(O:O,A1257,AB:AB)+(SUMIF(O:O,A1257,AD:AD))))</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24"/>
      <c r="AD1257" s="117"/>
      <c r="AE1257" s="173"/>
      <c r="AF1257" s="175" t="str">
        <f aca="false">IF(Z1257="","",IF(OR(MONTH(Z1257)=1,MONTH(Z1257)=2,MONTH(Z1257)=3),"1er",IF(OR(MONTH(Z1257)=4,MONTH(Z1257)=5,MONTH(Z1257)=6),"2ème",IF(OR(MONTH(Z1257)=7,MONTH(Z1257)=8,MONTH(Z1257)=9),"3ème",IF(OR(MONTH(Z1257)=10,MONTH(Z1257)=11,MONTH(Z1257)=12),"4ème")))))</f>
        <v/>
      </c>
      <c r="AG1257" s="85" t="str">
        <f aca="false">IF(Z1257="","",YEAR(Z1257))</f>
        <v/>
      </c>
      <c r="AH1257" s="56" t="str">
        <f aca="false">IF(U1257="","",U1257)</f>
        <v/>
      </c>
      <c r="AI1257" s="57" t="str">
        <f aca="false">IF(S1257="","",S1257)</f>
        <v/>
      </c>
      <c r="AJ1257" s="78" t="str">
        <f aca="false">IF(P1257="","",P1257&amp;" ("&amp;O1257&amp;"_"&amp;ROW()&amp;")")</f>
        <v/>
      </c>
      <c r="AR1257" s="80" t="str">
        <f aca="false">IF(T1257="","",T1257&amp;"1")</f>
        <v/>
      </c>
      <c r="AS1257" s="80" t="str">
        <f aca="false">IF(S1257="","",S1257&amp;"2")</f>
        <v/>
      </c>
      <c r="AT1257" s="9" t="n">
        <f aca="false">O1257</f>
        <v>0</v>
      </c>
    </row>
    <row r="1258" customFormat="false" ht="15.75" hidden="false" customHeight="false" outlineLevel="0" collapsed="false">
      <c r="A1258" s="62"/>
      <c r="B1258" s="63"/>
      <c r="C1258" s="63"/>
      <c r="D1258" s="64"/>
      <c r="E1258" s="64"/>
      <c r="F1258" s="65" t="s">
        <v>55</v>
      </c>
      <c r="G1258" s="63"/>
      <c r="H1258" s="171" t="str">
        <f aca="false">IF(B1258="","",SUMIF(O:O,A1258,AA:AA))</f>
        <v/>
      </c>
      <c r="I1258" s="171" t="str">
        <f aca="false">IF(B1258="","",(SUMIF(O:O,A1258,AB:AB)+(SUMIF(O:O,A1258,AD:AD))))</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24"/>
      <c r="AD1258" s="117"/>
      <c r="AE1258" s="173"/>
      <c r="AF1258" s="175" t="str">
        <f aca="false">IF(Z1258="","",IF(OR(MONTH(Z1258)=1,MONTH(Z1258)=2,MONTH(Z1258)=3),"1er",IF(OR(MONTH(Z1258)=4,MONTH(Z1258)=5,MONTH(Z1258)=6),"2ème",IF(OR(MONTH(Z1258)=7,MONTH(Z1258)=8,MONTH(Z1258)=9),"3ème",IF(OR(MONTH(Z1258)=10,MONTH(Z1258)=11,MONTH(Z1258)=12),"4ème")))))</f>
        <v/>
      </c>
      <c r="AG1258" s="85" t="str">
        <f aca="false">IF(Z1258="","",YEAR(Z1258))</f>
        <v/>
      </c>
      <c r="AH1258" s="56" t="str">
        <f aca="false">IF(U1258="","",U1258)</f>
        <v/>
      </c>
      <c r="AI1258" s="57" t="str">
        <f aca="false">IF(S1258="","",S1258)</f>
        <v/>
      </c>
      <c r="AJ1258" s="78" t="str">
        <f aca="false">IF(P1258="","",P1258&amp;" ("&amp;O1258&amp;"_"&amp;ROW()&amp;")")</f>
        <v/>
      </c>
      <c r="AR1258" s="80" t="str">
        <f aca="false">IF(T1258="","",T1258&amp;"1")</f>
        <v/>
      </c>
      <c r="AS1258" s="80" t="str">
        <f aca="false">IF(S1258="","",S1258&amp;"2")</f>
        <v/>
      </c>
      <c r="AT1258" s="9" t="n">
        <f aca="false">O1258</f>
        <v>0</v>
      </c>
    </row>
    <row r="1259" customFormat="false" ht="15.75" hidden="false" customHeight="false" outlineLevel="0" collapsed="false">
      <c r="A1259" s="62"/>
      <c r="B1259" s="63"/>
      <c r="C1259" s="63"/>
      <c r="D1259" s="64"/>
      <c r="E1259" s="64"/>
      <c r="F1259" s="65" t="s">
        <v>55</v>
      </c>
      <c r="G1259" s="63"/>
      <c r="H1259" s="171" t="str">
        <f aca="false">IF(B1259="","",SUMIF(O:O,A1259,AA:AA))</f>
        <v/>
      </c>
      <c r="I1259" s="171" t="str">
        <f aca="false">IF(B1259="","",(SUMIF(O:O,A1259,AB:AB)+(SUMIF(O:O,A1259,AD:AD))))</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24"/>
      <c r="AD1259" s="117"/>
      <c r="AE1259" s="173"/>
      <c r="AF1259" s="175" t="str">
        <f aca="false">IF(Z1259="","",IF(OR(MONTH(Z1259)=1,MONTH(Z1259)=2,MONTH(Z1259)=3),"1er",IF(OR(MONTH(Z1259)=4,MONTH(Z1259)=5,MONTH(Z1259)=6),"2ème",IF(OR(MONTH(Z1259)=7,MONTH(Z1259)=8,MONTH(Z1259)=9),"3ème",IF(OR(MONTH(Z1259)=10,MONTH(Z1259)=11,MONTH(Z1259)=12),"4ème")))))</f>
        <v/>
      </c>
      <c r="AG1259" s="85" t="str">
        <f aca="false">IF(Z1259="","",YEAR(Z1259))</f>
        <v/>
      </c>
      <c r="AH1259" s="56" t="str">
        <f aca="false">IF(U1259="","",U1259)</f>
        <v/>
      </c>
      <c r="AI1259" s="57" t="str">
        <f aca="false">IF(S1259="","",S1259)</f>
        <v/>
      </c>
      <c r="AJ1259" s="78" t="str">
        <f aca="false">IF(P1259="","",P1259&amp;" ("&amp;O1259&amp;"_"&amp;ROW()&amp;")")</f>
        <v/>
      </c>
      <c r="AR1259" s="80" t="str">
        <f aca="false">IF(T1259="","",T1259&amp;"1")</f>
        <v/>
      </c>
      <c r="AS1259" s="80" t="str">
        <f aca="false">IF(S1259="","",S1259&amp;"2")</f>
        <v/>
      </c>
      <c r="AT1259" s="9" t="n">
        <f aca="false">O1259</f>
        <v>0</v>
      </c>
    </row>
    <row r="1260" customFormat="false" ht="15.75" hidden="false" customHeight="false" outlineLevel="0" collapsed="false">
      <c r="A1260" s="62"/>
      <c r="B1260" s="63"/>
      <c r="C1260" s="63"/>
      <c r="D1260" s="64"/>
      <c r="E1260" s="64"/>
      <c r="F1260" s="65" t="s">
        <v>55</v>
      </c>
      <c r="G1260" s="63"/>
      <c r="H1260" s="171" t="str">
        <f aca="false">IF(B1260="","",SUMIF(O:O,A1260,AA:AA))</f>
        <v/>
      </c>
      <c r="I1260" s="171" t="str">
        <f aca="false">IF(B1260="","",(SUMIF(O:O,A1260,AB:AB)+(SUMIF(O:O,A1260,AD:AD))))</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24"/>
      <c r="AD1260" s="117"/>
      <c r="AE1260" s="173"/>
      <c r="AF1260" s="175" t="str">
        <f aca="false">IF(Z1260="","",IF(OR(MONTH(Z1260)=1,MONTH(Z1260)=2,MONTH(Z1260)=3),"1er",IF(OR(MONTH(Z1260)=4,MONTH(Z1260)=5,MONTH(Z1260)=6),"2ème",IF(OR(MONTH(Z1260)=7,MONTH(Z1260)=8,MONTH(Z1260)=9),"3ème",IF(OR(MONTH(Z1260)=10,MONTH(Z1260)=11,MONTH(Z1260)=12),"4ème")))))</f>
        <v/>
      </c>
      <c r="AG1260" s="85" t="str">
        <f aca="false">IF(Z1260="","",YEAR(Z1260))</f>
        <v/>
      </c>
      <c r="AH1260" s="56" t="str">
        <f aca="false">IF(U1260="","",U1260)</f>
        <v/>
      </c>
      <c r="AI1260" s="57" t="str">
        <f aca="false">IF(S1260="","",S1260)</f>
        <v/>
      </c>
      <c r="AJ1260" s="78" t="str">
        <f aca="false">IF(P1260="","",P1260&amp;" ("&amp;O1260&amp;"_"&amp;ROW()&amp;")")</f>
        <v/>
      </c>
      <c r="AR1260" s="80" t="str">
        <f aca="false">IF(T1260="","",T1260&amp;"1")</f>
        <v/>
      </c>
      <c r="AS1260" s="80" t="str">
        <f aca="false">IF(S1260="","",S1260&amp;"2")</f>
        <v/>
      </c>
      <c r="AT1260" s="9" t="n">
        <f aca="false">O1260</f>
        <v>0</v>
      </c>
    </row>
    <row r="1261" customFormat="false" ht="15.75" hidden="false" customHeight="false" outlineLevel="0" collapsed="false">
      <c r="A1261" s="62"/>
      <c r="B1261" s="63"/>
      <c r="C1261" s="63"/>
      <c r="D1261" s="64"/>
      <c r="E1261" s="64"/>
      <c r="F1261" s="65" t="s">
        <v>55</v>
      </c>
      <c r="G1261" s="63"/>
      <c r="H1261" s="171" t="str">
        <f aca="false">IF(B1261="","",SUMIF(O:O,A1261,AA:AA))</f>
        <v/>
      </c>
      <c r="I1261" s="171" t="str">
        <f aca="false">IF(B1261="","",(SUMIF(O:O,A1261,AB:AB)+(SUMIF(O:O,A1261,AD:AD))))</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24"/>
      <c r="AD1261" s="117"/>
      <c r="AE1261" s="173"/>
      <c r="AF1261" s="175" t="str">
        <f aca="false">IF(Z1261="","",IF(OR(MONTH(Z1261)=1,MONTH(Z1261)=2,MONTH(Z1261)=3),"1er",IF(OR(MONTH(Z1261)=4,MONTH(Z1261)=5,MONTH(Z1261)=6),"2ème",IF(OR(MONTH(Z1261)=7,MONTH(Z1261)=8,MONTH(Z1261)=9),"3ème",IF(OR(MONTH(Z1261)=10,MONTH(Z1261)=11,MONTH(Z1261)=12),"4ème")))))</f>
        <v/>
      </c>
      <c r="AG1261" s="85" t="str">
        <f aca="false">IF(Z1261="","",YEAR(Z1261))</f>
        <v/>
      </c>
      <c r="AH1261" s="56" t="str">
        <f aca="false">IF(U1261="","",U1261)</f>
        <v/>
      </c>
      <c r="AI1261" s="57" t="str">
        <f aca="false">IF(S1261="","",S1261)</f>
        <v/>
      </c>
      <c r="AJ1261" s="78" t="str">
        <f aca="false">IF(P1261="","",P1261&amp;" ("&amp;O1261&amp;"_"&amp;ROW()&amp;")")</f>
        <v/>
      </c>
      <c r="AR1261" s="80" t="str">
        <f aca="false">IF(T1261="","",T1261&amp;"1")</f>
        <v/>
      </c>
      <c r="AS1261" s="80" t="str">
        <f aca="false">IF(S1261="","",S1261&amp;"2")</f>
        <v/>
      </c>
      <c r="AT1261" s="9" t="n">
        <f aca="false">O1261</f>
        <v>0</v>
      </c>
    </row>
    <row r="1262" customFormat="false" ht="15.75" hidden="false" customHeight="false" outlineLevel="0" collapsed="false">
      <c r="A1262" s="62"/>
      <c r="B1262" s="63"/>
      <c r="C1262" s="63"/>
      <c r="D1262" s="64"/>
      <c r="E1262" s="64"/>
      <c r="F1262" s="65" t="s">
        <v>55</v>
      </c>
      <c r="G1262" s="63"/>
      <c r="H1262" s="171" t="str">
        <f aca="false">IF(B1262="","",SUMIF(O:O,A1262,AA:AA))</f>
        <v/>
      </c>
      <c r="I1262" s="171" t="str">
        <f aca="false">IF(B1262="","",(SUMIF(O:O,A1262,AB:AB)+(SUMIF(O:O,A1262,AD:AD))))</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24"/>
      <c r="AD1262" s="117"/>
      <c r="AE1262" s="173"/>
      <c r="AF1262" s="175" t="str">
        <f aca="false">IF(Z1262="","",IF(OR(MONTH(Z1262)=1,MONTH(Z1262)=2,MONTH(Z1262)=3),"1er",IF(OR(MONTH(Z1262)=4,MONTH(Z1262)=5,MONTH(Z1262)=6),"2ème",IF(OR(MONTH(Z1262)=7,MONTH(Z1262)=8,MONTH(Z1262)=9),"3ème",IF(OR(MONTH(Z1262)=10,MONTH(Z1262)=11,MONTH(Z1262)=12),"4ème")))))</f>
        <v/>
      </c>
      <c r="AG1262" s="85" t="str">
        <f aca="false">IF(Z1262="","",YEAR(Z1262))</f>
        <v/>
      </c>
      <c r="AH1262" s="56" t="str">
        <f aca="false">IF(U1262="","",U1262)</f>
        <v/>
      </c>
      <c r="AI1262" s="57" t="str">
        <f aca="false">IF(S1262="","",S1262)</f>
        <v/>
      </c>
      <c r="AJ1262" s="78" t="str">
        <f aca="false">IF(P1262="","",P1262&amp;" ("&amp;O1262&amp;"_"&amp;ROW()&amp;")")</f>
        <v/>
      </c>
      <c r="AR1262" s="80" t="str">
        <f aca="false">IF(T1262="","",T1262&amp;"1")</f>
        <v/>
      </c>
      <c r="AS1262" s="80" t="str">
        <f aca="false">IF(S1262="","",S1262&amp;"2")</f>
        <v/>
      </c>
      <c r="AT1262" s="9" t="n">
        <f aca="false">O1262</f>
        <v>0</v>
      </c>
    </row>
    <row r="1263" customFormat="false" ht="15.75" hidden="false" customHeight="false" outlineLevel="0" collapsed="false">
      <c r="A1263" s="62"/>
      <c r="B1263" s="63"/>
      <c r="C1263" s="63"/>
      <c r="D1263" s="64"/>
      <c r="E1263" s="64"/>
      <c r="F1263" s="65" t="s">
        <v>55</v>
      </c>
      <c r="G1263" s="63"/>
      <c r="H1263" s="171" t="str">
        <f aca="false">IF(B1263="","",SUMIF(O:O,A1263,AA:AA))</f>
        <v/>
      </c>
      <c r="I1263" s="171" t="str">
        <f aca="false">IF(B1263="","",(SUMIF(O:O,A1263,AB:AB)+(SUMIF(O:O,A1263,AD:AD))))</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24"/>
      <c r="AD1263" s="117"/>
      <c r="AE1263" s="173"/>
      <c r="AF1263" s="175" t="str">
        <f aca="false">IF(Z1263="","",IF(OR(MONTH(Z1263)=1,MONTH(Z1263)=2,MONTH(Z1263)=3),"1er",IF(OR(MONTH(Z1263)=4,MONTH(Z1263)=5,MONTH(Z1263)=6),"2ème",IF(OR(MONTH(Z1263)=7,MONTH(Z1263)=8,MONTH(Z1263)=9),"3ème",IF(OR(MONTH(Z1263)=10,MONTH(Z1263)=11,MONTH(Z1263)=12),"4ème")))))</f>
        <v/>
      </c>
      <c r="AG1263" s="85" t="str">
        <f aca="false">IF(Z1263="","",YEAR(Z1263))</f>
        <v/>
      </c>
      <c r="AH1263" s="56" t="str">
        <f aca="false">IF(U1263="","",U1263)</f>
        <v/>
      </c>
      <c r="AI1263" s="57" t="str">
        <f aca="false">IF(S1263="","",S1263)</f>
        <v/>
      </c>
      <c r="AJ1263" s="78" t="str">
        <f aca="false">IF(P1263="","",P1263&amp;" ("&amp;O1263&amp;"_"&amp;ROW()&amp;")")</f>
        <v/>
      </c>
      <c r="AR1263" s="80" t="str">
        <f aca="false">IF(T1263="","",T1263&amp;"1")</f>
        <v/>
      </c>
      <c r="AS1263" s="80" t="str">
        <f aca="false">IF(S1263="","",S1263&amp;"2")</f>
        <v/>
      </c>
      <c r="AT1263" s="9" t="n">
        <f aca="false">O1263</f>
        <v>0</v>
      </c>
    </row>
    <row r="1264" customFormat="false" ht="15.75" hidden="false" customHeight="false" outlineLevel="0" collapsed="false">
      <c r="A1264" s="62"/>
      <c r="B1264" s="63"/>
      <c r="C1264" s="63"/>
      <c r="D1264" s="64"/>
      <c r="E1264" s="64"/>
      <c r="F1264" s="65" t="s">
        <v>55</v>
      </c>
      <c r="G1264" s="63"/>
      <c r="H1264" s="171" t="str">
        <f aca="false">IF(B1264="","",SUMIF(O:O,A1264,AA:AA))</f>
        <v/>
      </c>
      <c r="I1264" s="171" t="str">
        <f aca="false">IF(B1264="","",(SUMIF(O:O,A1264,AB:AB)+(SUMIF(O:O,A1264,AD:AD))))</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24"/>
      <c r="AD1264" s="117"/>
      <c r="AE1264" s="173"/>
      <c r="AF1264" s="175" t="str">
        <f aca="false">IF(Z1264="","",IF(OR(MONTH(Z1264)=1,MONTH(Z1264)=2,MONTH(Z1264)=3),"1er",IF(OR(MONTH(Z1264)=4,MONTH(Z1264)=5,MONTH(Z1264)=6),"2ème",IF(OR(MONTH(Z1264)=7,MONTH(Z1264)=8,MONTH(Z1264)=9),"3ème",IF(OR(MONTH(Z1264)=10,MONTH(Z1264)=11,MONTH(Z1264)=12),"4ème")))))</f>
        <v/>
      </c>
      <c r="AG1264" s="85" t="str">
        <f aca="false">IF(Z1264="","",YEAR(Z1264))</f>
        <v/>
      </c>
      <c r="AH1264" s="56" t="str">
        <f aca="false">IF(U1264="","",U1264)</f>
        <v/>
      </c>
      <c r="AI1264" s="57" t="str">
        <f aca="false">IF(S1264="","",S1264)</f>
        <v/>
      </c>
      <c r="AJ1264" s="78" t="str">
        <f aca="false">IF(P1264="","",P1264&amp;" ("&amp;O1264&amp;"_"&amp;ROW()&amp;")")</f>
        <v/>
      </c>
      <c r="AR1264" s="80" t="str">
        <f aca="false">IF(T1264="","",T1264&amp;"1")</f>
        <v/>
      </c>
      <c r="AS1264" s="80" t="str">
        <f aca="false">IF(S1264="","",S1264&amp;"2")</f>
        <v/>
      </c>
      <c r="AT1264" s="9" t="n">
        <f aca="false">O1264</f>
        <v>0</v>
      </c>
    </row>
    <row r="1265" customFormat="false" ht="15.75" hidden="false" customHeight="false" outlineLevel="0" collapsed="false">
      <c r="A1265" s="62"/>
      <c r="B1265" s="63"/>
      <c r="C1265" s="63"/>
      <c r="D1265" s="64"/>
      <c r="E1265" s="64"/>
      <c r="F1265" s="65" t="s">
        <v>55</v>
      </c>
      <c r="G1265" s="63"/>
      <c r="H1265" s="171" t="str">
        <f aca="false">IF(B1265="","",SUMIF(O:O,A1265,AA:AA))</f>
        <v/>
      </c>
      <c r="I1265" s="171" t="str">
        <f aca="false">IF(B1265="","",(SUMIF(O:O,A1265,AB:AB)+(SUMIF(O:O,A1265,AD:AD))))</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24"/>
      <c r="AD1265" s="117"/>
      <c r="AE1265" s="173"/>
      <c r="AF1265" s="175" t="str">
        <f aca="false">IF(Z1265="","",IF(OR(MONTH(Z1265)=1,MONTH(Z1265)=2,MONTH(Z1265)=3),"1er",IF(OR(MONTH(Z1265)=4,MONTH(Z1265)=5,MONTH(Z1265)=6),"2ème",IF(OR(MONTH(Z1265)=7,MONTH(Z1265)=8,MONTH(Z1265)=9),"3ème",IF(OR(MONTH(Z1265)=10,MONTH(Z1265)=11,MONTH(Z1265)=12),"4ème")))))</f>
        <v/>
      </c>
      <c r="AG1265" s="85" t="str">
        <f aca="false">IF(Z1265="","",YEAR(Z1265))</f>
        <v/>
      </c>
      <c r="AH1265" s="56" t="str">
        <f aca="false">IF(U1265="","",U1265)</f>
        <v/>
      </c>
      <c r="AI1265" s="57" t="str">
        <f aca="false">IF(S1265="","",S1265)</f>
        <v/>
      </c>
      <c r="AJ1265" s="78" t="str">
        <f aca="false">IF(P1265="","",P1265&amp;" ("&amp;O1265&amp;"_"&amp;ROW()&amp;")")</f>
        <v/>
      </c>
      <c r="AR1265" s="80" t="str">
        <f aca="false">IF(T1265="","",T1265&amp;"1")</f>
        <v/>
      </c>
      <c r="AS1265" s="80" t="str">
        <f aca="false">IF(S1265="","",S1265&amp;"2")</f>
        <v/>
      </c>
      <c r="AT1265" s="9" t="n">
        <f aca="false">O1265</f>
        <v>0</v>
      </c>
    </row>
    <row r="1266" customFormat="false" ht="15.75" hidden="false" customHeight="false" outlineLevel="0" collapsed="false">
      <c r="A1266" s="62"/>
      <c r="B1266" s="63"/>
      <c r="C1266" s="63"/>
      <c r="D1266" s="64"/>
      <c r="E1266" s="64"/>
      <c r="F1266" s="65" t="s">
        <v>55</v>
      </c>
      <c r="G1266" s="63"/>
      <c r="H1266" s="171" t="str">
        <f aca="false">IF(B1266="","",SUMIF(O:O,A1266,AA:AA))</f>
        <v/>
      </c>
      <c r="I1266" s="171" t="str">
        <f aca="false">IF(B1266="","",(SUMIF(O:O,A1266,AB:AB)+(SUMIF(O:O,A1266,AD:AD))))</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24"/>
      <c r="AD1266" s="117"/>
      <c r="AE1266" s="173"/>
      <c r="AF1266" s="175" t="str">
        <f aca="false">IF(Z1266="","",IF(OR(MONTH(Z1266)=1,MONTH(Z1266)=2,MONTH(Z1266)=3),"1er",IF(OR(MONTH(Z1266)=4,MONTH(Z1266)=5,MONTH(Z1266)=6),"2ème",IF(OR(MONTH(Z1266)=7,MONTH(Z1266)=8,MONTH(Z1266)=9),"3ème",IF(OR(MONTH(Z1266)=10,MONTH(Z1266)=11,MONTH(Z1266)=12),"4ème")))))</f>
        <v/>
      </c>
      <c r="AG1266" s="85" t="str">
        <f aca="false">IF(Z1266="","",YEAR(Z1266))</f>
        <v/>
      </c>
      <c r="AH1266" s="56" t="str">
        <f aca="false">IF(U1266="","",U1266)</f>
        <v/>
      </c>
      <c r="AI1266" s="57" t="str">
        <f aca="false">IF(S1266="","",S1266)</f>
        <v/>
      </c>
      <c r="AJ1266" s="78" t="str">
        <f aca="false">IF(P1266="","",P1266&amp;" ("&amp;O1266&amp;"_"&amp;ROW()&amp;")")</f>
        <v/>
      </c>
      <c r="AR1266" s="80" t="str">
        <f aca="false">IF(T1266="","",T1266&amp;"1")</f>
        <v/>
      </c>
      <c r="AS1266" s="80" t="str">
        <f aca="false">IF(S1266="","",S1266&amp;"2")</f>
        <v/>
      </c>
      <c r="AT1266" s="9" t="n">
        <f aca="false">O1266</f>
        <v>0</v>
      </c>
    </row>
    <row r="1267" customFormat="false" ht="15.75" hidden="false" customHeight="false" outlineLevel="0" collapsed="false">
      <c r="A1267" s="62"/>
      <c r="B1267" s="63"/>
      <c r="C1267" s="63"/>
      <c r="D1267" s="64"/>
      <c r="E1267" s="64"/>
      <c r="F1267" s="65" t="s">
        <v>55</v>
      </c>
      <c r="G1267" s="63"/>
      <c r="H1267" s="171" t="str">
        <f aca="false">IF(B1267="","",SUMIF(O:O,A1267,AA:AA))</f>
        <v/>
      </c>
      <c r="I1267" s="171" t="str">
        <f aca="false">IF(B1267="","",(SUMIF(O:O,A1267,AB:AB)+(SUMIF(O:O,A1267,AD:AD))))</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24"/>
      <c r="AD1267" s="117"/>
      <c r="AE1267" s="173"/>
      <c r="AF1267" s="175" t="str">
        <f aca="false">IF(Z1267="","",IF(OR(MONTH(Z1267)=1,MONTH(Z1267)=2,MONTH(Z1267)=3),"1er",IF(OR(MONTH(Z1267)=4,MONTH(Z1267)=5,MONTH(Z1267)=6),"2ème",IF(OR(MONTH(Z1267)=7,MONTH(Z1267)=8,MONTH(Z1267)=9),"3ème",IF(OR(MONTH(Z1267)=10,MONTH(Z1267)=11,MONTH(Z1267)=12),"4ème")))))</f>
        <v/>
      </c>
      <c r="AG1267" s="85" t="str">
        <f aca="false">IF(Z1267="","",YEAR(Z1267))</f>
        <v/>
      </c>
      <c r="AH1267" s="56" t="str">
        <f aca="false">IF(U1267="","",U1267)</f>
        <v/>
      </c>
      <c r="AI1267" s="57" t="str">
        <f aca="false">IF(S1267="","",S1267)</f>
        <v/>
      </c>
      <c r="AJ1267" s="78" t="str">
        <f aca="false">IF(P1267="","",P1267&amp;" ("&amp;O1267&amp;"_"&amp;ROW()&amp;")")</f>
        <v/>
      </c>
      <c r="AR1267" s="80" t="str">
        <f aca="false">IF(T1267="","",T1267&amp;"1")</f>
        <v/>
      </c>
      <c r="AS1267" s="80" t="str">
        <f aca="false">IF(S1267="","",S1267&amp;"2")</f>
        <v/>
      </c>
      <c r="AT1267" s="9" t="n">
        <f aca="false">O1267</f>
        <v>0</v>
      </c>
    </row>
    <row r="1268" customFormat="false" ht="15.75" hidden="false" customHeight="false" outlineLevel="0" collapsed="false">
      <c r="A1268" s="62"/>
      <c r="B1268" s="63"/>
      <c r="C1268" s="63"/>
      <c r="D1268" s="64"/>
      <c r="E1268" s="64"/>
      <c r="F1268" s="65" t="s">
        <v>55</v>
      </c>
      <c r="G1268" s="63"/>
      <c r="H1268" s="171" t="str">
        <f aca="false">IF(B1268="","",SUMIF(O:O,A1268,AA:AA))</f>
        <v/>
      </c>
      <c r="I1268" s="171" t="str">
        <f aca="false">IF(B1268="","",(SUMIF(O:O,A1268,AB:AB)+(SUMIF(O:O,A1268,AD:AD))))</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24"/>
      <c r="AD1268" s="117"/>
      <c r="AE1268" s="173"/>
      <c r="AF1268" s="175" t="str">
        <f aca="false">IF(Z1268="","",IF(OR(MONTH(Z1268)=1,MONTH(Z1268)=2,MONTH(Z1268)=3),"1er",IF(OR(MONTH(Z1268)=4,MONTH(Z1268)=5,MONTH(Z1268)=6),"2ème",IF(OR(MONTH(Z1268)=7,MONTH(Z1268)=8,MONTH(Z1268)=9),"3ème",IF(OR(MONTH(Z1268)=10,MONTH(Z1268)=11,MONTH(Z1268)=12),"4ème")))))</f>
        <v/>
      </c>
      <c r="AG1268" s="85" t="str">
        <f aca="false">IF(Z1268="","",YEAR(Z1268))</f>
        <v/>
      </c>
      <c r="AH1268" s="56" t="str">
        <f aca="false">IF(U1268="","",U1268)</f>
        <v/>
      </c>
      <c r="AI1268" s="57" t="str">
        <f aca="false">IF(S1268="","",S1268)</f>
        <v/>
      </c>
      <c r="AJ1268" s="78" t="str">
        <f aca="false">IF(P1268="","",P1268&amp;" ("&amp;O1268&amp;"_"&amp;ROW()&amp;")")</f>
        <v/>
      </c>
      <c r="AR1268" s="80" t="str">
        <f aca="false">IF(T1268="","",T1268&amp;"1")</f>
        <v/>
      </c>
      <c r="AS1268" s="80" t="str">
        <f aca="false">IF(S1268="","",S1268&amp;"2")</f>
        <v/>
      </c>
      <c r="AT1268" s="9" t="n">
        <f aca="false">O1268</f>
        <v>0</v>
      </c>
    </row>
    <row r="1269" customFormat="false" ht="15.75" hidden="false" customHeight="false" outlineLevel="0" collapsed="false">
      <c r="A1269" s="62"/>
      <c r="B1269" s="63"/>
      <c r="C1269" s="63"/>
      <c r="D1269" s="64"/>
      <c r="E1269" s="64"/>
      <c r="F1269" s="65" t="s">
        <v>55</v>
      </c>
      <c r="G1269" s="63"/>
      <c r="H1269" s="171" t="str">
        <f aca="false">IF(B1269="","",SUMIF(O:O,A1269,AA:AA))</f>
        <v/>
      </c>
      <c r="I1269" s="171" t="str">
        <f aca="false">IF(B1269="","",(SUMIF(O:O,A1269,AB:AB)+(SUMIF(O:O,A1269,AD:AD))))</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24"/>
      <c r="AD1269" s="117"/>
      <c r="AE1269" s="173"/>
      <c r="AF1269" s="175" t="str">
        <f aca="false">IF(Z1269="","",IF(OR(MONTH(Z1269)=1,MONTH(Z1269)=2,MONTH(Z1269)=3),"1er",IF(OR(MONTH(Z1269)=4,MONTH(Z1269)=5,MONTH(Z1269)=6),"2ème",IF(OR(MONTH(Z1269)=7,MONTH(Z1269)=8,MONTH(Z1269)=9),"3ème",IF(OR(MONTH(Z1269)=10,MONTH(Z1269)=11,MONTH(Z1269)=12),"4ème")))))</f>
        <v/>
      </c>
      <c r="AG1269" s="85" t="str">
        <f aca="false">IF(Z1269="","",YEAR(Z1269))</f>
        <v/>
      </c>
      <c r="AH1269" s="56" t="str">
        <f aca="false">IF(U1269="","",U1269)</f>
        <v/>
      </c>
      <c r="AI1269" s="57" t="str">
        <f aca="false">IF(S1269="","",S1269)</f>
        <v/>
      </c>
      <c r="AJ1269" s="78" t="str">
        <f aca="false">IF(P1269="","",P1269&amp;" ("&amp;O1269&amp;"_"&amp;ROW()&amp;")")</f>
        <v/>
      </c>
      <c r="AR1269" s="80" t="str">
        <f aca="false">IF(T1269="","",T1269&amp;"1")</f>
        <v/>
      </c>
      <c r="AS1269" s="80" t="str">
        <f aca="false">IF(S1269="","",S1269&amp;"2")</f>
        <v/>
      </c>
      <c r="AT1269" s="9" t="n">
        <f aca="false">O1269</f>
        <v>0</v>
      </c>
    </row>
    <row r="1270" customFormat="false" ht="15.75" hidden="false" customHeight="false" outlineLevel="0" collapsed="false">
      <c r="A1270" s="62"/>
      <c r="B1270" s="63"/>
      <c r="C1270" s="63"/>
      <c r="D1270" s="64"/>
      <c r="E1270" s="64"/>
      <c r="F1270" s="65" t="s">
        <v>55</v>
      </c>
      <c r="G1270" s="63"/>
      <c r="H1270" s="171" t="str">
        <f aca="false">IF(B1270="","",SUMIF(O:O,A1270,AA:AA))</f>
        <v/>
      </c>
      <c r="I1270" s="171" t="str">
        <f aca="false">IF(B1270="","",(SUMIF(O:O,A1270,AB:AB)+(SUMIF(O:O,A1270,AD:AD))))</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24"/>
      <c r="AD1270" s="117"/>
      <c r="AE1270" s="173"/>
      <c r="AF1270" s="175" t="str">
        <f aca="false">IF(Z1270="","",IF(OR(MONTH(Z1270)=1,MONTH(Z1270)=2,MONTH(Z1270)=3),"1er",IF(OR(MONTH(Z1270)=4,MONTH(Z1270)=5,MONTH(Z1270)=6),"2ème",IF(OR(MONTH(Z1270)=7,MONTH(Z1270)=8,MONTH(Z1270)=9),"3ème",IF(OR(MONTH(Z1270)=10,MONTH(Z1270)=11,MONTH(Z1270)=12),"4ème")))))</f>
        <v/>
      </c>
      <c r="AG1270" s="85" t="str">
        <f aca="false">IF(Z1270="","",YEAR(Z1270))</f>
        <v/>
      </c>
      <c r="AH1270" s="56" t="str">
        <f aca="false">IF(U1270="","",U1270)</f>
        <v/>
      </c>
      <c r="AI1270" s="57" t="str">
        <f aca="false">IF(S1270="","",S1270)</f>
        <v/>
      </c>
      <c r="AJ1270" s="78" t="str">
        <f aca="false">IF(P1270="","",P1270&amp;" ("&amp;O1270&amp;"_"&amp;ROW()&amp;")")</f>
        <v/>
      </c>
      <c r="AR1270" s="80" t="str">
        <f aca="false">IF(T1270="","",T1270&amp;"1")</f>
        <v/>
      </c>
      <c r="AS1270" s="80" t="str">
        <f aca="false">IF(S1270="","",S1270&amp;"2")</f>
        <v/>
      </c>
      <c r="AT1270" s="9" t="n">
        <f aca="false">O1270</f>
        <v>0</v>
      </c>
    </row>
    <row r="1271" customFormat="false" ht="15.75" hidden="false" customHeight="false" outlineLevel="0" collapsed="false">
      <c r="A1271" s="62"/>
      <c r="B1271" s="63"/>
      <c r="C1271" s="63"/>
      <c r="D1271" s="64"/>
      <c r="E1271" s="64"/>
      <c r="F1271" s="65" t="s">
        <v>55</v>
      </c>
      <c r="G1271" s="63"/>
      <c r="H1271" s="171" t="str">
        <f aca="false">IF(B1271="","",SUMIF(O:O,A1271,AA:AA))</f>
        <v/>
      </c>
      <c r="I1271" s="171" t="str">
        <f aca="false">IF(B1271="","",(SUMIF(O:O,A1271,AB:AB)+(SUMIF(O:O,A1271,AD:AD))))</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24"/>
      <c r="AD1271" s="117"/>
      <c r="AE1271" s="173"/>
      <c r="AF1271" s="175" t="str">
        <f aca="false">IF(Z1271="","",IF(OR(MONTH(Z1271)=1,MONTH(Z1271)=2,MONTH(Z1271)=3),"1er",IF(OR(MONTH(Z1271)=4,MONTH(Z1271)=5,MONTH(Z1271)=6),"2ème",IF(OR(MONTH(Z1271)=7,MONTH(Z1271)=8,MONTH(Z1271)=9),"3ème",IF(OR(MONTH(Z1271)=10,MONTH(Z1271)=11,MONTH(Z1271)=12),"4ème")))))</f>
        <v/>
      </c>
      <c r="AG1271" s="85" t="str">
        <f aca="false">IF(Z1271="","",YEAR(Z1271))</f>
        <v/>
      </c>
      <c r="AH1271" s="56" t="str">
        <f aca="false">IF(U1271="","",U1271)</f>
        <v/>
      </c>
      <c r="AI1271" s="57" t="str">
        <f aca="false">IF(S1271="","",S1271)</f>
        <v/>
      </c>
      <c r="AJ1271" s="78" t="str">
        <f aca="false">IF(P1271="","",P1271&amp;" ("&amp;O1271&amp;"_"&amp;ROW()&amp;")")</f>
        <v/>
      </c>
      <c r="AR1271" s="80" t="str">
        <f aca="false">IF(T1271="","",T1271&amp;"1")</f>
        <v/>
      </c>
      <c r="AS1271" s="80" t="str">
        <f aca="false">IF(S1271="","",S1271&amp;"2")</f>
        <v/>
      </c>
      <c r="AT1271" s="9" t="n">
        <f aca="false">O1271</f>
        <v>0</v>
      </c>
    </row>
    <row r="1272" customFormat="false" ht="15.75" hidden="false" customHeight="false" outlineLevel="0" collapsed="false">
      <c r="A1272" s="62"/>
      <c r="B1272" s="63"/>
      <c r="C1272" s="63"/>
      <c r="D1272" s="64"/>
      <c r="E1272" s="64"/>
      <c r="F1272" s="65" t="s">
        <v>55</v>
      </c>
      <c r="G1272" s="63"/>
      <c r="H1272" s="171" t="str">
        <f aca="false">IF(B1272="","",SUMIF(O:O,A1272,AA:AA))</f>
        <v/>
      </c>
      <c r="I1272" s="171" t="str">
        <f aca="false">IF(B1272="","",(SUMIF(O:O,A1272,AB:AB)+(SUMIF(O:O,A1272,AD:AD))))</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24"/>
      <c r="AD1272" s="117"/>
      <c r="AE1272" s="173"/>
      <c r="AF1272" s="175" t="str">
        <f aca="false">IF(Z1272="","",IF(OR(MONTH(Z1272)=1,MONTH(Z1272)=2,MONTH(Z1272)=3),"1er",IF(OR(MONTH(Z1272)=4,MONTH(Z1272)=5,MONTH(Z1272)=6),"2ème",IF(OR(MONTH(Z1272)=7,MONTH(Z1272)=8,MONTH(Z1272)=9),"3ème",IF(OR(MONTH(Z1272)=10,MONTH(Z1272)=11,MONTH(Z1272)=12),"4ème")))))</f>
        <v/>
      </c>
      <c r="AG1272" s="85" t="str">
        <f aca="false">IF(Z1272="","",YEAR(Z1272))</f>
        <v/>
      </c>
      <c r="AH1272" s="56" t="str">
        <f aca="false">IF(U1272="","",U1272)</f>
        <v/>
      </c>
      <c r="AI1272" s="57" t="str">
        <f aca="false">IF(S1272="","",S1272)</f>
        <v/>
      </c>
      <c r="AJ1272" s="78" t="str">
        <f aca="false">IF(P1272="","",P1272&amp;" ("&amp;O1272&amp;"_"&amp;ROW()&amp;")")</f>
        <v/>
      </c>
      <c r="AR1272" s="80" t="str">
        <f aca="false">IF(T1272="","",T1272&amp;"1")</f>
        <v/>
      </c>
      <c r="AS1272" s="80" t="str">
        <f aca="false">IF(S1272="","",S1272&amp;"2")</f>
        <v/>
      </c>
      <c r="AT1272" s="9" t="n">
        <f aca="false">O1272</f>
        <v>0</v>
      </c>
    </row>
    <row r="1273" customFormat="false" ht="15.75" hidden="false" customHeight="false" outlineLevel="0" collapsed="false">
      <c r="A1273" s="62"/>
      <c r="B1273" s="63"/>
      <c r="C1273" s="63"/>
      <c r="D1273" s="64"/>
      <c r="E1273" s="64"/>
      <c r="F1273" s="65" t="s">
        <v>55</v>
      </c>
      <c r="G1273" s="63"/>
      <c r="H1273" s="171" t="str">
        <f aca="false">IF(B1273="","",SUMIF(O:O,A1273,AA:AA))</f>
        <v/>
      </c>
      <c r="I1273" s="171" t="str">
        <f aca="false">IF(B1273="","",(SUMIF(O:O,A1273,AB:AB)+(SUMIF(O:O,A1273,AD:AD))))</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24"/>
      <c r="AD1273" s="117"/>
      <c r="AE1273" s="173"/>
      <c r="AF1273" s="175" t="str">
        <f aca="false">IF(Z1273="","",IF(OR(MONTH(Z1273)=1,MONTH(Z1273)=2,MONTH(Z1273)=3),"1er",IF(OR(MONTH(Z1273)=4,MONTH(Z1273)=5,MONTH(Z1273)=6),"2ème",IF(OR(MONTH(Z1273)=7,MONTH(Z1273)=8,MONTH(Z1273)=9),"3ème",IF(OR(MONTH(Z1273)=10,MONTH(Z1273)=11,MONTH(Z1273)=12),"4ème")))))</f>
        <v/>
      </c>
      <c r="AG1273" s="85" t="str">
        <f aca="false">IF(Z1273="","",YEAR(Z1273))</f>
        <v/>
      </c>
      <c r="AH1273" s="56" t="str">
        <f aca="false">IF(U1273="","",U1273)</f>
        <v/>
      </c>
      <c r="AI1273" s="57" t="str">
        <f aca="false">IF(S1273="","",S1273)</f>
        <v/>
      </c>
      <c r="AJ1273" s="78" t="str">
        <f aca="false">IF(P1273="","",P1273&amp;" ("&amp;O1273&amp;"_"&amp;ROW()&amp;")")</f>
        <v/>
      </c>
      <c r="AR1273" s="80" t="str">
        <f aca="false">IF(T1273="","",T1273&amp;"1")</f>
        <v/>
      </c>
      <c r="AS1273" s="80" t="str">
        <f aca="false">IF(S1273="","",S1273&amp;"2")</f>
        <v/>
      </c>
      <c r="AT1273" s="9" t="n">
        <f aca="false">O1273</f>
        <v>0</v>
      </c>
    </row>
    <row r="1274" customFormat="false" ht="15.75" hidden="false" customHeight="false" outlineLevel="0" collapsed="false">
      <c r="A1274" s="62"/>
      <c r="B1274" s="63"/>
      <c r="C1274" s="63"/>
      <c r="D1274" s="64"/>
      <c r="E1274" s="64"/>
      <c r="F1274" s="65" t="s">
        <v>55</v>
      </c>
      <c r="G1274" s="63"/>
      <c r="H1274" s="171" t="str">
        <f aca="false">IF(B1274="","",SUMIF(O:O,A1274,AA:AA))</f>
        <v/>
      </c>
      <c r="I1274" s="171" t="str">
        <f aca="false">IF(B1274="","",(SUMIF(O:O,A1274,AB:AB)+(SUMIF(O:O,A1274,AD:AD))))</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24"/>
      <c r="AD1274" s="117"/>
      <c r="AE1274" s="173"/>
      <c r="AF1274" s="175" t="str">
        <f aca="false">IF(Z1274="","",IF(OR(MONTH(Z1274)=1,MONTH(Z1274)=2,MONTH(Z1274)=3),"1er",IF(OR(MONTH(Z1274)=4,MONTH(Z1274)=5,MONTH(Z1274)=6),"2ème",IF(OR(MONTH(Z1274)=7,MONTH(Z1274)=8,MONTH(Z1274)=9),"3ème",IF(OR(MONTH(Z1274)=10,MONTH(Z1274)=11,MONTH(Z1274)=12),"4ème")))))</f>
        <v/>
      </c>
      <c r="AG1274" s="85" t="str">
        <f aca="false">IF(Z1274="","",YEAR(Z1274))</f>
        <v/>
      </c>
      <c r="AH1274" s="56" t="str">
        <f aca="false">IF(U1274="","",U1274)</f>
        <v/>
      </c>
      <c r="AI1274" s="57" t="str">
        <f aca="false">IF(S1274="","",S1274)</f>
        <v/>
      </c>
      <c r="AJ1274" s="78" t="str">
        <f aca="false">IF(P1274="","",P1274&amp;" ("&amp;O1274&amp;"_"&amp;ROW()&amp;")")</f>
        <v/>
      </c>
      <c r="AR1274" s="80" t="str">
        <f aca="false">IF(T1274="","",T1274&amp;"1")</f>
        <v/>
      </c>
      <c r="AS1274" s="80" t="str">
        <f aca="false">IF(S1274="","",S1274&amp;"2")</f>
        <v/>
      </c>
      <c r="AT1274" s="9" t="n">
        <f aca="false">O1274</f>
        <v>0</v>
      </c>
    </row>
    <row r="1275" customFormat="false" ht="15.75" hidden="false" customHeight="false" outlineLevel="0" collapsed="false">
      <c r="A1275" s="62"/>
      <c r="B1275" s="63"/>
      <c r="C1275" s="63"/>
      <c r="D1275" s="64"/>
      <c r="E1275" s="64"/>
      <c r="F1275" s="65" t="s">
        <v>55</v>
      </c>
      <c r="G1275" s="63"/>
      <c r="H1275" s="171" t="str">
        <f aca="false">IF(B1275="","",SUMIF(O:O,A1275,AA:AA))</f>
        <v/>
      </c>
      <c r="I1275" s="171" t="str">
        <f aca="false">IF(B1275="","",(SUMIF(O:O,A1275,AB:AB)+(SUMIF(O:O,A1275,AD:AD))))</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24"/>
      <c r="AD1275" s="117"/>
      <c r="AE1275" s="173"/>
      <c r="AF1275" s="175" t="str">
        <f aca="false">IF(Z1275="","",IF(OR(MONTH(Z1275)=1,MONTH(Z1275)=2,MONTH(Z1275)=3),"1er",IF(OR(MONTH(Z1275)=4,MONTH(Z1275)=5,MONTH(Z1275)=6),"2ème",IF(OR(MONTH(Z1275)=7,MONTH(Z1275)=8,MONTH(Z1275)=9),"3ème",IF(OR(MONTH(Z1275)=10,MONTH(Z1275)=11,MONTH(Z1275)=12),"4ème")))))</f>
        <v/>
      </c>
      <c r="AG1275" s="85" t="str">
        <f aca="false">IF(Z1275="","",YEAR(Z1275))</f>
        <v/>
      </c>
      <c r="AH1275" s="56" t="str">
        <f aca="false">IF(U1275="","",U1275)</f>
        <v/>
      </c>
      <c r="AI1275" s="57" t="str">
        <f aca="false">IF(S1275="","",S1275)</f>
        <v/>
      </c>
      <c r="AJ1275" s="78" t="str">
        <f aca="false">IF(P1275="","",P1275&amp;" ("&amp;O1275&amp;"_"&amp;ROW()&amp;")")</f>
        <v/>
      </c>
      <c r="AR1275" s="80" t="str">
        <f aca="false">IF(T1275="","",T1275&amp;"1")</f>
        <v/>
      </c>
      <c r="AS1275" s="80" t="str">
        <f aca="false">IF(S1275="","",S1275&amp;"2")</f>
        <v/>
      </c>
      <c r="AT1275" s="9" t="n">
        <f aca="false">O1275</f>
        <v>0</v>
      </c>
    </row>
    <row r="1276" customFormat="false" ht="15.75" hidden="false" customHeight="false" outlineLevel="0" collapsed="false">
      <c r="A1276" s="62"/>
      <c r="B1276" s="63"/>
      <c r="C1276" s="63"/>
      <c r="D1276" s="64"/>
      <c r="E1276" s="64"/>
      <c r="F1276" s="65" t="s">
        <v>55</v>
      </c>
      <c r="G1276" s="63"/>
      <c r="H1276" s="171" t="str">
        <f aca="false">IF(B1276="","",SUMIF(O:O,A1276,AA:AA))</f>
        <v/>
      </c>
      <c r="I1276" s="171" t="str">
        <f aca="false">IF(B1276="","",(SUMIF(O:O,A1276,AB:AB)+(SUMIF(O:O,A1276,AD:AD))))</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24"/>
      <c r="AD1276" s="117"/>
      <c r="AE1276" s="173"/>
      <c r="AF1276" s="175" t="str">
        <f aca="false">IF(Z1276="","",IF(OR(MONTH(Z1276)=1,MONTH(Z1276)=2,MONTH(Z1276)=3),"1er",IF(OR(MONTH(Z1276)=4,MONTH(Z1276)=5,MONTH(Z1276)=6),"2ème",IF(OR(MONTH(Z1276)=7,MONTH(Z1276)=8,MONTH(Z1276)=9),"3ème",IF(OR(MONTH(Z1276)=10,MONTH(Z1276)=11,MONTH(Z1276)=12),"4ème")))))</f>
        <v/>
      </c>
      <c r="AG1276" s="85" t="str">
        <f aca="false">IF(Z1276="","",YEAR(Z1276))</f>
        <v/>
      </c>
      <c r="AH1276" s="56" t="str">
        <f aca="false">IF(U1276="","",U1276)</f>
        <v/>
      </c>
      <c r="AI1276" s="57" t="str">
        <f aca="false">IF(S1276="","",S1276)</f>
        <v/>
      </c>
      <c r="AJ1276" s="78" t="str">
        <f aca="false">IF(P1276="","",P1276&amp;" ("&amp;O1276&amp;"_"&amp;ROW()&amp;")")</f>
        <v/>
      </c>
      <c r="AR1276" s="80" t="str">
        <f aca="false">IF(T1276="","",T1276&amp;"1")</f>
        <v/>
      </c>
      <c r="AS1276" s="80" t="str">
        <f aca="false">IF(S1276="","",S1276&amp;"2")</f>
        <v/>
      </c>
      <c r="AT1276" s="9" t="n">
        <f aca="false">O1276</f>
        <v>0</v>
      </c>
    </row>
    <row r="1277" customFormat="false" ht="15.75" hidden="false" customHeight="false" outlineLevel="0" collapsed="false">
      <c r="A1277" s="62"/>
      <c r="B1277" s="63"/>
      <c r="C1277" s="63"/>
      <c r="D1277" s="64"/>
      <c r="E1277" s="64"/>
      <c r="F1277" s="65" t="s">
        <v>55</v>
      </c>
      <c r="G1277" s="63"/>
      <c r="H1277" s="171" t="str">
        <f aca="false">IF(B1277="","",SUMIF(O:O,A1277,AA:AA))</f>
        <v/>
      </c>
      <c r="I1277" s="171" t="str">
        <f aca="false">IF(B1277="","",(SUMIF(O:O,A1277,AB:AB)+(SUMIF(O:O,A1277,AD:AD))))</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24"/>
      <c r="AD1277" s="117"/>
      <c r="AE1277" s="173"/>
      <c r="AF1277" s="175" t="str">
        <f aca="false">IF(Z1277="","",IF(OR(MONTH(Z1277)=1,MONTH(Z1277)=2,MONTH(Z1277)=3),"1er",IF(OR(MONTH(Z1277)=4,MONTH(Z1277)=5,MONTH(Z1277)=6),"2ème",IF(OR(MONTH(Z1277)=7,MONTH(Z1277)=8,MONTH(Z1277)=9),"3ème",IF(OR(MONTH(Z1277)=10,MONTH(Z1277)=11,MONTH(Z1277)=12),"4ème")))))</f>
        <v/>
      </c>
      <c r="AG1277" s="85" t="str">
        <f aca="false">IF(Z1277="","",YEAR(Z1277))</f>
        <v/>
      </c>
      <c r="AH1277" s="56" t="str">
        <f aca="false">IF(U1277="","",U1277)</f>
        <v/>
      </c>
      <c r="AI1277" s="57" t="str">
        <f aca="false">IF(S1277="","",S1277)</f>
        <v/>
      </c>
      <c r="AJ1277" s="78" t="str">
        <f aca="false">IF(P1277="","",P1277&amp;" ("&amp;O1277&amp;"_"&amp;ROW()&amp;")")</f>
        <v/>
      </c>
      <c r="AR1277" s="80" t="str">
        <f aca="false">IF(T1277="","",T1277&amp;"1")</f>
        <v/>
      </c>
      <c r="AS1277" s="80" t="str">
        <f aca="false">IF(S1277="","",S1277&amp;"2")</f>
        <v/>
      </c>
      <c r="AT1277" s="9" t="n">
        <f aca="false">O1277</f>
        <v>0</v>
      </c>
    </row>
    <row r="1278" customFormat="false" ht="15.75" hidden="false" customHeight="false" outlineLevel="0" collapsed="false">
      <c r="A1278" s="62"/>
      <c r="B1278" s="63"/>
      <c r="C1278" s="63"/>
      <c r="D1278" s="64"/>
      <c r="E1278" s="64"/>
      <c r="F1278" s="65" t="s">
        <v>55</v>
      </c>
      <c r="G1278" s="63"/>
      <c r="H1278" s="171" t="str">
        <f aca="false">IF(B1278="","",SUMIF(O:O,A1278,AA:AA))</f>
        <v/>
      </c>
      <c r="I1278" s="171" t="str">
        <f aca="false">IF(B1278="","",(SUMIF(O:O,A1278,AB:AB)+(SUMIF(O:O,A1278,AD:AD))))</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24"/>
      <c r="AD1278" s="117"/>
      <c r="AE1278" s="173"/>
      <c r="AF1278" s="175" t="str">
        <f aca="false">IF(Z1278="","",IF(OR(MONTH(Z1278)=1,MONTH(Z1278)=2,MONTH(Z1278)=3),"1er",IF(OR(MONTH(Z1278)=4,MONTH(Z1278)=5,MONTH(Z1278)=6),"2ème",IF(OR(MONTH(Z1278)=7,MONTH(Z1278)=8,MONTH(Z1278)=9),"3ème",IF(OR(MONTH(Z1278)=10,MONTH(Z1278)=11,MONTH(Z1278)=12),"4ème")))))</f>
        <v/>
      </c>
      <c r="AG1278" s="85" t="str">
        <f aca="false">IF(Z1278="","",YEAR(Z1278))</f>
        <v/>
      </c>
      <c r="AH1278" s="56" t="str">
        <f aca="false">IF(U1278="","",U1278)</f>
        <v/>
      </c>
      <c r="AI1278" s="57" t="str">
        <f aca="false">IF(S1278="","",S1278)</f>
        <v/>
      </c>
      <c r="AJ1278" s="78" t="str">
        <f aca="false">IF(P1278="","",P1278&amp;" ("&amp;O1278&amp;"_"&amp;ROW()&amp;")")</f>
        <v/>
      </c>
      <c r="AR1278" s="80" t="str">
        <f aca="false">IF(T1278="","",T1278&amp;"1")</f>
        <v/>
      </c>
      <c r="AS1278" s="80" t="str">
        <f aca="false">IF(S1278="","",S1278&amp;"2")</f>
        <v/>
      </c>
      <c r="AT1278" s="9" t="n">
        <f aca="false">O1278</f>
        <v>0</v>
      </c>
    </row>
    <row r="1279" customFormat="false" ht="15.75" hidden="false" customHeight="false" outlineLevel="0" collapsed="false">
      <c r="A1279" s="62"/>
      <c r="B1279" s="63"/>
      <c r="C1279" s="63"/>
      <c r="D1279" s="64"/>
      <c r="E1279" s="64"/>
      <c r="F1279" s="65" t="s">
        <v>55</v>
      </c>
      <c r="G1279" s="63"/>
      <c r="H1279" s="171" t="str">
        <f aca="false">IF(B1279="","",SUMIF(O:O,A1279,AA:AA))</f>
        <v/>
      </c>
      <c r="I1279" s="171" t="str">
        <f aca="false">IF(B1279="","",(SUMIF(O:O,A1279,AB:AB)+(SUMIF(O:O,A1279,AD:AD))))</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24"/>
      <c r="AD1279" s="117"/>
      <c r="AE1279" s="173"/>
      <c r="AF1279" s="175" t="str">
        <f aca="false">IF(Z1279="","",IF(OR(MONTH(Z1279)=1,MONTH(Z1279)=2,MONTH(Z1279)=3),"1er",IF(OR(MONTH(Z1279)=4,MONTH(Z1279)=5,MONTH(Z1279)=6),"2ème",IF(OR(MONTH(Z1279)=7,MONTH(Z1279)=8,MONTH(Z1279)=9),"3ème",IF(OR(MONTH(Z1279)=10,MONTH(Z1279)=11,MONTH(Z1279)=12),"4ème")))))</f>
        <v/>
      </c>
      <c r="AG1279" s="85" t="str">
        <f aca="false">IF(Z1279="","",YEAR(Z1279))</f>
        <v/>
      </c>
      <c r="AH1279" s="56" t="str">
        <f aca="false">IF(U1279="","",U1279)</f>
        <v/>
      </c>
      <c r="AI1279" s="57" t="str">
        <f aca="false">IF(S1279="","",S1279)</f>
        <v/>
      </c>
      <c r="AJ1279" s="78" t="str">
        <f aca="false">IF(P1279="","",P1279&amp;" ("&amp;O1279&amp;"_"&amp;ROW()&amp;")")</f>
        <v/>
      </c>
      <c r="AR1279" s="80" t="str">
        <f aca="false">IF(T1279="","",T1279&amp;"1")</f>
        <v/>
      </c>
      <c r="AS1279" s="80" t="str">
        <f aca="false">IF(S1279="","",S1279&amp;"2")</f>
        <v/>
      </c>
      <c r="AT1279" s="9" t="n">
        <f aca="false">O1279</f>
        <v>0</v>
      </c>
    </row>
    <row r="1280" customFormat="false" ht="15.75" hidden="false" customHeight="false" outlineLevel="0" collapsed="false">
      <c r="A1280" s="62"/>
      <c r="B1280" s="63"/>
      <c r="C1280" s="63"/>
      <c r="D1280" s="64"/>
      <c r="E1280" s="64"/>
      <c r="F1280" s="65" t="s">
        <v>55</v>
      </c>
      <c r="G1280" s="63"/>
      <c r="H1280" s="171" t="str">
        <f aca="false">IF(B1280="","",SUMIF(O:O,A1280,AA:AA))</f>
        <v/>
      </c>
      <c r="I1280" s="171" t="str">
        <f aca="false">IF(B1280="","",(SUMIF(O:O,A1280,AB:AB)+(SUMIF(O:O,A1280,AD:AD))))</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24"/>
      <c r="AD1280" s="117"/>
      <c r="AE1280" s="173"/>
      <c r="AF1280" s="175" t="str">
        <f aca="false">IF(Z1280="","",IF(OR(MONTH(Z1280)=1,MONTH(Z1280)=2,MONTH(Z1280)=3),"1er",IF(OR(MONTH(Z1280)=4,MONTH(Z1280)=5,MONTH(Z1280)=6),"2ème",IF(OR(MONTH(Z1280)=7,MONTH(Z1280)=8,MONTH(Z1280)=9),"3ème",IF(OR(MONTH(Z1280)=10,MONTH(Z1280)=11,MONTH(Z1280)=12),"4ème")))))</f>
        <v/>
      </c>
      <c r="AG1280" s="85" t="str">
        <f aca="false">IF(Z1280="","",YEAR(Z1280))</f>
        <v/>
      </c>
      <c r="AH1280" s="56" t="str">
        <f aca="false">IF(U1280="","",U1280)</f>
        <v/>
      </c>
      <c r="AI1280" s="57" t="str">
        <f aca="false">IF(S1280="","",S1280)</f>
        <v/>
      </c>
      <c r="AJ1280" s="78" t="str">
        <f aca="false">IF(P1280="","",P1280&amp;" ("&amp;O1280&amp;"_"&amp;ROW()&amp;")")</f>
        <v/>
      </c>
      <c r="AR1280" s="80" t="str">
        <f aca="false">IF(T1280="","",T1280&amp;"1")</f>
        <v/>
      </c>
      <c r="AS1280" s="80" t="str">
        <f aca="false">IF(S1280="","",S1280&amp;"2")</f>
        <v/>
      </c>
      <c r="AT1280" s="9" t="n">
        <f aca="false">O1280</f>
        <v>0</v>
      </c>
    </row>
    <row r="1281" customFormat="false" ht="15.75" hidden="false" customHeight="false" outlineLevel="0" collapsed="false">
      <c r="A1281" s="62"/>
      <c r="B1281" s="63"/>
      <c r="C1281" s="63"/>
      <c r="D1281" s="64"/>
      <c r="E1281" s="64"/>
      <c r="F1281" s="65" t="s">
        <v>55</v>
      </c>
      <c r="G1281" s="63"/>
      <c r="H1281" s="171" t="str">
        <f aca="false">IF(B1281="","",SUMIF(O:O,A1281,AA:AA))</f>
        <v/>
      </c>
      <c r="I1281" s="171" t="str">
        <f aca="false">IF(B1281="","",(SUMIF(O:O,A1281,AB:AB)+(SUMIF(O:O,A1281,AD:AD))))</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24"/>
      <c r="AD1281" s="117"/>
      <c r="AE1281" s="173"/>
      <c r="AF1281" s="175" t="str">
        <f aca="false">IF(Z1281="","",IF(OR(MONTH(Z1281)=1,MONTH(Z1281)=2,MONTH(Z1281)=3),"1er",IF(OR(MONTH(Z1281)=4,MONTH(Z1281)=5,MONTH(Z1281)=6),"2ème",IF(OR(MONTH(Z1281)=7,MONTH(Z1281)=8,MONTH(Z1281)=9),"3ème",IF(OR(MONTH(Z1281)=10,MONTH(Z1281)=11,MONTH(Z1281)=12),"4ème")))))</f>
        <v/>
      </c>
      <c r="AG1281" s="85" t="str">
        <f aca="false">IF(Z1281="","",YEAR(Z1281))</f>
        <v/>
      </c>
      <c r="AH1281" s="56" t="str">
        <f aca="false">IF(U1281="","",U1281)</f>
        <v/>
      </c>
      <c r="AI1281" s="57" t="str">
        <f aca="false">IF(S1281="","",S1281)</f>
        <v/>
      </c>
      <c r="AJ1281" s="78" t="str">
        <f aca="false">IF(P1281="","",P1281&amp;" ("&amp;O1281&amp;"_"&amp;ROW()&amp;")")</f>
        <v/>
      </c>
      <c r="AR1281" s="80" t="str">
        <f aca="false">IF(T1281="","",T1281&amp;"1")</f>
        <v/>
      </c>
      <c r="AS1281" s="80" t="str">
        <f aca="false">IF(S1281="","",S1281&amp;"2")</f>
        <v/>
      </c>
      <c r="AT1281" s="9" t="n">
        <f aca="false">O1281</f>
        <v>0</v>
      </c>
    </row>
    <row r="1282" customFormat="false" ht="15.75" hidden="false" customHeight="false" outlineLevel="0" collapsed="false">
      <c r="A1282" s="62"/>
      <c r="B1282" s="63"/>
      <c r="C1282" s="63"/>
      <c r="D1282" s="64"/>
      <c r="E1282" s="64"/>
      <c r="F1282" s="65" t="s">
        <v>55</v>
      </c>
      <c r="G1282" s="63"/>
      <c r="H1282" s="171" t="str">
        <f aca="false">IF(B1282="","",SUMIF(O:O,A1282,AA:AA))</f>
        <v/>
      </c>
      <c r="I1282" s="171" t="str">
        <f aca="false">IF(B1282="","",(SUMIF(O:O,A1282,AB:AB)+(SUMIF(O:O,A1282,AD:AD))))</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24"/>
      <c r="AD1282" s="117"/>
      <c r="AE1282" s="173"/>
      <c r="AF1282" s="175" t="str">
        <f aca="false">IF(Z1282="","",IF(OR(MONTH(Z1282)=1,MONTH(Z1282)=2,MONTH(Z1282)=3),"1er",IF(OR(MONTH(Z1282)=4,MONTH(Z1282)=5,MONTH(Z1282)=6),"2ème",IF(OR(MONTH(Z1282)=7,MONTH(Z1282)=8,MONTH(Z1282)=9),"3ème",IF(OR(MONTH(Z1282)=10,MONTH(Z1282)=11,MONTH(Z1282)=12),"4ème")))))</f>
        <v/>
      </c>
      <c r="AG1282" s="85" t="str">
        <f aca="false">IF(Z1282="","",YEAR(Z1282))</f>
        <v/>
      </c>
      <c r="AH1282" s="56" t="str">
        <f aca="false">IF(U1282="","",U1282)</f>
        <v/>
      </c>
      <c r="AI1282" s="57" t="str">
        <f aca="false">IF(S1282="","",S1282)</f>
        <v/>
      </c>
      <c r="AJ1282" s="78" t="str">
        <f aca="false">IF(P1282="","",P1282&amp;" ("&amp;O1282&amp;"_"&amp;ROW()&amp;")")</f>
        <v/>
      </c>
      <c r="AR1282" s="80" t="str">
        <f aca="false">IF(T1282="","",T1282&amp;"1")</f>
        <v/>
      </c>
      <c r="AS1282" s="80" t="str">
        <f aca="false">IF(S1282="","",S1282&amp;"2")</f>
        <v/>
      </c>
      <c r="AT1282" s="9" t="n">
        <f aca="false">O1282</f>
        <v>0</v>
      </c>
    </row>
    <row r="1283" customFormat="false" ht="15.75" hidden="false" customHeight="false" outlineLevel="0" collapsed="false">
      <c r="A1283" s="62"/>
      <c r="B1283" s="63"/>
      <c r="C1283" s="63"/>
      <c r="D1283" s="64"/>
      <c r="E1283" s="64"/>
      <c r="F1283" s="65" t="s">
        <v>55</v>
      </c>
      <c r="G1283" s="63"/>
      <c r="H1283" s="171" t="str">
        <f aca="false">IF(B1283="","",SUMIF(O:O,A1283,AA:AA))</f>
        <v/>
      </c>
      <c r="I1283" s="171" t="str">
        <f aca="false">IF(B1283="","",(SUMIF(O:O,A1283,AB:AB)+(SUMIF(O:O,A1283,AD:AD))))</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24"/>
      <c r="AD1283" s="117"/>
      <c r="AE1283" s="173"/>
      <c r="AF1283" s="175" t="str">
        <f aca="false">IF(Z1283="","",IF(OR(MONTH(Z1283)=1,MONTH(Z1283)=2,MONTH(Z1283)=3),"1er",IF(OR(MONTH(Z1283)=4,MONTH(Z1283)=5,MONTH(Z1283)=6),"2ème",IF(OR(MONTH(Z1283)=7,MONTH(Z1283)=8,MONTH(Z1283)=9),"3ème",IF(OR(MONTH(Z1283)=10,MONTH(Z1283)=11,MONTH(Z1283)=12),"4ème")))))</f>
        <v/>
      </c>
      <c r="AG1283" s="85" t="str">
        <f aca="false">IF(Z1283="","",YEAR(Z1283))</f>
        <v/>
      </c>
      <c r="AH1283" s="56" t="str">
        <f aca="false">IF(U1283="","",U1283)</f>
        <v/>
      </c>
      <c r="AI1283" s="57" t="str">
        <f aca="false">IF(S1283="","",S1283)</f>
        <v/>
      </c>
      <c r="AJ1283" s="78" t="str">
        <f aca="false">IF(P1283="","",P1283&amp;" ("&amp;O1283&amp;"_"&amp;ROW()&amp;")")</f>
        <v/>
      </c>
      <c r="AR1283" s="80" t="str">
        <f aca="false">IF(T1283="","",T1283&amp;"1")</f>
        <v/>
      </c>
      <c r="AS1283" s="80" t="str">
        <f aca="false">IF(S1283="","",S1283&amp;"2")</f>
        <v/>
      </c>
      <c r="AT1283" s="9" t="n">
        <f aca="false">O1283</f>
        <v>0</v>
      </c>
    </row>
    <row r="1284" customFormat="false" ht="15.75" hidden="false" customHeight="false" outlineLevel="0" collapsed="false">
      <c r="A1284" s="62"/>
      <c r="B1284" s="63"/>
      <c r="C1284" s="63"/>
      <c r="D1284" s="64"/>
      <c r="E1284" s="64"/>
      <c r="F1284" s="65" t="s">
        <v>55</v>
      </c>
      <c r="G1284" s="63"/>
      <c r="H1284" s="171" t="str">
        <f aca="false">IF(B1284="","",SUMIF(O:O,A1284,AA:AA))</f>
        <v/>
      </c>
      <c r="I1284" s="171" t="str">
        <f aca="false">IF(B1284="","",(SUMIF(O:O,A1284,AB:AB)+(SUMIF(O:O,A1284,AD:AD))))</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24"/>
      <c r="AD1284" s="117"/>
      <c r="AE1284" s="173"/>
      <c r="AF1284" s="175" t="str">
        <f aca="false">IF(Z1284="","",IF(OR(MONTH(Z1284)=1,MONTH(Z1284)=2,MONTH(Z1284)=3),"1er",IF(OR(MONTH(Z1284)=4,MONTH(Z1284)=5,MONTH(Z1284)=6),"2ème",IF(OR(MONTH(Z1284)=7,MONTH(Z1284)=8,MONTH(Z1284)=9),"3ème",IF(OR(MONTH(Z1284)=10,MONTH(Z1284)=11,MONTH(Z1284)=12),"4ème")))))</f>
        <v/>
      </c>
      <c r="AG1284" s="85" t="str">
        <f aca="false">IF(Z1284="","",YEAR(Z1284))</f>
        <v/>
      </c>
      <c r="AH1284" s="56" t="str">
        <f aca="false">IF(U1284="","",U1284)</f>
        <v/>
      </c>
      <c r="AI1284" s="57" t="str">
        <f aca="false">IF(S1284="","",S1284)</f>
        <v/>
      </c>
      <c r="AJ1284" s="78" t="str">
        <f aca="false">IF(P1284="","",P1284&amp;" ("&amp;O1284&amp;"_"&amp;ROW()&amp;")")</f>
        <v/>
      </c>
      <c r="AR1284" s="80" t="str">
        <f aca="false">IF(T1284="","",T1284&amp;"1")</f>
        <v/>
      </c>
      <c r="AS1284" s="80" t="str">
        <f aca="false">IF(S1284="","",S1284&amp;"2")</f>
        <v/>
      </c>
      <c r="AT1284" s="9" t="n">
        <f aca="false">O1284</f>
        <v>0</v>
      </c>
    </row>
    <row r="1285" customFormat="false" ht="15.75" hidden="false" customHeight="false" outlineLevel="0" collapsed="false">
      <c r="A1285" s="62"/>
      <c r="B1285" s="63"/>
      <c r="C1285" s="63"/>
      <c r="D1285" s="64"/>
      <c r="E1285" s="64"/>
      <c r="F1285" s="65" t="s">
        <v>55</v>
      </c>
      <c r="G1285" s="63"/>
      <c r="H1285" s="171" t="str">
        <f aca="false">IF(B1285="","",SUMIF(O:O,A1285,AA:AA))</f>
        <v/>
      </c>
      <c r="I1285" s="171" t="str">
        <f aca="false">IF(B1285="","",(SUMIF(O:O,A1285,AB:AB)+(SUMIF(O:O,A1285,AD:AD))))</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24"/>
      <c r="AD1285" s="117"/>
      <c r="AE1285" s="173"/>
      <c r="AF1285" s="175" t="str">
        <f aca="false">IF(Z1285="","",IF(OR(MONTH(Z1285)=1,MONTH(Z1285)=2,MONTH(Z1285)=3),"1er",IF(OR(MONTH(Z1285)=4,MONTH(Z1285)=5,MONTH(Z1285)=6),"2ème",IF(OR(MONTH(Z1285)=7,MONTH(Z1285)=8,MONTH(Z1285)=9),"3ème",IF(OR(MONTH(Z1285)=10,MONTH(Z1285)=11,MONTH(Z1285)=12),"4ème")))))</f>
        <v/>
      </c>
      <c r="AG1285" s="85" t="str">
        <f aca="false">IF(Z1285="","",YEAR(Z1285))</f>
        <v/>
      </c>
      <c r="AH1285" s="56" t="str">
        <f aca="false">IF(U1285="","",U1285)</f>
        <v/>
      </c>
      <c r="AI1285" s="57" t="str">
        <f aca="false">IF(S1285="","",S1285)</f>
        <v/>
      </c>
      <c r="AJ1285" s="78" t="str">
        <f aca="false">IF(P1285="","",P1285&amp;" ("&amp;O1285&amp;"_"&amp;ROW()&amp;")")</f>
        <v/>
      </c>
      <c r="AR1285" s="80" t="str">
        <f aca="false">IF(T1285="","",T1285&amp;"1")</f>
        <v/>
      </c>
      <c r="AS1285" s="80" t="str">
        <f aca="false">IF(S1285="","",S1285&amp;"2")</f>
        <v/>
      </c>
      <c r="AT1285" s="9" t="n">
        <f aca="false">O1285</f>
        <v>0</v>
      </c>
    </row>
    <row r="1286" customFormat="false" ht="15.75" hidden="false" customHeight="false" outlineLevel="0" collapsed="false">
      <c r="A1286" s="62"/>
      <c r="B1286" s="63"/>
      <c r="C1286" s="63"/>
      <c r="D1286" s="64"/>
      <c r="E1286" s="64"/>
      <c r="F1286" s="65" t="s">
        <v>55</v>
      </c>
      <c r="G1286" s="63"/>
      <c r="H1286" s="171" t="str">
        <f aca="false">IF(B1286="","",SUMIF(O:O,A1286,AA:AA))</f>
        <v/>
      </c>
      <c r="I1286" s="171" t="str">
        <f aca="false">IF(B1286="","",(SUMIF(O:O,A1286,AB:AB)+(SUMIF(O:O,A1286,AD:AD))))</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24"/>
      <c r="AD1286" s="117"/>
      <c r="AE1286" s="173"/>
      <c r="AF1286" s="175" t="str">
        <f aca="false">IF(Z1286="","",IF(OR(MONTH(Z1286)=1,MONTH(Z1286)=2,MONTH(Z1286)=3),"1er",IF(OR(MONTH(Z1286)=4,MONTH(Z1286)=5,MONTH(Z1286)=6),"2ème",IF(OR(MONTH(Z1286)=7,MONTH(Z1286)=8,MONTH(Z1286)=9),"3ème",IF(OR(MONTH(Z1286)=10,MONTH(Z1286)=11,MONTH(Z1286)=12),"4ème")))))</f>
        <v/>
      </c>
      <c r="AG1286" s="85" t="str">
        <f aca="false">IF(Z1286="","",YEAR(Z1286))</f>
        <v/>
      </c>
      <c r="AH1286" s="56" t="str">
        <f aca="false">IF(U1286="","",U1286)</f>
        <v/>
      </c>
      <c r="AI1286" s="57" t="str">
        <f aca="false">IF(S1286="","",S1286)</f>
        <v/>
      </c>
      <c r="AJ1286" s="78" t="str">
        <f aca="false">IF(P1286="","",P1286&amp;" ("&amp;O1286&amp;"_"&amp;ROW()&amp;")")</f>
        <v/>
      </c>
      <c r="AR1286" s="80" t="str">
        <f aca="false">IF(T1286="","",T1286&amp;"1")</f>
        <v/>
      </c>
      <c r="AS1286" s="80" t="str">
        <f aca="false">IF(S1286="","",S1286&amp;"2")</f>
        <v/>
      </c>
      <c r="AT1286" s="9" t="n">
        <f aca="false">O1286</f>
        <v>0</v>
      </c>
    </row>
    <row r="1287" customFormat="false" ht="15.75" hidden="false" customHeight="false" outlineLevel="0" collapsed="false">
      <c r="A1287" s="62"/>
      <c r="B1287" s="63"/>
      <c r="C1287" s="63"/>
      <c r="D1287" s="64"/>
      <c r="E1287" s="64"/>
      <c r="F1287" s="65" t="s">
        <v>55</v>
      </c>
      <c r="G1287" s="63"/>
      <c r="H1287" s="171" t="str">
        <f aca="false">IF(B1287="","",SUMIF(O:O,A1287,AA:AA))</f>
        <v/>
      </c>
      <c r="I1287" s="171" t="str">
        <f aca="false">IF(B1287="","",(SUMIF(O:O,A1287,AB:AB)+(SUMIF(O:O,A1287,AD:AD))))</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24"/>
      <c r="AD1287" s="117"/>
      <c r="AE1287" s="173"/>
      <c r="AF1287" s="175" t="str">
        <f aca="false">IF(Z1287="","",IF(OR(MONTH(Z1287)=1,MONTH(Z1287)=2,MONTH(Z1287)=3),"1er",IF(OR(MONTH(Z1287)=4,MONTH(Z1287)=5,MONTH(Z1287)=6),"2ème",IF(OR(MONTH(Z1287)=7,MONTH(Z1287)=8,MONTH(Z1287)=9),"3ème",IF(OR(MONTH(Z1287)=10,MONTH(Z1287)=11,MONTH(Z1287)=12),"4ème")))))</f>
        <v/>
      </c>
      <c r="AG1287" s="85" t="str">
        <f aca="false">IF(Z1287="","",YEAR(Z1287))</f>
        <v/>
      </c>
      <c r="AH1287" s="56" t="str">
        <f aca="false">IF(U1287="","",U1287)</f>
        <v/>
      </c>
      <c r="AI1287" s="57" t="str">
        <f aca="false">IF(S1287="","",S1287)</f>
        <v/>
      </c>
      <c r="AJ1287" s="78" t="str">
        <f aca="false">IF(P1287="","",P1287&amp;" ("&amp;O1287&amp;"_"&amp;ROW()&amp;")")</f>
        <v/>
      </c>
      <c r="AR1287" s="80" t="str">
        <f aca="false">IF(T1287="","",T1287&amp;"1")</f>
        <v/>
      </c>
      <c r="AS1287" s="80" t="str">
        <f aca="false">IF(S1287="","",S1287&amp;"2")</f>
        <v/>
      </c>
      <c r="AT1287" s="9" t="n">
        <f aca="false">O1287</f>
        <v>0</v>
      </c>
    </row>
    <row r="1288" customFormat="false" ht="15.75" hidden="false" customHeight="false" outlineLevel="0" collapsed="false">
      <c r="A1288" s="62"/>
      <c r="B1288" s="63"/>
      <c r="C1288" s="63"/>
      <c r="D1288" s="64"/>
      <c r="E1288" s="64"/>
      <c r="F1288" s="65" t="s">
        <v>55</v>
      </c>
      <c r="G1288" s="63"/>
      <c r="H1288" s="171" t="str">
        <f aca="false">IF(B1288="","",SUMIF(O:O,A1288,AA:AA))</f>
        <v/>
      </c>
      <c r="I1288" s="171" t="str">
        <f aca="false">IF(B1288="","",(SUMIF(O:O,A1288,AB:AB)+(SUMIF(O:O,A1288,AD:AD))))</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24"/>
      <c r="AD1288" s="117"/>
      <c r="AE1288" s="173"/>
      <c r="AF1288" s="175" t="str">
        <f aca="false">IF(Z1288="","",IF(OR(MONTH(Z1288)=1,MONTH(Z1288)=2,MONTH(Z1288)=3),"1er",IF(OR(MONTH(Z1288)=4,MONTH(Z1288)=5,MONTH(Z1288)=6),"2ème",IF(OR(MONTH(Z1288)=7,MONTH(Z1288)=8,MONTH(Z1288)=9),"3ème",IF(OR(MONTH(Z1288)=10,MONTH(Z1288)=11,MONTH(Z1288)=12),"4ème")))))</f>
        <v/>
      </c>
      <c r="AG1288" s="85" t="str">
        <f aca="false">IF(Z1288="","",YEAR(Z1288))</f>
        <v/>
      </c>
      <c r="AH1288" s="56" t="str">
        <f aca="false">IF(U1288="","",U1288)</f>
        <v/>
      </c>
      <c r="AI1288" s="57" t="str">
        <f aca="false">IF(S1288="","",S1288)</f>
        <v/>
      </c>
      <c r="AJ1288" s="78" t="str">
        <f aca="false">IF(P1288="","",P1288&amp;" ("&amp;O1288&amp;"_"&amp;ROW()&amp;")")</f>
        <v/>
      </c>
      <c r="AR1288" s="80" t="str">
        <f aca="false">IF(T1288="","",T1288&amp;"1")</f>
        <v/>
      </c>
      <c r="AS1288" s="80" t="str">
        <f aca="false">IF(S1288="","",S1288&amp;"2")</f>
        <v/>
      </c>
      <c r="AT1288" s="9" t="n">
        <f aca="false">O1288</f>
        <v>0</v>
      </c>
    </row>
    <row r="1289" customFormat="false" ht="15.75" hidden="false" customHeight="false" outlineLevel="0" collapsed="false">
      <c r="A1289" s="62"/>
      <c r="B1289" s="63"/>
      <c r="C1289" s="63"/>
      <c r="D1289" s="64"/>
      <c r="E1289" s="64"/>
      <c r="F1289" s="65" t="s">
        <v>55</v>
      </c>
      <c r="G1289" s="63"/>
      <c r="H1289" s="171" t="str">
        <f aca="false">IF(B1289="","",SUMIF(O:O,A1289,AA:AA))</f>
        <v/>
      </c>
      <c r="I1289" s="171" t="str">
        <f aca="false">IF(B1289="","",(SUMIF(O:O,A1289,AB:AB)+(SUMIF(O:O,A1289,AD:AD))))</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24"/>
      <c r="AD1289" s="117"/>
      <c r="AE1289" s="173"/>
      <c r="AF1289" s="175" t="str">
        <f aca="false">IF(Z1289="","",IF(OR(MONTH(Z1289)=1,MONTH(Z1289)=2,MONTH(Z1289)=3),"1er",IF(OR(MONTH(Z1289)=4,MONTH(Z1289)=5,MONTH(Z1289)=6),"2ème",IF(OR(MONTH(Z1289)=7,MONTH(Z1289)=8,MONTH(Z1289)=9),"3ème",IF(OR(MONTH(Z1289)=10,MONTH(Z1289)=11,MONTH(Z1289)=12),"4ème")))))</f>
        <v/>
      </c>
      <c r="AG1289" s="85" t="str">
        <f aca="false">IF(Z1289="","",YEAR(Z1289))</f>
        <v/>
      </c>
      <c r="AH1289" s="56" t="str">
        <f aca="false">IF(U1289="","",U1289)</f>
        <v/>
      </c>
      <c r="AI1289" s="57" t="str">
        <f aca="false">IF(S1289="","",S1289)</f>
        <v/>
      </c>
      <c r="AJ1289" s="78" t="str">
        <f aca="false">IF(P1289="","",P1289&amp;" ("&amp;O1289&amp;"_"&amp;ROW()&amp;")")</f>
        <v/>
      </c>
      <c r="AR1289" s="80" t="str">
        <f aca="false">IF(T1289="","",T1289&amp;"1")</f>
        <v/>
      </c>
      <c r="AS1289" s="80" t="str">
        <f aca="false">IF(S1289="","",S1289&amp;"2")</f>
        <v/>
      </c>
      <c r="AT1289" s="9" t="n">
        <f aca="false">O1289</f>
        <v>0</v>
      </c>
    </row>
    <row r="1290" customFormat="false" ht="15.75" hidden="false" customHeight="false" outlineLevel="0" collapsed="false">
      <c r="A1290" s="62"/>
      <c r="B1290" s="63"/>
      <c r="C1290" s="63"/>
      <c r="D1290" s="64"/>
      <c r="E1290" s="64"/>
      <c r="F1290" s="65" t="s">
        <v>55</v>
      </c>
      <c r="G1290" s="63"/>
      <c r="H1290" s="171" t="str">
        <f aca="false">IF(B1290="","",SUMIF(O:O,A1290,AA:AA))</f>
        <v/>
      </c>
      <c r="I1290" s="171" t="str">
        <f aca="false">IF(B1290="","",(SUMIF(O:O,A1290,AB:AB)+(SUMIF(O:O,A1290,AD:AD))))</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24"/>
      <c r="AD1290" s="117"/>
      <c r="AE1290" s="173"/>
      <c r="AF1290" s="175" t="str">
        <f aca="false">IF(Z1290="","",IF(OR(MONTH(Z1290)=1,MONTH(Z1290)=2,MONTH(Z1290)=3),"1er",IF(OR(MONTH(Z1290)=4,MONTH(Z1290)=5,MONTH(Z1290)=6),"2ème",IF(OR(MONTH(Z1290)=7,MONTH(Z1290)=8,MONTH(Z1290)=9),"3ème",IF(OR(MONTH(Z1290)=10,MONTH(Z1290)=11,MONTH(Z1290)=12),"4ème")))))</f>
        <v/>
      </c>
      <c r="AG1290" s="85" t="str">
        <f aca="false">IF(Z1290="","",YEAR(Z1290))</f>
        <v/>
      </c>
      <c r="AH1290" s="56" t="str">
        <f aca="false">IF(U1290="","",U1290)</f>
        <v/>
      </c>
      <c r="AI1290" s="57" t="str">
        <f aca="false">IF(S1290="","",S1290)</f>
        <v/>
      </c>
      <c r="AJ1290" s="78" t="str">
        <f aca="false">IF(P1290="","",P1290&amp;" ("&amp;O1290&amp;"_"&amp;ROW()&amp;")")</f>
        <v/>
      </c>
      <c r="AR1290" s="80" t="str">
        <f aca="false">IF(T1290="","",T1290&amp;"1")</f>
        <v/>
      </c>
      <c r="AS1290" s="80" t="str">
        <f aca="false">IF(S1290="","",S1290&amp;"2")</f>
        <v/>
      </c>
      <c r="AT1290" s="9" t="n">
        <f aca="false">O1290</f>
        <v>0</v>
      </c>
    </row>
    <row r="1291" customFormat="false" ht="15.75" hidden="false" customHeight="false" outlineLevel="0" collapsed="false">
      <c r="A1291" s="62"/>
      <c r="B1291" s="63"/>
      <c r="C1291" s="63"/>
      <c r="D1291" s="64"/>
      <c r="E1291" s="64"/>
      <c r="F1291" s="65" t="s">
        <v>55</v>
      </c>
      <c r="G1291" s="63"/>
      <c r="H1291" s="171" t="str">
        <f aca="false">IF(B1291="","",SUMIF(O:O,A1291,AA:AA))</f>
        <v/>
      </c>
      <c r="I1291" s="171" t="str">
        <f aca="false">IF(B1291="","",(SUMIF(O:O,A1291,AB:AB)+(SUMIF(O:O,A1291,AD:AD))))</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24"/>
      <c r="AD1291" s="117"/>
      <c r="AE1291" s="173"/>
      <c r="AF1291" s="175" t="str">
        <f aca="false">IF(Z1291="","",IF(OR(MONTH(Z1291)=1,MONTH(Z1291)=2,MONTH(Z1291)=3),"1er",IF(OR(MONTH(Z1291)=4,MONTH(Z1291)=5,MONTH(Z1291)=6),"2ème",IF(OR(MONTH(Z1291)=7,MONTH(Z1291)=8,MONTH(Z1291)=9),"3ème",IF(OR(MONTH(Z1291)=10,MONTH(Z1291)=11,MONTH(Z1291)=12),"4ème")))))</f>
        <v/>
      </c>
      <c r="AG1291" s="85" t="str">
        <f aca="false">IF(Z1291="","",YEAR(Z1291))</f>
        <v/>
      </c>
      <c r="AH1291" s="56" t="str">
        <f aca="false">IF(U1291="","",U1291)</f>
        <v/>
      </c>
      <c r="AI1291" s="57" t="str">
        <f aca="false">IF(S1291="","",S1291)</f>
        <v/>
      </c>
      <c r="AJ1291" s="78" t="str">
        <f aca="false">IF(P1291="","",P1291&amp;" ("&amp;O1291&amp;"_"&amp;ROW()&amp;")")</f>
        <v/>
      </c>
      <c r="AR1291" s="80" t="str">
        <f aca="false">IF(T1291="","",T1291&amp;"1")</f>
        <v/>
      </c>
      <c r="AS1291" s="80" t="str">
        <f aca="false">IF(S1291="","",S1291&amp;"2")</f>
        <v/>
      </c>
      <c r="AT1291" s="9" t="n">
        <f aca="false">O1291</f>
        <v>0</v>
      </c>
    </row>
    <row r="1292" customFormat="false" ht="15.75" hidden="false" customHeight="false" outlineLevel="0" collapsed="false">
      <c r="A1292" s="62"/>
      <c r="B1292" s="63"/>
      <c r="C1292" s="63"/>
      <c r="D1292" s="64"/>
      <c r="E1292" s="64"/>
      <c r="F1292" s="65" t="s">
        <v>55</v>
      </c>
      <c r="G1292" s="63"/>
      <c r="H1292" s="171" t="str">
        <f aca="false">IF(B1292="","",SUMIF(O:O,A1292,AA:AA))</f>
        <v/>
      </c>
      <c r="I1292" s="171" t="str">
        <f aca="false">IF(B1292="","",(SUMIF(O:O,A1292,AB:AB)+(SUMIF(O:O,A1292,AD:AD))))</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24"/>
      <c r="AD1292" s="117"/>
      <c r="AE1292" s="173"/>
      <c r="AF1292" s="175" t="str">
        <f aca="false">IF(Z1292="","",IF(OR(MONTH(Z1292)=1,MONTH(Z1292)=2,MONTH(Z1292)=3),"1er",IF(OR(MONTH(Z1292)=4,MONTH(Z1292)=5,MONTH(Z1292)=6),"2ème",IF(OR(MONTH(Z1292)=7,MONTH(Z1292)=8,MONTH(Z1292)=9),"3ème",IF(OR(MONTH(Z1292)=10,MONTH(Z1292)=11,MONTH(Z1292)=12),"4ème")))))</f>
        <v/>
      </c>
      <c r="AG1292" s="85" t="str">
        <f aca="false">IF(Z1292="","",YEAR(Z1292))</f>
        <v/>
      </c>
      <c r="AH1292" s="56" t="str">
        <f aca="false">IF(U1292="","",U1292)</f>
        <v/>
      </c>
      <c r="AI1292" s="57" t="str">
        <f aca="false">IF(S1292="","",S1292)</f>
        <v/>
      </c>
      <c r="AJ1292" s="78" t="str">
        <f aca="false">IF(P1292="","",P1292&amp;" ("&amp;O1292&amp;"_"&amp;ROW()&amp;")")</f>
        <v/>
      </c>
      <c r="AR1292" s="80" t="str">
        <f aca="false">IF(T1292="","",T1292&amp;"1")</f>
        <v/>
      </c>
      <c r="AS1292" s="80" t="str">
        <f aca="false">IF(S1292="","",S1292&amp;"2")</f>
        <v/>
      </c>
      <c r="AT1292" s="9" t="n">
        <f aca="false">O1292</f>
        <v>0</v>
      </c>
    </row>
    <row r="1293" customFormat="false" ht="15.75" hidden="false" customHeight="false" outlineLevel="0" collapsed="false">
      <c r="A1293" s="62"/>
      <c r="B1293" s="63"/>
      <c r="C1293" s="63"/>
      <c r="D1293" s="64"/>
      <c r="E1293" s="64"/>
      <c r="F1293" s="65" t="s">
        <v>55</v>
      </c>
      <c r="G1293" s="63"/>
      <c r="H1293" s="171" t="str">
        <f aca="false">IF(B1293="","",SUMIF(O:O,A1293,AA:AA))</f>
        <v/>
      </c>
      <c r="I1293" s="171" t="str">
        <f aca="false">IF(B1293="","",(SUMIF(O:O,A1293,AB:AB)+(SUMIF(O:O,A1293,AD:AD))))</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24"/>
      <c r="AD1293" s="117"/>
      <c r="AE1293" s="173"/>
      <c r="AF1293" s="175" t="str">
        <f aca="false">IF(Z1293="","",IF(OR(MONTH(Z1293)=1,MONTH(Z1293)=2,MONTH(Z1293)=3),"1er",IF(OR(MONTH(Z1293)=4,MONTH(Z1293)=5,MONTH(Z1293)=6),"2ème",IF(OR(MONTH(Z1293)=7,MONTH(Z1293)=8,MONTH(Z1293)=9),"3ème",IF(OR(MONTH(Z1293)=10,MONTH(Z1293)=11,MONTH(Z1293)=12),"4ème")))))</f>
        <v/>
      </c>
      <c r="AG1293" s="85" t="str">
        <f aca="false">IF(Z1293="","",YEAR(Z1293))</f>
        <v/>
      </c>
      <c r="AH1293" s="56" t="str">
        <f aca="false">IF(U1293="","",U1293)</f>
        <v/>
      </c>
      <c r="AI1293" s="57" t="str">
        <f aca="false">IF(S1293="","",S1293)</f>
        <v/>
      </c>
      <c r="AJ1293" s="78" t="str">
        <f aca="false">IF(P1293="","",P1293&amp;" ("&amp;O1293&amp;"_"&amp;ROW()&amp;")")</f>
        <v/>
      </c>
      <c r="AR1293" s="80" t="str">
        <f aca="false">IF(T1293="","",T1293&amp;"1")</f>
        <v/>
      </c>
      <c r="AS1293" s="80" t="str">
        <f aca="false">IF(S1293="","",S1293&amp;"2")</f>
        <v/>
      </c>
      <c r="AT1293" s="9" t="n">
        <f aca="false">O1293</f>
        <v>0</v>
      </c>
    </row>
    <row r="1294" customFormat="false" ht="15.75" hidden="false" customHeight="false" outlineLevel="0" collapsed="false">
      <c r="A1294" s="62"/>
      <c r="B1294" s="63"/>
      <c r="C1294" s="63"/>
      <c r="D1294" s="64"/>
      <c r="E1294" s="64"/>
      <c r="F1294" s="65" t="s">
        <v>55</v>
      </c>
      <c r="G1294" s="63"/>
      <c r="H1294" s="171" t="str">
        <f aca="false">IF(B1294="","",SUMIF(O:O,A1294,AA:AA))</f>
        <v/>
      </c>
      <c r="I1294" s="171" t="str">
        <f aca="false">IF(B1294="","",(SUMIF(O:O,A1294,AB:AB)+(SUMIF(O:O,A1294,AD:AD))))</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24"/>
      <c r="AD1294" s="117"/>
      <c r="AE1294" s="173"/>
      <c r="AF1294" s="175" t="str">
        <f aca="false">IF(Z1294="","",IF(OR(MONTH(Z1294)=1,MONTH(Z1294)=2,MONTH(Z1294)=3),"1er",IF(OR(MONTH(Z1294)=4,MONTH(Z1294)=5,MONTH(Z1294)=6),"2ème",IF(OR(MONTH(Z1294)=7,MONTH(Z1294)=8,MONTH(Z1294)=9),"3ème",IF(OR(MONTH(Z1294)=10,MONTH(Z1294)=11,MONTH(Z1294)=12),"4ème")))))</f>
        <v/>
      </c>
      <c r="AG1294" s="85" t="str">
        <f aca="false">IF(Z1294="","",YEAR(Z1294))</f>
        <v/>
      </c>
      <c r="AH1294" s="56" t="str">
        <f aca="false">IF(U1294="","",U1294)</f>
        <v/>
      </c>
      <c r="AI1294" s="57" t="str">
        <f aca="false">IF(S1294="","",S1294)</f>
        <v/>
      </c>
      <c r="AJ1294" s="78" t="str">
        <f aca="false">IF(P1294="","",P1294&amp;" ("&amp;O1294&amp;"_"&amp;ROW()&amp;")")</f>
        <v/>
      </c>
      <c r="AR1294" s="80" t="str">
        <f aca="false">IF(T1294="","",T1294&amp;"1")</f>
        <v/>
      </c>
      <c r="AS1294" s="80" t="str">
        <f aca="false">IF(S1294="","",S1294&amp;"2")</f>
        <v/>
      </c>
      <c r="AT1294" s="9" t="n">
        <f aca="false">O1294</f>
        <v>0</v>
      </c>
    </row>
    <row r="1295" customFormat="false" ht="15.75" hidden="false" customHeight="false" outlineLevel="0" collapsed="false">
      <c r="A1295" s="62"/>
      <c r="B1295" s="63"/>
      <c r="C1295" s="63"/>
      <c r="D1295" s="64"/>
      <c r="E1295" s="64"/>
      <c r="F1295" s="65" t="s">
        <v>55</v>
      </c>
      <c r="G1295" s="63"/>
      <c r="H1295" s="171" t="str">
        <f aca="false">IF(B1295="","",SUMIF(O:O,A1295,AA:AA))</f>
        <v/>
      </c>
      <c r="I1295" s="171" t="str">
        <f aca="false">IF(B1295="","",(SUMIF(O:O,A1295,AB:AB)+(SUMIF(O:O,A1295,AD:AD))))</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24"/>
      <c r="AD1295" s="117"/>
      <c r="AE1295" s="173"/>
      <c r="AF1295" s="175" t="str">
        <f aca="false">IF(Z1295="","",IF(OR(MONTH(Z1295)=1,MONTH(Z1295)=2,MONTH(Z1295)=3),"1er",IF(OR(MONTH(Z1295)=4,MONTH(Z1295)=5,MONTH(Z1295)=6),"2ème",IF(OR(MONTH(Z1295)=7,MONTH(Z1295)=8,MONTH(Z1295)=9),"3ème",IF(OR(MONTH(Z1295)=10,MONTH(Z1295)=11,MONTH(Z1295)=12),"4ème")))))</f>
        <v/>
      </c>
      <c r="AG1295" s="85" t="str">
        <f aca="false">IF(Z1295="","",YEAR(Z1295))</f>
        <v/>
      </c>
      <c r="AH1295" s="56" t="str">
        <f aca="false">IF(U1295="","",U1295)</f>
        <v/>
      </c>
      <c r="AI1295" s="57" t="str">
        <f aca="false">IF(S1295="","",S1295)</f>
        <v/>
      </c>
      <c r="AJ1295" s="78" t="str">
        <f aca="false">IF(P1295="","",P1295&amp;" ("&amp;O1295&amp;"_"&amp;ROW()&amp;")")</f>
        <v/>
      </c>
      <c r="AR1295" s="80" t="str">
        <f aca="false">IF(T1295="","",T1295&amp;"1")</f>
        <v/>
      </c>
      <c r="AS1295" s="80" t="str">
        <f aca="false">IF(S1295="","",S1295&amp;"2")</f>
        <v/>
      </c>
      <c r="AT1295" s="9" t="n">
        <f aca="false">O1295</f>
        <v>0</v>
      </c>
    </row>
    <row r="1296" customFormat="false" ht="15.75" hidden="false" customHeight="false" outlineLevel="0" collapsed="false">
      <c r="A1296" s="62"/>
      <c r="B1296" s="63"/>
      <c r="C1296" s="63"/>
      <c r="D1296" s="64"/>
      <c r="E1296" s="64"/>
      <c r="F1296" s="65" t="s">
        <v>55</v>
      </c>
      <c r="G1296" s="63"/>
      <c r="H1296" s="171" t="str">
        <f aca="false">IF(B1296="","",SUMIF(O:O,A1296,AA:AA))</f>
        <v/>
      </c>
      <c r="I1296" s="171" t="str">
        <f aca="false">IF(B1296="","",(SUMIF(O:O,A1296,AB:AB)+(SUMIF(O:O,A1296,AD:AD))))</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24"/>
      <c r="AD1296" s="117"/>
      <c r="AE1296" s="173"/>
      <c r="AF1296" s="175" t="str">
        <f aca="false">IF(Z1296="","",IF(OR(MONTH(Z1296)=1,MONTH(Z1296)=2,MONTH(Z1296)=3),"1er",IF(OR(MONTH(Z1296)=4,MONTH(Z1296)=5,MONTH(Z1296)=6),"2ème",IF(OR(MONTH(Z1296)=7,MONTH(Z1296)=8,MONTH(Z1296)=9),"3ème",IF(OR(MONTH(Z1296)=10,MONTH(Z1296)=11,MONTH(Z1296)=12),"4ème")))))</f>
        <v/>
      </c>
      <c r="AG1296" s="85" t="str">
        <f aca="false">IF(Z1296="","",YEAR(Z1296))</f>
        <v/>
      </c>
      <c r="AH1296" s="56" t="str">
        <f aca="false">IF(U1296="","",U1296)</f>
        <v/>
      </c>
      <c r="AI1296" s="57" t="str">
        <f aca="false">IF(S1296="","",S1296)</f>
        <v/>
      </c>
      <c r="AJ1296" s="78" t="str">
        <f aca="false">IF(P1296="","",P1296&amp;" ("&amp;O1296&amp;"_"&amp;ROW()&amp;")")</f>
        <v/>
      </c>
      <c r="AR1296" s="80" t="str">
        <f aca="false">IF(T1296="","",T1296&amp;"1")</f>
        <v/>
      </c>
      <c r="AS1296" s="80" t="str">
        <f aca="false">IF(S1296="","",S1296&amp;"2")</f>
        <v/>
      </c>
      <c r="AT1296" s="9" t="n">
        <f aca="false">O1296</f>
        <v>0</v>
      </c>
    </row>
    <row r="1297" customFormat="false" ht="15.75" hidden="false" customHeight="false" outlineLevel="0" collapsed="false">
      <c r="A1297" s="62"/>
      <c r="B1297" s="63"/>
      <c r="C1297" s="63"/>
      <c r="D1297" s="64"/>
      <c r="E1297" s="64"/>
      <c r="F1297" s="65" t="s">
        <v>55</v>
      </c>
      <c r="G1297" s="63"/>
      <c r="H1297" s="171" t="str">
        <f aca="false">IF(B1297="","",SUMIF(O:O,A1297,AA:AA))</f>
        <v/>
      </c>
      <c r="I1297" s="171" t="str">
        <f aca="false">IF(B1297="","",(SUMIF(O:O,A1297,AB:AB)+(SUMIF(O:O,A1297,AD:AD))))</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24"/>
      <c r="AD1297" s="117"/>
      <c r="AE1297" s="173"/>
      <c r="AF1297" s="175" t="str">
        <f aca="false">IF(Z1297="","",IF(OR(MONTH(Z1297)=1,MONTH(Z1297)=2,MONTH(Z1297)=3),"1er",IF(OR(MONTH(Z1297)=4,MONTH(Z1297)=5,MONTH(Z1297)=6),"2ème",IF(OR(MONTH(Z1297)=7,MONTH(Z1297)=8,MONTH(Z1297)=9),"3ème",IF(OR(MONTH(Z1297)=10,MONTH(Z1297)=11,MONTH(Z1297)=12),"4ème")))))</f>
        <v/>
      </c>
      <c r="AG1297" s="85" t="str">
        <f aca="false">IF(Z1297="","",YEAR(Z1297))</f>
        <v/>
      </c>
      <c r="AH1297" s="56" t="str">
        <f aca="false">IF(U1297="","",U1297)</f>
        <v/>
      </c>
      <c r="AI1297" s="57" t="str">
        <f aca="false">IF(S1297="","",S1297)</f>
        <v/>
      </c>
      <c r="AJ1297" s="78" t="str">
        <f aca="false">IF(P1297="","",P1297&amp;" ("&amp;O1297&amp;"_"&amp;ROW()&amp;")")</f>
        <v/>
      </c>
      <c r="AR1297" s="80" t="str">
        <f aca="false">IF(T1297="","",T1297&amp;"1")</f>
        <v/>
      </c>
      <c r="AS1297" s="80" t="str">
        <f aca="false">IF(S1297="","",S1297&amp;"2")</f>
        <v/>
      </c>
      <c r="AT1297" s="9" t="n">
        <f aca="false">O1297</f>
        <v>0</v>
      </c>
    </row>
    <row r="1298" customFormat="false" ht="15.75" hidden="false" customHeight="false" outlineLevel="0" collapsed="false">
      <c r="A1298" s="62"/>
      <c r="B1298" s="63"/>
      <c r="C1298" s="63"/>
      <c r="D1298" s="64"/>
      <c r="E1298" s="64"/>
      <c r="F1298" s="65" t="s">
        <v>55</v>
      </c>
      <c r="G1298" s="63"/>
      <c r="H1298" s="171" t="str">
        <f aca="false">IF(B1298="","",SUMIF(O:O,A1298,AA:AA))</f>
        <v/>
      </c>
      <c r="I1298" s="171" t="str">
        <f aca="false">IF(B1298="","",(SUMIF(O:O,A1298,AB:AB)+(SUMIF(O:O,A1298,AD:AD))))</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24"/>
      <c r="AD1298" s="117"/>
      <c r="AE1298" s="173"/>
      <c r="AF1298" s="175" t="str">
        <f aca="false">IF(Z1298="","",IF(OR(MONTH(Z1298)=1,MONTH(Z1298)=2,MONTH(Z1298)=3),"1er",IF(OR(MONTH(Z1298)=4,MONTH(Z1298)=5,MONTH(Z1298)=6),"2ème",IF(OR(MONTH(Z1298)=7,MONTH(Z1298)=8,MONTH(Z1298)=9),"3ème",IF(OR(MONTH(Z1298)=10,MONTH(Z1298)=11,MONTH(Z1298)=12),"4ème")))))</f>
        <v/>
      </c>
      <c r="AG1298" s="85" t="str">
        <f aca="false">IF(Z1298="","",YEAR(Z1298))</f>
        <v/>
      </c>
      <c r="AH1298" s="56" t="str">
        <f aca="false">IF(U1298="","",U1298)</f>
        <v/>
      </c>
      <c r="AI1298" s="57" t="str">
        <f aca="false">IF(S1298="","",S1298)</f>
        <v/>
      </c>
      <c r="AJ1298" s="78" t="str">
        <f aca="false">IF(P1298="","",P1298&amp;" ("&amp;O1298&amp;"_"&amp;ROW()&amp;")")</f>
        <v/>
      </c>
      <c r="AR1298" s="80" t="str">
        <f aca="false">IF(T1298="","",T1298&amp;"1")</f>
        <v/>
      </c>
      <c r="AS1298" s="80" t="str">
        <f aca="false">IF(S1298="","",S1298&amp;"2")</f>
        <v/>
      </c>
      <c r="AT1298" s="9" t="n">
        <f aca="false">O1298</f>
        <v>0</v>
      </c>
    </row>
    <row r="1299" customFormat="false" ht="15.75" hidden="false" customHeight="false" outlineLevel="0" collapsed="false">
      <c r="A1299" s="62"/>
      <c r="B1299" s="63"/>
      <c r="C1299" s="63"/>
      <c r="D1299" s="64"/>
      <c r="E1299" s="64"/>
      <c r="F1299" s="65" t="s">
        <v>55</v>
      </c>
      <c r="G1299" s="63"/>
      <c r="H1299" s="171" t="str">
        <f aca="false">IF(B1299="","",SUMIF(O:O,A1299,AA:AA))</f>
        <v/>
      </c>
      <c r="I1299" s="171" t="str">
        <f aca="false">IF(B1299="","",(SUMIF(O:O,A1299,AB:AB)+(SUMIF(O:O,A1299,AD:AD))))</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24"/>
      <c r="AD1299" s="117"/>
      <c r="AE1299" s="173"/>
      <c r="AF1299" s="175" t="str">
        <f aca="false">IF(Z1299="","",IF(OR(MONTH(Z1299)=1,MONTH(Z1299)=2,MONTH(Z1299)=3),"1er",IF(OR(MONTH(Z1299)=4,MONTH(Z1299)=5,MONTH(Z1299)=6),"2ème",IF(OR(MONTH(Z1299)=7,MONTH(Z1299)=8,MONTH(Z1299)=9),"3ème",IF(OR(MONTH(Z1299)=10,MONTH(Z1299)=11,MONTH(Z1299)=12),"4ème")))))</f>
        <v/>
      </c>
      <c r="AG1299" s="85" t="str">
        <f aca="false">IF(Z1299="","",YEAR(Z1299))</f>
        <v/>
      </c>
      <c r="AH1299" s="56" t="str">
        <f aca="false">IF(U1299="","",U1299)</f>
        <v/>
      </c>
      <c r="AI1299" s="57" t="str">
        <f aca="false">IF(S1299="","",S1299)</f>
        <v/>
      </c>
      <c r="AJ1299" s="78" t="str">
        <f aca="false">IF(P1299="","",P1299&amp;" ("&amp;O1299&amp;"_"&amp;ROW()&amp;")")</f>
        <v/>
      </c>
      <c r="AR1299" s="80" t="str">
        <f aca="false">IF(T1299="","",T1299&amp;"1")</f>
        <v/>
      </c>
      <c r="AS1299" s="80" t="str">
        <f aca="false">IF(S1299="","",S1299&amp;"2")</f>
        <v/>
      </c>
      <c r="AT1299" s="9" t="n">
        <f aca="false">O1299</f>
        <v>0</v>
      </c>
    </row>
    <row r="1300" customFormat="false" ht="15.75" hidden="false" customHeight="false" outlineLevel="0" collapsed="false">
      <c r="A1300" s="62"/>
      <c r="B1300" s="63"/>
      <c r="C1300" s="63"/>
      <c r="D1300" s="64"/>
      <c r="E1300" s="64"/>
      <c r="F1300" s="65" t="s">
        <v>55</v>
      </c>
      <c r="G1300" s="63"/>
      <c r="H1300" s="171" t="str">
        <f aca="false">IF(B1300="","",SUMIF(O:O,A1300,AA:AA))</f>
        <v/>
      </c>
      <c r="I1300" s="171" t="str">
        <f aca="false">IF(B1300="","",(SUMIF(O:O,A1300,AB:AB)+(SUMIF(O:O,A1300,AD:AD))))</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24"/>
      <c r="AD1300" s="117"/>
      <c r="AE1300" s="173"/>
      <c r="AF1300" s="175" t="str">
        <f aca="false">IF(Z1300="","",IF(OR(MONTH(Z1300)=1,MONTH(Z1300)=2,MONTH(Z1300)=3),"1er",IF(OR(MONTH(Z1300)=4,MONTH(Z1300)=5,MONTH(Z1300)=6),"2ème",IF(OR(MONTH(Z1300)=7,MONTH(Z1300)=8,MONTH(Z1300)=9),"3ème",IF(OR(MONTH(Z1300)=10,MONTH(Z1300)=11,MONTH(Z1300)=12),"4ème")))))</f>
        <v/>
      </c>
      <c r="AG1300" s="85" t="str">
        <f aca="false">IF(Z1300="","",YEAR(Z1300))</f>
        <v/>
      </c>
      <c r="AH1300" s="56" t="str">
        <f aca="false">IF(U1300="","",U1300)</f>
        <v/>
      </c>
      <c r="AI1300" s="57" t="str">
        <f aca="false">IF(S1300="","",S1300)</f>
        <v/>
      </c>
      <c r="AJ1300" s="78" t="str">
        <f aca="false">IF(P1300="","",P1300&amp;" ("&amp;O1300&amp;"_"&amp;ROW()&amp;")")</f>
        <v/>
      </c>
      <c r="AR1300" s="80" t="str">
        <f aca="false">IF(T1300="","",T1300&amp;"1")</f>
        <v/>
      </c>
      <c r="AS1300" s="80" t="str">
        <f aca="false">IF(S1300="","",S1300&amp;"2")</f>
        <v/>
      </c>
      <c r="AT1300" s="9" t="n">
        <f aca="false">O1300</f>
        <v>0</v>
      </c>
    </row>
    <row r="1301" customFormat="false" ht="15.75" hidden="false" customHeight="false" outlineLevel="0" collapsed="false">
      <c r="A1301" s="62"/>
      <c r="B1301" s="63"/>
      <c r="C1301" s="63"/>
      <c r="D1301" s="64"/>
      <c r="E1301" s="64"/>
      <c r="F1301" s="65" t="s">
        <v>55</v>
      </c>
      <c r="G1301" s="63"/>
      <c r="H1301" s="171" t="str">
        <f aca="false">IF(B1301="","",SUMIF(O:O,A1301,AA:AA))</f>
        <v/>
      </c>
      <c r="I1301" s="171" t="str">
        <f aca="false">IF(B1301="","",(SUMIF(O:O,A1301,AB:AB)+(SUMIF(O:O,A1301,AD:AD))))</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24"/>
      <c r="AD1301" s="117"/>
      <c r="AE1301" s="173"/>
      <c r="AF1301" s="175" t="str">
        <f aca="false">IF(Z1301="","",IF(OR(MONTH(Z1301)=1,MONTH(Z1301)=2,MONTH(Z1301)=3),"1er",IF(OR(MONTH(Z1301)=4,MONTH(Z1301)=5,MONTH(Z1301)=6),"2ème",IF(OR(MONTH(Z1301)=7,MONTH(Z1301)=8,MONTH(Z1301)=9),"3ème",IF(OR(MONTH(Z1301)=10,MONTH(Z1301)=11,MONTH(Z1301)=12),"4ème")))))</f>
        <v/>
      </c>
      <c r="AG1301" s="85" t="str">
        <f aca="false">IF(Z1301="","",YEAR(Z1301))</f>
        <v/>
      </c>
      <c r="AH1301" s="56" t="str">
        <f aca="false">IF(U1301="","",U1301)</f>
        <v/>
      </c>
      <c r="AI1301" s="57" t="str">
        <f aca="false">IF(S1301="","",S1301)</f>
        <v/>
      </c>
      <c r="AJ1301" s="78" t="str">
        <f aca="false">IF(P1301="","",P1301&amp;" ("&amp;O1301&amp;"_"&amp;ROW()&amp;")")</f>
        <v/>
      </c>
      <c r="AR1301" s="80" t="str">
        <f aca="false">IF(T1301="","",T1301&amp;"1")</f>
        <v/>
      </c>
      <c r="AS1301" s="80" t="str">
        <f aca="false">IF(S1301="","",S1301&amp;"2")</f>
        <v/>
      </c>
      <c r="AT1301" s="9" t="n">
        <f aca="false">O1301</f>
        <v>0</v>
      </c>
    </row>
    <row r="1302" customFormat="false" ht="15.75" hidden="false" customHeight="false" outlineLevel="0" collapsed="false">
      <c r="A1302" s="62"/>
      <c r="B1302" s="63"/>
      <c r="C1302" s="63"/>
      <c r="D1302" s="64"/>
      <c r="E1302" s="64"/>
      <c r="F1302" s="65" t="s">
        <v>55</v>
      </c>
      <c r="G1302" s="63"/>
      <c r="H1302" s="171" t="str">
        <f aca="false">IF(B1302="","",SUMIF(O:O,A1302,AA:AA))</f>
        <v/>
      </c>
      <c r="I1302" s="171" t="str">
        <f aca="false">IF(B1302="","",(SUMIF(O:O,A1302,AB:AB)+(SUMIF(O:O,A1302,AD:AD))))</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24"/>
      <c r="AD1302" s="117"/>
      <c r="AE1302" s="173"/>
      <c r="AF1302" s="175" t="str">
        <f aca="false">IF(Z1302="","",IF(OR(MONTH(Z1302)=1,MONTH(Z1302)=2,MONTH(Z1302)=3),"1er",IF(OR(MONTH(Z1302)=4,MONTH(Z1302)=5,MONTH(Z1302)=6),"2ème",IF(OR(MONTH(Z1302)=7,MONTH(Z1302)=8,MONTH(Z1302)=9),"3ème",IF(OR(MONTH(Z1302)=10,MONTH(Z1302)=11,MONTH(Z1302)=12),"4ème")))))</f>
        <v/>
      </c>
      <c r="AG1302" s="85" t="str">
        <f aca="false">IF(Z1302="","",YEAR(Z1302))</f>
        <v/>
      </c>
      <c r="AH1302" s="56" t="str">
        <f aca="false">IF(U1302="","",U1302)</f>
        <v/>
      </c>
      <c r="AI1302" s="57" t="str">
        <f aca="false">IF(S1302="","",S1302)</f>
        <v/>
      </c>
      <c r="AJ1302" s="78" t="str">
        <f aca="false">IF(P1302="","",P1302&amp;" ("&amp;O1302&amp;"_"&amp;ROW()&amp;")")</f>
        <v/>
      </c>
      <c r="AR1302" s="80" t="str">
        <f aca="false">IF(T1302="","",T1302&amp;"1")</f>
        <v/>
      </c>
      <c r="AS1302" s="80" t="str">
        <f aca="false">IF(S1302="","",S1302&amp;"2")</f>
        <v/>
      </c>
      <c r="AT1302" s="9" t="n">
        <f aca="false">O1302</f>
        <v>0</v>
      </c>
    </row>
    <row r="1303" customFormat="false" ht="15.75" hidden="false" customHeight="false" outlineLevel="0" collapsed="false">
      <c r="A1303" s="62"/>
      <c r="B1303" s="63"/>
      <c r="C1303" s="63"/>
      <c r="D1303" s="64"/>
      <c r="E1303" s="64"/>
      <c r="F1303" s="65" t="s">
        <v>55</v>
      </c>
      <c r="G1303" s="63"/>
      <c r="H1303" s="171" t="str">
        <f aca="false">IF(B1303="","",SUMIF(O:O,A1303,AA:AA))</f>
        <v/>
      </c>
      <c r="I1303" s="171" t="str">
        <f aca="false">IF(B1303="","",(SUMIF(O:O,A1303,AB:AB)+(SUMIF(O:O,A1303,AD:AD))))</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24"/>
      <c r="AD1303" s="117"/>
      <c r="AE1303" s="173"/>
      <c r="AF1303" s="175" t="str">
        <f aca="false">IF(Z1303="","",IF(OR(MONTH(Z1303)=1,MONTH(Z1303)=2,MONTH(Z1303)=3),"1er",IF(OR(MONTH(Z1303)=4,MONTH(Z1303)=5,MONTH(Z1303)=6),"2ème",IF(OR(MONTH(Z1303)=7,MONTH(Z1303)=8,MONTH(Z1303)=9),"3ème",IF(OR(MONTH(Z1303)=10,MONTH(Z1303)=11,MONTH(Z1303)=12),"4ème")))))</f>
        <v/>
      </c>
      <c r="AG1303" s="85" t="str">
        <f aca="false">IF(Z1303="","",YEAR(Z1303))</f>
        <v/>
      </c>
      <c r="AH1303" s="56" t="str">
        <f aca="false">IF(U1303="","",U1303)</f>
        <v/>
      </c>
      <c r="AI1303" s="57" t="str">
        <f aca="false">IF(S1303="","",S1303)</f>
        <v/>
      </c>
      <c r="AJ1303" s="78" t="str">
        <f aca="false">IF(P1303="","",P1303&amp;" ("&amp;O1303&amp;"_"&amp;ROW()&amp;")")</f>
        <v/>
      </c>
      <c r="AR1303" s="80" t="str">
        <f aca="false">IF(T1303="","",T1303&amp;"1")</f>
        <v/>
      </c>
      <c r="AS1303" s="80" t="str">
        <f aca="false">IF(S1303="","",S1303&amp;"2")</f>
        <v/>
      </c>
      <c r="AT1303" s="9" t="n">
        <f aca="false">O1303</f>
        <v>0</v>
      </c>
    </row>
    <row r="1304" customFormat="false" ht="15.75" hidden="false" customHeight="false" outlineLevel="0" collapsed="false">
      <c r="A1304" s="62"/>
      <c r="B1304" s="63"/>
      <c r="C1304" s="63"/>
      <c r="D1304" s="64"/>
      <c r="E1304" s="64"/>
      <c r="F1304" s="65" t="s">
        <v>55</v>
      </c>
      <c r="G1304" s="63"/>
      <c r="H1304" s="171" t="str">
        <f aca="false">IF(B1304="","",SUMIF(O:O,A1304,AA:AA))</f>
        <v/>
      </c>
      <c r="I1304" s="171" t="str">
        <f aca="false">IF(B1304="","",(SUMIF(O:O,A1304,AB:AB)+(SUMIF(O:O,A1304,AD:AD))))</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24"/>
      <c r="AD1304" s="117"/>
      <c r="AE1304" s="173"/>
      <c r="AF1304" s="175" t="str">
        <f aca="false">IF(Z1304="","",IF(OR(MONTH(Z1304)=1,MONTH(Z1304)=2,MONTH(Z1304)=3),"1er",IF(OR(MONTH(Z1304)=4,MONTH(Z1304)=5,MONTH(Z1304)=6),"2ème",IF(OR(MONTH(Z1304)=7,MONTH(Z1304)=8,MONTH(Z1304)=9),"3ème",IF(OR(MONTH(Z1304)=10,MONTH(Z1304)=11,MONTH(Z1304)=12),"4ème")))))</f>
        <v/>
      </c>
      <c r="AG1304" s="85" t="str">
        <f aca="false">IF(Z1304="","",YEAR(Z1304))</f>
        <v/>
      </c>
      <c r="AH1304" s="56" t="str">
        <f aca="false">IF(U1304="","",U1304)</f>
        <v/>
      </c>
      <c r="AI1304" s="57" t="str">
        <f aca="false">IF(S1304="","",S1304)</f>
        <v/>
      </c>
      <c r="AJ1304" s="78" t="str">
        <f aca="false">IF(P1304="","",P1304&amp;" ("&amp;O1304&amp;"_"&amp;ROW()&amp;")")</f>
        <v/>
      </c>
      <c r="AR1304" s="80" t="str">
        <f aca="false">IF(T1304="","",T1304&amp;"1")</f>
        <v/>
      </c>
      <c r="AS1304" s="80" t="str">
        <f aca="false">IF(S1304="","",S1304&amp;"2")</f>
        <v/>
      </c>
      <c r="AT1304" s="9" t="n">
        <f aca="false">O1304</f>
        <v>0</v>
      </c>
    </row>
    <row r="1305" customFormat="false" ht="15.75" hidden="false" customHeight="false" outlineLevel="0" collapsed="false">
      <c r="A1305" s="62"/>
      <c r="B1305" s="63"/>
      <c r="C1305" s="63"/>
      <c r="D1305" s="64"/>
      <c r="E1305" s="64"/>
      <c r="F1305" s="65" t="s">
        <v>55</v>
      </c>
      <c r="G1305" s="63"/>
      <c r="H1305" s="171" t="str">
        <f aca="false">IF(B1305="","",SUMIF(O:O,A1305,AA:AA))</f>
        <v/>
      </c>
      <c r="I1305" s="171" t="str">
        <f aca="false">IF(B1305="","",(SUMIF(O:O,A1305,AB:AB)+(SUMIF(O:O,A1305,AD:AD))))</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24"/>
      <c r="AD1305" s="117"/>
      <c r="AE1305" s="173"/>
      <c r="AF1305" s="175" t="str">
        <f aca="false">IF(Z1305="","",IF(OR(MONTH(Z1305)=1,MONTH(Z1305)=2,MONTH(Z1305)=3),"1er",IF(OR(MONTH(Z1305)=4,MONTH(Z1305)=5,MONTH(Z1305)=6),"2ème",IF(OR(MONTH(Z1305)=7,MONTH(Z1305)=8,MONTH(Z1305)=9),"3ème",IF(OR(MONTH(Z1305)=10,MONTH(Z1305)=11,MONTH(Z1305)=12),"4ème")))))</f>
        <v/>
      </c>
      <c r="AG1305" s="85" t="str">
        <f aca="false">IF(Z1305="","",YEAR(Z1305))</f>
        <v/>
      </c>
      <c r="AH1305" s="56" t="str">
        <f aca="false">IF(U1305="","",U1305)</f>
        <v/>
      </c>
      <c r="AI1305" s="57" t="str">
        <f aca="false">IF(S1305="","",S1305)</f>
        <v/>
      </c>
      <c r="AJ1305" s="78" t="str">
        <f aca="false">IF(P1305="","",P1305&amp;" ("&amp;O1305&amp;"_"&amp;ROW()&amp;")")</f>
        <v/>
      </c>
      <c r="AR1305" s="80" t="str">
        <f aca="false">IF(T1305="","",T1305&amp;"1")</f>
        <v/>
      </c>
      <c r="AS1305" s="80" t="str">
        <f aca="false">IF(S1305="","",S1305&amp;"2")</f>
        <v/>
      </c>
      <c r="AT1305" s="9" t="n">
        <f aca="false">O1305</f>
        <v>0</v>
      </c>
    </row>
    <row r="1306" customFormat="false" ht="15.75" hidden="false" customHeight="false" outlineLevel="0" collapsed="false">
      <c r="A1306" s="62"/>
      <c r="B1306" s="63"/>
      <c r="C1306" s="63"/>
      <c r="D1306" s="64"/>
      <c r="E1306" s="64"/>
      <c r="F1306" s="65" t="s">
        <v>55</v>
      </c>
      <c r="G1306" s="63"/>
      <c r="H1306" s="171" t="str">
        <f aca="false">IF(B1306="","",SUMIF(O:O,A1306,AA:AA))</f>
        <v/>
      </c>
      <c r="I1306" s="171" t="str">
        <f aca="false">IF(B1306="","",(SUMIF(O:O,A1306,AB:AB)+(SUMIF(O:O,A1306,AD:AD))))</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24"/>
      <c r="AD1306" s="117"/>
      <c r="AE1306" s="173"/>
      <c r="AF1306" s="175" t="str">
        <f aca="false">IF(Z1306="","",IF(OR(MONTH(Z1306)=1,MONTH(Z1306)=2,MONTH(Z1306)=3),"1er",IF(OR(MONTH(Z1306)=4,MONTH(Z1306)=5,MONTH(Z1306)=6),"2ème",IF(OR(MONTH(Z1306)=7,MONTH(Z1306)=8,MONTH(Z1306)=9),"3ème",IF(OR(MONTH(Z1306)=10,MONTH(Z1306)=11,MONTH(Z1306)=12),"4ème")))))</f>
        <v/>
      </c>
      <c r="AG1306" s="85" t="str">
        <f aca="false">IF(Z1306="","",YEAR(Z1306))</f>
        <v/>
      </c>
      <c r="AH1306" s="56" t="str">
        <f aca="false">IF(U1306="","",U1306)</f>
        <v/>
      </c>
      <c r="AI1306" s="57" t="str">
        <f aca="false">IF(S1306="","",S1306)</f>
        <v/>
      </c>
      <c r="AJ1306" s="78" t="str">
        <f aca="false">IF(P1306="","",P1306&amp;" ("&amp;O1306&amp;"_"&amp;ROW()&amp;")")</f>
        <v/>
      </c>
      <c r="AR1306" s="80" t="str">
        <f aca="false">IF(T1306="","",T1306&amp;"1")</f>
        <v/>
      </c>
      <c r="AS1306" s="80" t="str">
        <f aca="false">IF(S1306="","",S1306&amp;"2")</f>
        <v/>
      </c>
      <c r="AT1306" s="9" t="n">
        <f aca="false">O1306</f>
        <v>0</v>
      </c>
    </row>
    <row r="1307" customFormat="false" ht="15.75" hidden="false" customHeight="false" outlineLevel="0" collapsed="false">
      <c r="A1307" s="62"/>
      <c r="B1307" s="63"/>
      <c r="C1307" s="63"/>
      <c r="D1307" s="64"/>
      <c r="E1307" s="64"/>
      <c r="F1307" s="65" t="s">
        <v>55</v>
      </c>
      <c r="G1307" s="63"/>
      <c r="H1307" s="171" t="str">
        <f aca="false">IF(B1307="","",SUMIF(O:O,A1307,AA:AA))</f>
        <v/>
      </c>
      <c r="I1307" s="171" t="str">
        <f aca="false">IF(B1307="","",(SUMIF(O:O,A1307,AB:AB)+(SUMIF(O:O,A1307,AD:AD))))</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24"/>
      <c r="AD1307" s="117"/>
      <c r="AE1307" s="173"/>
      <c r="AF1307" s="175" t="str">
        <f aca="false">IF(Z1307="","",IF(OR(MONTH(Z1307)=1,MONTH(Z1307)=2,MONTH(Z1307)=3),"1er",IF(OR(MONTH(Z1307)=4,MONTH(Z1307)=5,MONTH(Z1307)=6),"2ème",IF(OR(MONTH(Z1307)=7,MONTH(Z1307)=8,MONTH(Z1307)=9),"3ème",IF(OR(MONTH(Z1307)=10,MONTH(Z1307)=11,MONTH(Z1307)=12),"4ème")))))</f>
        <v/>
      </c>
      <c r="AG1307" s="85" t="str">
        <f aca="false">IF(Z1307="","",YEAR(Z1307))</f>
        <v/>
      </c>
      <c r="AH1307" s="56" t="str">
        <f aca="false">IF(U1307="","",U1307)</f>
        <v/>
      </c>
      <c r="AI1307" s="57" t="str">
        <f aca="false">IF(S1307="","",S1307)</f>
        <v/>
      </c>
      <c r="AJ1307" s="78" t="str">
        <f aca="false">IF(P1307="","",P1307&amp;" ("&amp;O1307&amp;"_"&amp;ROW()&amp;")")</f>
        <v/>
      </c>
      <c r="AR1307" s="80" t="str">
        <f aca="false">IF(T1307="","",T1307&amp;"1")</f>
        <v/>
      </c>
      <c r="AS1307" s="80" t="str">
        <f aca="false">IF(S1307="","",S1307&amp;"2")</f>
        <v/>
      </c>
      <c r="AT1307" s="9" t="n">
        <f aca="false">O1307</f>
        <v>0</v>
      </c>
    </row>
    <row r="1308" customFormat="false" ht="15.75" hidden="false" customHeight="false" outlineLevel="0" collapsed="false">
      <c r="A1308" s="62"/>
      <c r="B1308" s="63"/>
      <c r="C1308" s="63"/>
      <c r="D1308" s="64"/>
      <c r="E1308" s="64"/>
      <c r="F1308" s="65" t="s">
        <v>55</v>
      </c>
      <c r="G1308" s="63"/>
      <c r="H1308" s="171" t="str">
        <f aca="false">IF(B1308="","",SUMIF(O:O,A1308,AA:AA))</f>
        <v/>
      </c>
      <c r="I1308" s="171" t="str">
        <f aca="false">IF(B1308="","",(SUMIF(O:O,A1308,AB:AB)+(SUMIF(O:O,A1308,AD:AD))))</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24"/>
      <c r="AD1308" s="117"/>
      <c r="AE1308" s="173"/>
      <c r="AF1308" s="175" t="str">
        <f aca="false">IF(Z1308="","",IF(OR(MONTH(Z1308)=1,MONTH(Z1308)=2,MONTH(Z1308)=3),"1er",IF(OR(MONTH(Z1308)=4,MONTH(Z1308)=5,MONTH(Z1308)=6),"2ème",IF(OR(MONTH(Z1308)=7,MONTH(Z1308)=8,MONTH(Z1308)=9),"3ème",IF(OR(MONTH(Z1308)=10,MONTH(Z1308)=11,MONTH(Z1308)=12),"4ème")))))</f>
        <v/>
      </c>
      <c r="AG1308" s="85" t="str">
        <f aca="false">IF(Z1308="","",YEAR(Z1308))</f>
        <v/>
      </c>
      <c r="AH1308" s="56" t="str">
        <f aca="false">IF(U1308="","",U1308)</f>
        <v/>
      </c>
      <c r="AI1308" s="57" t="str">
        <f aca="false">IF(S1308="","",S1308)</f>
        <v/>
      </c>
      <c r="AJ1308" s="78" t="str">
        <f aca="false">IF(P1308="","",P1308&amp;" ("&amp;O1308&amp;"_"&amp;ROW()&amp;")")</f>
        <v/>
      </c>
      <c r="AR1308" s="80" t="str">
        <f aca="false">IF(T1308="","",T1308&amp;"1")</f>
        <v/>
      </c>
      <c r="AS1308" s="80" t="str">
        <f aca="false">IF(S1308="","",S1308&amp;"2")</f>
        <v/>
      </c>
      <c r="AT1308" s="9" t="n">
        <f aca="false">O1308</f>
        <v>0</v>
      </c>
    </row>
    <row r="1309" customFormat="false" ht="15.75" hidden="false" customHeight="false" outlineLevel="0" collapsed="false">
      <c r="A1309" s="62"/>
      <c r="B1309" s="63"/>
      <c r="C1309" s="63"/>
      <c r="D1309" s="64"/>
      <c r="E1309" s="64"/>
      <c r="F1309" s="65" t="s">
        <v>55</v>
      </c>
      <c r="G1309" s="63"/>
      <c r="H1309" s="171" t="str">
        <f aca="false">IF(B1309="","",SUMIF(O:O,A1309,AA:AA))</f>
        <v/>
      </c>
      <c r="I1309" s="171" t="str">
        <f aca="false">IF(B1309="","",(SUMIF(O:O,A1309,AB:AB)+(SUMIF(O:O,A1309,AD:AD))))</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24"/>
      <c r="AD1309" s="117"/>
      <c r="AE1309" s="173"/>
      <c r="AF1309" s="175" t="str">
        <f aca="false">IF(Z1309="","",IF(OR(MONTH(Z1309)=1,MONTH(Z1309)=2,MONTH(Z1309)=3),"1er",IF(OR(MONTH(Z1309)=4,MONTH(Z1309)=5,MONTH(Z1309)=6),"2ème",IF(OR(MONTH(Z1309)=7,MONTH(Z1309)=8,MONTH(Z1309)=9),"3ème",IF(OR(MONTH(Z1309)=10,MONTH(Z1309)=11,MONTH(Z1309)=12),"4ème")))))</f>
        <v/>
      </c>
      <c r="AG1309" s="85" t="str">
        <f aca="false">IF(Z1309="","",YEAR(Z1309))</f>
        <v/>
      </c>
      <c r="AH1309" s="56" t="str">
        <f aca="false">IF(U1309="","",U1309)</f>
        <v/>
      </c>
      <c r="AI1309" s="57" t="str">
        <f aca="false">IF(S1309="","",S1309)</f>
        <v/>
      </c>
      <c r="AJ1309" s="78" t="str">
        <f aca="false">IF(P1309="","",P1309&amp;" ("&amp;O1309&amp;"_"&amp;ROW()&amp;")")</f>
        <v/>
      </c>
      <c r="AR1309" s="80" t="str">
        <f aca="false">IF(T1309="","",T1309&amp;"1")</f>
        <v/>
      </c>
      <c r="AS1309" s="80" t="str">
        <f aca="false">IF(S1309="","",S1309&amp;"2")</f>
        <v/>
      </c>
      <c r="AT1309" s="9" t="n">
        <f aca="false">O1309</f>
        <v>0</v>
      </c>
    </row>
    <row r="1310" customFormat="false" ht="15.75" hidden="false" customHeight="false" outlineLevel="0" collapsed="false">
      <c r="A1310" s="62"/>
      <c r="B1310" s="63"/>
      <c r="C1310" s="63"/>
      <c r="D1310" s="64"/>
      <c r="E1310" s="64"/>
      <c r="F1310" s="65" t="s">
        <v>55</v>
      </c>
      <c r="G1310" s="63"/>
      <c r="H1310" s="171" t="str">
        <f aca="false">IF(B1310="","",SUMIF(O:O,A1310,AA:AA))</f>
        <v/>
      </c>
      <c r="I1310" s="171" t="str">
        <f aca="false">IF(B1310="","",(SUMIF(O:O,A1310,AB:AB)+(SUMIF(O:O,A1310,AD:AD))))</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24"/>
      <c r="AD1310" s="117"/>
      <c r="AE1310" s="173"/>
      <c r="AF1310" s="175" t="str">
        <f aca="false">IF(Z1310="","",IF(OR(MONTH(Z1310)=1,MONTH(Z1310)=2,MONTH(Z1310)=3),"1er",IF(OR(MONTH(Z1310)=4,MONTH(Z1310)=5,MONTH(Z1310)=6),"2ème",IF(OR(MONTH(Z1310)=7,MONTH(Z1310)=8,MONTH(Z1310)=9),"3ème",IF(OR(MONTH(Z1310)=10,MONTH(Z1310)=11,MONTH(Z1310)=12),"4ème")))))</f>
        <v/>
      </c>
      <c r="AG1310" s="85" t="str">
        <f aca="false">IF(Z1310="","",YEAR(Z1310))</f>
        <v/>
      </c>
      <c r="AH1310" s="56" t="str">
        <f aca="false">IF(U1310="","",U1310)</f>
        <v/>
      </c>
      <c r="AI1310" s="57" t="str">
        <f aca="false">IF(S1310="","",S1310)</f>
        <v/>
      </c>
      <c r="AJ1310" s="78" t="str">
        <f aca="false">IF(P1310="","",P1310&amp;" ("&amp;O1310&amp;"_"&amp;ROW()&amp;")")</f>
        <v/>
      </c>
      <c r="AR1310" s="80" t="str">
        <f aca="false">IF(T1310="","",T1310&amp;"1")</f>
        <v/>
      </c>
      <c r="AS1310" s="80" t="str">
        <f aca="false">IF(S1310="","",S1310&amp;"2")</f>
        <v/>
      </c>
      <c r="AT1310" s="9" t="n">
        <f aca="false">O1310</f>
        <v>0</v>
      </c>
    </row>
    <row r="1311" customFormat="false" ht="15.75" hidden="false" customHeight="false" outlineLevel="0" collapsed="false">
      <c r="A1311" s="62"/>
      <c r="B1311" s="63"/>
      <c r="C1311" s="63"/>
      <c r="D1311" s="64"/>
      <c r="E1311" s="64"/>
      <c r="F1311" s="65" t="s">
        <v>55</v>
      </c>
      <c r="G1311" s="63"/>
      <c r="H1311" s="171" t="str">
        <f aca="false">IF(B1311="","",SUMIF(O:O,A1311,AA:AA))</f>
        <v/>
      </c>
      <c r="I1311" s="171" t="str">
        <f aca="false">IF(B1311="","",(SUMIF(O:O,A1311,AB:AB)+(SUMIF(O:O,A1311,AD:AD))))</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24"/>
      <c r="AD1311" s="117"/>
      <c r="AE1311" s="173"/>
      <c r="AF1311" s="175" t="str">
        <f aca="false">IF(Z1311="","",IF(OR(MONTH(Z1311)=1,MONTH(Z1311)=2,MONTH(Z1311)=3),"1er",IF(OR(MONTH(Z1311)=4,MONTH(Z1311)=5,MONTH(Z1311)=6),"2ème",IF(OR(MONTH(Z1311)=7,MONTH(Z1311)=8,MONTH(Z1311)=9),"3ème",IF(OR(MONTH(Z1311)=10,MONTH(Z1311)=11,MONTH(Z1311)=12),"4ème")))))</f>
        <v/>
      </c>
      <c r="AG1311" s="85" t="str">
        <f aca="false">IF(Z1311="","",YEAR(Z1311))</f>
        <v/>
      </c>
      <c r="AH1311" s="56" t="str">
        <f aca="false">IF(U1311="","",U1311)</f>
        <v/>
      </c>
      <c r="AI1311" s="57" t="str">
        <f aca="false">IF(S1311="","",S1311)</f>
        <v/>
      </c>
      <c r="AJ1311" s="78" t="str">
        <f aca="false">IF(P1311="","",P1311&amp;" ("&amp;O1311&amp;"_"&amp;ROW()&amp;")")</f>
        <v/>
      </c>
      <c r="AR1311" s="80" t="str">
        <f aca="false">IF(T1311="","",T1311&amp;"1")</f>
        <v/>
      </c>
      <c r="AS1311" s="80" t="str">
        <f aca="false">IF(S1311="","",S1311&amp;"2")</f>
        <v/>
      </c>
      <c r="AT1311" s="9" t="n">
        <f aca="false">O1311</f>
        <v>0</v>
      </c>
    </row>
    <row r="1312" customFormat="false" ht="15.75" hidden="false" customHeight="false" outlineLevel="0" collapsed="false">
      <c r="A1312" s="62"/>
      <c r="B1312" s="63"/>
      <c r="C1312" s="63"/>
      <c r="D1312" s="64"/>
      <c r="E1312" s="64"/>
      <c r="F1312" s="65" t="s">
        <v>55</v>
      </c>
      <c r="G1312" s="63"/>
      <c r="H1312" s="171" t="str">
        <f aca="false">IF(B1312="","",SUMIF(O:O,A1312,AA:AA))</f>
        <v/>
      </c>
      <c r="I1312" s="171" t="str">
        <f aca="false">IF(B1312="","",(SUMIF(O:O,A1312,AB:AB)+(SUMIF(O:O,A1312,AD:AD))))</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24"/>
      <c r="AD1312" s="117"/>
      <c r="AE1312" s="173"/>
      <c r="AF1312" s="175" t="str">
        <f aca="false">IF(Z1312="","",IF(OR(MONTH(Z1312)=1,MONTH(Z1312)=2,MONTH(Z1312)=3),"1er",IF(OR(MONTH(Z1312)=4,MONTH(Z1312)=5,MONTH(Z1312)=6),"2ème",IF(OR(MONTH(Z1312)=7,MONTH(Z1312)=8,MONTH(Z1312)=9),"3ème",IF(OR(MONTH(Z1312)=10,MONTH(Z1312)=11,MONTH(Z1312)=12),"4ème")))))</f>
        <v/>
      </c>
      <c r="AG1312" s="85" t="str">
        <f aca="false">IF(Z1312="","",YEAR(Z1312))</f>
        <v/>
      </c>
      <c r="AH1312" s="56" t="str">
        <f aca="false">IF(U1312="","",U1312)</f>
        <v/>
      </c>
      <c r="AI1312" s="57" t="str">
        <f aca="false">IF(S1312="","",S1312)</f>
        <v/>
      </c>
      <c r="AJ1312" s="78" t="str">
        <f aca="false">IF(P1312="","",P1312&amp;" ("&amp;O1312&amp;"_"&amp;ROW()&amp;")")</f>
        <v/>
      </c>
      <c r="AR1312" s="80" t="str">
        <f aca="false">IF(T1312="","",T1312&amp;"1")</f>
        <v/>
      </c>
      <c r="AS1312" s="80" t="str">
        <f aca="false">IF(S1312="","",S1312&amp;"2")</f>
        <v/>
      </c>
      <c r="AT1312" s="9" t="n">
        <f aca="false">O1312</f>
        <v>0</v>
      </c>
    </row>
    <row r="1313" customFormat="false" ht="15.75" hidden="false" customHeight="false" outlineLevel="0" collapsed="false">
      <c r="A1313" s="62"/>
      <c r="B1313" s="63"/>
      <c r="C1313" s="63"/>
      <c r="D1313" s="64"/>
      <c r="E1313" s="64"/>
      <c r="F1313" s="65" t="s">
        <v>55</v>
      </c>
      <c r="G1313" s="63"/>
      <c r="H1313" s="171" t="str">
        <f aca="false">IF(B1313="","",SUMIF(O:O,A1313,AA:AA))</f>
        <v/>
      </c>
      <c r="I1313" s="171" t="str">
        <f aca="false">IF(B1313="","",(SUMIF(O:O,A1313,AB:AB)+(SUMIF(O:O,A1313,AD:AD))))</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24"/>
      <c r="AD1313" s="117"/>
      <c r="AE1313" s="173"/>
      <c r="AF1313" s="175" t="str">
        <f aca="false">IF(Z1313="","",IF(OR(MONTH(Z1313)=1,MONTH(Z1313)=2,MONTH(Z1313)=3),"1er",IF(OR(MONTH(Z1313)=4,MONTH(Z1313)=5,MONTH(Z1313)=6),"2ème",IF(OR(MONTH(Z1313)=7,MONTH(Z1313)=8,MONTH(Z1313)=9),"3ème",IF(OR(MONTH(Z1313)=10,MONTH(Z1313)=11,MONTH(Z1313)=12),"4ème")))))</f>
        <v/>
      </c>
      <c r="AG1313" s="85" t="str">
        <f aca="false">IF(Z1313="","",YEAR(Z1313))</f>
        <v/>
      </c>
      <c r="AH1313" s="56" t="str">
        <f aca="false">IF(U1313="","",U1313)</f>
        <v/>
      </c>
      <c r="AI1313" s="57" t="str">
        <f aca="false">IF(S1313="","",S1313)</f>
        <v/>
      </c>
      <c r="AJ1313" s="78" t="str">
        <f aca="false">IF(P1313="","",P1313&amp;" ("&amp;O1313&amp;"_"&amp;ROW()&amp;")")</f>
        <v/>
      </c>
      <c r="AR1313" s="80" t="str">
        <f aca="false">IF(T1313="","",T1313&amp;"1")</f>
        <v/>
      </c>
      <c r="AS1313" s="80" t="str">
        <f aca="false">IF(S1313="","",S1313&amp;"2")</f>
        <v/>
      </c>
      <c r="AT1313" s="9" t="n">
        <f aca="false">O1313</f>
        <v>0</v>
      </c>
    </row>
    <row r="1314" customFormat="false" ht="15.75" hidden="false" customHeight="false" outlineLevel="0" collapsed="false">
      <c r="A1314" s="62"/>
      <c r="B1314" s="63"/>
      <c r="C1314" s="63"/>
      <c r="D1314" s="64"/>
      <c r="E1314" s="64"/>
      <c r="F1314" s="65" t="s">
        <v>55</v>
      </c>
      <c r="G1314" s="63"/>
      <c r="H1314" s="171" t="str">
        <f aca="false">IF(B1314="","",SUMIF(O:O,A1314,AA:AA))</f>
        <v/>
      </c>
      <c r="I1314" s="171" t="str">
        <f aca="false">IF(B1314="","",(SUMIF(O:O,A1314,AB:AB)+(SUMIF(O:O,A1314,AD:AD))))</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24"/>
      <c r="AD1314" s="117"/>
      <c r="AE1314" s="173"/>
      <c r="AF1314" s="175" t="str">
        <f aca="false">IF(Z1314="","",IF(OR(MONTH(Z1314)=1,MONTH(Z1314)=2,MONTH(Z1314)=3),"1er",IF(OR(MONTH(Z1314)=4,MONTH(Z1314)=5,MONTH(Z1314)=6),"2ème",IF(OR(MONTH(Z1314)=7,MONTH(Z1314)=8,MONTH(Z1314)=9),"3ème",IF(OR(MONTH(Z1314)=10,MONTH(Z1314)=11,MONTH(Z1314)=12),"4ème")))))</f>
        <v/>
      </c>
      <c r="AG1314" s="85" t="str">
        <f aca="false">IF(Z1314="","",YEAR(Z1314))</f>
        <v/>
      </c>
      <c r="AH1314" s="56" t="str">
        <f aca="false">IF(U1314="","",U1314)</f>
        <v/>
      </c>
      <c r="AI1314" s="57" t="str">
        <f aca="false">IF(S1314="","",S1314)</f>
        <v/>
      </c>
      <c r="AJ1314" s="78" t="str">
        <f aca="false">IF(P1314="","",P1314&amp;" ("&amp;O1314&amp;"_"&amp;ROW()&amp;")")</f>
        <v/>
      </c>
      <c r="AR1314" s="80" t="str">
        <f aca="false">IF(T1314="","",T1314&amp;"1")</f>
        <v/>
      </c>
      <c r="AS1314" s="80" t="str">
        <f aca="false">IF(S1314="","",S1314&amp;"2")</f>
        <v/>
      </c>
      <c r="AT1314" s="9" t="n">
        <f aca="false">O1314</f>
        <v>0</v>
      </c>
    </row>
    <row r="1315" customFormat="false" ht="15.75" hidden="false" customHeight="false" outlineLevel="0" collapsed="false">
      <c r="A1315" s="62"/>
      <c r="B1315" s="63"/>
      <c r="C1315" s="63"/>
      <c r="D1315" s="64"/>
      <c r="E1315" s="64"/>
      <c r="F1315" s="65" t="s">
        <v>55</v>
      </c>
      <c r="G1315" s="63"/>
      <c r="H1315" s="171" t="str">
        <f aca="false">IF(B1315="","",SUMIF(O:O,A1315,AA:AA))</f>
        <v/>
      </c>
      <c r="I1315" s="171" t="str">
        <f aca="false">IF(B1315="","",(SUMIF(O:O,A1315,AB:AB)+(SUMIF(O:O,A1315,AD:AD))))</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24"/>
      <c r="AD1315" s="117"/>
      <c r="AE1315" s="173"/>
      <c r="AF1315" s="175" t="str">
        <f aca="false">IF(Z1315="","",IF(OR(MONTH(Z1315)=1,MONTH(Z1315)=2,MONTH(Z1315)=3),"1er",IF(OR(MONTH(Z1315)=4,MONTH(Z1315)=5,MONTH(Z1315)=6),"2ème",IF(OR(MONTH(Z1315)=7,MONTH(Z1315)=8,MONTH(Z1315)=9),"3ème",IF(OR(MONTH(Z1315)=10,MONTH(Z1315)=11,MONTH(Z1315)=12),"4ème")))))</f>
        <v/>
      </c>
      <c r="AG1315" s="85" t="str">
        <f aca="false">IF(Z1315="","",YEAR(Z1315))</f>
        <v/>
      </c>
      <c r="AH1315" s="56" t="str">
        <f aca="false">IF(U1315="","",U1315)</f>
        <v/>
      </c>
      <c r="AI1315" s="57" t="str">
        <f aca="false">IF(S1315="","",S1315)</f>
        <v/>
      </c>
      <c r="AJ1315" s="78" t="str">
        <f aca="false">IF(P1315="","",P1315&amp;" ("&amp;O1315&amp;"_"&amp;ROW()&amp;")")</f>
        <v/>
      </c>
      <c r="AR1315" s="80" t="str">
        <f aca="false">IF(T1315="","",T1315&amp;"1")</f>
        <v/>
      </c>
      <c r="AS1315" s="80" t="str">
        <f aca="false">IF(S1315="","",S1315&amp;"2")</f>
        <v/>
      </c>
      <c r="AT1315" s="9" t="n">
        <f aca="false">O1315</f>
        <v>0</v>
      </c>
    </row>
    <row r="1316" customFormat="false" ht="15.75" hidden="false" customHeight="false" outlineLevel="0" collapsed="false">
      <c r="A1316" s="62"/>
      <c r="B1316" s="63"/>
      <c r="C1316" s="63"/>
      <c r="D1316" s="64"/>
      <c r="E1316" s="64"/>
      <c r="F1316" s="65" t="s">
        <v>55</v>
      </c>
      <c r="G1316" s="63"/>
      <c r="H1316" s="171" t="str">
        <f aca="false">IF(B1316="","",SUMIF(O:O,A1316,AA:AA))</f>
        <v/>
      </c>
      <c r="I1316" s="171" t="str">
        <f aca="false">IF(B1316="","",(SUMIF(O:O,A1316,AB:AB)+(SUMIF(O:O,A1316,AD:AD))))</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24"/>
      <c r="AD1316" s="117"/>
      <c r="AE1316" s="173"/>
      <c r="AF1316" s="175" t="str">
        <f aca="false">IF(Z1316="","",IF(OR(MONTH(Z1316)=1,MONTH(Z1316)=2,MONTH(Z1316)=3),"1er",IF(OR(MONTH(Z1316)=4,MONTH(Z1316)=5,MONTH(Z1316)=6),"2ème",IF(OR(MONTH(Z1316)=7,MONTH(Z1316)=8,MONTH(Z1316)=9),"3ème",IF(OR(MONTH(Z1316)=10,MONTH(Z1316)=11,MONTH(Z1316)=12),"4ème")))))</f>
        <v/>
      </c>
      <c r="AG1316" s="85" t="str">
        <f aca="false">IF(Z1316="","",YEAR(Z1316))</f>
        <v/>
      </c>
      <c r="AH1316" s="56" t="str">
        <f aca="false">IF(U1316="","",U1316)</f>
        <v/>
      </c>
      <c r="AI1316" s="57" t="str">
        <f aca="false">IF(S1316="","",S1316)</f>
        <v/>
      </c>
      <c r="AJ1316" s="78" t="str">
        <f aca="false">IF(P1316="","",P1316&amp;" ("&amp;O1316&amp;"_"&amp;ROW()&amp;")")</f>
        <v/>
      </c>
      <c r="AR1316" s="80" t="str">
        <f aca="false">IF(T1316="","",T1316&amp;"1")</f>
        <v/>
      </c>
      <c r="AS1316" s="80" t="str">
        <f aca="false">IF(S1316="","",S1316&amp;"2")</f>
        <v/>
      </c>
      <c r="AT1316" s="9" t="n">
        <f aca="false">O1316</f>
        <v>0</v>
      </c>
    </row>
    <row r="1317" customFormat="false" ht="15.75" hidden="false" customHeight="false" outlineLevel="0" collapsed="false">
      <c r="A1317" s="62"/>
      <c r="B1317" s="63"/>
      <c r="C1317" s="63"/>
      <c r="D1317" s="64"/>
      <c r="E1317" s="64"/>
      <c r="F1317" s="65" t="s">
        <v>55</v>
      </c>
      <c r="G1317" s="63"/>
      <c r="H1317" s="171" t="str">
        <f aca="false">IF(B1317="","",SUMIF(O:O,A1317,AA:AA))</f>
        <v/>
      </c>
      <c r="I1317" s="171" t="str">
        <f aca="false">IF(B1317="","",(SUMIF(O:O,A1317,AB:AB)+(SUMIF(O:O,A1317,AD:AD))))</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24"/>
      <c r="AD1317" s="117"/>
      <c r="AE1317" s="173"/>
      <c r="AF1317" s="175" t="str">
        <f aca="false">IF(Z1317="","",IF(OR(MONTH(Z1317)=1,MONTH(Z1317)=2,MONTH(Z1317)=3),"1er",IF(OR(MONTH(Z1317)=4,MONTH(Z1317)=5,MONTH(Z1317)=6),"2ème",IF(OR(MONTH(Z1317)=7,MONTH(Z1317)=8,MONTH(Z1317)=9),"3ème",IF(OR(MONTH(Z1317)=10,MONTH(Z1317)=11,MONTH(Z1317)=12),"4ème")))))</f>
        <v/>
      </c>
      <c r="AG1317" s="85" t="str">
        <f aca="false">IF(Z1317="","",YEAR(Z1317))</f>
        <v/>
      </c>
      <c r="AH1317" s="56" t="str">
        <f aca="false">IF(U1317="","",U1317)</f>
        <v/>
      </c>
      <c r="AI1317" s="57" t="str">
        <f aca="false">IF(S1317="","",S1317)</f>
        <v/>
      </c>
      <c r="AJ1317" s="78" t="str">
        <f aca="false">IF(P1317="","",P1317&amp;" ("&amp;O1317&amp;"_"&amp;ROW()&amp;")")</f>
        <v/>
      </c>
      <c r="AR1317" s="80" t="str">
        <f aca="false">IF(T1317="","",T1317&amp;"1")</f>
        <v/>
      </c>
      <c r="AS1317" s="80" t="str">
        <f aca="false">IF(S1317="","",S1317&amp;"2")</f>
        <v/>
      </c>
      <c r="AT1317" s="9" t="n">
        <f aca="false">O1317</f>
        <v>0</v>
      </c>
    </row>
    <row r="1318" customFormat="false" ht="15.75" hidden="false" customHeight="false" outlineLevel="0" collapsed="false">
      <c r="A1318" s="62"/>
      <c r="B1318" s="63"/>
      <c r="C1318" s="63"/>
      <c r="D1318" s="64"/>
      <c r="E1318" s="64"/>
      <c r="F1318" s="65" t="s">
        <v>55</v>
      </c>
      <c r="G1318" s="63"/>
      <c r="H1318" s="171" t="str">
        <f aca="false">IF(B1318="","",SUMIF(O:O,A1318,AA:AA))</f>
        <v/>
      </c>
      <c r="I1318" s="171" t="str">
        <f aca="false">IF(B1318="","",(SUMIF(O:O,A1318,AB:AB)+(SUMIF(O:O,A1318,AD:AD))))</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24"/>
      <c r="AD1318" s="117"/>
      <c r="AE1318" s="173"/>
      <c r="AF1318" s="175" t="str">
        <f aca="false">IF(Z1318="","",IF(OR(MONTH(Z1318)=1,MONTH(Z1318)=2,MONTH(Z1318)=3),"1er",IF(OR(MONTH(Z1318)=4,MONTH(Z1318)=5,MONTH(Z1318)=6),"2ème",IF(OR(MONTH(Z1318)=7,MONTH(Z1318)=8,MONTH(Z1318)=9),"3ème",IF(OR(MONTH(Z1318)=10,MONTH(Z1318)=11,MONTH(Z1318)=12),"4ème")))))</f>
        <v/>
      </c>
      <c r="AG1318" s="85" t="str">
        <f aca="false">IF(Z1318="","",YEAR(Z1318))</f>
        <v/>
      </c>
      <c r="AH1318" s="56" t="str">
        <f aca="false">IF(U1318="","",U1318)</f>
        <v/>
      </c>
      <c r="AI1318" s="57" t="str">
        <f aca="false">IF(S1318="","",S1318)</f>
        <v/>
      </c>
      <c r="AJ1318" s="78" t="str">
        <f aca="false">IF(P1318="","",P1318&amp;" ("&amp;O1318&amp;"_"&amp;ROW()&amp;")")</f>
        <v/>
      </c>
      <c r="AR1318" s="80" t="str">
        <f aca="false">IF(T1318="","",T1318&amp;"1")</f>
        <v/>
      </c>
      <c r="AS1318" s="80" t="str">
        <f aca="false">IF(S1318="","",S1318&amp;"2")</f>
        <v/>
      </c>
      <c r="AT1318" s="9" t="n">
        <f aca="false">O1318</f>
        <v>0</v>
      </c>
    </row>
    <row r="1319" customFormat="false" ht="15.75" hidden="false" customHeight="false" outlineLevel="0" collapsed="false">
      <c r="A1319" s="62"/>
      <c r="B1319" s="63"/>
      <c r="C1319" s="63"/>
      <c r="D1319" s="64"/>
      <c r="E1319" s="64"/>
      <c r="F1319" s="65" t="s">
        <v>55</v>
      </c>
      <c r="G1319" s="63"/>
      <c r="H1319" s="171" t="str">
        <f aca="false">IF(B1319="","",SUMIF(O:O,A1319,AA:AA))</f>
        <v/>
      </c>
      <c r="I1319" s="171" t="str">
        <f aca="false">IF(B1319="","",(SUMIF(O:O,A1319,AB:AB)+(SUMIF(O:O,A1319,AD:AD))))</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24"/>
      <c r="AD1319" s="117"/>
      <c r="AE1319" s="173"/>
      <c r="AF1319" s="175" t="str">
        <f aca="false">IF(Z1319="","",IF(OR(MONTH(Z1319)=1,MONTH(Z1319)=2,MONTH(Z1319)=3),"1er",IF(OR(MONTH(Z1319)=4,MONTH(Z1319)=5,MONTH(Z1319)=6),"2ème",IF(OR(MONTH(Z1319)=7,MONTH(Z1319)=8,MONTH(Z1319)=9),"3ème",IF(OR(MONTH(Z1319)=10,MONTH(Z1319)=11,MONTH(Z1319)=12),"4ème")))))</f>
        <v/>
      </c>
      <c r="AG1319" s="85" t="str">
        <f aca="false">IF(Z1319="","",YEAR(Z1319))</f>
        <v/>
      </c>
      <c r="AH1319" s="56" t="str">
        <f aca="false">IF(U1319="","",U1319)</f>
        <v/>
      </c>
      <c r="AI1319" s="57" t="str">
        <f aca="false">IF(S1319="","",S1319)</f>
        <v/>
      </c>
      <c r="AJ1319" s="78" t="str">
        <f aca="false">IF(P1319="","",P1319&amp;" ("&amp;O1319&amp;"_"&amp;ROW()&amp;")")</f>
        <v/>
      </c>
      <c r="AR1319" s="80" t="str">
        <f aca="false">IF(T1319="","",T1319&amp;"1")</f>
        <v/>
      </c>
      <c r="AS1319" s="80" t="str">
        <f aca="false">IF(S1319="","",S1319&amp;"2")</f>
        <v/>
      </c>
      <c r="AT1319" s="9" t="n">
        <f aca="false">O1319</f>
        <v>0</v>
      </c>
    </row>
    <row r="1320" customFormat="false" ht="15.75" hidden="false" customHeight="false" outlineLevel="0" collapsed="false">
      <c r="A1320" s="62"/>
      <c r="B1320" s="63"/>
      <c r="C1320" s="63"/>
      <c r="D1320" s="64"/>
      <c r="E1320" s="64"/>
      <c r="F1320" s="65" t="s">
        <v>55</v>
      </c>
      <c r="G1320" s="63"/>
      <c r="H1320" s="171" t="str">
        <f aca="false">IF(B1320="","",SUMIF(O:O,A1320,AA:AA))</f>
        <v/>
      </c>
      <c r="I1320" s="171" t="str">
        <f aca="false">IF(B1320="","",(SUMIF(O:O,A1320,AB:AB)+(SUMIF(O:O,A1320,AD:AD))))</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24"/>
      <c r="AD1320" s="117"/>
      <c r="AE1320" s="173"/>
      <c r="AF1320" s="175" t="str">
        <f aca="false">IF(Z1320="","",IF(OR(MONTH(Z1320)=1,MONTH(Z1320)=2,MONTH(Z1320)=3),"1er",IF(OR(MONTH(Z1320)=4,MONTH(Z1320)=5,MONTH(Z1320)=6),"2ème",IF(OR(MONTH(Z1320)=7,MONTH(Z1320)=8,MONTH(Z1320)=9),"3ème",IF(OR(MONTH(Z1320)=10,MONTH(Z1320)=11,MONTH(Z1320)=12),"4ème")))))</f>
        <v/>
      </c>
      <c r="AG1320" s="85" t="str">
        <f aca="false">IF(Z1320="","",YEAR(Z1320))</f>
        <v/>
      </c>
      <c r="AH1320" s="56" t="str">
        <f aca="false">IF(U1320="","",U1320)</f>
        <v/>
      </c>
      <c r="AI1320" s="57" t="str">
        <f aca="false">IF(S1320="","",S1320)</f>
        <v/>
      </c>
      <c r="AJ1320" s="78" t="str">
        <f aca="false">IF(P1320="","",P1320&amp;" ("&amp;O1320&amp;"_"&amp;ROW()&amp;")")</f>
        <v/>
      </c>
      <c r="AR1320" s="80" t="str">
        <f aca="false">IF(T1320="","",T1320&amp;"1")</f>
        <v/>
      </c>
      <c r="AS1320" s="80" t="str">
        <f aca="false">IF(S1320="","",S1320&amp;"2")</f>
        <v/>
      </c>
      <c r="AT1320" s="9" t="n">
        <f aca="false">O1320</f>
        <v>0</v>
      </c>
    </row>
    <row r="1321" customFormat="false" ht="15.75" hidden="false" customHeight="false" outlineLevel="0" collapsed="false">
      <c r="A1321" s="62"/>
      <c r="B1321" s="63"/>
      <c r="C1321" s="63"/>
      <c r="D1321" s="64"/>
      <c r="E1321" s="64"/>
      <c r="F1321" s="65" t="s">
        <v>55</v>
      </c>
      <c r="G1321" s="63"/>
      <c r="H1321" s="171" t="str">
        <f aca="false">IF(B1321="","",SUMIF(O:O,A1321,AA:AA))</f>
        <v/>
      </c>
      <c r="I1321" s="171" t="str">
        <f aca="false">IF(B1321="","",(SUMIF(O:O,A1321,AB:AB)+(SUMIF(O:O,A1321,AD:AD))))</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24"/>
      <c r="AD1321" s="117"/>
      <c r="AE1321" s="173"/>
      <c r="AF1321" s="175" t="str">
        <f aca="false">IF(Z1321="","",IF(OR(MONTH(Z1321)=1,MONTH(Z1321)=2,MONTH(Z1321)=3),"1er",IF(OR(MONTH(Z1321)=4,MONTH(Z1321)=5,MONTH(Z1321)=6),"2ème",IF(OR(MONTH(Z1321)=7,MONTH(Z1321)=8,MONTH(Z1321)=9),"3ème",IF(OR(MONTH(Z1321)=10,MONTH(Z1321)=11,MONTH(Z1321)=12),"4ème")))))</f>
        <v/>
      </c>
      <c r="AG1321" s="85" t="str">
        <f aca="false">IF(Z1321="","",YEAR(Z1321))</f>
        <v/>
      </c>
      <c r="AH1321" s="56" t="str">
        <f aca="false">IF(U1321="","",U1321)</f>
        <v/>
      </c>
      <c r="AI1321" s="57" t="str">
        <f aca="false">IF(S1321="","",S1321)</f>
        <v/>
      </c>
      <c r="AJ1321" s="78" t="str">
        <f aca="false">IF(P1321="","",P1321&amp;" ("&amp;O1321&amp;"_"&amp;ROW()&amp;")")</f>
        <v/>
      </c>
      <c r="AR1321" s="80" t="str">
        <f aca="false">IF(T1321="","",T1321&amp;"1")</f>
        <v/>
      </c>
      <c r="AS1321" s="80" t="str">
        <f aca="false">IF(S1321="","",S1321&amp;"2")</f>
        <v/>
      </c>
      <c r="AT1321" s="9" t="n">
        <f aca="false">O1321</f>
        <v>0</v>
      </c>
    </row>
    <row r="1322" customFormat="false" ht="15.75" hidden="false" customHeight="false" outlineLevel="0" collapsed="false">
      <c r="A1322" s="62"/>
      <c r="B1322" s="63"/>
      <c r="C1322" s="63"/>
      <c r="D1322" s="64"/>
      <c r="E1322" s="64"/>
      <c r="F1322" s="65" t="s">
        <v>55</v>
      </c>
      <c r="G1322" s="63"/>
      <c r="H1322" s="171" t="str">
        <f aca="false">IF(B1322="","",SUMIF(O:O,A1322,AA:AA))</f>
        <v/>
      </c>
      <c r="I1322" s="171" t="str">
        <f aca="false">IF(B1322="","",(SUMIF(O:O,A1322,AB:AB)+(SUMIF(O:O,A1322,AD:AD))))</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24"/>
      <c r="AD1322" s="117"/>
      <c r="AE1322" s="173"/>
      <c r="AF1322" s="175" t="str">
        <f aca="false">IF(Z1322="","",IF(OR(MONTH(Z1322)=1,MONTH(Z1322)=2,MONTH(Z1322)=3),"1er",IF(OR(MONTH(Z1322)=4,MONTH(Z1322)=5,MONTH(Z1322)=6),"2ème",IF(OR(MONTH(Z1322)=7,MONTH(Z1322)=8,MONTH(Z1322)=9),"3ème",IF(OR(MONTH(Z1322)=10,MONTH(Z1322)=11,MONTH(Z1322)=12),"4ème")))))</f>
        <v/>
      </c>
      <c r="AG1322" s="85" t="str">
        <f aca="false">IF(Z1322="","",YEAR(Z1322))</f>
        <v/>
      </c>
      <c r="AH1322" s="56" t="str">
        <f aca="false">IF(U1322="","",U1322)</f>
        <v/>
      </c>
      <c r="AI1322" s="57" t="str">
        <f aca="false">IF(S1322="","",S1322)</f>
        <v/>
      </c>
      <c r="AJ1322" s="78" t="str">
        <f aca="false">IF(P1322="","",P1322&amp;" ("&amp;O1322&amp;"_"&amp;ROW()&amp;")")</f>
        <v/>
      </c>
      <c r="AR1322" s="80" t="str">
        <f aca="false">IF(T1322="","",T1322&amp;"1")</f>
        <v/>
      </c>
      <c r="AS1322" s="80" t="str">
        <f aca="false">IF(S1322="","",S1322&amp;"2")</f>
        <v/>
      </c>
      <c r="AT1322" s="9" t="n">
        <f aca="false">O1322</f>
        <v>0</v>
      </c>
    </row>
    <row r="1323" customFormat="false" ht="15.75" hidden="false" customHeight="false" outlineLevel="0" collapsed="false">
      <c r="A1323" s="62"/>
      <c r="B1323" s="63"/>
      <c r="C1323" s="63"/>
      <c r="D1323" s="64"/>
      <c r="E1323" s="64"/>
      <c r="F1323" s="65" t="s">
        <v>55</v>
      </c>
      <c r="G1323" s="63"/>
      <c r="H1323" s="171" t="str">
        <f aca="false">IF(B1323="","",SUMIF(O:O,A1323,AA:AA))</f>
        <v/>
      </c>
      <c r="I1323" s="171" t="str">
        <f aca="false">IF(B1323="","",(SUMIF(O:O,A1323,AB:AB)+(SUMIF(O:O,A1323,AD:AD))))</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24"/>
      <c r="AD1323" s="117"/>
      <c r="AE1323" s="173"/>
      <c r="AF1323" s="175" t="str">
        <f aca="false">IF(Z1323="","",IF(OR(MONTH(Z1323)=1,MONTH(Z1323)=2,MONTH(Z1323)=3),"1er",IF(OR(MONTH(Z1323)=4,MONTH(Z1323)=5,MONTH(Z1323)=6),"2ème",IF(OR(MONTH(Z1323)=7,MONTH(Z1323)=8,MONTH(Z1323)=9),"3ème",IF(OR(MONTH(Z1323)=10,MONTH(Z1323)=11,MONTH(Z1323)=12),"4ème")))))</f>
        <v/>
      </c>
      <c r="AG1323" s="85" t="str">
        <f aca="false">IF(Z1323="","",YEAR(Z1323))</f>
        <v/>
      </c>
      <c r="AH1323" s="56" t="str">
        <f aca="false">IF(U1323="","",U1323)</f>
        <v/>
      </c>
      <c r="AI1323" s="57" t="str">
        <f aca="false">IF(S1323="","",S1323)</f>
        <v/>
      </c>
      <c r="AJ1323" s="78" t="str">
        <f aca="false">IF(P1323="","",P1323&amp;" ("&amp;O1323&amp;"_"&amp;ROW()&amp;")")</f>
        <v/>
      </c>
      <c r="AR1323" s="80" t="str">
        <f aca="false">IF(T1323="","",T1323&amp;"1")</f>
        <v/>
      </c>
      <c r="AS1323" s="80" t="str">
        <f aca="false">IF(S1323="","",S1323&amp;"2")</f>
        <v/>
      </c>
      <c r="AT1323" s="9" t="n">
        <f aca="false">O1323</f>
        <v>0</v>
      </c>
    </row>
    <row r="1324" customFormat="false" ht="15.75" hidden="false" customHeight="false" outlineLevel="0" collapsed="false">
      <c r="A1324" s="62"/>
      <c r="B1324" s="63"/>
      <c r="C1324" s="63"/>
      <c r="D1324" s="64"/>
      <c r="E1324" s="64"/>
      <c r="F1324" s="65" t="s">
        <v>55</v>
      </c>
      <c r="G1324" s="63"/>
      <c r="H1324" s="171" t="str">
        <f aca="false">IF(B1324="","",SUMIF(O:O,A1324,AA:AA))</f>
        <v/>
      </c>
      <c r="I1324" s="171" t="str">
        <f aca="false">IF(B1324="","",(SUMIF(O:O,A1324,AB:AB)+(SUMIF(O:O,A1324,AD:AD))))</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24"/>
      <c r="AD1324" s="117"/>
      <c r="AE1324" s="173"/>
      <c r="AF1324" s="175" t="str">
        <f aca="false">IF(Z1324="","",IF(OR(MONTH(Z1324)=1,MONTH(Z1324)=2,MONTH(Z1324)=3),"1er",IF(OR(MONTH(Z1324)=4,MONTH(Z1324)=5,MONTH(Z1324)=6),"2ème",IF(OR(MONTH(Z1324)=7,MONTH(Z1324)=8,MONTH(Z1324)=9),"3ème",IF(OR(MONTH(Z1324)=10,MONTH(Z1324)=11,MONTH(Z1324)=12),"4ème")))))</f>
        <v/>
      </c>
      <c r="AG1324" s="85" t="str">
        <f aca="false">IF(Z1324="","",YEAR(Z1324))</f>
        <v/>
      </c>
      <c r="AH1324" s="56" t="str">
        <f aca="false">IF(U1324="","",U1324)</f>
        <v/>
      </c>
      <c r="AI1324" s="57" t="str">
        <f aca="false">IF(S1324="","",S1324)</f>
        <v/>
      </c>
      <c r="AJ1324" s="78" t="str">
        <f aca="false">IF(P1324="","",P1324&amp;" ("&amp;O1324&amp;"_"&amp;ROW()&amp;")")</f>
        <v/>
      </c>
      <c r="AR1324" s="80" t="str">
        <f aca="false">IF(T1324="","",T1324&amp;"1")</f>
        <v/>
      </c>
      <c r="AS1324" s="80" t="str">
        <f aca="false">IF(S1324="","",S1324&amp;"2")</f>
        <v/>
      </c>
      <c r="AT1324" s="9" t="n">
        <f aca="false">O1324</f>
        <v>0</v>
      </c>
    </row>
    <row r="1325" customFormat="false" ht="15.75" hidden="false" customHeight="false" outlineLevel="0" collapsed="false">
      <c r="A1325" s="62"/>
      <c r="B1325" s="63"/>
      <c r="C1325" s="63"/>
      <c r="D1325" s="64"/>
      <c r="E1325" s="64"/>
      <c r="F1325" s="65" t="s">
        <v>55</v>
      </c>
      <c r="G1325" s="63"/>
      <c r="H1325" s="171" t="str">
        <f aca="false">IF(B1325="","",SUMIF(O:O,A1325,AA:AA))</f>
        <v/>
      </c>
      <c r="I1325" s="171" t="str">
        <f aca="false">IF(B1325="","",(SUMIF(O:O,A1325,AB:AB)+(SUMIF(O:O,A1325,AD:AD))))</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24"/>
      <c r="AD1325" s="117"/>
      <c r="AE1325" s="173"/>
      <c r="AF1325" s="175" t="str">
        <f aca="false">IF(Z1325="","",IF(OR(MONTH(Z1325)=1,MONTH(Z1325)=2,MONTH(Z1325)=3),"1er",IF(OR(MONTH(Z1325)=4,MONTH(Z1325)=5,MONTH(Z1325)=6),"2ème",IF(OR(MONTH(Z1325)=7,MONTH(Z1325)=8,MONTH(Z1325)=9),"3ème",IF(OR(MONTH(Z1325)=10,MONTH(Z1325)=11,MONTH(Z1325)=12),"4ème")))))</f>
        <v/>
      </c>
      <c r="AG1325" s="85" t="str">
        <f aca="false">IF(Z1325="","",YEAR(Z1325))</f>
        <v/>
      </c>
      <c r="AH1325" s="56" t="str">
        <f aca="false">IF(U1325="","",U1325)</f>
        <v/>
      </c>
      <c r="AI1325" s="57" t="str">
        <f aca="false">IF(S1325="","",S1325)</f>
        <v/>
      </c>
      <c r="AJ1325" s="78" t="str">
        <f aca="false">IF(P1325="","",P1325&amp;" ("&amp;O1325&amp;"_"&amp;ROW()&amp;")")</f>
        <v/>
      </c>
      <c r="AR1325" s="80" t="str">
        <f aca="false">IF(T1325="","",T1325&amp;"1")</f>
        <v/>
      </c>
      <c r="AS1325" s="80" t="str">
        <f aca="false">IF(S1325="","",S1325&amp;"2")</f>
        <v/>
      </c>
      <c r="AT1325" s="9" t="n">
        <f aca="false">O1325</f>
        <v>0</v>
      </c>
    </row>
    <row r="1326" customFormat="false" ht="15.75" hidden="false" customHeight="false" outlineLevel="0" collapsed="false">
      <c r="A1326" s="62"/>
      <c r="B1326" s="63"/>
      <c r="C1326" s="63"/>
      <c r="D1326" s="64"/>
      <c r="E1326" s="64"/>
      <c r="F1326" s="65" t="s">
        <v>55</v>
      </c>
      <c r="G1326" s="63"/>
      <c r="H1326" s="171" t="str">
        <f aca="false">IF(B1326="","",SUMIF(O:O,A1326,AA:AA))</f>
        <v/>
      </c>
      <c r="I1326" s="171" t="str">
        <f aca="false">IF(B1326="","",(SUMIF(O:O,A1326,AB:AB)+(SUMIF(O:O,A1326,AD:AD))))</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24"/>
      <c r="AD1326" s="117"/>
      <c r="AE1326" s="173"/>
      <c r="AF1326" s="175" t="str">
        <f aca="false">IF(Z1326="","",IF(OR(MONTH(Z1326)=1,MONTH(Z1326)=2,MONTH(Z1326)=3),"1er",IF(OR(MONTH(Z1326)=4,MONTH(Z1326)=5,MONTH(Z1326)=6),"2ème",IF(OR(MONTH(Z1326)=7,MONTH(Z1326)=8,MONTH(Z1326)=9),"3ème",IF(OR(MONTH(Z1326)=10,MONTH(Z1326)=11,MONTH(Z1326)=12),"4ème")))))</f>
        <v/>
      </c>
      <c r="AG1326" s="85" t="str">
        <f aca="false">IF(Z1326="","",YEAR(Z1326))</f>
        <v/>
      </c>
      <c r="AH1326" s="56" t="str">
        <f aca="false">IF(U1326="","",U1326)</f>
        <v/>
      </c>
      <c r="AI1326" s="57" t="str">
        <f aca="false">IF(S1326="","",S1326)</f>
        <v/>
      </c>
      <c r="AJ1326" s="78" t="str">
        <f aca="false">IF(P1326="","",P1326&amp;" ("&amp;O1326&amp;"_"&amp;ROW()&amp;")")</f>
        <v/>
      </c>
      <c r="AR1326" s="80" t="str">
        <f aca="false">IF(T1326="","",T1326&amp;"1")</f>
        <v/>
      </c>
      <c r="AS1326" s="80" t="str">
        <f aca="false">IF(S1326="","",S1326&amp;"2")</f>
        <v/>
      </c>
      <c r="AT1326" s="9" t="n">
        <f aca="false">O1326</f>
        <v>0</v>
      </c>
    </row>
    <row r="1327" customFormat="false" ht="15.75" hidden="false" customHeight="false" outlineLevel="0" collapsed="false">
      <c r="A1327" s="62"/>
      <c r="B1327" s="63"/>
      <c r="C1327" s="63"/>
      <c r="D1327" s="64"/>
      <c r="E1327" s="64"/>
      <c r="F1327" s="65" t="s">
        <v>55</v>
      </c>
      <c r="G1327" s="63"/>
      <c r="H1327" s="171" t="str">
        <f aca="false">IF(B1327="","",SUMIF(O:O,A1327,AA:AA))</f>
        <v/>
      </c>
      <c r="I1327" s="171" t="str">
        <f aca="false">IF(B1327="","",(SUMIF(O:O,A1327,AB:AB)+(SUMIF(O:O,A1327,AD:AD))))</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24"/>
      <c r="AD1327" s="117"/>
      <c r="AE1327" s="173"/>
      <c r="AF1327" s="175" t="str">
        <f aca="false">IF(Z1327="","",IF(OR(MONTH(Z1327)=1,MONTH(Z1327)=2,MONTH(Z1327)=3),"1er",IF(OR(MONTH(Z1327)=4,MONTH(Z1327)=5,MONTH(Z1327)=6),"2ème",IF(OR(MONTH(Z1327)=7,MONTH(Z1327)=8,MONTH(Z1327)=9),"3ème",IF(OR(MONTH(Z1327)=10,MONTH(Z1327)=11,MONTH(Z1327)=12),"4ème")))))</f>
        <v/>
      </c>
      <c r="AG1327" s="85" t="str">
        <f aca="false">IF(Z1327="","",YEAR(Z1327))</f>
        <v/>
      </c>
      <c r="AH1327" s="56" t="str">
        <f aca="false">IF(U1327="","",U1327)</f>
        <v/>
      </c>
      <c r="AI1327" s="57" t="str">
        <f aca="false">IF(S1327="","",S1327)</f>
        <v/>
      </c>
      <c r="AJ1327" s="78" t="str">
        <f aca="false">IF(P1327="","",P1327&amp;" ("&amp;O1327&amp;"_"&amp;ROW()&amp;")")</f>
        <v/>
      </c>
      <c r="AR1327" s="80" t="str">
        <f aca="false">IF(T1327="","",T1327&amp;"1")</f>
        <v/>
      </c>
      <c r="AS1327" s="80" t="str">
        <f aca="false">IF(S1327="","",S1327&amp;"2")</f>
        <v/>
      </c>
      <c r="AT1327" s="9" t="n">
        <f aca="false">O1327</f>
        <v>0</v>
      </c>
    </row>
    <row r="1328" customFormat="false" ht="15.75" hidden="false" customHeight="false" outlineLevel="0" collapsed="false">
      <c r="A1328" s="62"/>
      <c r="B1328" s="63"/>
      <c r="C1328" s="63"/>
      <c r="D1328" s="64"/>
      <c r="E1328" s="64"/>
      <c r="F1328" s="65" t="s">
        <v>55</v>
      </c>
      <c r="G1328" s="63"/>
      <c r="H1328" s="171" t="str">
        <f aca="false">IF(B1328="","",SUMIF(O:O,A1328,AA:AA))</f>
        <v/>
      </c>
      <c r="I1328" s="171" t="str">
        <f aca="false">IF(B1328="","",(SUMIF(O:O,A1328,AB:AB)+(SUMIF(O:O,A1328,AD:AD))))</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24"/>
      <c r="AD1328" s="117"/>
      <c r="AE1328" s="173"/>
      <c r="AF1328" s="175" t="str">
        <f aca="false">IF(Z1328="","",IF(OR(MONTH(Z1328)=1,MONTH(Z1328)=2,MONTH(Z1328)=3),"1er",IF(OR(MONTH(Z1328)=4,MONTH(Z1328)=5,MONTH(Z1328)=6),"2ème",IF(OR(MONTH(Z1328)=7,MONTH(Z1328)=8,MONTH(Z1328)=9),"3ème",IF(OR(MONTH(Z1328)=10,MONTH(Z1328)=11,MONTH(Z1328)=12),"4ème")))))</f>
        <v/>
      </c>
      <c r="AG1328" s="85" t="str">
        <f aca="false">IF(Z1328="","",YEAR(Z1328))</f>
        <v/>
      </c>
      <c r="AH1328" s="56" t="str">
        <f aca="false">IF(U1328="","",U1328)</f>
        <v/>
      </c>
      <c r="AI1328" s="57" t="str">
        <f aca="false">IF(S1328="","",S1328)</f>
        <v/>
      </c>
      <c r="AJ1328" s="78" t="str">
        <f aca="false">IF(P1328="","",P1328&amp;" ("&amp;O1328&amp;"_"&amp;ROW()&amp;")")</f>
        <v/>
      </c>
      <c r="AR1328" s="80" t="str">
        <f aca="false">IF(T1328="","",T1328&amp;"1")</f>
        <v/>
      </c>
      <c r="AS1328" s="80" t="str">
        <f aca="false">IF(S1328="","",S1328&amp;"2")</f>
        <v/>
      </c>
      <c r="AT1328" s="9" t="n">
        <f aca="false">O1328</f>
        <v>0</v>
      </c>
    </row>
    <row r="1329" customFormat="false" ht="15.75" hidden="false" customHeight="false" outlineLevel="0" collapsed="false">
      <c r="A1329" s="62"/>
      <c r="B1329" s="63"/>
      <c r="C1329" s="63"/>
      <c r="D1329" s="64"/>
      <c r="E1329" s="64"/>
      <c r="F1329" s="65" t="s">
        <v>55</v>
      </c>
      <c r="G1329" s="63"/>
      <c r="H1329" s="171" t="str">
        <f aca="false">IF(B1329="","",SUMIF(O:O,A1329,AA:AA))</f>
        <v/>
      </c>
      <c r="I1329" s="171" t="str">
        <f aca="false">IF(B1329="","",(SUMIF(O:O,A1329,AB:AB)+(SUMIF(O:O,A1329,AD:AD))))</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24"/>
      <c r="AD1329" s="117"/>
      <c r="AE1329" s="173"/>
      <c r="AF1329" s="175" t="str">
        <f aca="false">IF(Z1329="","",IF(OR(MONTH(Z1329)=1,MONTH(Z1329)=2,MONTH(Z1329)=3),"1er",IF(OR(MONTH(Z1329)=4,MONTH(Z1329)=5,MONTH(Z1329)=6),"2ème",IF(OR(MONTH(Z1329)=7,MONTH(Z1329)=8,MONTH(Z1329)=9),"3ème",IF(OR(MONTH(Z1329)=10,MONTH(Z1329)=11,MONTH(Z1329)=12),"4ème")))))</f>
        <v/>
      </c>
      <c r="AG1329" s="85" t="str">
        <f aca="false">IF(Z1329="","",YEAR(Z1329))</f>
        <v/>
      </c>
      <c r="AH1329" s="56" t="str">
        <f aca="false">IF(U1329="","",U1329)</f>
        <v/>
      </c>
      <c r="AI1329" s="57" t="str">
        <f aca="false">IF(S1329="","",S1329)</f>
        <v/>
      </c>
      <c r="AJ1329" s="78" t="str">
        <f aca="false">IF(P1329="","",P1329&amp;" ("&amp;O1329&amp;"_"&amp;ROW()&amp;")")</f>
        <v/>
      </c>
      <c r="AR1329" s="80" t="str">
        <f aca="false">IF(T1329="","",T1329&amp;"1")</f>
        <v/>
      </c>
      <c r="AS1329" s="80" t="str">
        <f aca="false">IF(S1329="","",S1329&amp;"2")</f>
        <v/>
      </c>
      <c r="AT1329" s="9" t="n">
        <f aca="false">O1329</f>
        <v>0</v>
      </c>
    </row>
    <row r="1330" customFormat="false" ht="15.75" hidden="false" customHeight="false" outlineLevel="0" collapsed="false">
      <c r="A1330" s="62"/>
      <c r="B1330" s="63"/>
      <c r="C1330" s="63"/>
      <c r="D1330" s="64"/>
      <c r="E1330" s="64"/>
      <c r="F1330" s="65" t="s">
        <v>55</v>
      </c>
      <c r="G1330" s="63"/>
      <c r="H1330" s="171" t="str">
        <f aca="false">IF(B1330="","",SUMIF(O:O,A1330,AA:AA))</f>
        <v/>
      </c>
      <c r="I1330" s="171" t="str">
        <f aca="false">IF(B1330="","",(SUMIF(O:O,A1330,AB:AB)+(SUMIF(O:O,A1330,AD:AD))))</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24"/>
      <c r="AD1330" s="117"/>
      <c r="AE1330" s="173"/>
      <c r="AF1330" s="175" t="str">
        <f aca="false">IF(Z1330="","",IF(OR(MONTH(Z1330)=1,MONTH(Z1330)=2,MONTH(Z1330)=3),"1er",IF(OR(MONTH(Z1330)=4,MONTH(Z1330)=5,MONTH(Z1330)=6),"2ème",IF(OR(MONTH(Z1330)=7,MONTH(Z1330)=8,MONTH(Z1330)=9),"3ème",IF(OR(MONTH(Z1330)=10,MONTH(Z1330)=11,MONTH(Z1330)=12),"4ème")))))</f>
        <v/>
      </c>
      <c r="AG1330" s="85" t="str">
        <f aca="false">IF(Z1330="","",YEAR(Z1330))</f>
        <v/>
      </c>
      <c r="AH1330" s="56" t="str">
        <f aca="false">IF(U1330="","",U1330)</f>
        <v/>
      </c>
      <c r="AI1330" s="57" t="str">
        <f aca="false">IF(S1330="","",S1330)</f>
        <v/>
      </c>
      <c r="AJ1330" s="78" t="str">
        <f aca="false">IF(P1330="","",P1330&amp;" ("&amp;O1330&amp;"_"&amp;ROW()&amp;")")</f>
        <v/>
      </c>
      <c r="AR1330" s="80" t="str">
        <f aca="false">IF(T1330="","",T1330&amp;"1")</f>
        <v/>
      </c>
      <c r="AS1330" s="80" t="str">
        <f aca="false">IF(S1330="","",S1330&amp;"2")</f>
        <v/>
      </c>
      <c r="AT1330" s="9" t="n">
        <f aca="false">O1330</f>
        <v>0</v>
      </c>
    </row>
    <row r="1331" customFormat="false" ht="15.75" hidden="false" customHeight="false" outlineLevel="0" collapsed="false">
      <c r="A1331" s="62"/>
      <c r="B1331" s="63"/>
      <c r="C1331" s="63"/>
      <c r="D1331" s="64"/>
      <c r="E1331" s="64"/>
      <c r="F1331" s="65" t="s">
        <v>55</v>
      </c>
      <c r="G1331" s="63"/>
      <c r="H1331" s="171" t="str">
        <f aca="false">IF(B1331="","",SUMIF(O:O,A1331,AA:AA))</f>
        <v/>
      </c>
      <c r="I1331" s="171" t="str">
        <f aca="false">IF(B1331="","",(SUMIF(O:O,A1331,AB:AB)+(SUMIF(O:O,A1331,AD:AD))))</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24"/>
      <c r="AD1331" s="117"/>
      <c r="AE1331" s="173"/>
      <c r="AF1331" s="175" t="str">
        <f aca="false">IF(Z1331="","",IF(OR(MONTH(Z1331)=1,MONTH(Z1331)=2,MONTH(Z1331)=3),"1er",IF(OR(MONTH(Z1331)=4,MONTH(Z1331)=5,MONTH(Z1331)=6),"2ème",IF(OR(MONTH(Z1331)=7,MONTH(Z1331)=8,MONTH(Z1331)=9),"3ème",IF(OR(MONTH(Z1331)=10,MONTH(Z1331)=11,MONTH(Z1331)=12),"4ème")))))</f>
        <v/>
      </c>
      <c r="AG1331" s="85" t="str">
        <f aca="false">IF(Z1331="","",YEAR(Z1331))</f>
        <v/>
      </c>
      <c r="AH1331" s="56" t="str">
        <f aca="false">IF(U1331="","",U1331)</f>
        <v/>
      </c>
      <c r="AI1331" s="57" t="str">
        <f aca="false">IF(S1331="","",S1331)</f>
        <v/>
      </c>
      <c r="AJ1331" s="78" t="str">
        <f aca="false">IF(P1331="","",P1331&amp;" ("&amp;O1331&amp;"_"&amp;ROW()&amp;")")</f>
        <v/>
      </c>
      <c r="AR1331" s="80" t="str">
        <f aca="false">IF(T1331="","",T1331&amp;"1")</f>
        <v/>
      </c>
      <c r="AS1331" s="80" t="str">
        <f aca="false">IF(S1331="","",S1331&amp;"2")</f>
        <v/>
      </c>
      <c r="AT1331" s="9" t="n">
        <f aca="false">O1331</f>
        <v>0</v>
      </c>
    </row>
    <row r="1332" customFormat="false" ht="15.75" hidden="false" customHeight="false" outlineLevel="0" collapsed="false">
      <c r="A1332" s="62"/>
      <c r="B1332" s="63"/>
      <c r="C1332" s="63"/>
      <c r="D1332" s="64"/>
      <c r="E1332" s="64"/>
      <c r="F1332" s="65" t="s">
        <v>55</v>
      </c>
      <c r="G1332" s="63"/>
      <c r="H1332" s="171" t="str">
        <f aca="false">IF(B1332="","",SUMIF(O:O,A1332,AA:AA))</f>
        <v/>
      </c>
      <c r="I1332" s="171" t="str">
        <f aca="false">IF(B1332="","",(SUMIF(O:O,A1332,AB:AB)+(SUMIF(O:O,A1332,AD:AD))))</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24"/>
      <c r="AD1332" s="117"/>
      <c r="AE1332" s="173"/>
      <c r="AF1332" s="175" t="str">
        <f aca="false">IF(Z1332="","",IF(OR(MONTH(Z1332)=1,MONTH(Z1332)=2,MONTH(Z1332)=3),"1er",IF(OR(MONTH(Z1332)=4,MONTH(Z1332)=5,MONTH(Z1332)=6),"2ème",IF(OR(MONTH(Z1332)=7,MONTH(Z1332)=8,MONTH(Z1332)=9),"3ème",IF(OR(MONTH(Z1332)=10,MONTH(Z1332)=11,MONTH(Z1332)=12),"4ème")))))</f>
        <v/>
      </c>
      <c r="AG1332" s="85" t="str">
        <f aca="false">IF(Z1332="","",YEAR(Z1332))</f>
        <v/>
      </c>
      <c r="AH1332" s="56" t="str">
        <f aca="false">IF(U1332="","",U1332)</f>
        <v/>
      </c>
      <c r="AI1332" s="57" t="str">
        <f aca="false">IF(S1332="","",S1332)</f>
        <v/>
      </c>
      <c r="AJ1332" s="78" t="str">
        <f aca="false">IF(P1332="","",P1332&amp;" ("&amp;O1332&amp;"_"&amp;ROW()&amp;")")</f>
        <v/>
      </c>
      <c r="AR1332" s="80" t="str">
        <f aca="false">IF(T1332="","",T1332&amp;"1")</f>
        <v/>
      </c>
      <c r="AS1332" s="80" t="str">
        <f aca="false">IF(S1332="","",S1332&amp;"2")</f>
        <v/>
      </c>
      <c r="AT1332" s="9" t="n">
        <f aca="false">O1332</f>
        <v>0</v>
      </c>
    </row>
    <row r="1333" customFormat="false" ht="15.75" hidden="false" customHeight="false" outlineLevel="0" collapsed="false">
      <c r="A1333" s="62"/>
      <c r="B1333" s="63"/>
      <c r="C1333" s="63"/>
      <c r="D1333" s="64"/>
      <c r="E1333" s="64"/>
      <c r="F1333" s="65" t="s">
        <v>55</v>
      </c>
      <c r="G1333" s="63"/>
      <c r="H1333" s="171" t="str">
        <f aca="false">IF(B1333="","",SUMIF(O:O,A1333,AA:AA))</f>
        <v/>
      </c>
      <c r="I1333" s="171" t="str">
        <f aca="false">IF(B1333="","",(SUMIF(O:O,A1333,AB:AB)+(SUMIF(O:O,A1333,AD:AD))))</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24"/>
      <c r="AD1333" s="117"/>
      <c r="AE1333" s="173"/>
      <c r="AF1333" s="175" t="str">
        <f aca="false">IF(Z1333="","",IF(OR(MONTH(Z1333)=1,MONTH(Z1333)=2,MONTH(Z1333)=3),"1er",IF(OR(MONTH(Z1333)=4,MONTH(Z1333)=5,MONTH(Z1333)=6),"2ème",IF(OR(MONTH(Z1333)=7,MONTH(Z1333)=8,MONTH(Z1333)=9),"3ème",IF(OR(MONTH(Z1333)=10,MONTH(Z1333)=11,MONTH(Z1333)=12),"4ème")))))</f>
        <v/>
      </c>
      <c r="AG1333" s="85" t="str">
        <f aca="false">IF(Z1333="","",YEAR(Z1333))</f>
        <v/>
      </c>
      <c r="AH1333" s="56" t="str">
        <f aca="false">IF(U1333="","",U1333)</f>
        <v/>
      </c>
      <c r="AI1333" s="57" t="str">
        <f aca="false">IF(S1333="","",S1333)</f>
        <v/>
      </c>
      <c r="AJ1333" s="78" t="str">
        <f aca="false">IF(P1333="","",P1333&amp;" ("&amp;O1333&amp;"_"&amp;ROW()&amp;")")</f>
        <v/>
      </c>
      <c r="AR1333" s="80" t="str">
        <f aca="false">IF(T1333="","",T1333&amp;"1")</f>
        <v/>
      </c>
      <c r="AS1333" s="80" t="str">
        <f aca="false">IF(S1333="","",S1333&amp;"2")</f>
        <v/>
      </c>
      <c r="AT1333" s="9" t="n">
        <f aca="false">O1333</f>
        <v>0</v>
      </c>
    </row>
    <row r="1334" customFormat="false" ht="15.75" hidden="false" customHeight="false" outlineLevel="0" collapsed="false">
      <c r="A1334" s="62"/>
      <c r="B1334" s="63"/>
      <c r="C1334" s="63"/>
      <c r="D1334" s="64"/>
      <c r="E1334" s="64"/>
      <c r="F1334" s="65" t="s">
        <v>55</v>
      </c>
      <c r="G1334" s="63"/>
      <c r="H1334" s="171" t="str">
        <f aca="false">IF(B1334="","",SUMIF(O:O,A1334,AA:AA))</f>
        <v/>
      </c>
      <c r="I1334" s="171" t="str">
        <f aca="false">IF(B1334="","",(SUMIF(O:O,A1334,AB:AB)+(SUMIF(O:O,A1334,AD:AD))))</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24"/>
      <c r="AD1334" s="117"/>
      <c r="AE1334" s="173"/>
      <c r="AF1334" s="175" t="str">
        <f aca="false">IF(Z1334="","",IF(OR(MONTH(Z1334)=1,MONTH(Z1334)=2,MONTH(Z1334)=3),"1er",IF(OR(MONTH(Z1334)=4,MONTH(Z1334)=5,MONTH(Z1334)=6),"2ème",IF(OR(MONTH(Z1334)=7,MONTH(Z1334)=8,MONTH(Z1334)=9),"3ème",IF(OR(MONTH(Z1334)=10,MONTH(Z1334)=11,MONTH(Z1334)=12),"4ème")))))</f>
        <v/>
      </c>
      <c r="AG1334" s="85" t="str">
        <f aca="false">IF(Z1334="","",YEAR(Z1334))</f>
        <v/>
      </c>
      <c r="AH1334" s="56" t="str">
        <f aca="false">IF(U1334="","",U1334)</f>
        <v/>
      </c>
      <c r="AI1334" s="57" t="str">
        <f aca="false">IF(S1334="","",S1334)</f>
        <v/>
      </c>
      <c r="AJ1334" s="78" t="str">
        <f aca="false">IF(P1334="","",P1334&amp;" ("&amp;O1334&amp;"_"&amp;ROW()&amp;")")</f>
        <v/>
      </c>
      <c r="AR1334" s="80" t="str">
        <f aca="false">IF(T1334="","",T1334&amp;"1")</f>
        <v/>
      </c>
      <c r="AS1334" s="80" t="str">
        <f aca="false">IF(S1334="","",S1334&amp;"2")</f>
        <v/>
      </c>
      <c r="AT1334" s="9" t="n">
        <f aca="false">O1334</f>
        <v>0</v>
      </c>
    </row>
    <row r="1335" customFormat="false" ht="15.75" hidden="false" customHeight="false" outlineLevel="0" collapsed="false">
      <c r="A1335" s="62"/>
      <c r="B1335" s="63"/>
      <c r="C1335" s="63"/>
      <c r="D1335" s="64"/>
      <c r="E1335" s="64"/>
      <c r="F1335" s="65" t="s">
        <v>55</v>
      </c>
      <c r="G1335" s="63"/>
      <c r="H1335" s="171" t="str">
        <f aca="false">IF(B1335="","",SUMIF(O:O,A1335,AA:AA))</f>
        <v/>
      </c>
      <c r="I1335" s="171" t="str">
        <f aca="false">IF(B1335="","",(SUMIF(O:O,A1335,AB:AB)+(SUMIF(O:O,A1335,AD:AD))))</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24"/>
      <c r="AD1335" s="117"/>
      <c r="AE1335" s="173"/>
      <c r="AF1335" s="175" t="str">
        <f aca="false">IF(Z1335="","",IF(OR(MONTH(Z1335)=1,MONTH(Z1335)=2,MONTH(Z1335)=3),"1er",IF(OR(MONTH(Z1335)=4,MONTH(Z1335)=5,MONTH(Z1335)=6),"2ème",IF(OR(MONTH(Z1335)=7,MONTH(Z1335)=8,MONTH(Z1335)=9),"3ème",IF(OR(MONTH(Z1335)=10,MONTH(Z1335)=11,MONTH(Z1335)=12),"4ème")))))</f>
        <v/>
      </c>
      <c r="AG1335" s="85" t="str">
        <f aca="false">IF(Z1335="","",YEAR(Z1335))</f>
        <v/>
      </c>
      <c r="AH1335" s="56" t="str">
        <f aca="false">IF(U1335="","",U1335)</f>
        <v/>
      </c>
      <c r="AI1335" s="57" t="str">
        <f aca="false">IF(S1335="","",S1335)</f>
        <v/>
      </c>
      <c r="AJ1335" s="78" t="str">
        <f aca="false">IF(P1335="","",P1335&amp;" ("&amp;O1335&amp;"_"&amp;ROW()&amp;")")</f>
        <v/>
      </c>
      <c r="AR1335" s="80" t="str">
        <f aca="false">IF(T1335="","",T1335&amp;"1")</f>
        <v/>
      </c>
      <c r="AS1335" s="80" t="str">
        <f aca="false">IF(S1335="","",S1335&amp;"2")</f>
        <v/>
      </c>
      <c r="AT1335" s="9" t="n">
        <f aca="false">O1335</f>
        <v>0</v>
      </c>
    </row>
    <row r="1336" customFormat="false" ht="15.75" hidden="false" customHeight="false" outlineLevel="0" collapsed="false">
      <c r="A1336" s="62"/>
      <c r="B1336" s="63"/>
      <c r="C1336" s="63"/>
      <c r="D1336" s="64"/>
      <c r="E1336" s="64"/>
      <c r="F1336" s="65" t="s">
        <v>55</v>
      </c>
      <c r="G1336" s="63"/>
      <c r="H1336" s="171" t="str">
        <f aca="false">IF(B1336="","",SUMIF(O:O,A1336,AA:AA))</f>
        <v/>
      </c>
      <c r="I1336" s="171" t="str">
        <f aca="false">IF(B1336="","",(SUMIF(O:O,A1336,AB:AB)+(SUMIF(O:O,A1336,AD:AD))))</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24"/>
      <c r="AD1336" s="117"/>
      <c r="AE1336" s="173"/>
      <c r="AF1336" s="175" t="str">
        <f aca="false">IF(Z1336="","",IF(OR(MONTH(Z1336)=1,MONTH(Z1336)=2,MONTH(Z1336)=3),"1er",IF(OR(MONTH(Z1336)=4,MONTH(Z1336)=5,MONTH(Z1336)=6),"2ème",IF(OR(MONTH(Z1336)=7,MONTH(Z1336)=8,MONTH(Z1336)=9),"3ème",IF(OR(MONTH(Z1336)=10,MONTH(Z1336)=11,MONTH(Z1336)=12),"4ème")))))</f>
        <v/>
      </c>
      <c r="AG1336" s="85" t="str">
        <f aca="false">IF(Z1336="","",YEAR(Z1336))</f>
        <v/>
      </c>
      <c r="AH1336" s="56" t="str">
        <f aca="false">IF(U1336="","",U1336)</f>
        <v/>
      </c>
      <c r="AI1336" s="57" t="str">
        <f aca="false">IF(S1336="","",S1336)</f>
        <v/>
      </c>
      <c r="AJ1336" s="78" t="str">
        <f aca="false">IF(P1336="","",P1336&amp;" ("&amp;O1336&amp;"_"&amp;ROW()&amp;")")</f>
        <v/>
      </c>
      <c r="AR1336" s="80" t="str">
        <f aca="false">IF(T1336="","",T1336&amp;"1")</f>
        <v/>
      </c>
      <c r="AS1336" s="80" t="str">
        <f aca="false">IF(S1336="","",S1336&amp;"2")</f>
        <v/>
      </c>
      <c r="AT1336" s="9" t="n">
        <f aca="false">O1336</f>
        <v>0</v>
      </c>
    </row>
    <row r="1337" customFormat="false" ht="15.75" hidden="false" customHeight="false" outlineLevel="0" collapsed="false">
      <c r="A1337" s="62"/>
      <c r="B1337" s="63"/>
      <c r="C1337" s="63"/>
      <c r="D1337" s="64"/>
      <c r="E1337" s="64"/>
      <c r="F1337" s="65" t="s">
        <v>55</v>
      </c>
      <c r="G1337" s="63"/>
      <c r="H1337" s="171" t="str">
        <f aca="false">IF(B1337="","",SUMIF(O:O,A1337,AA:AA))</f>
        <v/>
      </c>
      <c r="I1337" s="171" t="str">
        <f aca="false">IF(B1337="","",(SUMIF(O:O,A1337,AB:AB)+(SUMIF(O:O,A1337,AD:AD))))</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24"/>
      <c r="AD1337" s="117"/>
      <c r="AE1337" s="173"/>
      <c r="AF1337" s="175" t="str">
        <f aca="false">IF(Z1337="","",IF(OR(MONTH(Z1337)=1,MONTH(Z1337)=2,MONTH(Z1337)=3),"1er",IF(OR(MONTH(Z1337)=4,MONTH(Z1337)=5,MONTH(Z1337)=6),"2ème",IF(OR(MONTH(Z1337)=7,MONTH(Z1337)=8,MONTH(Z1337)=9),"3ème",IF(OR(MONTH(Z1337)=10,MONTH(Z1337)=11,MONTH(Z1337)=12),"4ème")))))</f>
        <v/>
      </c>
      <c r="AG1337" s="85" t="str">
        <f aca="false">IF(Z1337="","",YEAR(Z1337))</f>
        <v/>
      </c>
      <c r="AH1337" s="56" t="str">
        <f aca="false">IF(U1337="","",U1337)</f>
        <v/>
      </c>
      <c r="AI1337" s="57" t="str">
        <f aca="false">IF(S1337="","",S1337)</f>
        <v/>
      </c>
      <c r="AJ1337" s="78" t="str">
        <f aca="false">IF(P1337="","",P1337&amp;" ("&amp;O1337&amp;"_"&amp;ROW()&amp;")")</f>
        <v/>
      </c>
      <c r="AR1337" s="80" t="str">
        <f aca="false">IF(T1337="","",T1337&amp;"1")</f>
        <v/>
      </c>
      <c r="AS1337" s="80" t="str">
        <f aca="false">IF(S1337="","",S1337&amp;"2")</f>
        <v/>
      </c>
      <c r="AT1337" s="9" t="n">
        <f aca="false">O1337</f>
        <v>0</v>
      </c>
    </row>
    <row r="1338" customFormat="false" ht="15.75" hidden="false" customHeight="false" outlineLevel="0" collapsed="false">
      <c r="A1338" s="62"/>
      <c r="B1338" s="63"/>
      <c r="C1338" s="63"/>
      <c r="D1338" s="64"/>
      <c r="E1338" s="64"/>
      <c r="F1338" s="65" t="s">
        <v>55</v>
      </c>
      <c r="G1338" s="63"/>
      <c r="H1338" s="171" t="str">
        <f aca="false">IF(B1338="","",SUMIF(O:O,A1338,AA:AA))</f>
        <v/>
      </c>
      <c r="I1338" s="171" t="str">
        <f aca="false">IF(B1338="","",(SUMIF(O:O,A1338,AB:AB)+(SUMIF(O:O,A1338,AD:AD))))</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24"/>
      <c r="AD1338" s="117"/>
      <c r="AE1338" s="173"/>
      <c r="AF1338" s="175" t="str">
        <f aca="false">IF(Z1338="","",IF(OR(MONTH(Z1338)=1,MONTH(Z1338)=2,MONTH(Z1338)=3),"1er",IF(OR(MONTH(Z1338)=4,MONTH(Z1338)=5,MONTH(Z1338)=6),"2ème",IF(OR(MONTH(Z1338)=7,MONTH(Z1338)=8,MONTH(Z1338)=9),"3ème",IF(OR(MONTH(Z1338)=10,MONTH(Z1338)=11,MONTH(Z1338)=12),"4ème")))))</f>
        <v/>
      </c>
      <c r="AG1338" s="85" t="str">
        <f aca="false">IF(Z1338="","",YEAR(Z1338))</f>
        <v/>
      </c>
      <c r="AH1338" s="56" t="str">
        <f aca="false">IF(U1338="","",U1338)</f>
        <v/>
      </c>
      <c r="AI1338" s="57" t="str">
        <f aca="false">IF(S1338="","",S1338)</f>
        <v/>
      </c>
      <c r="AJ1338" s="78" t="str">
        <f aca="false">IF(P1338="","",P1338&amp;" ("&amp;O1338&amp;"_"&amp;ROW()&amp;")")</f>
        <v/>
      </c>
      <c r="AR1338" s="80" t="str">
        <f aca="false">IF(T1338="","",T1338&amp;"1")</f>
        <v/>
      </c>
      <c r="AS1338" s="80" t="str">
        <f aca="false">IF(S1338="","",S1338&amp;"2")</f>
        <v/>
      </c>
      <c r="AT1338" s="9" t="n">
        <f aca="false">O1338</f>
        <v>0</v>
      </c>
    </row>
    <row r="1339" customFormat="false" ht="15.75" hidden="false" customHeight="false" outlineLevel="0" collapsed="false">
      <c r="A1339" s="62"/>
      <c r="B1339" s="63"/>
      <c r="C1339" s="63"/>
      <c r="D1339" s="64"/>
      <c r="E1339" s="64"/>
      <c r="F1339" s="65" t="s">
        <v>55</v>
      </c>
      <c r="G1339" s="63"/>
      <c r="H1339" s="171" t="str">
        <f aca="false">IF(B1339="","",SUMIF(O:O,A1339,AA:AA))</f>
        <v/>
      </c>
      <c r="I1339" s="171" t="str">
        <f aca="false">IF(B1339="","",(SUMIF(O:O,A1339,AB:AB)+(SUMIF(O:O,A1339,AD:AD))))</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24"/>
      <c r="AD1339" s="117"/>
      <c r="AE1339" s="173"/>
      <c r="AF1339" s="175" t="str">
        <f aca="false">IF(Z1339="","",IF(OR(MONTH(Z1339)=1,MONTH(Z1339)=2,MONTH(Z1339)=3),"1er",IF(OR(MONTH(Z1339)=4,MONTH(Z1339)=5,MONTH(Z1339)=6),"2ème",IF(OR(MONTH(Z1339)=7,MONTH(Z1339)=8,MONTH(Z1339)=9),"3ème",IF(OR(MONTH(Z1339)=10,MONTH(Z1339)=11,MONTH(Z1339)=12),"4ème")))))</f>
        <v/>
      </c>
      <c r="AG1339" s="85" t="str">
        <f aca="false">IF(Z1339="","",YEAR(Z1339))</f>
        <v/>
      </c>
      <c r="AH1339" s="56" t="str">
        <f aca="false">IF(U1339="","",U1339)</f>
        <v/>
      </c>
      <c r="AI1339" s="57" t="str">
        <f aca="false">IF(S1339="","",S1339)</f>
        <v/>
      </c>
      <c r="AJ1339" s="78" t="str">
        <f aca="false">IF(P1339="","",P1339&amp;" ("&amp;O1339&amp;"_"&amp;ROW()&amp;")")</f>
        <v/>
      </c>
      <c r="AR1339" s="80" t="str">
        <f aca="false">IF(T1339="","",T1339&amp;"1")</f>
        <v/>
      </c>
      <c r="AS1339" s="80" t="str">
        <f aca="false">IF(S1339="","",S1339&amp;"2")</f>
        <v/>
      </c>
      <c r="AT1339" s="9" t="n">
        <f aca="false">O1339</f>
        <v>0</v>
      </c>
    </row>
    <row r="1340" customFormat="false" ht="15.75" hidden="false" customHeight="false" outlineLevel="0" collapsed="false">
      <c r="A1340" s="62"/>
      <c r="B1340" s="63"/>
      <c r="C1340" s="63"/>
      <c r="D1340" s="64"/>
      <c r="E1340" s="64"/>
      <c r="F1340" s="65" t="s">
        <v>55</v>
      </c>
      <c r="G1340" s="63"/>
      <c r="H1340" s="171" t="str">
        <f aca="false">IF(B1340="","",SUMIF(O:O,A1340,AA:AA))</f>
        <v/>
      </c>
      <c r="I1340" s="171" t="str">
        <f aca="false">IF(B1340="","",(SUMIF(O:O,A1340,AB:AB)+(SUMIF(O:O,A1340,AD:AD))))</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24"/>
      <c r="AD1340" s="117"/>
      <c r="AE1340" s="173"/>
      <c r="AF1340" s="175" t="str">
        <f aca="false">IF(Z1340="","",IF(OR(MONTH(Z1340)=1,MONTH(Z1340)=2,MONTH(Z1340)=3),"1er",IF(OR(MONTH(Z1340)=4,MONTH(Z1340)=5,MONTH(Z1340)=6),"2ème",IF(OR(MONTH(Z1340)=7,MONTH(Z1340)=8,MONTH(Z1340)=9),"3ème",IF(OR(MONTH(Z1340)=10,MONTH(Z1340)=11,MONTH(Z1340)=12),"4ème")))))</f>
        <v/>
      </c>
      <c r="AG1340" s="85" t="str">
        <f aca="false">IF(Z1340="","",YEAR(Z1340))</f>
        <v/>
      </c>
      <c r="AH1340" s="56" t="str">
        <f aca="false">IF(U1340="","",U1340)</f>
        <v/>
      </c>
      <c r="AI1340" s="57" t="str">
        <f aca="false">IF(S1340="","",S1340)</f>
        <v/>
      </c>
      <c r="AJ1340" s="78" t="str">
        <f aca="false">IF(P1340="","",P1340&amp;" ("&amp;O1340&amp;"_"&amp;ROW()&amp;")")</f>
        <v/>
      </c>
      <c r="AR1340" s="80" t="str">
        <f aca="false">IF(T1340="","",T1340&amp;"1")</f>
        <v/>
      </c>
      <c r="AS1340" s="80" t="str">
        <f aca="false">IF(S1340="","",S1340&amp;"2")</f>
        <v/>
      </c>
      <c r="AT1340" s="9" t="n">
        <f aca="false">O1340</f>
        <v>0</v>
      </c>
    </row>
    <row r="1341" customFormat="false" ht="15.75" hidden="false" customHeight="false" outlineLevel="0" collapsed="false">
      <c r="A1341" s="62"/>
      <c r="B1341" s="63"/>
      <c r="C1341" s="63"/>
      <c r="D1341" s="64"/>
      <c r="E1341" s="64"/>
      <c r="F1341" s="65" t="s">
        <v>55</v>
      </c>
      <c r="G1341" s="63"/>
      <c r="H1341" s="171" t="str">
        <f aca="false">IF(B1341="","",SUMIF(O:O,A1341,AA:AA))</f>
        <v/>
      </c>
      <c r="I1341" s="171" t="str">
        <f aca="false">IF(B1341="","",(SUMIF(O:O,A1341,AB:AB)+(SUMIF(O:O,A1341,AD:AD))))</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24"/>
      <c r="AD1341" s="117"/>
      <c r="AE1341" s="173"/>
      <c r="AF1341" s="175" t="str">
        <f aca="false">IF(Z1341="","",IF(OR(MONTH(Z1341)=1,MONTH(Z1341)=2,MONTH(Z1341)=3),"1er",IF(OR(MONTH(Z1341)=4,MONTH(Z1341)=5,MONTH(Z1341)=6),"2ème",IF(OR(MONTH(Z1341)=7,MONTH(Z1341)=8,MONTH(Z1341)=9),"3ème",IF(OR(MONTH(Z1341)=10,MONTH(Z1341)=11,MONTH(Z1341)=12),"4ème")))))</f>
        <v/>
      </c>
      <c r="AG1341" s="85" t="str">
        <f aca="false">IF(Z1341="","",YEAR(Z1341))</f>
        <v/>
      </c>
      <c r="AH1341" s="56" t="str">
        <f aca="false">IF(U1341="","",U1341)</f>
        <v/>
      </c>
      <c r="AI1341" s="57" t="str">
        <f aca="false">IF(S1341="","",S1341)</f>
        <v/>
      </c>
      <c r="AJ1341" s="78" t="str">
        <f aca="false">IF(P1341="","",P1341&amp;" ("&amp;O1341&amp;"_"&amp;ROW()&amp;")")</f>
        <v/>
      </c>
      <c r="AR1341" s="80" t="str">
        <f aca="false">IF(T1341="","",T1341&amp;"1")</f>
        <v/>
      </c>
      <c r="AS1341" s="80" t="str">
        <f aca="false">IF(S1341="","",S1341&amp;"2")</f>
        <v/>
      </c>
      <c r="AT1341" s="9" t="n">
        <f aca="false">O1341</f>
        <v>0</v>
      </c>
    </row>
    <row r="1342" customFormat="false" ht="15.75" hidden="false" customHeight="false" outlineLevel="0" collapsed="false">
      <c r="A1342" s="62"/>
      <c r="B1342" s="63"/>
      <c r="C1342" s="63"/>
      <c r="D1342" s="64"/>
      <c r="E1342" s="64"/>
      <c r="F1342" s="65" t="s">
        <v>55</v>
      </c>
      <c r="G1342" s="63"/>
      <c r="H1342" s="171" t="str">
        <f aca="false">IF(B1342="","",SUMIF(O:O,A1342,AA:AA))</f>
        <v/>
      </c>
      <c r="I1342" s="171" t="str">
        <f aca="false">IF(B1342="","",(SUMIF(O:O,A1342,AB:AB)+(SUMIF(O:O,A1342,AD:AD))))</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24"/>
      <c r="AD1342" s="117"/>
      <c r="AE1342" s="173"/>
      <c r="AF1342" s="175" t="str">
        <f aca="false">IF(Z1342="","",IF(OR(MONTH(Z1342)=1,MONTH(Z1342)=2,MONTH(Z1342)=3),"1er",IF(OR(MONTH(Z1342)=4,MONTH(Z1342)=5,MONTH(Z1342)=6),"2ème",IF(OR(MONTH(Z1342)=7,MONTH(Z1342)=8,MONTH(Z1342)=9),"3ème",IF(OR(MONTH(Z1342)=10,MONTH(Z1342)=11,MONTH(Z1342)=12),"4ème")))))</f>
        <v/>
      </c>
      <c r="AG1342" s="85" t="str">
        <f aca="false">IF(Z1342="","",YEAR(Z1342))</f>
        <v/>
      </c>
      <c r="AH1342" s="56" t="str">
        <f aca="false">IF(U1342="","",U1342)</f>
        <v/>
      </c>
      <c r="AI1342" s="57" t="str">
        <f aca="false">IF(S1342="","",S1342)</f>
        <v/>
      </c>
      <c r="AJ1342" s="78" t="str">
        <f aca="false">IF(P1342="","",P1342&amp;" ("&amp;O1342&amp;"_"&amp;ROW()&amp;")")</f>
        <v/>
      </c>
      <c r="AR1342" s="80" t="str">
        <f aca="false">IF(T1342="","",T1342&amp;"1")</f>
        <v/>
      </c>
      <c r="AS1342" s="80" t="str">
        <f aca="false">IF(S1342="","",S1342&amp;"2")</f>
        <v/>
      </c>
      <c r="AT1342" s="9" t="n">
        <f aca="false">O1342</f>
        <v>0</v>
      </c>
    </row>
    <row r="1343" customFormat="false" ht="15.75" hidden="false" customHeight="false" outlineLevel="0" collapsed="false">
      <c r="A1343" s="62"/>
      <c r="B1343" s="63"/>
      <c r="C1343" s="63"/>
      <c r="D1343" s="64"/>
      <c r="E1343" s="64"/>
      <c r="F1343" s="65" t="s">
        <v>55</v>
      </c>
      <c r="G1343" s="63"/>
      <c r="H1343" s="171" t="str">
        <f aca="false">IF(B1343="","",SUMIF(O:O,A1343,AA:AA))</f>
        <v/>
      </c>
      <c r="I1343" s="171" t="str">
        <f aca="false">IF(B1343="","",(SUMIF(O:O,A1343,AB:AB)+(SUMIF(O:O,A1343,AD:AD))))</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24"/>
      <c r="AD1343" s="117"/>
      <c r="AE1343" s="173"/>
      <c r="AF1343" s="175" t="str">
        <f aca="false">IF(Z1343="","",IF(OR(MONTH(Z1343)=1,MONTH(Z1343)=2,MONTH(Z1343)=3),"1er",IF(OR(MONTH(Z1343)=4,MONTH(Z1343)=5,MONTH(Z1343)=6),"2ème",IF(OR(MONTH(Z1343)=7,MONTH(Z1343)=8,MONTH(Z1343)=9),"3ème",IF(OR(MONTH(Z1343)=10,MONTH(Z1343)=11,MONTH(Z1343)=12),"4ème")))))</f>
        <v/>
      </c>
      <c r="AG1343" s="85" t="str">
        <f aca="false">IF(Z1343="","",YEAR(Z1343))</f>
        <v/>
      </c>
      <c r="AH1343" s="56" t="str">
        <f aca="false">IF(U1343="","",U1343)</f>
        <v/>
      </c>
      <c r="AI1343" s="57" t="str">
        <f aca="false">IF(S1343="","",S1343)</f>
        <v/>
      </c>
      <c r="AJ1343" s="78" t="str">
        <f aca="false">IF(P1343="","",P1343&amp;" ("&amp;O1343&amp;"_"&amp;ROW()&amp;")")</f>
        <v/>
      </c>
      <c r="AR1343" s="80" t="str">
        <f aca="false">IF(T1343="","",T1343&amp;"1")</f>
        <v/>
      </c>
      <c r="AS1343" s="80" t="str">
        <f aca="false">IF(S1343="","",S1343&amp;"2")</f>
        <v/>
      </c>
      <c r="AT1343" s="9" t="n">
        <f aca="false">O1343</f>
        <v>0</v>
      </c>
    </row>
    <row r="1344" customFormat="false" ht="15.75" hidden="false" customHeight="false" outlineLevel="0" collapsed="false">
      <c r="A1344" s="62"/>
      <c r="B1344" s="63"/>
      <c r="C1344" s="63"/>
      <c r="D1344" s="64"/>
      <c r="E1344" s="64"/>
      <c r="F1344" s="65" t="s">
        <v>55</v>
      </c>
      <c r="G1344" s="63"/>
      <c r="H1344" s="171" t="str">
        <f aca="false">IF(B1344="","",SUMIF(O:O,A1344,AA:AA))</f>
        <v/>
      </c>
      <c r="I1344" s="171" t="str">
        <f aca="false">IF(B1344="","",(SUMIF(O:O,A1344,AB:AB)+(SUMIF(O:O,A1344,AD:AD))))</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24"/>
      <c r="AD1344" s="117"/>
      <c r="AE1344" s="173"/>
      <c r="AF1344" s="175" t="str">
        <f aca="false">IF(Z1344="","",IF(OR(MONTH(Z1344)=1,MONTH(Z1344)=2,MONTH(Z1344)=3),"1er",IF(OR(MONTH(Z1344)=4,MONTH(Z1344)=5,MONTH(Z1344)=6),"2ème",IF(OR(MONTH(Z1344)=7,MONTH(Z1344)=8,MONTH(Z1344)=9),"3ème",IF(OR(MONTH(Z1344)=10,MONTH(Z1344)=11,MONTH(Z1344)=12),"4ème")))))</f>
        <v/>
      </c>
      <c r="AG1344" s="85" t="str">
        <f aca="false">IF(Z1344="","",YEAR(Z1344))</f>
        <v/>
      </c>
      <c r="AH1344" s="56" t="str">
        <f aca="false">IF(U1344="","",U1344)</f>
        <v/>
      </c>
      <c r="AI1344" s="57" t="str">
        <f aca="false">IF(S1344="","",S1344)</f>
        <v/>
      </c>
      <c r="AJ1344" s="78" t="str">
        <f aca="false">IF(P1344="","",P1344&amp;" ("&amp;O1344&amp;"_"&amp;ROW()&amp;")")</f>
        <v/>
      </c>
      <c r="AR1344" s="80" t="str">
        <f aca="false">IF(T1344="","",T1344&amp;"1")</f>
        <v/>
      </c>
      <c r="AS1344" s="80" t="str">
        <f aca="false">IF(S1344="","",S1344&amp;"2")</f>
        <v/>
      </c>
      <c r="AT1344" s="9" t="n">
        <f aca="false">O1344</f>
        <v>0</v>
      </c>
    </row>
    <row r="1345" customFormat="false" ht="15.75" hidden="false" customHeight="false" outlineLevel="0" collapsed="false">
      <c r="A1345" s="62"/>
      <c r="B1345" s="63"/>
      <c r="C1345" s="63"/>
      <c r="D1345" s="64"/>
      <c r="E1345" s="64"/>
      <c r="F1345" s="65" t="s">
        <v>55</v>
      </c>
      <c r="G1345" s="63"/>
      <c r="H1345" s="171" t="str">
        <f aca="false">IF(B1345="","",SUMIF(O:O,A1345,AA:AA))</f>
        <v/>
      </c>
      <c r="I1345" s="171" t="str">
        <f aca="false">IF(B1345="","",(SUMIF(O:O,A1345,AB:AB)+(SUMIF(O:O,A1345,AD:AD))))</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24"/>
      <c r="AD1345" s="117"/>
      <c r="AE1345" s="173"/>
      <c r="AF1345" s="175" t="str">
        <f aca="false">IF(Z1345="","",IF(OR(MONTH(Z1345)=1,MONTH(Z1345)=2,MONTH(Z1345)=3),"1er",IF(OR(MONTH(Z1345)=4,MONTH(Z1345)=5,MONTH(Z1345)=6),"2ème",IF(OR(MONTH(Z1345)=7,MONTH(Z1345)=8,MONTH(Z1345)=9),"3ème",IF(OR(MONTH(Z1345)=10,MONTH(Z1345)=11,MONTH(Z1345)=12),"4ème")))))</f>
        <v/>
      </c>
      <c r="AG1345" s="85" t="str">
        <f aca="false">IF(Z1345="","",YEAR(Z1345))</f>
        <v/>
      </c>
      <c r="AH1345" s="56" t="str">
        <f aca="false">IF(U1345="","",U1345)</f>
        <v/>
      </c>
      <c r="AI1345" s="57" t="str">
        <f aca="false">IF(S1345="","",S1345)</f>
        <v/>
      </c>
      <c r="AJ1345" s="78" t="str">
        <f aca="false">IF(P1345="","",P1345&amp;" ("&amp;O1345&amp;"_"&amp;ROW()&amp;")")</f>
        <v/>
      </c>
      <c r="AR1345" s="80" t="str">
        <f aca="false">IF(T1345="","",T1345&amp;"1")</f>
        <v/>
      </c>
      <c r="AS1345" s="80" t="str">
        <f aca="false">IF(S1345="","",S1345&amp;"2")</f>
        <v/>
      </c>
      <c r="AT1345" s="9" t="n">
        <f aca="false">O1345</f>
        <v>0</v>
      </c>
    </row>
    <row r="1346" customFormat="false" ht="15.75" hidden="false" customHeight="false" outlineLevel="0" collapsed="false">
      <c r="A1346" s="62"/>
      <c r="B1346" s="63"/>
      <c r="C1346" s="63"/>
      <c r="D1346" s="64"/>
      <c r="E1346" s="64"/>
      <c r="F1346" s="65" t="s">
        <v>55</v>
      </c>
      <c r="G1346" s="63"/>
      <c r="H1346" s="171" t="str">
        <f aca="false">IF(B1346="","",SUMIF(O:O,A1346,AA:AA))</f>
        <v/>
      </c>
      <c r="I1346" s="171" t="str">
        <f aca="false">IF(B1346="","",(SUMIF(O:O,A1346,AB:AB)+(SUMIF(O:O,A1346,AD:AD))))</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24"/>
      <c r="AD1346" s="117"/>
      <c r="AE1346" s="173"/>
      <c r="AF1346" s="175" t="str">
        <f aca="false">IF(Z1346="","",IF(OR(MONTH(Z1346)=1,MONTH(Z1346)=2,MONTH(Z1346)=3),"1er",IF(OR(MONTH(Z1346)=4,MONTH(Z1346)=5,MONTH(Z1346)=6),"2ème",IF(OR(MONTH(Z1346)=7,MONTH(Z1346)=8,MONTH(Z1346)=9),"3ème",IF(OR(MONTH(Z1346)=10,MONTH(Z1346)=11,MONTH(Z1346)=12),"4ème")))))</f>
        <v/>
      </c>
      <c r="AG1346" s="85" t="str">
        <f aca="false">IF(Z1346="","",YEAR(Z1346))</f>
        <v/>
      </c>
      <c r="AH1346" s="56" t="str">
        <f aca="false">IF(U1346="","",U1346)</f>
        <v/>
      </c>
      <c r="AI1346" s="57" t="str">
        <f aca="false">IF(S1346="","",S1346)</f>
        <v/>
      </c>
      <c r="AJ1346" s="78" t="str">
        <f aca="false">IF(P1346="","",P1346&amp;" ("&amp;O1346&amp;"_"&amp;ROW()&amp;")")</f>
        <v/>
      </c>
      <c r="AR1346" s="80" t="str">
        <f aca="false">IF(T1346="","",T1346&amp;"1")</f>
        <v/>
      </c>
      <c r="AS1346" s="80" t="str">
        <f aca="false">IF(S1346="","",S1346&amp;"2")</f>
        <v/>
      </c>
      <c r="AT1346" s="9" t="n">
        <f aca="false">O1346</f>
        <v>0</v>
      </c>
    </row>
    <row r="1347" customFormat="false" ht="15.75" hidden="false" customHeight="false" outlineLevel="0" collapsed="false">
      <c r="A1347" s="62"/>
      <c r="B1347" s="63"/>
      <c r="C1347" s="63"/>
      <c r="D1347" s="64"/>
      <c r="E1347" s="64"/>
      <c r="F1347" s="65" t="s">
        <v>55</v>
      </c>
      <c r="G1347" s="63"/>
      <c r="H1347" s="171" t="str">
        <f aca="false">IF(B1347="","",SUMIF(O:O,A1347,AA:AA))</f>
        <v/>
      </c>
      <c r="I1347" s="171" t="str">
        <f aca="false">IF(B1347="","",(SUMIF(O:O,A1347,AB:AB)+(SUMIF(O:O,A1347,AD:AD))))</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24"/>
      <c r="AD1347" s="117"/>
      <c r="AE1347" s="173"/>
      <c r="AF1347" s="175" t="str">
        <f aca="false">IF(Z1347="","",IF(OR(MONTH(Z1347)=1,MONTH(Z1347)=2,MONTH(Z1347)=3),"1er",IF(OR(MONTH(Z1347)=4,MONTH(Z1347)=5,MONTH(Z1347)=6),"2ème",IF(OR(MONTH(Z1347)=7,MONTH(Z1347)=8,MONTH(Z1347)=9),"3ème",IF(OR(MONTH(Z1347)=10,MONTH(Z1347)=11,MONTH(Z1347)=12),"4ème")))))</f>
        <v/>
      </c>
      <c r="AG1347" s="85" t="str">
        <f aca="false">IF(Z1347="","",YEAR(Z1347))</f>
        <v/>
      </c>
      <c r="AH1347" s="56" t="str">
        <f aca="false">IF(U1347="","",U1347)</f>
        <v/>
      </c>
      <c r="AI1347" s="57" t="str">
        <f aca="false">IF(S1347="","",S1347)</f>
        <v/>
      </c>
      <c r="AJ1347" s="78" t="str">
        <f aca="false">IF(P1347="","",P1347&amp;" ("&amp;O1347&amp;"_"&amp;ROW()&amp;")")</f>
        <v/>
      </c>
      <c r="AR1347" s="80" t="str">
        <f aca="false">IF(T1347="","",T1347&amp;"1")</f>
        <v/>
      </c>
      <c r="AS1347" s="80" t="str">
        <f aca="false">IF(S1347="","",S1347&amp;"2")</f>
        <v/>
      </c>
      <c r="AT1347" s="9" t="n">
        <f aca="false">O1347</f>
        <v>0</v>
      </c>
    </row>
    <row r="1348" customFormat="false" ht="15.75" hidden="false" customHeight="false" outlineLevel="0" collapsed="false">
      <c r="A1348" s="62"/>
      <c r="B1348" s="63"/>
      <c r="C1348" s="63"/>
      <c r="D1348" s="64"/>
      <c r="E1348" s="64"/>
      <c r="F1348" s="65" t="s">
        <v>55</v>
      </c>
      <c r="G1348" s="63"/>
      <c r="H1348" s="171" t="str">
        <f aca="false">IF(B1348="","",SUMIF(O:O,A1348,AA:AA))</f>
        <v/>
      </c>
      <c r="I1348" s="171" t="str">
        <f aca="false">IF(B1348="","",(SUMIF(O:O,A1348,AB:AB)+(SUMIF(O:O,A1348,AD:AD))))</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24"/>
      <c r="AD1348" s="117"/>
      <c r="AE1348" s="173"/>
      <c r="AF1348" s="175" t="str">
        <f aca="false">IF(Z1348="","",IF(OR(MONTH(Z1348)=1,MONTH(Z1348)=2,MONTH(Z1348)=3),"1er",IF(OR(MONTH(Z1348)=4,MONTH(Z1348)=5,MONTH(Z1348)=6),"2ème",IF(OR(MONTH(Z1348)=7,MONTH(Z1348)=8,MONTH(Z1348)=9),"3ème",IF(OR(MONTH(Z1348)=10,MONTH(Z1348)=11,MONTH(Z1348)=12),"4ème")))))</f>
        <v/>
      </c>
      <c r="AG1348" s="85" t="str">
        <f aca="false">IF(Z1348="","",YEAR(Z1348))</f>
        <v/>
      </c>
      <c r="AH1348" s="56" t="str">
        <f aca="false">IF(U1348="","",U1348)</f>
        <v/>
      </c>
      <c r="AI1348" s="57" t="str">
        <f aca="false">IF(S1348="","",S1348)</f>
        <v/>
      </c>
      <c r="AJ1348" s="78" t="str">
        <f aca="false">IF(P1348="","",P1348&amp;" ("&amp;O1348&amp;"_"&amp;ROW()&amp;")")</f>
        <v/>
      </c>
      <c r="AR1348" s="80" t="str">
        <f aca="false">IF(T1348="","",T1348&amp;"1")</f>
        <v/>
      </c>
      <c r="AS1348" s="80" t="str">
        <f aca="false">IF(S1348="","",S1348&amp;"2")</f>
        <v/>
      </c>
      <c r="AT1348" s="9" t="n">
        <f aca="false">O1348</f>
        <v>0</v>
      </c>
    </row>
    <row r="1349" customFormat="false" ht="15.75" hidden="false" customHeight="false" outlineLevel="0" collapsed="false">
      <c r="A1349" s="62"/>
      <c r="B1349" s="63"/>
      <c r="C1349" s="63"/>
      <c r="D1349" s="64"/>
      <c r="E1349" s="64"/>
      <c r="F1349" s="65" t="s">
        <v>55</v>
      </c>
      <c r="G1349" s="63"/>
      <c r="H1349" s="171" t="str">
        <f aca="false">IF(B1349="","",SUMIF(O:O,A1349,AA:AA))</f>
        <v/>
      </c>
      <c r="I1349" s="171" t="str">
        <f aca="false">IF(B1349="","",(SUMIF(O:O,A1349,AB:AB)+(SUMIF(O:O,A1349,AD:AD))))</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24"/>
      <c r="AD1349" s="117"/>
      <c r="AE1349" s="173"/>
      <c r="AF1349" s="175" t="str">
        <f aca="false">IF(Z1349="","",IF(OR(MONTH(Z1349)=1,MONTH(Z1349)=2,MONTH(Z1349)=3),"1er",IF(OR(MONTH(Z1349)=4,MONTH(Z1349)=5,MONTH(Z1349)=6),"2ème",IF(OR(MONTH(Z1349)=7,MONTH(Z1349)=8,MONTH(Z1349)=9),"3ème",IF(OR(MONTH(Z1349)=10,MONTH(Z1349)=11,MONTH(Z1349)=12),"4ème")))))</f>
        <v/>
      </c>
      <c r="AG1349" s="85" t="str">
        <f aca="false">IF(Z1349="","",YEAR(Z1349))</f>
        <v/>
      </c>
      <c r="AH1349" s="56" t="str">
        <f aca="false">IF(U1349="","",U1349)</f>
        <v/>
      </c>
      <c r="AI1349" s="57" t="str">
        <f aca="false">IF(S1349="","",S1349)</f>
        <v/>
      </c>
      <c r="AJ1349" s="78" t="str">
        <f aca="false">IF(P1349="","",P1349&amp;" ("&amp;O1349&amp;"_"&amp;ROW()&amp;")")</f>
        <v/>
      </c>
      <c r="AR1349" s="80" t="str">
        <f aca="false">IF(T1349="","",T1349&amp;"1")</f>
        <v/>
      </c>
      <c r="AS1349" s="80" t="str">
        <f aca="false">IF(S1349="","",S1349&amp;"2")</f>
        <v/>
      </c>
      <c r="AT1349" s="9" t="n">
        <f aca="false">O1349</f>
        <v>0</v>
      </c>
    </row>
    <row r="1350" customFormat="false" ht="15.75" hidden="false" customHeight="false" outlineLevel="0" collapsed="false">
      <c r="A1350" s="62"/>
      <c r="B1350" s="63"/>
      <c r="C1350" s="63"/>
      <c r="D1350" s="64"/>
      <c r="E1350" s="64"/>
      <c r="F1350" s="65" t="s">
        <v>55</v>
      </c>
      <c r="G1350" s="63"/>
      <c r="H1350" s="171" t="str">
        <f aca="false">IF(B1350="","",SUMIF(O:O,A1350,AA:AA))</f>
        <v/>
      </c>
      <c r="I1350" s="171" t="str">
        <f aca="false">IF(B1350="","",(SUMIF(O:O,A1350,AB:AB)+(SUMIF(O:O,A1350,AD:AD))))</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24"/>
      <c r="AD1350" s="117"/>
      <c r="AE1350" s="173"/>
      <c r="AF1350" s="175" t="str">
        <f aca="false">IF(Z1350="","",IF(OR(MONTH(Z1350)=1,MONTH(Z1350)=2,MONTH(Z1350)=3),"1er",IF(OR(MONTH(Z1350)=4,MONTH(Z1350)=5,MONTH(Z1350)=6),"2ème",IF(OR(MONTH(Z1350)=7,MONTH(Z1350)=8,MONTH(Z1350)=9),"3ème",IF(OR(MONTH(Z1350)=10,MONTH(Z1350)=11,MONTH(Z1350)=12),"4ème")))))</f>
        <v/>
      </c>
      <c r="AG1350" s="85" t="str">
        <f aca="false">IF(Z1350="","",YEAR(Z1350))</f>
        <v/>
      </c>
      <c r="AH1350" s="56" t="str">
        <f aca="false">IF(U1350="","",U1350)</f>
        <v/>
      </c>
      <c r="AI1350" s="57" t="str">
        <f aca="false">IF(S1350="","",S1350)</f>
        <v/>
      </c>
      <c r="AJ1350" s="78" t="str">
        <f aca="false">IF(P1350="","",P1350&amp;" ("&amp;O1350&amp;"_"&amp;ROW()&amp;")")</f>
        <v/>
      </c>
      <c r="AR1350" s="80" t="str">
        <f aca="false">IF(T1350="","",T1350&amp;"1")</f>
        <v/>
      </c>
      <c r="AS1350" s="80" t="str">
        <f aca="false">IF(S1350="","",S1350&amp;"2")</f>
        <v/>
      </c>
      <c r="AT1350" s="9" t="n">
        <f aca="false">O1350</f>
        <v>0</v>
      </c>
    </row>
    <row r="1351" customFormat="false" ht="15.75" hidden="false" customHeight="false" outlineLevel="0" collapsed="false">
      <c r="A1351" s="62"/>
      <c r="B1351" s="63"/>
      <c r="C1351" s="63"/>
      <c r="D1351" s="64"/>
      <c r="E1351" s="64"/>
      <c r="F1351" s="65" t="s">
        <v>55</v>
      </c>
      <c r="G1351" s="63"/>
      <c r="H1351" s="171" t="str">
        <f aca="false">IF(B1351="","",SUMIF(O:O,A1351,AA:AA))</f>
        <v/>
      </c>
      <c r="I1351" s="171" t="str">
        <f aca="false">IF(B1351="","",(SUMIF(O:O,A1351,AB:AB)+(SUMIF(O:O,A1351,AD:AD))))</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24"/>
      <c r="AD1351" s="117"/>
      <c r="AE1351" s="173"/>
      <c r="AF1351" s="175" t="str">
        <f aca="false">IF(Z1351="","",IF(OR(MONTH(Z1351)=1,MONTH(Z1351)=2,MONTH(Z1351)=3),"1er",IF(OR(MONTH(Z1351)=4,MONTH(Z1351)=5,MONTH(Z1351)=6),"2ème",IF(OR(MONTH(Z1351)=7,MONTH(Z1351)=8,MONTH(Z1351)=9),"3ème",IF(OR(MONTH(Z1351)=10,MONTH(Z1351)=11,MONTH(Z1351)=12),"4ème")))))</f>
        <v/>
      </c>
      <c r="AG1351" s="85" t="str">
        <f aca="false">IF(Z1351="","",YEAR(Z1351))</f>
        <v/>
      </c>
      <c r="AH1351" s="56" t="str">
        <f aca="false">IF(U1351="","",U1351)</f>
        <v/>
      </c>
      <c r="AI1351" s="57" t="str">
        <f aca="false">IF(S1351="","",S1351)</f>
        <v/>
      </c>
      <c r="AJ1351" s="78" t="str">
        <f aca="false">IF(P1351="","",P1351&amp;" ("&amp;O1351&amp;"_"&amp;ROW()&amp;")")</f>
        <v/>
      </c>
      <c r="AR1351" s="80" t="str">
        <f aca="false">IF(T1351="","",T1351&amp;"1")</f>
        <v/>
      </c>
      <c r="AS1351" s="80" t="str">
        <f aca="false">IF(S1351="","",S1351&amp;"2")</f>
        <v/>
      </c>
      <c r="AT1351" s="9" t="n">
        <f aca="false">O1351</f>
        <v>0</v>
      </c>
    </row>
    <row r="1352" customFormat="false" ht="15.75" hidden="false" customHeight="false" outlineLevel="0" collapsed="false">
      <c r="A1352" s="62"/>
      <c r="B1352" s="63"/>
      <c r="C1352" s="63"/>
      <c r="D1352" s="64"/>
      <c r="E1352" s="64"/>
      <c r="F1352" s="65" t="s">
        <v>55</v>
      </c>
      <c r="G1352" s="63"/>
      <c r="H1352" s="171" t="str">
        <f aca="false">IF(B1352="","",SUMIF(O:O,A1352,AA:AA))</f>
        <v/>
      </c>
      <c r="I1352" s="171" t="str">
        <f aca="false">IF(B1352="","",(SUMIF(O:O,A1352,AB:AB)+(SUMIF(O:O,A1352,AD:AD))))</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24"/>
      <c r="AD1352" s="117"/>
      <c r="AE1352" s="173"/>
      <c r="AF1352" s="175" t="str">
        <f aca="false">IF(Z1352="","",IF(OR(MONTH(Z1352)=1,MONTH(Z1352)=2,MONTH(Z1352)=3),"1er",IF(OR(MONTH(Z1352)=4,MONTH(Z1352)=5,MONTH(Z1352)=6),"2ème",IF(OR(MONTH(Z1352)=7,MONTH(Z1352)=8,MONTH(Z1352)=9),"3ème",IF(OR(MONTH(Z1352)=10,MONTH(Z1352)=11,MONTH(Z1352)=12),"4ème")))))</f>
        <v/>
      </c>
      <c r="AG1352" s="85" t="str">
        <f aca="false">IF(Z1352="","",YEAR(Z1352))</f>
        <v/>
      </c>
      <c r="AH1352" s="56" t="str">
        <f aca="false">IF(U1352="","",U1352)</f>
        <v/>
      </c>
      <c r="AI1352" s="57" t="str">
        <f aca="false">IF(S1352="","",S1352)</f>
        <v/>
      </c>
      <c r="AJ1352" s="78" t="str">
        <f aca="false">IF(P1352="","",P1352&amp;" ("&amp;O1352&amp;"_"&amp;ROW()&amp;")")</f>
        <v/>
      </c>
      <c r="AR1352" s="80" t="str">
        <f aca="false">IF(T1352="","",T1352&amp;"1")</f>
        <v/>
      </c>
      <c r="AS1352" s="80" t="str">
        <f aca="false">IF(S1352="","",S1352&amp;"2")</f>
        <v/>
      </c>
      <c r="AT1352" s="9" t="n">
        <f aca="false">O1352</f>
        <v>0</v>
      </c>
    </row>
    <row r="1353" customFormat="false" ht="15.75" hidden="false" customHeight="false" outlineLevel="0" collapsed="false">
      <c r="A1353" s="62"/>
      <c r="B1353" s="63"/>
      <c r="C1353" s="63"/>
      <c r="D1353" s="64"/>
      <c r="E1353" s="64"/>
      <c r="F1353" s="65" t="s">
        <v>55</v>
      </c>
      <c r="G1353" s="63"/>
      <c r="H1353" s="171" t="str">
        <f aca="false">IF(B1353="","",SUMIF(O:O,A1353,AA:AA))</f>
        <v/>
      </c>
      <c r="I1353" s="171" t="str">
        <f aca="false">IF(B1353="","",(SUMIF(O:O,A1353,AB:AB)+(SUMIF(O:O,A1353,AD:AD))))</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24"/>
      <c r="AD1353" s="117"/>
      <c r="AE1353" s="173"/>
      <c r="AF1353" s="175" t="str">
        <f aca="false">IF(Z1353="","",IF(OR(MONTH(Z1353)=1,MONTH(Z1353)=2,MONTH(Z1353)=3),"1er",IF(OR(MONTH(Z1353)=4,MONTH(Z1353)=5,MONTH(Z1353)=6),"2ème",IF(OR(MONTH(Z1353)=7,MONTH(Z1353)=8,MONTH(Z1353)=9),"3ème",IF(OR(MONTH(Z1353)=10,MONTH(Z1353)=11,MONTH(Z1353)=12),"4ème")))))</f>
        <v/>
      </c>
      <c r="AG1353" s="85" t="str">
        <f aca="false">IF(Z1353="","",YEAR(Z1353))</f>
        <v/>
      </c>
      <c r="AH1353" s="56" t="str">
        <f aca="false">IF(U1353="","",U1353)</f>
        <v/>
      </c>
      <c r="AI1353" s="57" t="str">
        <f aca="false">IF(S1353="","",S1353)</f>
        <v/>
      </c>
      <c r="AJ1353" s="78" t="str">
        <f aca="false">IF(P1353="","",P1353&amp;" ("&amp;O1353&amp;"_"&amp;ROW()&amp;")")</f>
        <v/>
      </c>
      <c r="AR1353" s="80" t="str">
        <f aca="false">IF(T1353="","",T1353&amp;"1")</f>
        <v/>
      </c>
      <c r="AS1353" s="80" t="str">
        <f aca="false">IF(S1353="","",S1353&amp;"2")</f>
        <v/>
      </c>
      <c r="AT1353" s="9" t="n">
        <f aca="false">O1353</f>
        <v>0</v>
      </c>
    </row>
    <row r="1354" customFormat="false" ht="15.75" hidden="false" customHeight="false" outlineLevel="0" collapsed="false">
      <c r="A1354" s="62"/>
      <c r="B1354" s="63"/>
      <c r="C1354" s="63"/>
      <c r="D1354" s="64"/>
      <c r="E1354" s="64"/>
      <c r="F1354" s="65" t="s">
        <v>55</v>
      </c>
      <c r="G1354" s="63"/>
      <c r="H1354" s="171" t="str">
        <f aca="false">IF(B1354="","",SUMIF(O:O,A1354,AA:AA))</f>
        <v/>
      </c>
      <c r="I1354" s="171" t="str">
        <f aca="false">IF(B1354="","",(SUMIF(O:O,A1354,AB:AB)+(SUMIF(O:O,A1354,AD:AD))))</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24"/>
      <c r="AD1354" s="117"/>
      <c r="AE1354" s="173"/>
      <c r="AF1354" s="175" t="str">
        <f aca="false">IF(Z1354="","",IF(OR(MONTH(Z1354)=1,MONTH(Z1354)=2,MONTH(Z1354)=3),"1er",IF(OR(MONTH(Z1354)=4,MONTH(Z1354)=5,MONTH(Z1354)=6),"2ème",IF(OR(MONTH(Z1354)=7,MONTH(Z1354)=8,MONTH(Z1354)=9),"3ème",IF(OR(MONTH(Z1354)=10,MONTH(Z1354)=11,MONTH(Z1354)=12),"4ème")))))</f>
        <v/>
      </c>
      <c r="AG1354" s="85" t="str">
        <f aca="false">IF(Z1354="","",YEAR(Z1354))</f>
        <v/>
      </c>
      <c r="AH1354" s="56" t="str">
        <f aca="false">IF(U1354="","",U1354)</f>
        <v/>
      </c>
      <c r="AI1354" s="57" t="str">
        <f aca="false">IF(S1354="","",S1354)</f>
        <v/>
      </c>
      <c r="AJ1354" s="78" t="str">
        <f aca="false">IF(P1354="","",P1354&amp;" ("&amp;O1354&amp;"_"&amp;ROW()&amp;")")</f>
        <v/>
      </c>
      <c r="AR1354" s="80" t="str">
        <f aca="false">IF(T1354="","",T1354&amp;"1")</f>
        <v/>
      </c>
      <c r="AS1354" s="80" t="str">
        <f aca="false">IF(S1354="","",S1354&amp;"2")</f>
        <v/>
      </c>
      <c r="AT1354" s="9" t="n">
        <f aca="false">O1354</f>
        <v>0</v>
      </c>
    </row>
    <row r="1355" customFormat="false" ht="15.75" hidden="false" customHeight="false" outlineLevel="0" collapsed="false">
      <c r="A1355" s="62"/>
      <c r="B1355" s="63"/>
      <c r="C1355" s="63"/>
      <c r="D1355" s="64"/>
      <c r="E1355" s="64"/>
      <c r="F1355" s="65" t="s">
        <v>55</v>
      </c>
      <c r="G1355" s="63"/>
      <c r="H1355" s="171" t="str">
        <f aca="false">IF(B1355="","",SUMIF(O:O,A1355,AA:AA))</f>
        <v/>
      </c>
      <c r="I1355" s="171" t="str">
        <f aca="false">IF(B1355="","",(SUMIF(O:O,A1355,AB:AB)+(SUMIF(O:O,A1355,AD:AD))))</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24"/>
      <c r="AD1355" s="117"/>
      <c r="AE1355" s="173"/>
      <c r="AF1355" s="175" t="str">
        <f aca="false">IF(Z1355="","",IF(OR(MONTH(Z1355)=1,MONTH(Z1355)=2,MONTH(Z1355)=3),"1er",IF(OR(MONTH(Z1355)=4,MONTH(Z1355)=5,MONTH(Z1355)=6),"2ème",IF(OR(MONTH(Z1355)=7,MONTH(Z1355)=8,MONTH(Z1355)=9),"3ème",IF(OR(MONTH(Z1355)=10,MONTH(Z1355)=11,MONTH(Z1355)=12),"4ème")))))</f>
        <v/>
      </c>
      <c r="AG1355" s="85" t="str">
        <f aca="false">IF(Z1355="","",YEAR(Z1355))</f>
        <v/>
      </c>
      <c r="AH1355" s="56" t="str">
        <f aca="false">IF(U1355="","",U1355)</f>
        <v/>
      </c>
      <c r="AI1355" s="57" t="str">
        <f aca="false">IF(S1355="","",S1355)</f>
        <v/>
      </c>
      <c r="AJ1355" s="78" t="str">
        <f aca="false">IF(P1355="","",P1355&amp;" ("&amp;O1355&amp;"_"&amp;ROW()&amp;")")</f>
        <v/>
      </c>
      <c r="AR1355" s="80" t="str">
        <f aca="false">IF(T1355="","",T1355&amp;"1")</f>
        <v/>
      </c>
      <c r="AS1355" s="80" t="str">
        <f aca="false">IF(S1355="","",S1355&amp;"2")</f>
        <v/>
      </c>
      <c r="AT1355" s="9" t="n">
        <f aca="false">O1355</f>
        <v>0</v>
      </c>
    </row>
    <row r="1356" customFormat="false" ht="15.75" hidden="false" customHeight="false" outlineLevel="0" collapsed="false">
      <c r="A1356" s="62"/>
      <c r="B1356" s="63"/>
      <c r="C1356" s="63"/>
      <c r="D1356" s="64"/>
      <c r="E1356" s="64"/>
      <c r="F1356" s="65" t="s">
        <v>55</v>
      </c>
      <c r="G1356" s="63"/>
      <c r="H1356" s="171" t="str">
        <f aca="false">IF(B1356="","",SUMIF(O:O,A1356,AA:AA))</f>
        <v/>
      </c>
      <c r="I1356" s="171" t="str">
        <f aca="false">IF(B1356="","",(SUMIF(O:O,A1356,AB:AB)+(SUMIF(O:O,A1356,AD:AD))))</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24"/>
      <c r="AD1356" s="117"/>
      <c r="AE1356" s="173"/>
      <c r="AF1356" s="175" t="str">
        <f aca="false">IF(Z1356="","",IF(OR(MONTH(Z1356)=1,MONTH(Z1356)=2,MONTH(Z1356)=3),"1er",IF(OR(MONTH(Z1356)=4,MONTH(Z1356)=5,MONTH(Z1356)=6),"2ème",IF(OR(MONTH(Z1356)=7,MONTH(Z1356)=8,MONTH(Z1356)=9),"3ème",IF(OR(MONTH(Z1356)=10,MONTH(Z1356)=11,MONTH(Z1356)=12),"4ème")))))</f>
        <v/>
      </c>
      <c r="AG1356" s="85" t="str">
        <f aca="false">IF(Z1356="","",YEAR(Z1356))</f>
        <v/>
      </c>
      <c r="AH1356" s="56" t="str">
        <f aca="false">IF(U1356="","",U1356)</f>
        <v/>
      </c>
      <c r="AI1356" s="57" t="str">
        <f aca="false">IF(S1356="","",S1356)</f>
        <v/>
      </c>
      <c r="AJ1356" s="78" t="str">
        <f aca="false">IF(P1356="","",P1356&amp;" ("&amp;O1356&amp;"_"&amp;ROW()&amp;")")</f>
        <v/>
      </c>
      <c r="AR1356" s="80" t="str">
        <f aca="false">IF(T1356="","",T1356&amp;"1")</f>
        <v/>
      </c>
      <c r="AS1356" s="80" t="str">
        <f aca="false">IF(S1356="","",S1356&amp;"2")</f>
        <v/>
      </c>
      <c r="AT1356" s="9" t="n">
        <f aca="false">O1356</f>
        <v>0</v>
      </c>
    </row>
    <row r="1357" customFormat="false" ht="15.75" hidden="false" customHeight="false" outlineLevel="0" collapsed="false">
      <c r="A1357" s="62"/>
      <c r="B1357" s="63"/>
      <c r="C1357" s="63"/>
      <c r="D1357" s="64"/>
      <c r="E1357" s="64"/>
      <c r="F1357" s="65" t="s">
        <v>55</v>
      </c>
      <c r="G1357" s="63"/>
      <c r="H1357" s="171" t="str">
        <f aca="false">IF(B1357="","",SUMIF(O:O,A1357,AA:AA))</f>
        <v/>
      </c>
      <c r="I1357" s="171" t="str">
        <f aca="false">IF(B1357="","",(SUMIF(O:O,A1357,AB:AB)+(SUMIF(O:O,A1357,AD:AD))))</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24"/>
      <c r="AD1357" s="117"/>
      <c r="AE1357" s="173"/>
      <c r="AF1357" s="175" t="str">
        <f aca="false">IF(Z1357="","",IF(OR(MONTH(Z1357)=1,MONTH(Z1357)=2,MONTH(Z1357)=3),"1er",IF(OR(MONTH(Z1357)=4,MONTH(Z1357)=5,MONTH(Z1357)=6),"2ème",IF(OR(MONTH(Z1357)=7,MONTH(Z1357)=8,MONTH(Z1357)=9),"3ème",IF(OR(MONTH(Z1357)=10,MONTH(Z1357)=11,MONTH(Z1357)=12),"4ème")))))</f>
        <v/>
      </c>
      <c r="AG1357" s="85" t="str">
        <f aca="false">IF(Z1357="","",YEAR(Z1357))</f>
        <v/>
      </c>
      <c r="AH1357" s="56" t="str">
        <f aca="false">IF(U1357="","",U1357)</f>
        <v/>
      </c>
      <c r="AI1357" s="57" t="str">
        <f aca="false">IF(S1357="","",S1357)</f>
        <v/>
      </c>
      <c r="AJ1357" s="78" t="str">
        <f aca="false">IF(P1357="","",P1357&amp;" ("&amp;O1357&amp;"_"&amp;ROW()&amp;")")</f>
        <v/>
      </c>
      <c r="AR1357" s="80" t="str">
        <f aca="false">IF(T1357="","",T1357&amp;"1")</f>
        <v/>
      </c>
      <c r="AS1357" s="80" t="str">
        <f aca="false">IF(S1357="","",S1357&amp;"2")</f>
        <v/>
      </c>
      <c r="AT1357" s="9" t="n">
        <f aca="false">O1357</f>
        <v>0</v>
      </c>
    </row>
    <row r="1358" customFormat="false" ht="15.75" hidden="false" customHeight="false" outlineLevel="0" collapsed="false">
      <c r="A1358" s="62"/>
      <c r="B1358" s="63"/>
      <c r="C1358" s="63"/>
      <c r="D1358" s="64"/>
      <c r="E1358" s="64"/>
      <c r="F1358" s="65" t="s">
        <v>55</v>
      </c>
      <c r="G1358" s="63"/>
      <c r="H1358" s="171" t="str">
        <f aca="false">IF(B1358="","",SUMIF(O:O,A1358,AA:AA))</f>
        <v/>
      </c>
      <c r="I1358" s="171" t="str">
        <f aca="false">IF(B1358="","",(SUMIF(O:O,A1358,AB:AB)+(SUMIF(O:O,A1358,AD:AD))))</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24"/>
      <c r="AD1358" s="117"/>
      <c r="AE1358" s="173"/>
      <c r="AF1358" s="175" t="str">
        <f aca="false">IF(Z1358="","",IF(OR(MONTH(Z1358)=1,MONTH(Z1358)=2,MONTH(Z1358)=3),"1er",IF(OR(MONTH(Z1358)=4,MONTH(Z1358)=5,MONTH(Z1358)=6),"2ème",IF(OR(MONTH(Z1358)=7,MONTH(Z1358)=8,MONTH(Z1358)=9),"3ème",IF(OR(MONTH(Z1358)=10,MONTH(Z1358)=11,MONTH(Z1358)=12),"4ème")))))</f>
        <v/>
      </c>
      <c r="AG1358" s="85" t="str">
        <f aca="false">IF(Z1358="","",YEAR(Z1358))</f>
        <v/>
      </c>
      <c r="AH1358" s="56" t="str">
        <f aca="false">IF(U1358="","",U1358)</f>
        <v/>
      </c>
      <c r="AI1358" s="57" t="str">
        <f aca="false">IF(S1358="","",S1358)</f>
        <v/>
      </c>
      <c r="AJ1358" s="78" t="str">
        <f aca="false">IF(P1358="","",P1358&amp;" ("&amp;O1358&amp;"_"&amp;ROW()&amp;")")</f>
        <v/>
      </c>
      <c r="AR1358" s="80" t="str">
        <f aca="false">IF(T1358="","",T1358&amp;"1")</f>
        <v/>
      </c>
      <c r="AS1358" s="80" t="str">
        <f aca="false">IF(S1358="","",S1358&amp;"2")</f>
        <v/>
      </c>
      <c r="AT1358" s="9" t="n">
        <f aca="false">O1358</f>
        <v>0</v>
      </c>
    </row>
    <row r="1359" customFormat="false" ht="15.75" hidden="false" customHeight="false" outlineLevel="0" collapsed="false">
      <c r="A1359" s="62"/>
      <c r="B1359" s="63"/>
      <c r="C1359" s="63"/>
      <c r="D1359" s="64"/>
      <c r="E1359" s="64"/>
      <c r="F1359" s="65" t="s">
        <v>55</v>
      </c>
      <c r="G1359" s="63"/>
      <c r="H1359" s="171" t="str">
        <f aca="false">IF(B1359="","",SUMIF(O:O,A1359,AA:AA))</f>
        <v/>
      </c>
      <c r="I1359" s="171" t="str">
        <f aca="false">IF(B1359="","",(SUMIF(O:O,A1359,AB:AB)+(SUMIF(O:O,A1359,AD:AD))))</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24"/>
      <c r="AD1359" s="117"/>
      <c r="AE1359" s="173"/>
      <c r="AF1359" s="175" t="str">
        <f aca="false">IF(Z1359="","",IF(OR(MONTH(Z1359)=1,MONTH(Z1359)=2,MONTH(Z1359)=3),"1er",IF(OR(MONTH(Z1359)=4,MONTH(Z1359)=5,MONTH(Z1359)=6),"2ème",IF(OR(MONTH(Z1359)=7,MONTH(Z1359)=8,MONTH(Z1359)=9),"3ème",IF(OR(MONTH(Z1359)=10,MONTH(Z1359)=11,MONTH(Z1359)=12),"4ème")))))</f>
        <v/>
      </c>
      <c r="AG1359" s="85" t="str">
        <f aca="false">IF(Z1359="","",YEAR(Z1359))</f>
        <v/>
      </c>
      <c r="AH1359" s="56" t="str">
        <f aca="false">IF(U1359="","",U1359)</f>
        <v/>
      </c>
      <c r="AI1359" s="57" t="str">
        <f aca="false">IF(S1359="","",S1359)</f>
        <v/>
      </c>
      <c r="AJ1359" s="78" t="str">
        <f aca="false">IF(P1359="","",P1359&amp;" ("&amp;O1359&amp;"_"&amp;ROW()&amp;")")</f>
        <v/>
      </c>
      <c r="AR1359" s="80" t="str">
        <f aca="false">IF(T1359="","",T1359&amp;"1")</f>
        <v/>
      </c>
      <c r="AS1359" s="80" t="str">
        <f aca="false">IF(S1359="","",S1359&amp;"2")</f>
        <v/>
      </c>
      <c r="AT1359" s="9" t="n">
        <f aca="false">O1359</f>
        <v>0</v>
      </c>
    </row>
    <row r="1360" customFormat="false" ht="15.75" hidden="false" customHeight="false" outlineLevel="0" collapsed="false">
      <c r="A1360" s="62"/>
      <c r="B1360" s="63"/>
      <c r="C1360" s="63"/>
      <c r="D1360" s="64"/>
      <c r="E1360" s="64"/>
      <c r="F1360" s="65" t="s">
        <v>55</v>
      </c>
      <c r="G1360" s="63"/>
      <c r="H1360" s="171" t="str">
        <f aca="false">IF(B1360="","",SUMIF(O:O,A1360,AA:AA))</f>
        <v/>
      </c>
      <c r="I1360" s="171" t="str">
        <f aca="false">IF(B1360="","",(SUMIF(O:O,A1360,AB:AB)+(SUMIF(O:O,A1360,AD:AD))))</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24"/>
      <c r="AD1360" s="117"/>
      <c r="AE1360" s="173"/>
      <c r="AF1360" s="175" t="str">
        <f aca="false">IF(Z1360="","",IF(OR(MONTH(Z1360)=1,MONTH(Z1360)=2,MONTH(Z1360)=3),"1er",IF(OR(MONTH(Z1360)=4,MONTH(Z1360)=5,MONTH(Z1360)=6),"2ème",IF(OR(MONTH(Z1360)=7,MONTH(Z1360)=8,MONTH(Z1360)=9),"3ème",IF(OR(MONTH(Z1360)=10,MONTH(Z1360)=11,MONTH(Z1360)=12),"4ème")))))</f>
        <v/>
      </c>
      <c r="AG1360" s="85" t="str">
        <f aca="false">IF(Z1360="","",YEAR(Z1360))</f>
        <v/>
      </c>
      <c r="AH1360" s="56" t="str">
        <f aca="false">IF(U1360="","",U1360)</f>
        <v/>
      </c>
      <c r="AI1360" s="57" t="str">
        <f aca="false">IF(S1360="","",S1360)</f>
        <v/>
      </c>
      <c r="AJ1360" s="78" t="str">
        <f aca="false">IF(P1360="","",P1360&amp;" ("&amp;O1360&amp;"_"&amp;ROW()&amp;")")</f>
        <v/>
      </c>
      <c r="AR1360" s="80" t="str">
        <f aca="false">IF(T1360="","",T1360&amp;"1")</f>
        <v/>
      </c>
      <c r="AS1360" s="80" t="str">
        <f aca="false">IF(S1360="","",S1360&amp;"2")</f>
        <v/>
      </c>
      <c r="AT1360" s="9" t="n">
        <f aca="false">O1360</f>
        <v>0</v>
      </c>
    </row>
    <row r="1361" customFormat="false" ht="15.75" hidden="false" customHeight="false" outlineLevel="0" collapsed="false">
      <c r="A1361" s="62"/>
      <c r="B1361" s="63"/>
      <c r="C1361" s="63"/>
      <c r="D1361" s="64"/>
      <c r="E1361" s="64"/>
      <c r="F1361" s="65" t="s">
        <v>55</v>
      </c>
      <c r="G1361" s="63"/>
      <c r="H1361" s="171" t="str">
        <f aca="false">IF(B1361="","",SUMIF(O:O,A1361,AA:AA))</f>
        <v/>
      </c>
      <c r="I1361" s="171" t="str">
        <f aca="false">IF(B1361="","",(SUMIF(O:O,A1361,AB:AB)+(SUMIF(O:O,A1361,AD:AD))))</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24"/>
      <c r="AD1361" s="117"/>
      <c r="AE1361" s="173"/>
      <c r="AF1361" s="175" t="str">
        <f aca="false">IF(Z1361="","",IF(OR(MONTH(Z1361)=1,MONTH(Z1361)=2,MONTH(Z1361)=3),"1er",IF(OR(MONTH(Z1361)=4,MONTH(Z1361)=5,MONTH(Z1361)=6),"2ème",IF(OR(MONTH(Z1361)=7,MONTH(Z1361)=8,MONTH(Z1361)=9),"3ème",IF(OR(MONTH(Z1361)=10,MONTH(Z1361)=11,MONTH(Z1361)=12),"4ème")))))</f>
        <v/>
      </c>
      <c r="AG1361" s="85" t="str">
        <f aca="false">IF(Z1361="","",YEAR(Z1361))</f>
        <v/>
      </c>
      <c r="AH1361" s="56" t="str">
        <f aca="false">IF(U1361="","",U1361)</f>
        <v/>
      </c>
      <c r="AI1361" s="57" t="str">
        <f aca="false">IF(S1361="","",S1361)</f>
        <v/>
      </c>
      <c r="AJ1361" s="78" t="str">
        <f aca="false">IF(P1361="","",P1361&amp;" ("&amp;O1361&amp;"_"&amp;ROW()&amp;")")</f>
        <v/>
      </c>
      <c r="AR1361" s="80" t="str">
        <f aca="false">IF(T1361="","",T1361&amp;"1")</f>
        <v/>
      </c>
      <c r="AS1361" s="80" t="str">
        <f aca="false">IF(S1361="","",S1361&amp;"2")</f>
        <v/>
      </c>
      <c r="AT1361" s="9" t="n">
        <f aca="false">O1361</f>
        <v>0</v>
      </c>
    </row>
    <row r="1362" customFormat="false" ht="15.75" hidden="false" customHeight="false" outlineLevel="0" collapsed="false">
      <c r="A1362" s="62"/>
      <c r="B1362" s="63"/>
      <c r="C1362" s="63"/>
      <c r="D1362" s="64"/>
      <c r="E1362" s="64"/>
      <c r="F1362" s="65" t="s">
        <v>55</v>
      </c>
      <c r="G1362" s="63"/>
      <c r="H1362" s="171" t="str">
        <f aca="false">IF(B1362="","",SUMIF(O:O,A1362,AA:AA))</f>
        <v/>
      </c>
      <c r="I1362" s="171" t="str">
        <f aca="false">IF(B1362="","",(SUMIF(O:O,A1362,AB:AB)+(SUMIF(O:O,A1362,AD:AD))))</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24"/>
      <c r="AD1362" s="117"/>
      <c r="AE1362" s="173"/>
      <c r="AF1362" s="175" t="str">
        <f aca="false">IF(Z1362="","",IF(OR(MONTH(Z1362)=1,MONTH(Z1362)=2,MONTH(Z1362)=3),"1er",IF(OR(MONTH(Z1362)=4,MONTH(Z1362)=5,MONTH(Z1362)=6),"2ème",IF(OR(MONTH(Z1362)=7,MONTH(Z1362)=8,MONTH(Z1362)=9),"3ème",IF(OR(MONTH(Z1362)=10,MONTH(Z1362)=11,MONTH(Z1362)=12),"4ème")))))</f>
        <v/>
      </c>
      <c r="AG1362" s="85" t="str">
        <f aca="false">IF(Z1362="","",YEAR(Z1362))</f>
        <v/>
      </c>
      <c r="AH1362" s="56" t="str">
        <f aca="false">IF(U1362="","",U1362)</f>
        <v/>
      </c>
      <c r="AI1362" s="57" t="str">
        <f aca="false">IF(S1362="","",S1362)</f>
        <v/>
      </c>
      <c r="AJ1362" s="78" t="str">
        <f aca="false">IF(P1362="","",P1362&amp;" ("&amp;O1362&amp;"_"&amp;ROW()&amp;")")</f>
        <v/>
      </c>
      <c r="AR1362" s="80" t="str">
        <f aca="false">IF(T1362="","",T1362&amp;"1")</f>
        <v/>
      </c>
      <c r="AS1362" s="80" t="str">
        <f aca="false">IF(S1362="","",S1362&amp;"2")</f>
        <v/>
      </c>
      <c r="AT1362" s="9" t="n">
        <f aca="false">O1362</f>
        <v>0</v>
      </c>
    </row>
    <row r="1363" customFormat="false" ht="15.75" hidden="false" customHeight="false" outlineLevel="0" collapsed="false">
      <c r="A1363" s="62"/>
      <c r="B1363" s="63"/>
      <c r="C1363" s="63"/>
      <c r="D1363" s="64"/>
      <c r="E1363" s="64"/>
      <c r="F1363" s="65" t="s">
        <v>55</v>
      </c>
      <c r="G1363" s="63"/>
      <c r="H1363" s="171" t="str">
        <f aca="false">IF(B1363="","",SUMIF(O:O,A1363,AA:AA))</f>
        <v/>
      </c>
      <c r="I1363" s="171" t="str">
        <f aca="false">IF(B1363="","",(SUMIF(O:O,A1363,AB:AB)+(SUMIF(O:O,A1363,AD:AD))))</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24"/>
      <c r="AD1363" s="117"/>
      <c r="AE1363" s="173"/>
      <c r="AF1363" s="175" t="str">
        <f aca="false">IF(Z1363="","",IF(OR(MONTH(Z1363)=1,MONTH(Z1363)=2,MONTH(Z1363)=3),"1er",IF(OR(MONTH(Z1363)=4,MONTH(Z1363)=5,MONTH(Z1363)=6),"2ème",IF(OR(MONTH(Z1363)=7,MONTH(Z1363)=8,MONTH(Z1363)=9),"3ème",IF(OR(MONTH(Z1363)=10,MONTH(Z1363)=11,MONTH(Z1363)=12),"4ème")))))</f>
        <v/>
      </c>
      <c r="AG1363" s="85" t="str">
        <f aca="false">IF(Z1363="","",YEAR(Z1363))</f>
        <v/>
      </c>
      <c r="AH1363" s="56" t="str">
        <f aca="false">IF(U1363="","",U1363)</f>
        <v/>
      </c>
      <c r="AI1363" s="57" t="str">
        <f aca="false">IF(S1363="","",S1363)</f>
        <v/>
      </c>
      <c r="AJ1363" s="78" t="str">
        <f aca="false">IF(P1363="","",P1363&amp;" ("&amp;O1363&amp;"_"&amp;ROW()&amp;")")</f>
        <v/>
      </c>
      <c r="AR1363" s="80" t="str">
        <f aca="false">IF(T1363="","",T1363&amp;"1")</f>
        <v/>
      </c>
      <c r="AS1363" s="80" t="str">
        <f aca="false">IF(S1363="","",S1363&amp;"2")</f>
        <v/>
      </c>
      <c r="AT1363" s="9" t="n">
        <f aca="false">O1363</f>
        <v>0</v>
      </c>
    </row>
    <row r="1364" customFormat="false" ht="15.75" hidden="false" customHeight="false" outlineLevel="0" collapsed="false">
      <c r="A1364" s="62"/>
      <c r="B1364" s="63"/>
      <c r="C1364" s="63"/>
      <c r="D1364" s="64"/>
      <c r="E1364" s="64"/>
      <c r="F1364" s="65" t="s">
        <v>55</v>
      </c>
      <c r="G1364" s="63"/>
      <c r="H1364" s="171" t="str">
        <f aca="false">IF(B1364="","",SUMIF(O:O,A1364,AA:AA))</f>
        <v/>
      </c>
      <c r="I1364" s="171" t="str">
        <f aca="false">IF(B1364="","",(SUMIF(O:O,A1364,AB:AB)+(SUMIF(O:O,A1364,AD:AD))))</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24"/>
      <c r="AD1364" s="117"/>
      <c r="AE1364" s="173"/>
      <c r="AF1364" s="175" t="str">
        <f aca="false">IF(Z1364="","",IF(OR(MONTH(Z1364)=1,MONTH(Z1364)=2,MONTH(Z1364)=3),"1er",IF(OR(MONTH(Z1364)=4,MONTH(Z1364)=5,MONTH(Z1364)=6),"2ème",IF(OR(MONTH(Z1364)=7,MONTH(Z1364)=8,MONTH(Z1364)=9),"3ème",IF(OR(MONTH(Z1364)=10,MONTH(Z1364)=11,MONTH(Z1364)=12),"4ème")))))</f>
        <v/>
      </c>
      <c r="AG1364" s="85" t="str">
        <f aca="false">IF(Z1364="","",YEAR(Z1364))</f>
        <v/>
      </c>
      <c r="AH1364" s="56" t="str">
        <f aca="false">IF(U1364="","",U1364)</f>
        <v/>
      </c>
      <c r="AI1364" s="57" t="str">
        <f aca="false">IF(S1364="","",S1364)</f>
        <v/>
      </c>
      <c r="AJ1364" s="78" t="str">
        <f aca="false">IF(P1364="","",P1364&amp;" ("&amp;O1364&amp;"_"&amp;ROW()&amp;")")</f>
        <v/>
      </c>
      <c r="AR1364" s="80" t="str">
        <f aca="false">IF(T1364="","",T1364&amp;"1")</f>
        <v/>
      </c>
      <c r="AS1364" s="80" t="str">
        <f aca="false">IF(S1364="","",S1364&amp;"2")</f>
        <v/>
      </c>
      <c r="AT1364" s="9" t="n">
        <f aca="false">O1364</f>
        <v>0</v>
      </c>
    </row>
    <row r="1365" customFormat="false" ht="15.75" hidden="false" customHeight="false" outlineLevel="0" collapsed="false">
      <c r="A1365" s="62"/>
      <c r="B1365" s="63"/>
      <c r="C1365" s="63"/>
      <c r="D1365" s="64"/>
      <c r="E1365" s="64"/>
      <c r="F1365" s="65" t="s">
        <v>55</v>
      </c>
      <c r="G1365" s="63"/>
      <c r="H1365" s="171" t="str">
        <f aca="false">IF(B1365="","",SUMIF(O:O,A1365,AA:AA))</f>
        <v/>
      </c>
      <c r="I1365" s="171" t="str">
        <f aca="false">IF(B1365="","",(SUMIF(O:O,A1365,AB:AB)+(SUMIF(O:O,A1365,AD:AD))))</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24"/>
      <c r="AD1365" s="117"/>
      <c r="AE1365" s="173"/>
      <c r="AF1365" s="175" t="str">
        <f aca="false">IF(Z1365="","",IF(OR(MONTH(Z1365)=1,MONTH(Z1365)=2,MONTH(Z1365)=3),"1er",IF(OR(MONTH(Z1365)=4,MONTH(Z1365)=5,MONTH(Z1365)=6),"2ème",IF(OR(MONTH(Z1365)=7,MONTH(Z1365)=8,MONTH(Z1365)=9),"3ème",IF(OR(MONTH(Z1365)=10,MONTH(Z1365)=11,MONTH(Z1365)=12),"4ème")))))</f>
        <v/>
      </c>
      <c r="AG1365" s="85" t="str">
        <f aca="false">IF(Z1365="","",YEAR(Z1365))</f>
        <v/>
      </c>
      <c r="AH1365" s="56" t="str">
        <f aca="false">IF(U1365="","",U1365)</f>
        <v/>
      </c>
      <c r="AI1365" s="57" t="str">
        <f aca="false">IF(S1365="","",S1365)</f>
        <v/>
      </c>
      <c r="AJ1365" s="78" t="str">
        <f aca="false">IF(P1365="","",P1365&amp;" ("&amp;O1365&amp;"_"&amp;ROW()&amp;")")</f>
        <v/>
      </c>
      <c r="AR1365" s="80" t="str">
        <f aca="false">IF(T1365="","",T1365&amp;"1")</f>
        <v/>
      </c>
      <c r="AS1365" s="80" t="str">
        <f aca="false">IF(S1365="","",S1365&amp;"2")</f>
        <v/>
      </c>
      <c r="AT1365" s="9" t="n">
        <f aca="false">O1365</f>
        <v>0</v>
      </c>
    </row>
    <row r="1366" customFormat="false" ht="15.75" hidden="false" customHeight="false" outlineLevel="0" collapsed="false">
      <c r="A1366" s="62"/>
      <c r="B1366" s="63"/>
      <c r="C1366" s="63"/>
      <c r="D1366" s="64"/>
      <c r="E1366" s="64"/>
      <c r="F1366" s="65" t="s">
        <v>55</v>
      </c>
      <c r="G1366" s="63"/>
      <c r="H1366" s="171" t="str">
        <f aca="false">IF(B1366="","",SUMIF(O:O,A1366,AA:AA))</f>
        <v/>
      </c>
      <c r="I1366" s="171" t="str">
        <f aca="false">IF(B1366="","",(SUMIF(O:O,A1366,AB:AB)+(SUMIF(O:O,A1366,AD:AD))))</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24"/>
      <c r="AD1366" s="117"/>
      <c r="AE1366" s="173"/>
      <c r="AF1366" s="175" t="str">
        <f aca="false">IF(Z1366="","",IF(OR(MONTH(Z1366)=1,MONTH(Z1366)=2,MONTH(Z1366)=3),"1er",IF(OR(MONTH(Z1366)=4,MONTH(Z1366)=5,MONTH(Z1366)=6),"2ème",IF(OR(MONTH(Z1366)=7,MONTH(Z1366)=8,MONTH(Z1366)=9),"3ème",IF(OR(MONTH(Z1366)=10,MONTH(Z1366)=11,MONTH(Z1366)=12),"4ème")))))</f>
        <v/>
      </c>
      <c r="AG1366" s="85" t="str">
        <f aca="false">IF(Z1366="","",YEAR(Z1366))</f>
        <v/>
      </c>
      <c r="AH1366" s="56" t="str">
        <f aca="false">IF(U1366="","",U1366)</f>
        <v/>
      </c>
      <c r="AI1366" s="57" t="str">
        <f aca="false">IF(S1366="","",S1366)</f>
        <v/>
      </c>
      <c r="AJ1366" s="78" t="str">
        <f aca="false">IF(P1366="","",P1366&amp;" ("&amp;O1366&amp;"_"&amp;ROW()&amp;")")</f>
        <v/>
      </c>
      <c r="AR1366" s="80" t="str">
        <f aca="false">IF(T1366="","",T1366&amp;"1")</f>
        <v/>
      </c>
      <c r="AS1366" s="80" t="str">
        <f aca="false">IF(S1366="","",S1366&amp;"2")</f>
        <v/>
      </c>
      <c r="AT1366" s="9" t="n">
        <f aca="false">O1366</f>
        <v>0</v>
      </c>
    </row>
    <row r="1367" customFormat="false" ht="15.75" hidden="false" customHeight="false" outlineLevel="0" collapsed="false">
      <c r="A1367" s="62"/>
      <c r="B1367" s="63"/>
      <c r="C1367" s="63"/>
      <c r="D1367" s="64"/>
      <c r="E1367" s="64"/>
      <c r="F1367" s="65" t="s">
        <v>55</v>
      </c>
      <c r="G1367" s="63"/>
      <c r="H1367" s="171" t="str">
        <f aca="false">IF(B1367="","",SUMIF(O:O,A1367,AA:AA))</f>
        <v/>
      </c>
      <c r="I1367" s="171" t="str">
        <f aca="false">IF(B1367="","",(SUMIF(O:O,A1367,AB:AB)+(SUMIF(O:O,A1367,AD:AD))))</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24"/>
      <c r="AD1367" s="117"/>
      <c r="AE1367" s="173"/>
      <c r="AF1367" s="175" t="str">
        <f aca="false">IF(Z1367="","",IF(OR(MONTH(Z1367)=1,MONTH(Z1367)=2,MONTH(Z1367)=3),"1er",IF(OR(MONTH(Z1367)=4,MONTH(Z1367)=5,MONTH(Z1367)=6),"2ème",IF(OR(MONTH(Z1367)=7,MONTH(Z1367)=8,MONTH(Z1367)=9),"3ème",IF(OR(MONTH(Z1367)=10,MONTH(Z1367)=11,MONTH(Z1367)=12),"4ème")))))</f>
        <v/>
      </c>
      <c r="AG1367" s="85" t="str">
        <f aca="false">IF(Z1367="","",YEAR(Z1367))</f>
        <v/>
      </c>
      <c r="AH1367" s="56" t="str">
        <f aca="false">IF(U1367="","",U1367)</f>
        <v/>
      </c>
      <c r="AI1367" s="57" t="str">
        <f aca="false">IF(S1367="","",S1367)</f>
        <v/>
      </c>
      <c r="AJ1367" s="78" t="str">
        <f aca="false">IF(P1367="","",P1367&amp;" ("&amp;O1367&amp;"_"&amp;ROW()&amp;")")</f>
        <v/>
      </c>
      <c r="AR1367" s="80" t="str">
        <f aca="false">IF(T1367="","",T1367&amp;"1")</f>
        <v/>
      </c>
      <c r="AS1367" s="80" t="str">
        <f aca="false">IF(S1367="","",S1367&amp;"2")</f>
        <v/>
      </c>
      <c r="AT1367" s="9" t="n">
        <f aca="false">O1367</f>
        <v>0</v>
      </c>
    </row>
    <row r="1368" customFormat="false" ht="15.75" hidden="false" customHeight="false" outlineLevel="0" collapsed="false">
      <c r="A1368" s="62"/>
      <c r="B1368" s="63"/>
      <c r="C1368" s="63"/>
      <c r="D1368" s="64"/>
      <c r="E1368" s="64"/>
      <c r="F1368" s="65" t="s">
        <v>55</v>
      </c>
      <c r="G1368" s="63"/>
      <c r="H1368" s="171" t="str">
        <f aca="false">IF(B1368="","",SUMIF(O:O,A1368,AA:AA))</f>
        <v/>
      </c>
      <c r="I1368" s="171" t="str">
        <f aca="false">IF(B1368="","",(SUMIF(O:O,A1368,AB:AB)+(SUMIF(O:O,A1368,AD:AD))))</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24"/>
      <c r="AD1368" s="117"/>
      <c r="AE1368" s="173"/>
      <c r="AF1368" s="175" t="str">
        <f aca="false">IF(Z1368="","",IF(OR(MONTH(Z1368)=1,MONTH(Z1368)=2,MONTH(Z1368)=3),"1er",IF(OR(MONTH(Z1368)=4,MONTH(Z1368)=5,MONTH(Z1368)=6),"2ème",IF(OR(MONTH(Z1368)=7,MONTH(Z1368)=8,MONTH(Z1368)=9),"3ème",IF(OR(MONTH(Z1368)=10,MONTH(Z1368)=11,MONTH(Z1368)=12),"4ème")))))</f>
        <v/>
      </c>
      <c r="AG1368" s="85" t="str">
        <f aca="false">IF(Z1368="","",YEAR(Z1368))</f>
        <v/>
      </c>
      <c r="AH1368" s="56" t="str">
        <f aca="false">IF(U1368="","",U1368)</f>
        <v/>
      </c>
      <c r="AI1368" s="57" t="str">
        <f aca="false">IF(S1368="","",S1368)</f>
        <v/>
      </c>
      <c r="AJ1368" s="78" t="str">
        <f aca="false">IF(P1368="","",P1368&amp;" ("&amp;O1368&amp;"_"&amp;ROW()&amp;")")</f>
        <v/>
      </c>
      <c r="AR1368" s="80" t="str">
        <f aca="false">IF(T1368="","",T1368&amp;"1")</f>
        <v/>
      </c>
      <c r="AS1368" s="80" t="str">
        <f aca="false">IF(S1368="","",S1368&amp;"2")</f>
        <v/>
      </c>
      <c r="AT1368" s="9" t="n">
        <f aca="false">O1368</f>
        <v>0</v>
      </c>
    </row>
    <row r="1369" customFormat="false" ht="15.75" hidden="false" customHeight="false" outlineLevel="0" collapsed="false">
      <c r="A1369" s="62"/>
      <c r="B1369" s="63"/>
      <c r="C1369" s="63"/>
      <c r="D1369" s="64"/>
      <c r="E1369" s="64"/>
      <c r="F1369" s="65" t="s">
        <v>55</v>
      </c>
      <c r="G1369" s="63"/>
      <c r="H1369" s="171" t="str">
        <f aca="false">IF(B1369="","",SUMIF(O:O,A1369,AA:AA))</f>
        <v/>
      </c>
      <c r="I1369" s="171" t="str">
        <f aca="false">IF(B1369="","",(SUMIF(O:O,A1369,AB:AB)+(SUMIF(O:O,A1369,AD:AD))))</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24"/>
      <c r="AD1369" s="117"/>
      <c r="AE1369" s="173"/>
      <c r="AF1369" s="175" t="str">
        <f aca="false">IF(Z1369="","",IF(OR(MONTH(Z1369)=1,MONTH(Z1369)=2,MONTH(Z1369)=3),"1er",IF(OR(MONTH(Z1369)=4,MONTH(Z1369)=5,MONTH(Z1369)=6),"2ème",IF(OR(MONTH(Z1369)=7,MONTH(Z1369)=8,MONTH(Z1369)=9),"3ème",IF(OR(MONTH(Z1369)=10,MONTH(Z1369)=11,MONTH(Z1369)=12),"4ème")))))</f>
        <v/>
      </c>
      <c r="AG1369" s="85" t="str">
        <f aca="false">IF(Z1369="","",YEAR(Z1369))</f>
        <v/>
      </c>
      <c r="AH1369" s="56" t="str">
        <f aca="false">IF(U1369="","",U1369)</f>
        <v/>
      </c>
      <c r="AI1369" s="57" t="str">
        <f aca="false">IF(S1369="","",S1369)</f>
        <v/>
      </c>
      <c r="AJ1369" s="78" t="str">
        <f aca="false">IF(P1369="","",P1369&amp;" ("&amp;O1369&amp;"_"&amp;ROW()&amp;")")</f>
        <v/>
      </c>
      <c r="AR1369" s="80" t="str">
        <f aca="false">IF(T1369="","",T1369&amp;"1")</f>
        <v/>
      </c>
      <c r="AS1369" s="80" t="str">
        <f aca="false">IF(S1369="","",S1369&amp;"2")</f>
        <v/>
      </c>
      <c r="AT1369" s="9" t="n">
        <f aca="false">O1369</f>
        <v>0</v>
      </c>
    </row>
    <row r="1370" customFormat="false" ht="15.75" hidden="false" customHeight="false" outlineLevel="0" collapsed="false">
      <c r="A1370" s="62"/>
      <c r="B1370" s="63"/>
      <c r="C1370" s="63"/>
      <c r="D1370" s="64"/>
      <c r="E1370" s="64"/>
      <c r="F1370" s="65" t="s">
        <v>55</v>
      </c>
      <c r="G1370" s="63"/>
      <c r="H1370" s="171" t="str">
        <f aca="false">IF(B1370="","",SUMIF(O:O,A1370,AA:AA))</f>
        <v/>
      </c>
      <c r="I1370" s="171" t="str">
        <f aca="false">IF(B1370="","",(SUMIF(O:O,A1370,AB:AB)+(SUMIF(O:O,A1370,AD:AD))))</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24"/>
      <c r="AD1370" s="117"/>
      <c r="AE1370" s="173"/>
      <c r="AF1370" s="175" t="str">
        <f aca="false">IF(Z1370="","",IF(OR(MONTH(Z1370)=1,MONTH(Z1370)=2,MONTH(Z1370)=3),"1er",IF(OR(MONTH(Z1370)=4,MONTH(Z1370)=5,MONTH(Z1370)=6),"2ème",IF(OR(MONTH(Z1370)=7,MONTH(Z1370)=8,MONTH(Z1370)=9),"3ème",IF(OR(MONTH(Z1370)=10,MONTH(Z1370)=11,MONTH(Z1370)=12),"4ème")))))</f>
        <v/>
      </c>
      <c r="AG1370" s="85" t="str">
        <f aca="false">IF(Z1370="","",YEAR(Z1370))</f>
        <v/>
      </c>
      <c r="AH1370" s="56" t="str">
        <f aca="false">IF(U1370="","",U1370)</f>
        <v/>
      </c>
      <c r="AI1370" s="57" t="str">
        <f aca="false">IF(S1370="","",S1370)</f>
        <v/>
      </c>
      <c r="AJ1370" s="78" t="str">
        <f aca="false">IF(P1370="","",P1370&amp;" ("&amp;O1370&amp;"_"&amp;ROW()&amp;")")</f>
        <v/>
      </c>
      <c r="AR1370" s="80" t="str">
        <f aca="false">IF(T1370="","",T1370&amp;"1")</f>
        <v/>
      </c>
      <c r="AS1370" s="80" t="str">
        <f aca="false">IF(S1370="","",S1370&amp;"2")</f>
        <v/>
      </c>
      <c r="AT1370" s="9" t="n">
        <f aca="false">O1370</f>
        <v>0</v>
      </c>
    </row>
    <row r="1371" customFormat="false" ht="15.75" hidden="false" customHeight="false" outlineLevel="0" collapsed="false">
      <c r="A1371" s="62"/>
      <c r="B1371" s="63"/>
      <c r="C1371" s="63"/>
      <c r="D1371" s="64"/>
      <c r="E1371" s="64"/>
      <c r="F1371" s="65" t="s">
        <v>55</v>
      </c>
      <c r="G1371" s="63"/>
      <c r="H1371" s="171" t="str">
        <f aca="false">IF(B1371="","",SUMIF(O:O,A1371,AA:AA))</f>
        <v/>
      </c>
      <c r="I1371" s="171" t="str">
        <f aca="false">IF(B1371="","",(SUMIF(O:O,A1371,AB:AB)+(SUMIF(O:O,A1371,AD:AD))))</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24"/>
      <c r="AD1371" s="117"/>
      <c r="AE1371" s="173"/>
      <c r="AF1371" s="175" t="str">
        <f aca="false">IF(Z1371="","",IF(OR(MONTH(Z1371)=1,MONTH(Z1371)=2,MONTH(Z1371)=3),"1er",IF(OR(MONTH(Z1371)=4,MONTH(Z1371)=5,MONTH(Z1371)=6),"2ème",IF(OR(MONTH(Z1371)=7,MONTH(Z1371)=8,MONTH(Z1371)=9),"3ème",IF(OR(MONTH(Z1371)=10,MONTH(Z1371)=11,MONTH(Z1371)=12),"4ème")))))</f>
        <v/>
      </c>
      <c r="AG1371" s="85" t="str">
        <f aca="false">IF(Z1371="","",YEAR(Z1371))</f>
        <v/>
      </c>
      <c r="AH1371" s="56" t="str">
        <f aca="false">IF(U1371="","",U1371)</f>
        <v/>
      </c>
      <c r="AI1371" s="57" t="str">
        <f aca="false">IF(S1371="","",S1371)</f>
        <v/>
      </c>
      <c r="AJ1371" s="78" t="str">
        <f aca="false">IF(P1371="","",P1371&amp;" ("&amp;O1371&amp;"_"&amp;ROW()&amp;")")</f>
        <v/>
      </c>
      <c r="AR1371" s="80" t="str">
        <f aca="false">IF(T1371="","",T1371&amp;"1")</f>
        <v/>
      </c>
      <c r="AS1371" s="80" t="str">
        <f aca="false">IF(S1371="","",S1371&amp;"2")</f>
        <v/>
      </c>
      <c r="AT1371" s="9" t="n">
        <f aca="false">O1371</f>
        <v>0</v>
      </c>
    </row>
    <row r="1372" customFormat="false" ht="15.75" hidden="false" customHeight="false" outlineLevel="0" collapsed="false">
      <c r="A1372" s="62"/>
      <c r="B1372" s="63"/>
      <c r="C1372" s="63"/>
      <c r="D1372" s="64"/>
      <c r="E1372" s="64"/>
      <c r="F1372" s="65" t="s">
        <v>55</v>
      </c>
      <c r="G1372" s="63"/>
      <c r="H1372" s="171" t="str">
        <f aca="false">IF(B1372="","",SUMIF(O:O,A1372,AA:AA))</f>
        <v/>
      </c>
      <c r="I1372" s="171" t="str">
        <f aca="false">IF(B1372="","",(SUMIF(O:O,A1372,AB:AB)+(SUMIF(O:O,A1372,AD:AD))))</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24"/>
      <c r="AD1372" s="117"/>
      <c r="AE1372" s="173"/>
      <c r="AF1372" s="175" t="str">
        <f aca="false">IF(Z1372="","",IF(OR(MONTH(Z1372)=1,MONTH(Z1372)=2,MONTH(Z1372)=3),"1er",IF(OR(MONTH(Z1372)=4,MONTH(Z1372)=5,MONTH(Z1372)=6),"2ème",IF(OR(MONTH(Z1372)=7,MONTH(Z1372)=8,MONTH(Z1372)=9),"3ème",IF(OR(MONTH(Z1372)=10,MONTH(Z1372)=11,MONTH(Z1372)=12),"4ème")))))</f>
        <v/>
      </c>
      <c r="AG1372" s="85" t="str">
        <f aca="false">IF(Z1372="","",YEAR(Z1372))</f>
        <v/>
      </c>
      <c r="AH1372" s="56" t="str">
        <f aca="false">IF(U1372="","",U1372)</f>
        <v/>
      </c>
      <c r="AI1372" s="57" t="str">
        <f aca="false">IF(S1372="","",S1372)</f>
        <v/>
      </c>
      <c r="AJ1372" s="78" t="str">
        <f aca="false">IF(P1372="","",P1372&amp;" ("&amp;O1372&amp;"_"&amp;ROW()&amp;")")</f>
        <v/>
      </c>
      <c r="AR1372" s="80" t="str">
        <f aca="false">IF(T1372="","",T1372&amp;"1")</f>
        <v/>
      </c>
      <c r="AS1372" s="80" t="str">
        <f aca="false">IF(S1372="","",S1372&amp;"2")</f>
        <v/>
      </c>
      <c r="AT1372" s="9" t="n">
        <f aca="false">O1372</f>
        <v>0</v>
      </c>
    </row>
    <row r="1373" customFormat="false" ht="15.75" hidden="false" customHeight="false" outlineLevel="0" collapsed="false">
      <c r="A1373" s="62"/>
      <c r="B1373" s="63"/>
      <c r="C1373" s="63"/>
      <c r="D1373" s="64"/>
      <c r="E1373" s="64"/>
      <c r="F1373" s="65" t="s">
        <v>55</v>
      </c>
      <c r="G1373" s="63"/>
      <c r="H1373" s="171" t="str">
        <f aca="false">IF(B1373="","",SUMIF(O:O,A1373,AA:AA))</f>
        <v/>
      </c>
      <c r="I1373" s="171" t="str">
        <f aca="false">IF(B1373="","",(SUMIF(O:O,A1373,AB:AB)+(SUMIF(O:O,A1373,AD:AD))))</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24"/>
      <c r="AD1373" s="117"/>
      <c r="AE1373" s="173"/>
      <c r="AF1373" s="175" t="str">
        <f aca="false">IF(Z1373="","",IF(OR(MONTH(Z1373)=1,MONTH(Z1373)=2,MONTH(Z1373)=3),"1er",IF(OR(MONTH(Z1373)=4,MONTH(Z1373)=5,MONTH(Z1373)=6),"2ème",IF(OR(MONTH(Z1373)=7,MONTH(Z1373)=8,MONTH(Z1373)=9),"3ème",IF(OR(MONTH(Z1373)=10,MONTH(Z1373)=11,MONTH(Z1373)=12),"4ème")))))</f>
        <v/>
      </c>
      <c r="AG1373" s="85" t="str">
        <f aca="false">IF(Z1373="","",YEAR(Z1373))</f>
        <v/>
      </c>
      <c r="AH1373" s="56" t="str">
        <f aca="false">IF(U1373="","",U1373)</f>
        <v/>
      </c>
      <c r="AI1373" s="57" t="str">
        <f aca="false">IF(S1373="","",S1373)</f>
        <v/>
      </c>
      <c r="AJ1373" s="78" t="str">
        <f aca="false">IF(P1373="","",P1373&amp;" ("&amp;O1373&amp;"_"&amp;ROW()&amp;")")</f>
        <v/>
      </c>
      <c r="AR1373" s="80" t="str">
        <f aca="false">IF(T1373="","",T1373&amp;"1")</f>
        <v/>
      </c>
      <c r="AS1373" s="80" t="str">
        <f aca="false">IF(S1373="","",S1373&amp;"2")</f>
        <v/>
      </c>
      <c r="AT1373" s="9" t="n">
        <f aca="false">O1373</f>
        <v>0</v>
      </c>
    </row>
    <row r="1374" customFormat="false" ht="15.75" hidden="false" customHeight="false" outlineLevel="0" collapsed="false">
      <c r="A1374" s="62"/>
      <c r="B1374" s="63"/>
      <c r="C1374" s="63"/>
      <c r="D1374" s="64"/>
      <c r="E1374" s="64"/>
      <c r="F1374" s="65" t="s">
        <v>55</v>
      </c>
      <c r="G1374" s="63"/>
      <c r="H1374" s="171" t="str">
        <f aca="false">IF(B1374="","",SUMIF(O:O,A1374,AA:AA))</f>
        <v/>
      </c>
      <c r="I1374" s="171" t="str">
        <f aca="false">IF(B1374="","",(SUMIF(O:O,A1374,AB:AB)+(SUMIF(O:O,A1374,AD:AD))))</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24"/>
      <c r="AD1374" s="117"/>
      <c r="AE1374" s="173"/>
      <c r="AF1374" s="175" t="str">
        <f aca="false">IF(Z1374="","",IF(OR(MONTH(Z1374)=1,MONTH(Z1374)=2,MONTH(Z1374)=3),"1er",IF(OR(MONTH(Z1374)=4,MONTH(Z1374)=5,MONTH(Z1374)=6),"2ème",IF(OR(MONTH(Z1374)=7,MONTH(Z1374)=8,MONTH(Z1374)=9),"3ème",IF(OR(MONTH(Z1374)=10,MONTH(Z1374)=11,MONTH(Z1374)=12),"4ème")))))</f>
        <v/>
      </c>
      <c r="AG1374" s="85" t="str">
        <f aca="false">IF(Z1374="","",YEAR(Z1374))</f>
        <v/>
      </c>
      <c r="AH1374" s="56" t="str">
        <f aca="false">IF(U1374="","",U1374)</f>
        <v/>
      </c>
      <c r="AI1374" s="57" t="str">
        <f aca="false">IF(S1374="","",S1374)</f>
        <v/>
      </c>
      <c r="AJ1374" s="78" t="str">
        <f aca="false">IF(P1374="","",P1374&amp;" ("&amp;O1374&amp;"_"&amp;ROW()&amp;")")</f>
        <v/>
      </c>
      <c r="AR1374" s="80" t="str">
        <f aca="false">IF(T1374="","",T1374&amp;"1")</f>
        <v/>
      </c>
      <c r="AS1374" s="80" t="str">
        <f aca="false">IF(S1374="","",S1374&amp;"2")</f>
        <v/>
      </c>
      <c r="AT1374" s="9" t="n">
        <f aca="false">O1374</f>
        <v>0</v>
      </c>
    </row>
    <row r="1375" customFormat="false" ht="15.75" hidden="false" customHeight="false" outlineLevel="0" collapsed="false">
      <c r="A1375" s="62"/>
      <c r="B1375" s="63"/>
      <c r="C1375" s="63"/>
      <c r="D1375" s="64"/>
      <c r="E1375" s="64"/>
      <c r="F1375" s="65" t="s">
        <v>55</v>
      </c>
      <c r="G1375" s="63"/>
      <c r="H1375" s="171" t="str">
        <f aca="false">IF(B1375="","",SUMIF(O:O,A1375,AA:AA))</f>
        <v/>
      </c>
      <c r="I1375" s="171" t="str">
        <f aca="false">IF(B1375="","",(SUMIF(O:O,A1375,AB:AB)+(SUMIF(O:O,A1375,AD:AD))))</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24"/>
      <c r="AD1375" s="117"/>
      <c r="AE1375" s="173"/>
      <c r="AF1375" s="175" t="str">
        <f aca="false">IF(Z1375="","",IF(OR(MONTH(Z1375)=1,MONTH(Z1375)=2,MONTH(Z1375)=3),"1er",IF(OR(MONTH(Z1375)=4,MONTH(Z1375)=5,MONTH(Z1375)=6),"2ème",IF(OR(MONTH(Z1375)=7,MONTH(Z1375)=8,MONTH(Z1375)=9),"3ème",IF(OR(MONTH(Z1375)=10,MONTH(Z1375)=11,MONTH(Z1375)=12),"4ème")))))</f>
        <v/>
      </c>
      <c r="AG1375" s="85" t="str">
        <f aca="false">IF(Z1375="","",YEAR(Z1375))</f>
        <v/>
      </c>
      <c r="AH1375" s="56" t="str">
        <f aca="false">IF(U1375="","",U1375)</f>
        <v/>
      </c>
      <c r="AI1375" s="57" t="str">
        <f aca="false">IF(S1375="","",S1375)</f>
        <v/>
      </c>
      <c r="AJ1375" s="78" t="str">
        <f aca="false">IF(P1375="","",P1375&amp;" ("&amp;O1375&amp;"_"&amp;ROW()&amp;")")</f>
        <v/>
      </c>
      <c r="AR1375" s="80" t="str">
        <f aca="false">IF(T1375="","",T1375&amp;"1")</f>
        <v/>
      </c>
      <c r="AS1375" s="80" t="str">
        <f aca="false">IF(S1375="","",S1375&amp;"2")</f>
        <v/>
      </c>
      <c r="AT1375" s="9" t="n">
        <f aca="false">O1375</f>
        <v>0</v>
      </c>
    </row>
    <row r="1376" customFormat="false" ht="15.75" hidden="false" customHeight="false" outlineLevel="0" collapsed="false">
      <c r="A1376" s="62"/>
      <c r="B1376" s="63"/>
      <c r="C1376" s="63"/>
      <c r="D1376" s="64"/>
      <c r="E1376" s="64"/>
      <c r="F1376" s="65" t="s">
        <v>55</v>
      </c>
      <c r="G1376" s="63"/>
      <c r="H1376" s="171" t="str">
        <f aca="false">IF(B1376="","",SUMIF(O:O,A1376,AA:AA))</f>
        <v/>
      </c>
      <c r="I1376" s="171" t="str">
        <f aca="false">IF(B1376="","",(SUMIF(O:O,A1376,AB:AB)+(SUMIF(O:O,A1376,AD:AD))))</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24"/>
      <c r="AD1376" s="117"/>
      <c r="AE1376" s="173"/>
      <c r="AF1376" s="175" t="str">
        <f aca="false">IF(Z1376="","",IF(OR(MONTH(Z1376)=1,MONTH(Z1376)=2,MONTH(Z1376)=3),"1er",IF(OR(MONTH(Z1376)=4,MONTH(Z1376)=5,MONTH(Z1376)=6),"2ème",IF(OR(MONTH(Z1376)=7,MONTH(Z1376)=8,MONTH(Z1376)=9),"3ème",IF(OR(MONTH(Z1376)=10,MONTH(Z1376)=11,MONTH(Z1376)=12),"4ème")))))</f>
        <v/>
      </c>
      <c r="AG1376" s="85" t="str">
        <f aca="false">IF(Z1376="","",YEAR(Z1376))</f>
        <v/>
      </c>
      <c r="AH1376" s="56" t="str">
        <f aca="false">IF(U1376="","",U1376)</f>
        <v/>
      </c>
      <c r="AI1376" s="57" t="str">
        <f aca="false">IF(S1376="","",S1376)</f>
        <v/>
      </c>
      <c r="AJ1376" s="78" t="str">
        <f aca="false">IF(P1376="","",P1376&amp;" ("&amp;O1376&amp;"_"&amp;ROW()&amp;")")</f>
        <v/>
      </c>
      <c r="AR1376" s="80" t="str">
        <f aca="false">IF(T1376="","",T1376&amp;"1")</f>
        <v/>
      </c>
      <c r="AS1376" s="80" t="str">
        <f aca="false">IF(S1376="","",S1376&amp;"2")</f>
        <v/>
      </c>
      <c r="AT1376" s="9" t="n">
        <f aca="false">O1376</f>
        <v>0</v>
      </c>
    </row>
    <row r="1377" customFormat="false" ht="15.75" hidden="false" customHeight="false" outlineLevel="0" collapsed="false">
      <c r="A1377" s="62"/>
      <c r="B1377" s="63"/>
      <c r="C1377" s="63"/>
      <c r="D1377" s="64"/>
      <c r="E1377" s="64"/>
      <c r="F1377" s="65" t="s">
        <v>55</v>
      </c>
      <c r="G1377" s="63"/>
      <c r="H1377" s="171" t="str">
        <f aca="false">IF(B1377="","",SUMIF(O:O,A1377,AA:AA))</f>
        <v/>
      </c>
      <c r="I1377" s="171" t="str">
        <f aca="false">IF(B1377="","",(SUMIF(O:O,A1377,AB:AB)+(SUMIF(O:O,A1377,AD:AD))))</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24"/>
      <c r="AD1377" s="117"/>
      <c r="AE1377" s="173"/>
      <c r="AF1377" s="175" t="str">
        <f aca="false">IF(Z1377="","",IF(OR(MONTH(Z1377)=1,MONTH(Z1377)=2,MONTH(Z1377)=3),"1er",IF(OR(MONTH(Z1377)=4,MONTH(Z1377)=5,MONTH(Z1377)=6),"2ème",IF(OR(MONTH(Z1377)=7,MONTH(Z1377)=8,MONTH(Z1377)=9),"3ème",IF(OR(MONTH(Z1377)=10,MONTH(Z1377)=11,MONTH(Z1377)=12),"4ème")))))</f>
        <v/>
      </c>
      <c r="AG1377" s="85" t="str">
        <f aca="false">IF(Z1377="","",YEAR(Z1377))</f>
        <v/>
      </c>
      <c r="AH1377" s="56" t="str">
        <f aca="false">IF(U1377="","",U1377)</f>
        <v/>
      </c>
      <c r="AI1377" s="57" t="str">
        <f aca="false">IF(S1377="","",S1377)</f>
        <v/>
      </c>
      <c r="AJ1377" s="78" t="str">
        <f aca="false">IF(P1377="","",P1377&amp;" ("&amp;O1377&amp;"_"&amp;ROW()&amp;")")</f>
        <v/>
      </c>
      <c r="AR1377" s="80" t="str">
        <f aca="false">IF(T1377="","",T1377&amp;"1")</f>
        <v/>
      </c>
      <c r="AS1377" s="80" t="str">
        <f aca="false">IF(S1377="","",S1377&amp;"2")</f>
        <v/>
      </c>
      <c r="AT1377" s="9" t="n">
        <f aca="false">O1377</f>
        <v>0</v>
      </c>
    </row>
    <row r="1378" customFormat="false" ht="15.75" hidden="false" customHeight="false" outlineLevel="0" collapsed="false">
      <c r="A1378" s="62"/>
      <c r="B1378" s="63"/>
      <c r="C1378" s="63"/>
      <c r="D1378" s="64"/>
      <c r="E1378" s="64"/>
      <c r="F1378" s="65" t="s">
        <v>55</v>
      </c>
      <c r="G1378" s="63"/>
      <c r="H1378" s="171" t="str">
        <f aca="false">IF(B1378="","",SUMIF(O:O,A1378,AA:AA))</f>
        <v/>
      </c>
      <c r="I1378" s="171" t="str">
        <f aca="false">IF(B1378="","",(SUMIF(O:O,A1378,AB:AB)+(SUMIF(O:O,A1378,AD:AD))))</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24"/>
      <c r="AD1378" s="117"/>
      <c r="AE1378" s="173"/>
      <c r="AF1378" s="175" t="str">
        <f aca="false">IF(Z1378="","",IF(OR(MONTH(Z1378)=1,MONTH(Z1378)=2,MONTH(Z1378)=3),"1er",IF(OR(MONTH(Z1378)=4,MONTH(Z1378)=5,MONTH(Z1378)=6),"2ème",IF(OR(MONTH(Z1378)=7,MONTH(Z1378)=8,MONTH(Z1378)=9),"3ème",IF(OR(MONTH(Z1378)=10,MONTH(Z1378)=11,MONTH(Z1378)=12),"4ème")))))</f>
        <v/>
      </c>
      <c r="AG1378" s="85" t="str">
        <f aca="false">IF(Z1378="","",YEAR(Z1378))</f>
        <v/>
      </c>
      <c r="AH1378" s="56" t="str">
        <f aca="false">IF(U1378="","",U1378)</f>
        <v/>
      </c>
      <c r="AI1378" s="57" t="str">
        <f aca="false">IF(S1378="","",S1378)</f>
        <v/>
      </c>
      <c r="AJ1378" s="78" t="str">
        <f aca="false">IF(P1378="","",P1378&amp;" ("&amp;O1378&amp;"_"&amp;ROW()&amp;")")</f>
        <v/>
      </c>
      <c r="AR1378" s="80" t="str">
        <f aca="false">IF(T1378="","",T1378&amp;"1")</f>
        <v/>
      </c>
      <c r="AS1378" s="80" t="str">
        <f aca="false">IF(S1378="","",S1378&amp;"2")</f>
        <v/>
      </c>
      <c r="AT1378" s="9" t="n">
        <f aca="false">O1378</f>
        <v>0</v>
      </c>
    </row>
    <row r="1379" customFormat="false" ht="15.75" hidden="false" customHeight="false" outlineLevel="0" collapsed="false">
      <c r="A1379" s="62"/>
      <c r="B1379" s="63"/>
      <c r="C1379" s="63"/>
      <c r="D1379" s="64"/>
      <c r="E1379" s="64"/>
      <c r="F1379" s="65" t="s">
        <v>55</v>
      </c>
      <c r="G1379" s="63"/>
      <c r="H1379" s="171" t="str">
        <f aca="false">IF(B1379="","",SUMIF(O:O,A1379,AA:AA))</f>
        <v/>
      </c>
      <c r="I1379" s="171" t="str">
        <f aca="false">IF(B1379="","",(SUMIF(O:O,A1379,AB:AB)+(SUMIF(O:O,A1379,AD:AD))))</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24"/>
      <c r="AD1379" s="117"/>
      <c r="AE1379" s="173"/>
      <c r="AF1379" s="175" t="str">
        <f aca="false">IF(Z1379="","",IF(OR(MONTH(Z1379)=1,MONTH(Z1379)=2,MONTH(Z1379)=3),"1er",IF(OR(MONTH(Z1379)=4,MONTH(Z1379)=5,MONTH(Z1379)=6),"2ème",IF(OR(MONTH(Z1379)=7,MONTH(Z1379)=8,MONTH(Z1379)=9),"3ème",IF(OR(MONTH(Z1379)=10,MONTH(Z1379)=11,MONTH(Z1379)=12),"4ème")))))</f>
        <v/>
      </c>
      <c r="AG1379" s="85" t="str">
        <f aca="false">IF(Z1379="","",YEAR(Z1379))</f>
        <v/>
      </c>
      <c r="AH1379" s="56" t="str">
        <f aca="false">IF(U1379="","",U1379)</f>
        <v/>
      </c>
      <c r="AI1379" s="57" t="str">
        <f aca="false">IF(S1379="","",S1379)</f>
        <v/>
      </c>
      <c r="AJ1379" s="78" t="str">
        <f aca="false">IF(P1379="","",P1379&amp;" ("&amp;O1379&amp;"_"&amp;ROW()&amp;")")</f>
        <v/>
      </c>
      <c r="AR1379" s="80" t="str">
        <f aca="false">IF(T1379="","",T1379&amp;"1")</f>
        <v/>
      </c>
      <c r="AS1379" s="80" t="str">
        <f aca="false">IF(S1379="","",S1379&amp;"2")</f>
        <v/>
      </c>
      <c r="AT1379" s="9" t="n">
        <f aca="false">O1379</f>
        <v>0</v>
      </c>
    </row>
    <row r="1380" customFormat="false" ht="15.75" hidden="false" customHeight="false" outlineLevel="0" collapsed="false">
      <c r="A1380" s="62"/>
      <c r="B1380" s="63"/>
      <c r="C1380" s="63"/>
      <c r="D1380" s="64"/>
      <c r="E1380" s="64"/>
      <c r="F1380" s="65" t="s">
        <v>55</v>
      </c>
      <c r="G1380" s="63"/>
      <c r="H1380" s="171" t="str">
        <f aca="false">IF(B1380="","",SUMIF(O:O,A1380,AA:AA))</f>
        <v/>
      </c>
      <c r="I1380" s="171" t="str">
        <f aca="false">IF(B1380="","",(SUMIF(O:O,A1380,AB:AB)+(SUMIF(O:O,A1380,AD:AD))))</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24"/>
      <c r="AD1380" s="117"/>
      <c r="AE1380" s="173"/>
      <c r="AF1380" s="175" t="str">
        <f aca="false">IF(Z1380="","",IF(OR(MONTH(Z1380)=1,MONTH(Z1380)=2,MONTH(Z1380)=3),"1er",IF(OR(MONTH(Z1380)=4,MONTH(Z1380)=5,MONTH(Z1380)=6),"2ème",IF(OR(MONTH(Z1380)=7,MONTH(Z1380)=8,MONTH(Z1380)=9),"3ème",IF(OR(MONTH(Z1380)=10,MONTH(Z1380)=11,MONTH(Z1380)=12),"4ème")))))</f>
        <v/>
      </c>
      <c r="AG1380" s="85" t="str">
        <f aca="false">IF(Z1380="","",YEAR(Z1380))</f>
        <v/>
      </c>
      <c r="AH1380" s="56" t="str">
        <f aca="false">IF(U1380="","",U1380)</f>
        <v/>
      </c>
      <c r="AI1380" s="57" t="str">
        <f aca="false">IF(S1380="","",S1380)</f>
        <v/>
      </c>
      <c r="AJ1380" s="78" t="str">
        <f aca="false">IF(P1380="","",P1380&amp;" ("&amp;O1380&amp;"_"&amp;ROW()&amp;")")</f>
        <v/>
      </c>
      <c r="AR1380" s="80" t="str">
        <f aca="false">IF(T1380="","",T1380&amp;"1")</f>
        <v/>
      </c>
      <c r="AS1380" s="80" t="str">
        <f aca="false">IF(S1380="","",S1380&amp;"2")</f>
        <v/>
      </c>
      <c r="AT1380" s="9" t="n">
        <f aca="false">O1380</f>
        <v>0</v>
      </c>
    </row>
    <row r="1381" customFormat="false" ht="15.75" hidden="false" customHeight="false" outlineLevel="0" collapsed="false">
      <c r="A1381" s="62"/>
      <c r="B1381" s="63"/>
      <c r="C1381" s="63"/>
      <c r="D1381" s="64"/>
      <c r="E1381" s="64"/>
      <c r="F1381" s="65" t="s">
        <v>55</v>
      </c>
      <c r="G1381" s="63"/>
      <c r="H1381" s="171" t="str">
        <f aca="false">IF(B1381="","",SUMIF(O:O,A1381,AA:AA))</f>
        <v/>
      </c>
      <c r="I1381" s="171" t="str">
        <f aca="false">IF(B1381="","",(SUMIF(O:O,A1381,AB:AB)+(SUMIF(O:O,A1381,AD:AD))))</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24"/>
      <c r="AD1381" s="117"/>
      <c r="AE1381" s="173"/>
      <c r="AF1381" s="175" t="str">
        <f aca="false">IF(Z1381="","",IF(OR(MONTH(Z1381)=1,MONTH(Z1381)=2,MONTH(Z1381)=3),"1er",IF(OR(MONTH(Z1381)=4,MONTH(Z1381)=5,MONTH(Z1381)=6),"2ème",IF(OR(MONTH(Z1381)=7,MONTH(Z1381)=8,MONTH(Z1381)=9),"3ème",IF(OR(MONTH(Z1381)=10,MONTH(Z1381)=11,MONTH(Z1381)=12),"4ème")))))</f>
        <v/>
      </c>
      <c r="AG1381" s="85" t="str">
        <f aca="false">IF(Z1381="","",YEAR(Z1381))</f>
        <v/>
      </c>
      <c r="AH1381" s="56" t="str">
        <f aca="false">IF(U1381="","",U1381)</f>
        <v/>
      </c>
      <c r="AI1381" s="57" t="str">
        <f aca="false">IF(S1381="","",S1381)</f>
        <v/>
      </c>
      <c r="AJ1381" s="78" t="str">
        <f aca="false">IF(P1381="","",P1381&amp;" ("&amp;O1381&amp;"_"&amp;ROW()&amp;")")</f>
        <v/>
      </c>
      <c r="AR1381" s="80" t="str">
        <f aca="false">IF(T1381="","",T1381&amp;"1")</f>
        <v/>
      </c>
      <c r="AS1381" s="80" t="str">
        <f aca="false">IF(S1381="","",S1381&amp;"2")</f>
        <v/>
      </c>
      <c r="AT1381" s="9" t="n">
        <f aca="false">O1381</f>
        <v>0</v>
      </c>
    </row>
    <row r="1382" customFormat="false" ht="15.75" hidden="false" customHeight="false" outlineLevel="0" collapsed="false">
      <c r="A1382" s="62"/>
      <c r="B1382" s="63"/>
      <c r="C1382" s="63"/>
      <c r="D1382" s="64"/>
      <c r="E1382" s="64"/>
      <c r="F1382" s="65" t="s">
        <v>55</v>
      </c>
      <c r="G1382" s="63"/>
      <c r="H1382" s="171" t="str">
        <f aca="false">IF(B1382="","",SUMIF(O:O,A1382,AA:AA))</f>
        <v/>
      </c>
      <c r="I1382" s="171" t="str">
        <f aca="false">IF(B1382="","",(SUMIF(O:O,A1382,AB:AB)+(SUMIF(O:O,A1382,AD:AD))))</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24"/>
      <c r="AD1382" s="117"/>
      <c r="AE1382" s="173"/>
      <c r="AF1382" s="175" t="str">
        <f aca="false">IF(Z1382="","",IF(OR(MONTH(Z1382)=1,MONTH(Z1382)=2,MONTH(Z1382)=3),"1er",IF(OR(MONTH(Z1382)=4,MONTH(Z1382)=5,MONTH(Z1382)=6),"2ème",IF(OR(MONTH(Z1382)=7,MONTH(Z1382)=8,MONTH(Z1382)=9),"3ème",IF(OR(MONTH(Z1382)=10,MONTH(Z1382)=11,MONTH(Z1382)=12),"4ème")))))</f>
        <v/>
      </c>
      <c r="AG1382" s="85" t="str">
        <f aca="false">IF(Z1382="","",YEAR(Z1382))</f>
        <v/>
      </c>
      <c r="AH1382" s="56" t="str">
        <f aca="false">IF(U1382="","",U1382)</f>
        <v/>
      </c>
      <c r="AI1382" s="57" t="str">
        <f aca="false">IF(S1382="","",S1382)</f>
        <v/>
      </c>
      <c r="AJ1382" s="78" t="str">
        <f aca="false">IF(P1382="","",P1382&amp;" ("&amp;O1382&amp;"_"&amp;ROW()&amp;")")</f>
        <v/>
      </c>
      <c r="AR1382" s="80" t="str">
        <f aca="false">IF(T1382="","",T1382&amp;"1")</f>
        <v/>
      </c>
      <c r="AS1382" s="80" t="str">
        <f aca="false">IF(S1382="","",S1382&amp;"2")</f>
        <v/>
      </c>
      <c r="AT1382" s="9" t="n">
        <f aca="false">O1382</f>
        <v>0</v>
      </c>
    </row>
    <row r="1383" customFormat="false" ht="15.75" hidden="false" customHeight="false" outlineLevel="0" collapsed="false">
      <c r="A1383" s="62"/>
      <c r="B1383" s="63"/>
      <c r="C1383" s="63"/>
      <c r="D1383" s="64"/>
      <c r="E1383" s="64"/>
      <c r="F1383" s="65" t="s">
        <v>55</v>
      </c>
      <c r="G1383" s="63"/>
      <c r="H1383" s="171" t="str">
        <f aca="false">IF(B1383="","",SUMIF(O:O,A1383,AA:AA))</f>
        <v/>
      </c>
      <c r="I1383" s="171" t="str">
        <f aca="false">IF(B1383="","",(SUMIF(O:O,A1383,AB:AB)+(SUMIF(O:O,A1383,AD:AD))))</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24"/>
      <c r="AD1383" s="117"/>
      <c r="AE1383" s="173"/>
      <c r="AF1383" s="175" t="str">
        <f aca="false">IF(Z1383="","",IF(OR(MONTH(Z1383)=1,MONTH(Z1383)=2,MONTH(Z1383)=3),"1er",IF(OR(MONTH(Z1383)=4,MONTH(Z1383)=5,MONTH(Z1383)=6),"2ème",IF(OR(MONTH(Z1383)=7,MONTH(Z1383)=8,MONTH(Z1383)=9),"3ème",IF(OR(MONTH(Z1383)=10,MONTH(Z1383)=11,MONTH(Z1383)=12),"4ème")))))</f>
        <v/>
      </c>
      <c r="AG1383" s="85" t="str">
        <f aca="false">IF(Z1383="","",YEAR(Z1383))</f>
        <v/>
      </c>
      <c r="AH1383" s="56" t="str">
        <f aca="false">IF(U1383="","",U1383)</f>
        <v/>
      </c>
      <c r="AI1383" s="57" t="str">
        <f aca="false">IF(S1383="","",S1383)</f>
        <v/>
      </c>
      <c r="AJ1383" s="78" t="str">
        <f aca="false">IF(P1383="","",P1383&amp;" ("&amp;O1383&amp;"_"&amp;ROW()&amp;")")</f>
        <v/>
      </c>
      <c r="AR1383" s="80" t="str">
        <f aca="false">IF(T1383="","",T1383&amp;"1")</f>
        <v/>
      </c>
      <c r="AS1383" s="80" t="str">
        <f aca="false">IF(S1383="","",S1383&amp;"2")</f>
        <v/>
      </c>
      <c r="AT1383" s="9" t="n">
        <f aca="false">O1383</f>
        <v>0</v>
      </c>
    </row>
    <row r="1384" customFormat="false" ht="15.75" hidden="false" customHeight="false" outlineLevel="0" collapsed="false">
      <c r="A1384" s="62"/>
      <c r="B1384" s="63"/>
      <c r="C1384" s="63"/>
      <c r="D1384" s="64"/>
      <c r="E1384" s="64"/>
      <c r="F1384" s="65" t="s">
        <v>55</v>
      </c>
      <c r="G1384" s="63"/>
      <c r="H1384" s="171" t="str">
        <f aca="false">IF(B1384="","",SUMIF(O:O,A1384,AA:AA))</f>
        <v/>
      </c>
      <c r="I1384" s="171" t="str">
        <f aca="false">IF(B1384="","",(SUMIF(O:O,A1384,AB:AB)+(SUMIF(O:O,A1384,AD:AD))))</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24"/>
      <c r="AD1384" s="117"/>
      <c r="AE1384" s="173"/>
      <c r="AF1384" s="175" t="str">
        <f aca="false">IF(Z1384="","",IF(OR(MONTH(Z1384)=1,MONTH(Z1384)=2,MONTH(Z1384)=3),"1er",IF(OR(MONTH(Z1384)=4,MONTH(Z1384)=5,MONTH(Z1384)=6),"2ème",IF(OR(MONTH(Z1384)=7,MONTH(Z1384)=8,MONTH(Z1384)=9),"3ème",IF(OR(MONTH(Z1384)=10,MONTH(Z1384)=11,MONTH(Z1384)=12),"4ème")))))</f>
        <v/>
      </c>
      <c r="AG1384" s="85" t="str">
        <f aca="false">IF(Z1384="","",YEAR(Z1384))</f>
        <v/>
      </c>
      <c r="AH1384" s="56" t="str">
        <f aca="false">IF(U1384="","",U1384)</f>
        <v/>
      </c>
      <c r="AI1384" s="57" t="str">
        <f aca="false">IF(S1384="","",S1384)</f>
        <v/>
      </c>
      <c r="AJ1384" s="78" t="str">
        <f aca="false">IF(P1384="","",P1384&amp;" ("&amp;O1384&amp;"_"&amp;ROW()&amp;")")</f>
        <v/>
      </c>
      <c r="AR1384" s="80" t="str">
        <f aca="false">IF(T1384="","",T1384&amp;"1")</f>
        <v/>
      </c>
      <c r="AS1384" s="80" t="str">
        <f aca="false">IF(S1384="","",S1384&amp;"2")</f>
        <v/>
      </c>
      <c r="AT1384" s="9" t="n">
        <f aca="false">O1384</f>
        <v>0</v>
      </c>
    </row>
    <row r="1385" customFormat="false" ht="15.75" hidden="false" customHeight="false" outlineLevel="0" collapsed="false">
      <c r="A1385" s="62"/>
      <c r="B1385" s="63"/>
      <c r="C1385" s="63"/>
      <c r="D1385" s="64"/>
      <c r="E1385" s="64"/>
      <c r="F1385" s="65" t="s">
        <v>55</v>
      </c>
      <c r="G1385" s="63"/>
      <c r="H1385" s="171" t="str">
        <f aca="false">IF(B1385="","",SUMIF(O:O,A1385,AA:AA))</f>
        <v/>
      </c>
      <c r="I1385" s="171" t="str">
        <f aca="false">IF(B1385="","",(SUMIF(O:O,A1385,AB:AB)+(SUMIF(O:O,A1385,AD:AD))))</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24"/>
      <c r="AD1385" s="117"/>
      <c r="AE1385" s="173"/>
      <c r="AF1385" s="175" t="str">
        <f aca="false">IF(Z1385="","",IF(OR(MONTH(Z1385)=1,MONTH(Z1385)=2,MONTH(Z1385)=3),"1er",IF(OR(MONTH(Z1385)=4,MONTH(Z1385)=5,MONTH(Z1385)=6),"2ème",IF(OR(MONTH(Z1385)=7,MONTH(Z1385)=8,MONTH(Z1385)=9),"3ème",IF(OR(MONTH(Z1385)=10,MONTH(Z1385)=11,MONTH(Z1385)=12),"4ème")))))</f>
        <v/>
      </c>
      <c r="AG1385" s="85" t="str">
        <f aca="false">IF(Z1385="","",YEAR(Z1385))</f>
        <v/>
      </c>
      <c r="AH1385" s="56" t="str">
        <f aca="false">IF(U1385="","",U1385)</f>
        <v/>
      </c>
      <c r="AI1385" s="57" t="str">
        <f aca="false">IF(S1385="","",S1385)</f>
        <v/>
      </c>
      <c r="AJ1385" s="78" t="str">
        <f aca="false">IF(P1385="","",P1385&amp;" ("&amp;O1385&amp;"_"&amp;ROW()&amp;")")</f>
        <v/>
      </c>
      <c r="AR1385" s="80" t="str">
        <f aca="false">IF(T1385="","",T1385&amp;"1")</f>
        <v/>
      </c>
      <c r="AS1385" s="80" t="str">
        <f aca="false">IF(S1385="","",S1385&amp;"2")</f>
        <v/>
      </c>
      <c r="AT1385" s="9" t="n">
        <f aca="false">O1385</f>
        <v>0</v>
      </c>
    </row>
    <row r="1386" customFormat="false" ht="15.75" hidden="false" customHeight="false" outlineLevel="0" collapsed="false">
      <c r="A1386" s="62"/>
      <c r="B1386" s="63"/>
      <c r="C1386" s="63"/>
      <c r="D1386" s="64"/>
      <c r="E1386" s="64"/>
      <c r="F1386" s="65" t="s">
        <v>55</v>
      </c>
      <c r="G1386" s="63"/>
      <c r="H1386" s="171" t="str">
        <f aca="false">IF(B1386="","",SUMIF(O:O,A1386,AA:AA))</f>
        <v/>
      </c>
      <c r="I1386" s="171" t="str">
        <f aca="false">IF(B1386="","",(SUMIF(O:O,A1386,AB:AB)+(SUMIF(O:O,A1386,AD:AD))))</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24"/>
      <c r="AD1386" s="117"/>
      <c r="AE1386" s="173"/>
      <c r="AF1386" s="175" t="str">
        <f aca="false">IF(Z1386="","",IF(OR(MONTH(Z1386)=1,MONTH(Z1386)=2,MONTH(Z1386)=3),"1er",IF(OR(MONTH(Z1386)=4,MONTH(Z1386)=5,MONTH(Z1386)=6),"2ème",IF(OR(MONTH(Z1386)=7,MONTH(Z1386)=8,MONTH(Z1386)=9),"3ème",IF(OR(MONTH(Z1386)=10,MONTH(Z1386)=11,MONTH(Z1386)=12),"4ème")))))</f>
        <v/>
      </c>
      <c r="AG1386" s="85" t="str">
        <f aca="false">IF(Z1386="","",YEAR(Z1386))</f>
        <v/>
      </c>
      <c r="AH1386" s="56" t="str">
        <f aca="false">IF(U1386="","",U1386)</f>
        <v/>
      </c>
      <c r="AI1386" s="57" t="str">
        <f aca="false">IF(S1386="","",S1386)</f>
        <v/>
      </c>
      <c r="AJ1386" s="78" t="str">
        <f aca="false">IF(P1386="","",P1386&amp;" ("&amp;O1386&amp;"_"&amp;ROW()&amp;")")</f>
        <v/>
      </c>
      <c r="AR1386" s="80" t="str">
        <f aca="false">IF(T1386="","",T1386&amp;"1")</f>
        <v/>
      </c>
      <c r="AS1386" s="80" t="str">
        <f aca="false">IF(S1386="","",S1386&amp;"2")</f>
        <v/>
      </c>
      <c r="AT1386" s="9" t="n">
        <f aca="false">O1386</f>
        <v>0</v>
      </c>
    </row>
    <row r="1387" customFormat="false" ht="15.75" hidden="false" customHeight="false" outlineLevel="0" collapsed="false">
      <c r="A1387" s="62"/>
      <c r="B1387" s="63"/>
      <c r="C1387" s="63"/>
      <c r="D1387" s="64"/>
      <c r="E1387" s="64"/>
      <c r="F1387" s="65" t="s">
        <v>55</v>
      </c>
      <c r="G1387" s="63"/>
      <c r="H1387" s="171" t="str">
        <f aca="false">IF(B1387="","",SUMIF(O:O,A1387,AA:AA))</f>
        <v/>
      </c>
      <c r="I1387" s="171" t="str">
        <f aca="false">IF(B1387="","",(SUMIF(O:O,A1387,AB:AB)+(SUMIF(O:O,A1387,AD:AD))))</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24"/>
      <c r="AD1387" s="117"/>
      <c r="AE1387" s="173"/>
      <c r="AF1387" s="175" t="str">
        <f aca="false">IF(Z1387="","",IF(OR(MONTH(Z1387)=1,MONTH(Z1387)=2,MONTH(Z1387)=3),"1er",IF(OR(MONTH(Z1387)=4,MONTH(Z1387)=5,MONTH(Z1387)=6),"2ème",IF(OR(MONTH(Z1387)=7,MONTH(Z1387)=8,MONTH(Z1387)=9),"3ème",IF(OR(MONTH(Z1387)=10,MONTH(Z1387)=11,MONTH(Z1387)=12),"4ème")))))</f>
        <v/>
      </c>
      <c r="AG1387" s="85" t="str">
        <f aca="false">IF(Z1387="","",YEAR(Z1387))</f>
        <v/>
      </c>
      <c r="AH1387" s="56" t="str">
        <f aca="false">IF(U1387="","",U1387)</f>
        <v/>
      </c>
      <c r="AI1387" s="57" t="str">
        <f aca="false">IF(S1387="","",S1387)</f>
        <v/>
      </c>
      <c r="AJ1387" s="78" t="str">
        <f aca="false">IF(P1387="","",P1387&amp;" ("&amp;O1387&amp;"_"&amp;ROW()&amp;")")</f>
        <v/>
      </c>
      <c r="AR1387" s="80" t="str">
        <f aca="false">IF(T1387="","",T1387&amp;"1")</f>
        <v/>
      </c>
      <c r="AS1387" s="80" t="str">
        <f aca="false">IF(S1387="","",S1387&amp;"2")</f>
        <v/>
      </c>
      <c r="AT1387" s="9" t="n">
        <f aca="false">O1387</f>
        <v>0</v>
      </c>
    </row>
    <row r="1388" customFormat="false" ht="15.75" hidden="false" customHeight="false" outlineLevel="0" collapsed="false">
      <c r="A1388" s="62"/>
      <c r="B1388" s="63"/>
      <c r="C1388" s="63"/>
      <c r="D1388" s="64"/>
      <c r="E1388" s="64"/>
      <c r="F1388" s="65" t="s">
        <v>55</v>
      </c>
      <c r="G1388" s="63"/>
      <c r="H1388" s="171" t="str">
        <f aca="false">IF(B1388="","",SUMIF(O:O,A1388,AA:AA))</f>
        <v/>
      </c>
      <c r="I1388" s="171" t="str">
        <f aca="false">IF(B1388="","",(SUMIF(O:O,A1388,AB:AB)+(SUMIF(O:O,A1388,AD:AD))))</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24"/>
      <c r="AD1388" s="117"/>
      <c r="AE1388" s="173"/>
      <c r="AF1388" s="175" t="str">
        <f aca="false">IF(Z1388="","",IF(OR(MONTH(Z1388)=1,MONTH(Z1388)=2,MONTH(Z1388)=3),"1er",IF(OR(MONTH(Z1388)=4,MONTH(Z1388)=5,MONTH(Z1388)=6),"2ème",IF(OR(MONTH(Z1388)=7,MONTH(Z1388)=8,MONTH(Z1388)=9),"3ème",IF(OR(MONTH(Z1388)=10,MONTH(Z1388)=11,MONTH(Z1388)=12),"4ème")))))</f>
        <v/>
      </c>
      <c r="AG1388" s="85" t="str">
        <f aca="false">IF(Z1388="","",YEAR(Z1388))</f>
        <v/>
      </c>
      <c r="AH1388" s="56" t="str">
        <f aca="false">IF(U1388="","",U1388)</f>
        <v/>
      </c>
      <c r="AI1388" s="57" t="str">
        <f aca="false">IF(S1388="","",S1388)</f>
        <v/>
      </c>
      <c r="AJ1388" s="78" t="str">
        <f aca="false">IF(P1388="","",P1388&amp;" ("&amp;O1388&amp;"_"&amp;ROW()&amp;")")</f>
        <v/>
      </c>
      <c r="AR1388" s="80" t="str">
        <f aca="false">IF(T1388="","",T1388&amp;"1")</f>
        <v/>
      </c>
      <c r="AS1388" s="80" t="str">
        <f aca="false">IF(S1388="","",S1388&amp;"2")</f>
        <v/>
      </c>
      <c r="AT1388" s="9" t="n">
        <f aca="false">O1388</f>
        <v>0</v>
      </c>
    </row>
    <row r="1389" customFormat="false" ht="15.75" hidden="false" customHeight="false" outlineLevel="0" collapsed="false">
      <c r="A1389" s="62"/>
      <c r="B1389" s="63"/>
      <c r="C1389" s="63"/>
      <c r="D1389" s="64"/>
      <c r="E1389" s="64"/>
      <c r="F1389" s="65" t="s">
        <v>55</v>
      </c>
      <c r="G1389" s="63"/>
      <c r="H1389" s="171" t="str">
        <f aca="false">IF(B1389="","",SUMIF(O:O,A1389,AA:AA))</f>
        <v/>
      </c>
      <c r="I1389" s="171" t="str">
        <f aca="false">IF(B1389="","",(SUMIF(O:O,A1389,AB:AB)+(SUMIF(O:O,A1389,AD:AD))))</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24"/>
      <c r="AD1389" s="117"/>
      <c r="AE1389" s="173"/>
      <c r="AF1389" s="175" t="str">
        <f aca="false">IF(Z1389="","",IF(OR(MONTH(Z1389)=1,MONTH(Z1389)=2,MONTH(Z1389)=3),"1er",IF(OR(MONTH(Z1389)=4,MONTH(Z1389)=5,MONTH(Z1389)=6),"2ème",IF(OR(MONTH(Z1389)=7,MONTH(Z1389)=8,MONTH(Z1389)=9),"3ème",IF(OR(MONTH(Z1389)=10,MONTH(Z1389)=11,MONTH(Z1389)=12),"4ème")))))</f>
        <v/>
      </c>
      <c r="AG1389" s="85" t="str">
        <f aca="false">IF(Z1389="","",YEAR(Z1389))</f>
        <v/>
      </c>
      <c r="AH1389" s="56" t="str">
        <f aca="false">IF(U1389="","",U1389)</f>
        <v/>
      </c>
      <c r="AI1389" s="57" t="str">
        <f aca="false">IF(S1389="","",S1389)</f>
        <v/>
      </c>
      <c r="AJ1389" s="78" t="str">
        <f aca="false">IF(P1389="","",P1389&amp;" ("&amp;O1389&amp;"_"&amp;ROW()&amp;")")</f>
        <v/>
      </c>
      <c r="AR1389" s="80" t="str">
        <f aca="false">IF(T1389="","",T1389&amp;"1")</f>
        <v/>
      </c>
      <c r="AS1389" s="80" t="str">
        <f aca="false">IF(S1389="","",S1389&amp;"2")</f>
        <v/>
      </c>
      <c r="AT1389" s="9" t="n">
        <f aca="false">O1389</f>
        <v>0</v>
      </c>
    </row>
    <row r="1390" customFormat="false" ht="15.75" hidden="false" customHeight="false" outlineLevel="0" collapsed="false">
      <c r="A1390" s="62"/>
      <c r="B1390" s="63"/>
      <c r="C1390" s="63"/>
      <c r="D1390" s="64"/>
      <c r="E1390" s="64"/>
      <c r="F1390" s="65" t="s">
        <v>55</v>
      </c>
      <c r="G1390" s="63"/>
      <c r="H1390" s="171" t="str">
        <f aca="false">IF(B1390="","",SUMIF(O:O,A1390,AA:AA))</f>
        <v/>
      </c>
      <c r="I1390" s="171" t="str">
        <f aca="false">IF(B1390="","",(SUMIF(O:O,A1390,AB:AB)+(SUMIF(O:O,A1390,AD:AD))))</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24"/>
      <c r="AD1390" s="117"/>
      <c r="AE1390" s="173"/>
      <c r="AF1390" s="175" t="str">
        <f aca="false">IF(Z1390="","",IF(OR(MONTH(Z1390)=1,MONTH(Z1390)=2,MONTH(Z1390)=3),"1er",IF(OR(MONTH(Z1390)=4,MONTH(Z1390)=5,MONTH(Z1390)=6),"2ème",IF(OR(MONTH(Z1390)=7,MONTH(Z1390)=8,MONTH(Z1390)=9),"3ème",IF(OR(MONTH(Z1390)=10,MONTH(Z1390)=11,MONTH(Z1390)=12),"4ème")))))</f>
        <v/>
      </c>
      <c r="AG1390" s="85" t="str">
        <f aca="false">IF(Z1390="","",YEAR(Z1390))</f>
        <v/>
      </c>
      <c r="AH1390" s="56" t="str">
        <f aca="false">IF(U1390="","",U1390)</f>
        <v/>
      </c>
      <c r="AI1390" s="57" t="str">
        <f aca="false">IF(S1390="","",S1390)</f>
        <v/>
      </c>
      <c r="AJ1390" s="78" t="str">
        <f aca="false">IF(P1390="","",P1390&amp;" ("&amp;O1390&amp;"_"&amp;ROW()&amp;")")</f>
        <v/>
      </c>
      <c r="AR1390" s="80" t="str">
        <f aca="false">IF(T1390="","",T1390&amp;"1")</f>
        <v/>
      </c>
      <c r="AS1390" s="80" t="str">
        <f aca="false">IF(S1390="","",S1390&amp;"2")</f>
        <v/>
      </c>
      <c r="AT1390" s="9" t="n">
        <f aca="false">O1390</f>
        <v>0</v>
      </c>
    </row>
    <row r="1391" customFormat="false" ht="15.75" hidden="false" customHeight="false" outlineLevel="0" collapsed="false">
      <c r="A1391" s="62"/>
      <c r="B1391" s="63"/>
      <c r="C1391" s="63"/>
      <c r="D1391" s="64"/>
      <c r="E1391" s="64"/>
      <c r="F1391" s="65" t="s">
        <v>55</v>
      </c>
      <c r="G1391" s="63"/>
      <c r="H1391" s="171" t="str">
        <f aca="false">IF(B1391="","",SUMIF(O:O,A1391,AA:AA))</f>
        <v/>
      </c>
      <c r="I1391" s="171" t="str">
        <f aca="false">IF(B1391="","",(SUMIF(O:O,A1391,AB:AB)+(SUMIF(O:O,A1391,AD:AD))))</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24"/>
      <c r="AD1391" s="117"/>
      <c r="AE1391" s="173"/>
      <c r="AF1391" s="175" t="str">
        <f aca="false">IF(Z1391="","",IF(OR(MONTH(Z1391)=1,MONTH(Z1391)=2,MONTH(Z1391)=3),"1er",IF(OR(MONTH(Z1391)=4,MONTH(Z1391)=5,MONTH(Z1391)=6),"2ème",IF(OR(MONTH(Z1391)=7,MONTH(Z1391)=8,MONTH(Z1391)=9),"3ème",IF(OR(MONTH(Z1391)=10,MONTH(Z1391)=11,MONTH(Z1391)=12),"4ème")))))</f>
        <v/>
      </c>
      <c r="AG1391" s="85" t="str">
        <f aca="false">IF(Z1391="","",YEAR(Z1391))</f>
        <v/>
      </c>
      <c r="AH1391" s="56" t="str">
        <f aca="false">IF(U1391="","",U1391)</f>
        <v/>
      </c>
      <c r="AI1391" s="57" t="str">
        <f aca="false">IF(S1391="","",S1391)</f>
        <v/>
      </c>
      <c r="AJ1391" s="78" t="str">
        <f aca="false">IF(P1391="","",P1391&amp;" ("&amp;O1391&amp;"_"&amp;ROW()&amp;")")</f>
        <v/>
      </c>
      <c r="AR1391" s="80" t="str">
        <f aca="false">IF(T1391="","",T1391&amp;"1")</f>
        <v/>
      </c>
      <c r="AS1391" s="80" t="str">
        <f aca="false">IF(S1391="","",S1391&amp;"2")</f>
        <v/>
      </c>
      <c r="AT1391" s="9" t="n">
        <f aca="false">O1391</f>
        <v>0</v>
      </c>
    </row>
    <row r="1392" customFormat="false" ht="15.75" hidden="false" customHeight="false" outlineLevel="0" collapsed="false">
      <c r="A1392" s="62"/>
      <c r="B1392" s="63"/>
      <c r="C1392" s="63"/>
      <c r="D1392" s="64"/>
      <c r="E1392" s="64"/>
      <c r="F1392" s="65" t="s">
        <v>55</v>
      </c>
      <c r="G1392" s="63"/>
      <c r="H1392" s="171" t="str">
        <f aca="false">IF(B1392="","",SUMIF(O:O,A1392,AA:AA))</f>
        <v/>
      </c>
      <c r="I1392" s="171" t="str">
        <f aca="false">IF(B1392="","",(SUMIF(O:O,A1392,AB:AB)+(SUMIF(O:O,A1392,AD:AD))))</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24"/>
      <c r="AD1392" s="117"/>
      <c r="AE1392" s="173"/>
      <c r="AF1392" s="175" t="str">
        <f aca="false">IF(Z1392="","",IF(OR(MONTH(Z1392)=1,MONTH(Z1392)=2,MONTH(Z1392)=3),"1er",IF(OR(MONTH(Z1392)=4,MONTH(Z1392)=5,MONTH(Z1392)=6),"2ème",IF(OR(MONTH(Z1392)=7,MONTH(Z1392)=8,MONTH(Z1392)=9),"3ème",IF(OR(MONTH(Z1392)=10,MONTH(Z1392)=11,MONTH(Z1392)=12),"4ème")))))</f>
        <v/>
      </c>
      <c r="AG1392" s="85" t="str">
        <f aca="false">IF(Z1392="","",YEAR(Z1392))</f>
        <v/>
      </c>
      <c r="AH1392" s="56" t="str">
        <f aca="false">IF(U1392="","",U1392)</f>
        <v/>
      </c>
      <c r="AI1392" s="57" t="str">
        <f aca="false">IF(S1392="","",S1392)</f>
        <v/>
      </c>
      <c r="AJ1392" s="78" t="str">
        <f aca="false">IF(P1392="","",P1392&amp;" ("&amp;O1392&amp;"_"&amp;ROW()&amp;")")</f>
        <v/>
      </c>
      <c r="AR1392" s="80" t="str">
        <f aca="false">IF(T1392="","",T1392&amp;"1")</f>
        <v/>
      </c>
      <c r="AS1392" s="80" t="str">
        <f aca="false">IF(S1392="","",S1392&amp;"2")</f>
        <v/>
      </c>
      <c r="AT1392" s="9" t="n">
        <f aca="false">O1392</f>
        <v>0</v>
      </c>
    </row>
    <row r="1393" customFormat="false" ht="15.75" hidden="false" customHeight="false" outlineLevel="0" collapsed="false">
      <c r="A1393" s="62"/>
      <c r="B1393" s="63"/>
      <c r="C1393" s="63"/>
      <c r="D1393" s="64"/>
      <c r="E1393" s="64"/>
      <c r="F1393" s="65" t="s">
        <v>55</v>
      </c>
      <c r="G1393" s="63"/>
      <c r="H1393" s="171" t="str">
        <f aca="false">IF(B1393="","",SUMIF(O:O,A1393,AA:AA))</f>
        <v/>
      </c>
      <c r="I1393" s="171" t="str">
        <f aca="false">IF(B1393="","",(SUMIF(O:O,A1393,AB:AB)+(SUMIF(O:O,A1393,AD:AD))))</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24"/>
      <c r="AD1393" s="117"/>
      <c r="AE1393" s="173"/>
      <c r="AF1393" s="175" t="str">
        <f aca="false">IF(Z1393="","",IF(OR(MONTH(Z1393)=1,MONTH(Z1393)=2,MONTH(Z1393)=3),"1er",IF(OR(MONTH(Z1393)=4,MONTH(Z1393)=5,MONTH(Z1393)=6),"2ème",IF(OR(MONTH(Z1393)=7,MONTH(Z1393)=8,MONTH(Z1393)=9),"3ème",IF(OR(MONTH(Z1393)=10,MONTH(Z1393)=11,MONTH(Z1393)=12),"4ème")))))</f>
        <v/>
      </c>
      <c r="AG1393" s="85" t="str">
        <f aca="false">IF(Z1393="","",YEAR(Z1393))</f>
        <v/>
      </c>
      <c r="AH1393" s="56" t="str">
        <f aca="false">IF(U1393="","",U1393)</f>
        <v/>
      </c>
      <c r="AI1393" s="57" t="str">
        <f aca="false">IF(S1393="","",S1393)</f>
        <v/>
      </c>
      <c r="AJ1393" s="78" t="str">
        <f aca="false">IF(P1393="","",P1393&amp;" ("&amp;O1393&amp;"_"&amp;ROW()&amp;")")</f>
        <v/>
      </c>
      <c r="AR1393" s="80" t="str">
        <f aca="false">IF(T1393="","",T1393&amp;"1")</f>
        <v/>
      </c>
      <c r="AS1393" s="80" t="str">
        <f aca="false">IF(S1393="","",S1393&amp;"2")</f>
        <v/>
      </c>
      <c r="AT1393" s="9" t="n">
        <f aca="false">O1393</f>
        <v>0</v>
      </c>
    </row>
    <row r="1394" customFormat="false" ht="15.75" hidden="false" customHeight="false" outlineLevel="0" collapsed="false">
      <c r="A1394" s="62"/>
      <c r="B1394" s="63"/>
      <c r="C1394" s="63"/>
      <c r="D1394" s="64"/>
      <c r="E1394" s="64"/>
      <c r="F1394" s="65" t="s">
        <v>55</v>
      </c>
      <c r="G1394" s="63"/>
      <c r="H1394" s="171" t="str">
        <f aca="false">IF(B1394="","",SUMIF(O:O,A1394,AA:AA))</f>
        <v/>
      </c>
      <c r="I1394" s="171" t="str">
        <f aca="false">IF(B1394="","",(SUMIF(O:O,A1394,AB:AB)+(SUMIF(O:O,A1394,AD:AD))))</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24"/>
      <c r="AD1394" s="117"/>
      <c r="AE1394" s="173"/>
      <c r="AF1394" s="175" t="str">
        <f aca="false">IF(Z1394="","",IF(OR(MONTH(Z1394)=1,MONTH(Z1394)=2,MONTH(Z1394)=3),"1er",IF(OR(MONTH(Z1394)=4,MONTH(Z1394)=5,MONTH(Z1394)=6),"2ème",IF(OR(MONTH(Z1394)=7,MONTH(Z1394)=8,MONTH(Z1394)=9),"3ème",IF(OR(MONTH(Z1394)=10,MONTH(Z1394)=11,MONTH(Z1394)=12),"4ème")))))</f>
        <v/>
      </c>
      <c r="AG1394" s="85" t="str">
        <f aca="false">IF(Z1394="","",YEAR(Z1394))</f>
        <v/>
      </c>
      <c r="AH1394" s="56" t="str">
        <f aca="false">IF(U1394="","",U1394)</f>
        <v/>
      </c>
      <c r="AI1394" s="57" t="str">
        <f aca="false">IF(S1394="","",S1394)</f>
        <v/>
      </c>
      <c r="AJ1394" s="78" t="str">
        <f aca="false">IF(P1394="","",P1394&amp;" ("&amp;O1394&amp;"_"&amp;ROW()&amp;")")</f>
        <v/>
      </c>
      <c r="AR1394" s="80" t="str">
        <f aca="false">IF(T1394="","",T1394&amp;"1")</f>
        <v/>
      </c>
      <c r="AS1394" s="80" t="str">
        <f aca="false">IF(S1394="","",S1394&amp;"2")</f>
        <v/>
      </c>
      <c r="AT1394" s="9" t="n">
        <f aca="false">O1394</f>
        <v>0</v>
      </c>
    </row>
    <row r="1395" customFormat="false" ht="15.75" hidden="false" customHeight="false" outlineLevel="0" collapsed="false">
      <c r="A1395" s="62"/>
      <c r="B1395" s="63"/>
      <c r="C1395" s="63"/>
      <c r="D1395" s="64"/>
      <c r="E1395" s="64"/>
      <c r="F1395" s="65" t="s">
        <v>55</v>
      </c>
      <c r="G1395" s="63"/>
      <c r="H1395" s="171" t="str">
        <f aca="false">IF(B1395="","",SUMIF(O:O,A1395,AA:AA))</f>
        <v/>
      </c>
      <c r="I1395" s="171" t="str">
        <f aca="false">IF(B1395="","",(SUMIF(O:O,A1395,AB:AB)+(SUMIF(O:O,A1395,AD:AD))))</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24"/>
      <c r="AD1395" s="117"/>
      <c r="AE1395" s="173"/>
      <c r="AF1395" s="175" t="str">
        <f aca="false">IF(Z1395="","",IF(OR(MONTH(Z1395)=1,MONTH(Z1395)=2,MONTH(Z1395)=3),"1er",IF(OR(MONTH(Z1395)=4,MONTH(Z1395)=5,MONTH(Z1395)=6),"2ème",IF(OR(MONTH(Z1395)=7,MONTH(Z1395)=8,MONTH(Z1395)=9),"3ème",IF(OR(MONTH(Z1395)=10,MONTH(Z1395)=11,MONTH(Z1395)=12),"4ème")))))</f>
        <v/>
      </c>
      <c r="AG1395" s="85" t="str">
        <f aca="false">IF(Z1395="","",YEAR(Z1395))</f>
        <v/>
      </c>
      <c r="AH1395" s="56" t="str">
        <f aca="false">IF(U1395="","",U1395)</f>
        <v/>
      </c>
      <c r="AI1395" s="57" t="str">
        <f aca="false">IF(S1395="","",S1395)</f>
        <v/>
      </c>
      <c r="AJ1395" s="78" t="str">
        <f aca="false">IF(P1395="","",P1395&amp;" ("&amp;O1395&amp;"_"&amp;ROW()&amp;")")</f>
        <v/>
      </c>
      <c r="AR1395" s="80" t="str">
        <f aca="false">IF(T1395="","",T1395&amp;"1")</f>
        <v/>
      </c>
      <c r="AS1395" s="80" t="str">
        <f aca="false">IF(S1395="","",S1395&amp;"2")</f>
        <v/>
      </c>
      <c r="AT1395" s="9" t="n">
        <f aca="false">O1395</f>
        <v>0</v>
      </c>
    </row>
    <row r="1396" customFormat="false" ht="15.75" hidden="false" customHeight="false" outlineLevel="0" collapsed="false">
      <c r="A1396" s="62"/>
      <c r="B1396" s="63"/>
      <c r="C1396" s="63"/>
      <c r="D1396" s="64"/>
      <c r="E1396" s="64"/>
      <c r="F1396" s="65" t="s">
        <v>55</v>
      </c>
      <c r="G1396" s="63"/>
      <c r="H1396" s="171" t="str">
        <f aca="false">IF(B1396="","",SUMIF(O:O,A1396,AA:AA))</f>
        <v/>
      </c>
      <c r="I1396" s="171" t="str">
        <f aca="false">IF(B1396="","",(SUMIF(O:O,A1396,AB:AB)+(SUMIF(O:O,A1396,AD:AD))))</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24"/>
      <c r="AD1396" s="117"/>
      <c r="AE1396" s="173"/>
      <c r="AF1396" s="175" t="str">
        <f aca="false">IF(Z1396="","",IF(OR(MONTH(Z1396)=1,MONTH(Z1396)=2,MONTH(Z1396)=3),"1er",IF(OR(MONTH(Z1396)=4,MONTH(Z1396)=5,MONTH(Z1396)=6),"2ème",IF(OR(MONTH(Z1396)=7,MONTH(Z1396)=8,MONTH(Z1396)=9),"3ème",IF(OR(MONTH(Z1396)=10,MONTH(Z1396)=11,MONTH(Z1396)=12),"4ème")))))</f>
        <v/>
      </c>
      <c r="AG1396" s="85" t="str">
        <f aca="false">IF(Z1396="","",YEAR(Z1396))</f>
        <v/>
      </c>
      <c r="AH1396" s="56" t="str">
        <f aca="false">IF(U1396="","",U1396)</f>
        <v/>
      </c>
      <c r="AI1396" s="57" t="str">
        <f aca="false">IF(S1396="","",S1396)</f>
        <v/>
      </c>
      <c r="AJ1396" s="78" t="str">
        <f aca="false">IF(P1396="","",P1396&amp;" ("&amp;O1396&amp;"_"&amp;ROW()&amp;")")</f>
        <v/>
      </c>
      <c r="AR1396" s="80" t="str">
        <f aca="false">IF(T1396="","",T1396&amp;"1")</f>
        <v/>
      </c>
      <c r="AS1396" s="80" t="str">
        <f aca="false">IF(S1396="","",S1396&amp;"2")</f>
        <v/>
      </c>
      <c r="AT1396" s="9" t="n">
        <f aca="false">O1396</f>
        <v>0</v>
      </c>
    </row>
    <row r="1397" customFormat="false" ht="15.75" hidden="false" customHeight="false" outlineLevel="0" collapsed="false">
      <c r="A1397" s="62"/>
      <c r="B1397" s="63"/>
      <c r="C1397" s="63"/>
      <c r="D1397" s="64"/>
      <c r="E1397" s="64"/>
      <c r="F1397" s="65" t="s">
        <v>55</v>
      </c>
      <c r="G1397" s="63"/>
      <c r="H1397" s="171" t="str">
        <f aca="false">IF(B1397="","",SUMIF(O:O,A1397,AA:AA))</f>
        <v/>
      </c>
      <c r="I1397" s="171" t="str">
        <f aca="false">IF(B1397="","",(SUMIF(O:O,A1397,AB:AB)+(SUMIF(O:O,A1397,AD:AD))))</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24"/>
      <c r="AD1397" s="117"/>
      <c r="AE1397" s="173"/>
      <c r="AF1397" s="175" t="str">
        <f aca="false">IF(Z1397="","",IF(OR(MONTH(Z1397)=1,MONTH(Z1397)=2,MONTH(Z1397)=3),"1er",IF(OR(MONTH(Z1397)=4,MONTH(Z1397)=5,MONTH(Z1397)=6),"2ème",IF(OR(MONTH(Z1397)=7,MONTH(Z1397)=8,MONTH(Z1397)=9),"3ème",IF(OR(MONTH(Z1397)=10,MONTH(Z1397)=11,MONTH(Z1397)=12),"4ème")))))</f>
        <v/>
      </c>
      <c r="AG1397" s="85" t="str">
        <f aca="false">IF(Z1397="","",YEAR(Z1397))</f>
        <v/>
      </c>
      <c r="AH1397" s="56" t="str">
        <f aca="false">IF(U1397="","",U1397)</f>
        <v/>
      </c>
      <c r="AI1397" s="57" t="str">
        <f aca="false">IF(S1397="","",S1397)</f>
        <v/>
      </c>
      <c r="AJ1397" s="78" t="str">
        <f aca="false">IF(P1397="","",P1397&amp;" ("&amp;O1397&amp;"_"&amp;ROW()&amp;")")</f>
        <v/>
      </c>
      <c r="AR1397" s="80" t="str">
        <f aca="false">IF(T1397="","",T1397&amp;"1")</f>
        <v/>
      </c>
      <c r="AS1397" s="80" t="str">
        <f aca="false">IF(S1397="","",S1397&amp;"2")</f>
        <v/>
      </c>
      <c r="AT1397" s="9" t="n">
        <f aca="false">O1397</f>
        <v>0</v>
      </c>
    </row>
    <row r="1398" customFormat="false" ht="15.75" hidden="false" customHeight="false" outlineLevel="0" collapsed="false">
      <c r="A1398" s="62"/>
      <c r="B1398" s="63"/>
      <c r="C1398" s="63"/>
      <c r="D1398" s="64"/>
      <c r="E1398" s="64"/>
      <c r="F1398" s="65" t="s">
        <v>55</v>
      </c>
      <c r="G1398" s="63"/>
      <c r="H1398" s="171" t="str">
        <f aca="false">IF(B1398="","",SUMIF(O:O,A1398,AA:AA))</f>
        <v/>
      </c>
      <c r="I1398" s="171" t="str">
        <f aca="false">IF(B1398="","",(SUMIF(O:O,A1398,AB:AB)+(SUMIF(O:O,A1398,AD:AD))))</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24"/>
      <c r="AD1398" s="117"/>
      <c r="AE1398" s="173"/>
      <c r="AF1398" s="175" t="str">
        <f aca="false">IF(Z1398="","",IF(OR(MONTH(Z1398)=1,MONTH(Z1398)=2,MONTH(Z1398)=3),"1er",IF(OR(MONTH(Z1398)=4,MONTH(Z1398)=5,MONTH(Z1398)=6),"2ème",IF(OR(MONTH(Z1398)=7,MONTH(Z1398)=8,MONTH(Z1398)=9),"3ème",IF(OR(MONTH(Z1398)=10,MONTH(Z1398)=11,MONTH(Z1398)=12),"4ème")))))</f>
        <v/>
      </c>
      <c r="AG1398" s="85" t="str">
        <f aca="false">IF(Z1398="","",YEAR(Z1398))</f>
        <v/>
      </c>
      <c r="AH1398" s="56" t="str">
        <f aca="false">IF(U1398="","",U1398)</f>
        <v/>
      </c>
      <c r="AI1398" s="57" t="str">
        <f aca="false">IF(S1398="","",S1398)</f>
        <v/>
      </c>
      <c r="AJ1398" s="78" t="str">
        <f aca="false">IF(P1398="","",P1398&amp;" ("&amp;O1398&amp;"_"&amp;ROW()&amp;")")</f>
        <v/>
      </c>
      <c r="AR1398" s="80" t="str">
        <f aca="false">IF(T1398="","",T1398&amp;"1")</f>
        <v/>
      </c>
      <c r="AS1398" s="80" t="str">
        <f aca="false">IF(S1398="","",S1398&amp;"2")</f>
        <v/>
      </c>
      <c r="AT1398" s="9" t="n">
        <f aca="false">O1398</f>
        <v>0</v>
      </c>
    </row>
    <row r="1399" customFormat="false" ht="15.75" hidden="false" customHeight="false" outlineLevel="0" collapsed="false">
      <c r="A1399" s="62"/>
      <c r="B1399" s="63"/>
      <c r="C1399" s="63"/>
      <c r="D1399" s="64"/>
      <c r="E1399" s="64"/>
      <c r="F1399" s="65" t="s">
        <v>55</v>
      </c>
      <c r="G1399" s="63"/>
      <c r="H1399" s="171" t="str">
        <f aca="false">IF(B1399="","",SUMIF(O:O,A1399,AA:AA))</f>
        <v/>
      </c>
      <c r="I1399" s="171" t="str">
        <f aca="false">IF(B1399="","",(SUMIF(O:O,A1399,AB:AB)+(SUMIF(O:O,A1399,AD:AD))))</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24"/>
      <c r="AD1399" s="117"/>
      <c r="AE1399" s="173"/>
      <c r="AF1399" s="175" t="str">
        <f aca="false">IF(Z1399="","",IF(OR(MONTH(Z1399)=1,MONTH(Z1399)=2,MONTH(Z1399)=3),"1er",IF(OR(MONTH(Z1399)=4,MONTH(Z1399)=5,MONTH(Z1399)=6),"2ème",IF(OR(MONTH(Z1399)=7,MONTH(Z1399)=8,MONTH(Z1399)=9),"3ème",IF(OR(MONTH(Z1399)=10,MONTH(Z1399)=11,MONTH(Z1399)=12),"4ème")))))</f>
        <v/>
      </c>
      <c r="AG1399" s="85" t="str">
        <f aca="false">IF(Z1399="","",YEAR(Z1399))</f>
        <v/>
      </c>
      <c r="AH1399" s="56" t="str">
        <f aca="false">IF(U1399="","",U1399)</f>
        <v/>
      </c>
      <c r="AI1399" s="57" t="str">
        <f aca="false">IF(S1399="","",S1399)</f>
        <v/>
      </c>
      <c r="AJ1399" s="78" t="str">
        <f aca="false">IF(P1399="","",P1399&amp;" ("&amp;O1399&amp;"_"&amp;ROW()&amp;")")</f>
        <v/>
      </c>
      <c r="AR1399" s="80" t="str">
        <f aca="false">IF(T1399="","",T1399&amp;"1")</f>
        <v/>
      </c>
      <c r="AS1399" s="80" t="str">
        <f aca="false">IF(S1399="","",S1399&amp;"2")</f>
        <v/>
      </c>
      <c r="AT1399" s="9" t="n">
        <f aca="false">O1399</f>
        <v>0</v>
      </c>
    </row>
    <row r="1400" customFormat="false" ht="15.75" hidden="false" customHeight="false" outlineLevel="0" collapsed="false">
      <c r="A1400" s="62"/>
      <c r="B1400" s="63"/>
      <c r="C1400" s="63"/>
      <c r="D1400" s="64"/>
      <c r="E1400" s="64"/>
      <c r="F1400" s="65" t="s">
        <v>55</v>
      </c>
      <c r="G1400" s="63"/>
      <c r="H1400" s="171" t="str">
        <f aca="false">IF(B1400="","",SUMIF(O:O,A1400,AA:AA))</f>
        <v/>
      </c>
      <c r="I1400" s="171" t="str">
        <f aca="false">IF(B1400="","",(SUMIF(O:O,A1400,AB:AB)+(SUMIF(O:O,A1400,AD:AD))))</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24"/>
      <c r="AD1400" s="117"/>
      <c r="AE1400" s="173"/>
      <c r="AF1400" s="175" t="str">
        <f aca="false">IF(Z1400="","",IF(OR(MONTH(Z1400)=1,MONTH(Z1400)=2,MONTH(Z1400)=3),"1er",IF(OR(MONTH(Z1400)=4,MONTH(Z1400)=5,MONTH(Z1400)=6),"2ème",IF(OR(MONTH(Z1400)=7,MONTH(Z1400)=8,MONTH(Z1400)=9),"3ème",IF(OR(MONTH(Z1400)=10,MONTH(Z1400)=11,MONTH(Z1400)=12),"4ème")))))</f>
        <v/>
      </c>
      <c r="AG1400" s="85" t="str">
        <f aca="false">IF(Z1400="","",YEAR(Z1400))</f>
        <v/>
      </c>
      <c r="AH1400" s="56" t="str">
        <f aca="false">IF(U1400="","",U1400)</f>
        <v/>
      </c>
      <c r="AI1400" s="57" t="str">
        <f aca="false">IF(S1400="","",S1400)</f>
        <v/>
      </c>
      <c r="AJ1400" s="78" t="str">
        <f aca="false">IF(P1400="","",P1400&amp;" ("&amp;O1400&amp;"_"&amp;ROW()&amp;")")</f>
        <v/>
      </c>
      <c r="AR1400" s="80" t="str">
        <f aca="false">IF(T1400="","",T1400&amp;"1")</f>
        <v/>
      </c>
      <c r="AS1400" s="80" t="str">
        <f aca="false">IF(S1400="","",S1400&amp;"2")</f>
        <v/>
      </c>
      <c r="AT1400" s="9" t="n">
        <f aca="false">O1400</f>
        <v>0</v>
      </c>
    </row>
    <row r="1401" customFormat="false" ht="15.75" hidden="false" customHeight="false" outlineLevel="0" collapsed="false">
      <c r="A1401" s="62"/>
      <c r="B1401" s="63"/>
      <c r="C1401" s="63"/>
      <c r="D1401" s="64"/>
      <c r="E1401" s="64"/>
      <c r="F1401" s="65" t="s">
        <v>55</v>
      </c>
      <c r="G1401" s="63"/>
      <c r="H1401" s="171" t="str">
        <f aca="false">IF(B1401="","",SUMIF(O:O,A1401,AA:AA))</f>
        <v/>
      </c>
      <c r="I1401" s="171" t="str">
        <f aca="false">IF(B1401="","",(SUMIF(O:O,A1401,AB:AB)+(SUMIF(O:O,A1401,AD:AD))))</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24"/>
      <c r="AD1401" s="117"/>
      <c r="AE1401" s="173"/>
      <c r="AF1401" s="175" t="str">
        <f aca="false">IF(Z1401="","",IF(OR(MONTH(Z1401)=1,MONTH(Z1401)=2,MONTH(Z1401)=3),"1er",IF(OR(MONTH(Z1401)=4,MONTH(Z1401)=5,MONTH(Z1401)=6),"2ème",IF(OR(MONTH(Z1401)=7,MONTH(Z1401)=8,MONTH(Z1401)=9),"3ème",IF(OR(MONTH(Z1401)=10,MONTH(Z1401)=11,MONTH(Z1401)=12),"4ème")))))</f>
        <v/>
      </c>
      <c r="AG1401" s="85" t="str">
        <f aca="false">IF(Z1401="","",YEAR(Z1401))</f>
        <v/>
      </c>
      <c r="AH1401" s="56" t="str">
        <f aca="false">IF(U1401="","",U1401)</f>
        <v/>
      </c>
      <c r="AI1401" s="57" t="str">
        <f aca="false">IF(S1401="","",S1401)</f>
        <v/>
      </c>
      <c r="AJ1401" s="78" t="str">
        <f aca="false">IF(P1401="","",P1401&amp;" ("&amp;O1401&amp;"_"&amp;ROW()&amp;")")</f>
        <v/>
      </c>
      <c r="AR1401" s="80" t="str">
        <f aca="false">IF(T1401="","",T1401&amp;"1")</f>
        <v/>
      </c>
      <c r="AS1401" s="80" t="str">
        <f aca="false">IF(S1401="","",S1401&amp;"2")</f>
        <v/>
      </c>
      <c r="AT1401" s="9" t="n">
        <f aca="false">O1401</f>
        <v>0</v>
      </c>
    </row>
    <row r="1402" customFormat="false" ht="15.75" hidden="false" customHeight="false" outlineLevel="0" collapsed="false">
      <c r="A1402" s="62"/>
      <c r="B1402" s="63"/>
      <c r="C1402" s="63"/>
      <c r="D1402" s="64"/>
      <c r="E1402" s="64"/>
      <c r="F1402" s="65" t="s">
        <v>55</v>
      </c>
      <c r="G1402" s="63"/>
      <c r="H1402" s="171" t="str">
        <f aca="false">IF(B1402="","",SUMIF(O:O,A1402,AA:AA))</f>
        <v/>
      </c>
      <c r="I1402" s="171" t="str">
        <f aca="false">IF(B1402="","",(SUMIF(O:O,A1402,AB:AB)+(SUMIF(O:O,A1402,AD:AD))))</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24"/>
      <c r="AD1402" s="117"/>
      <c r="AE1402" s="173"/>
      <c r="AF1402" s="175" t="str">
        <f aca="false">IF(Z1402="","",IF(OR(MONTH(Z1402)=1,MONTH(Z1402)=2,MONTH(Z1402)=3),"1er",IF(OR(MONTH(Z1402)=4,MONTH(Z1402)=5,MONTH(Z1402)=6),"2ème",IF(OR(MONTH(Z1402)=7,MONTH(Z1402)=8,MONTH(Z1402)=9),"3ème",IF(OR(MONTH(Z1402)=10,MONTH(Z1402)=11,MONTH(Z1402)=12),"4ème")))))</f>
        <v/>
      </c>
      <c r="AG1402" s="85" t="str">
        <f aca="false">IF(Z1402="","",YEAR(Z1402))</f>
        <v/>
      </c>
      <c r="AH1402" s="56" t="str">
        <f aca="false">IF(U1402="","",U1402)</f>
        <v/>
      </c>
      <c r="AI1402" s="57" t="str">
        <f aca="false">IF(S1402="","",S1402)</f>
        <v/>
      </c>
      <c r="AJ1402" s="78" t="str">
        <f aca="false">IF(P1402="","",P1402&amp;" ("&amp;O1402&amp;"_"&amp;ROW()&amp;")")</f>
        <v/>
      </c>
      <c r="AR1402" s="80" t="str">
        <f aca="false">IF(T1402="","",T1402&amp;"1")</f>
        <v/>
      </c>
      <c r="AS1402" s="80" t="str">
        <f aca="false">IF(S1402="","",S1402&amp;"2")</f>
        <v/>
      </c>
      <c r="AT1402" s="9" t="n">
        <f aca="false">O1402</f>
        <v>0</v>
      </c>
    </row>
    <row r="1403" customFormat="false" ht="15.75" hidden="false" customHeight="false" outlineLevel="0" collapsed="false">
      <c r="A1403" s="62"/>
      <c r="B1403" s="63"/>
      <c r="C1403" s="63"/>
      <c r="D1403" s="64"/>
      <c r="E1403" s="64"/>
      <c r="F1403" s="65" t="s">
        <v>55</v>
      </c>
      <c r="G1403" s="63"/>
      <c r="H1403" s="171" t="str">
        <f aca="false">IF(B1403="","",SUMIF(O:O,A1403,AA:AA))</f>
        <v/>
      </c>
      <c r="I1403" s="171" t="str">
        <f aca="false">IF(B1403="","",(SUMIF(O:O,A1403,AB:AB)+(SUMIF(O:O,A1403,AD:AD))))</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24"/>
      <c r="AD1403" s="117"/>
      <c r="AE1403" s="173"/>
      <c r="AF1403" s="175" t="str">
        <f aca="false">IF(Z1403="","",IF(OR(MONTH(Z1403)=1,MONTH(Z1403)=2,MONTH(Z1403)=3),"1er",IF(OR(MONTH(Z1403)=4,MONTH(Z1403)=5,MONTH(Z1403)=6),"2ème",IF(OR(MONTH(Z1403)=7,MONTH(Z1403)=8,MONTH(Z1403)=9),"3ème",IF(OR(MONTH(Z1403)=10,MONTH(Z1403)=11,MONTH(Z1403)=12),"4ème")))))</f>
        <v/>
      </c>
      <c r="AG1403" s="85" t="str">
        <f aca="false">IF(Z1403="","",YEAR(Z1403))</f>
        <v/>
      </c>
      <c r="AH1403" s="56" t="str">
        <f aca="false">IF(U1403="","",U1403)</f>
        <v/>
      </c>
      <c r="AI1403" s="57" t="str">
        <f aca="false">IF(S1403="","",S1403)</f>
        <v/>
      </c>
      <c r="AJ1403" s="78" t="str">
        <f aca="false">IF(P1403="","",P1403&amp;" ("&amp;O1403&amp;"_"&amp;ROW()&amp;")")</f>
        <v/>
      </c>
      <c r="AR1403" s="80" t="str">
        <f aca="false">IF(T1403="","",T1403&amp;"1")</f>
        <v/>
      </c>
      <c r="AS1403" s="80" t="str">
        <f aca="false">IF(S1403="","",S1403&amp;"2")</f>
        <v/>
      </c>
      <c r="AT1403" s="9" t="n">
        <f aca="false">O1403</f>
        <v>0</v>
      </c>
    </row>
    <row r="1404" customFormat="false" ht="15.75" hidden="false" customHeight="false" outlineLevel="0" collapsed="false">
      <c r="A1404" s="62"/>
      <c r="B1404" s="63"/>
      <c r="C1404" s="63"/>
      <c r="D1404" s="64"/>
      <c r="E1404" s="64"/>
      <c r="F1404" s="65" t="s">
        <v>55</v>
      </c>
      <c r="G1404" s="63"/>
      <c r="H1404" s="171" t="str">
        <f aca="false">IF(B1404="","",SUMIF(O:O,A1404,AA:AA))</f>
        <v/>
      </c>
      <c r="I1404" s="171" t="str">
        <f aca="false">IF(B1404="","",(SUMIF(O:O,A1404,AB:AB)+(SUMIF(O:O,A1404,AD:AD))))</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24"/>
      <c r="AD1404" s="117"/>
      <c r="AE1404" s="173"/>
      <c r="AF1404" s="175" t="str">
        <f aca="false">IF(Z1404="","",IF(OR(MONTH(Z1404)=1,MONTH(Z1404)=2,MONTH(Z1404)=3),"1er",IF(OR(MONTH(Z1404)=4,MONTH(Z1404)=5,MONTH(Z1404)=6),"2ème",IF(OR(MONTH(Z1404)=7,MONTH(Z1404)=8,MONTH(Z1404)=9),"3ème",IF(OR(MONTH(Z1404)=10,MONTH(Z1404)=11,MONTH(Z1404)=12),"4ème")))))</f>
        <v/>
      </c>
      <c r="AG1404" s="85" t="str">
        <f aca="false">IF(Z1404="","",YEAR(Z1404))</f>
        <v/>
      </c>
      <c r="AH1404" s="56" t="str">
        <f aca="false">IF(U1404="","",U1404)</f>
        <v/>
      </c>
      <c r="AI1404" s="57" t="str">
        <f aca="false">IF(S1404="","",S1404)</f>
        <v/>
      </c>
      <c r="AJ1404" s="78" t="str">
        <f aca="false">IF(P1404="","",P1404&amp;" ("&amp;O1404&amp;"_"&amp;ROW()&amp;")")</f>
        <v/>
      </c>
      <c r="AR1404" s="80" t="str">
        <f aca="false">IF(T1404="","",T1404&amp;"1")</f>
        <v/>
      </c>
      <c r="AS1404" s="80" t="str">
        <f aca="false">IF(S1404="","",S1404&amp;"2")</f>
        <v/>
      </c>
      <c r="AT1404" s="9" t="n">
        <f aca="false">O1404</f>
        <v>0</v>
      </c>
    </row>
    <row r="1405" customFormat="false" ht="15.75" hidden="false" customHeight="false" outlineLevel="0" collapsed="false">
      <c r="A1405" s="62"/>
      <c r="B1405" s="63"/>
      <c r="C1405" s="63"/>
      <c r="D1405" s="64"/>
      <c r="E1405" s="64"/>
      <c r="F1405" s="65" t="s">
        <v>55</v>
      </c>
      <c r="G1405" s="63"/>
      <c r="H1405" s="171" t="str">
        <f aca="false">IF(B1405="","",SUMIF(O:O,A1405,AA:AA))</f>
        <v/>
      </c>
      <c r="I1405" s="171" t="str">
        <f aca="false">IF(B1405="","",(SUMIF(O:O,A1405,AB:AB)+(SUMIF(O:O,A1405,AD:AD))))</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24"/>
      <c r="AD1405" s="117"/>
      <c r="AE1405" s="173"/>
      <c r="AF1405" s="175" t="str">
        <f aca="false">IF(Z1405="","",IF(OR(MONTH(Z1405)=1,MONTH(Z1405)=2,MONTH(Z1405)=3),"1er",IF(OR(MONTH(Z1405)=4,MONTH(Z1405)=5,MONTH(Z1405)=6),"2ème",IF(OR(MONTH(Z1405)=7,MONTH(Z1405)=8,MONTH(Z1405)=9),"3ème",IF(OR(MONTH(Z1405)=10,MONTH(Z1405)=11,MONTH(Z1405)=12),"4ème")))))</f>
        <v/>
      </c>
      <c r="AG1405" s="85" t="str">
        <f aca="false">IF(Z1405="","",YEAR(Z1405))</f>
        <v/>
      </c>
      <c r="AH1405" s="56" t="str">
        <f aca="false">IF(U1405="","",U1405)</f>
        <v/>
      </c>
      <c r="AI1405" s="57" t="str">
        <f aca="false">IF(S1405="","",S1405)</f>
        <v/>
      </c>
      <c r="AJ1405" s="78" t="str">
        <f aca="false">IF(P1405="","",P1405&amp;" ("&amp;O1405&amp;"_"&amp;ROW()&amp;")")</f>
        <v/>
      </c>
      <c r="AR1405" s="80" t="str">
        <f aca="false">IF(T1405="","",T1405&amp;"1")</f>
        <v/>
      </c>
      <c r="AS1405" s="80" t="str">
        <f aca="false">IF(S1405="","",S1405&amp;"2")</f>
        <v/>
      </c>
      <c r="AT1405" s="9" t="n">
        <f aca="false">O1405</f>
        <v>0</v>
      </c>
    </row>
    <row r="1406" customFormat="false" ht="15.75" hidden="false" customHeight="false" outlineLevel="0" collapsed="false">
      <c r="A1406" s="62"/>
      <c r="B1406" s="63"/>
      <c r="C1406" s="63"/>
      <c r="D1406" s="64"/>
      <c r="E1406" s="64"/>
      <c r="F1406" s="65" t="s">
        <v>55</v>
      </c>
      <c r="G1406" s="63"/>
      <c r="H1406" s="171" t="str">
        <f aca="false">IF(B1406="","",SUMIF(O:O,A1406,AA:AA))</f>
        <v/>
      </c>
      <c r="I1406" s="171" t="str">
        <f aca="false">IF(B1406="","",(SUMIF(O:O,A1406,AB:AB)+(SUMIF(O:O,A1406,AD:AD))))</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24"/>
      <c r="AD1406" s="117"/>
      <c r="AE1406" s="173"/>
      <c r="AF1406" s="175" t="str">
        <f aca="false">IF(Z1406="","",IF(OR(MONTH(Z1406)=1,MONTH(Z1406)=2,MONTH(Z1406)=3),"1er",IF(OR(MONTH(Z1406)=4,MONTH(Z1406)=5,MONTH(Z1406)=6),"2ème",IF(OR(MONTH(Z1406)=7,MONTH(Z1406)=8,MONTH(Z1406)=9),"3ème",IF(OR(MONTH(Z1406)=10,MONTH(Z1406)=11,MONTH(Z1406)=12),"4ème")))))</f>
        <v/>
      </c>
      <c r="AG1406" s="85" t="str">
        <f aca="false">IF(Z1406="","",YEAR(Z1406))</f>
        <v/>
      </c>
      <c r="AH1406" s="56" t="str">
        <f aca="false">IF(U1406="","",U1406)</f>
        <v/>
      </c>
      <c r="AI1406" s="57" t="str">
        <f aca="false">IF(S1406="","",S1406)</f>
        <v/>
      </c>
      <c r="AJ1406" s="78" t="str">
        <f aca="false">IF(P1406="","",P1406&amp;" ("&amp;O1406&amp;"_"&amp;ROW()&amp;")")</f>
        <v/>
      </c>
      <c r="AR1406" s="80" t="str">
        <f aca="false">IF(T1406="","",T1406&amp;"1")</f>
        <v/>
      </c>
      <c r="AS1406" s="80" t="str">
        <f aca="false">IF(S1406="","",S1406&amp;"2")</f>
        <v/>
      </c>
      <c r="AT1406" s="9" t="n">
        <f aca="false">O1406</f>
        <v>0</v>
      </c>
    </row>
    <row r="1407" customFormat="false" ht="15.75" hidden="false" customHeight="false" outlineLevel="0" collapsed="false">
      <c r="A1407" s="62"/>
      <c r="B1407" s="63"/>
      <c r="C1407" s="63"/>
      <c r="D1407" s="64"/>
      <c r="E1407" s="64"/>
      <c r="F1407" s="65" t="s">
        <v>55</v>
      </c>
      <c r="G1407" s="63"/>
      <c r="H1407" s="171" t="str">
        <f aca="false">IF(B1407="","",SUMIF(O:O,A1407,AA:AA))</f>
        <v/>
      </c>
      <c r="I1407" s="171" t="str">
        <f aca="false">IF(B1407="","",(SUMIF(O:O,A1407,AB:AB)+(SUMIF(O:O,A1407,AD:AD))))</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24"/>
      <c r="AD1407" s="117"/>
      <c r="AE1407" s="173"/>
      <c r="AF1407" s="175" t="str">
        <f aca="false">IF(Z1407="","",IF(OR(MONTH(Z1407)=1,MONTH(Z1407)=2,MONTH(Z1407)=3),"1er",IF(OR(MONTH(Z1407)=4,MONTH(Z1407)=5,MONTH(Z1407)=6),"2ème",IF(OR(MONTH(Z1407)=7,MONTH(Z1407)=8,MONTH(Z1407)=9),"3ème",IF(OR(MONTH(Z1407)=10,MONTH(Z1407)=11,MONTH(Z1407)=12),"4ème")))))</f>
        <v/>
      </c>
      <c r="AG1407" s="85" t="str">
        <f aca="false">IF(Z1407="","",YEAR(Z1407))</f>
        <v/>
      </c>
      <c r="AH1407" s="56" t="str">
        <f aca="false">IF(U1407="","",U1407)</f>
        <v/>
      </c>
      <c r="AI1407" s="57" t="str">
        <f aca="false">IF(S1407="","",S1407)</f>
        <v/>
      </c>
      <c r="AJ1407" s="78" t="str">
        <f aca="false">IF(P1407="","",P1407&amp;" ("&amp;O1407&amp;"_"&amp;ROW()&amp;")")</f>
        <v/>
      </c>
      <c r="AR1407" s="80" t="str">
        <f aca="false">IF(T1407="","",T1407&amp;"1")</f>
        <v/>
      </c>
      <c r="AS1407" s="80" t="str">
        <f aca="false">IF(S1407="","",S1407&amp;"2")</f>
        <v/>
      </c>
      <c r="AT1407" s="9" t="n">
        <f aca="false">O1407</f>
        <v>0</v>
      </c>
    </row>
    <row r="1408" customFormat="false" ht="15.75" hidden="false" customHeight="false" outlineLevel="0" collapsed="false">
      <c r="A1408" s="62"/>
      <c r="B1408" s="63"/>
      <c r="C1408" s="63"/>
      <c r="D1408" s="64"/>
      <c r="E1408" s="64"/>
      <c r="F1408" s="65" t="s">
        <v>55</v>
      </c>
      <c r="G1408" s="63"/>
      <c r="H1408" s="171" t="str">
        <f aca="false">IF(B1408="","",SUMIF(O:O,A1408,AA:AA))</f>
        <v/>
      </c>
      <c r="I1408" s="171" t="str">
        <f aca="false">IF(B1408="","",(SUMIF(O:O,A1408,AB:AB)+(SUMIF(O:O,A1408,AD:AD))))</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24"/>
      <c r="AD1408" s="117"/>
      <c r="AE1408" s="173"/>
      <c r="AF1408" s="175" t="str">
        <f aca="false">IF(Z1408="","",IF(OR(MONTH(Z1408)=1,MONTH(Z1408)=2,MONTH(Z1408)=3),"1er",IF(OR(MONTH(Z1408)=4,MONTH(Z1408)=5,MONTH(Z1408)=6),"2ème",IF(OR(MONTH(Z1408)=7,MONTH(Z1408)=8,MONTH(Z1408)=9),"3ème",IF(OR(MONTH(Z1408)=10,MONTH(Z1408)=11,MONTH(Z1408)=12),"4ème")))))</f>
        <v/>
      </c>
      <c r="AG1408" s="85" t="str">
        <f aca="false">IF(Z1408="","",YEAR(Z1408))</f>
        <v/>
      </c>
      <c r="AH1408" s="56" t="str">
        <f aca="false">IF(U1408="","",U1408)</f>
        <v/>
      </c>
      <c r="AI1408" s="57" t="str">
        <f aca="false">IF(S1408="","",S1408)</f>
        <v/>
      </c>
      <c r="AJ1408" s="78" t="str">
        <f aca="false">IF(P1408="","",P1408&amp;" ("&amp;O1408&amp;"_"&amp;ROW()&amp;")")</f>
        <v/>
      </c>
      <c r="AR1408" s="80" t="str">
        <f aca="false">IF(T1408="","",T1408&amp;"1")</f>
        <v/>
      </c>
      <c r="AS1408" s="80" t="str">
        <f aca="false">IF(S1408="","",S1408&amp;"2")</f>
        <v/>
      </c>
      <c r="AT1408" s="9" t="n">
        <f aca="false">O1408</f>
        <v>0</v>
      </c>
    </row>
    <row r="1409" customFormat="false" ht="15.75" hidden="false" customHeight="false" outlineLevel="0" collapsed="false">
      <c r="A1409" s="62"/>
      <c r="B1409" s="63"/>
      <c r="C1409" s="63"/>
      <c r="D1409" s="64"/>
      <c r="E1409" s="64"/>
      <c r="F1409" s="65" t="s">
        <v>55</v>
      </c>
      <c r="G1409" s="63"/>
      <c r="H1409" s="171" t="str">
        <f aca="false">IF(B1409="","",SUMIF(O:O,A1409,AA:AA))</f>
        <v/>
      </c>
      <c r="I1409" s="171" t="str">
        <f aca="false">IF(B1409="","",(SUMIF(O:O,A1409,AB:AB)+(SUMIF(O:O,A1409,AD:AD))))</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24"/>
      <c r="AD1409" s="117"/>
      <c r="AE1409" s="173"/>
      <c r="AF1409" s="175" t="str">
        <f aca="false">IF(Z1409="","",IF(OR(MONTH(Z1409)=1,MONTH(Z1409)=2,MONTH(Z1409)=3),"1er",IF(OR(MONTH(Z1409)=4,MONTH(Z1409)=5,MONTH(Z1409)=6),"2ème",IF(OR(MONTH(Z1409)=7,MONTH(Z1409)=8,MONTH(Z1409)=9),"3ème",IF(OR(MONTH(Z1409)=10,MONTH(Z1409)=11,MONTH(Z1409)=12),"4ème")))))</f>
        <v/>
      </c>
      <c r="AG1409" s="85" t="str">
        <f aca="false">IF(Z1409="","",YEAR(Z1409))</f>
        <v/>
      </c>
      <c r="AH1409" s="56" t="str">
        <f aca="false">IF(U1409="","",U1409)</f>
        <v/>
      </c>
      <c r="AI1409" s="57" t="str">
        <f aca="false">IF(S1409="","",S1409)</f>
        <v/>
      </c>
      <c r="AJ1409" s="78" t="str">
        <f aca="false">IF(P1409="","",P1409&amp;" ("&amp;O1409&amp;"_"&amp;ROW()&amp;")")</f>
        <v/>
      </c>
      <c r="AR1409" s="80" t="str">
        <f aca="false">IF(T1409="","",T1409&amp;"1")</f>
        <v/>
      </c>
      <c r="AS1409" s="80" t="str">
        <f aca="false">IF(S1409="","",S1409&amp;"2")</f>
        <v/>
      </c>
      <c r="AT1409" s="9" t="n">
        <f aca="false">O1409</f>
        <v>0</v>
      </c>
    </row>
    <row r="1410" customFormat="false" ht="15.75" hidden="false" customHeight="false" outlineLevel="0" collapsed="false">
      <c r="A1410" s="62"/>
      <c r="B1410" s="63"/>
      <c r="C1410" s="63"/>
      <c r="D1410" s="64"/>
      <c r="E1410" s="64"/>
      <c r="F1410" s="65" t="s">
        <v>55</v>
      </c>
      <c r="G1410" s="63"/>
      <c r="H1410" s="171" t="str">
        <f aca="false">IF(B1410="","",SUMIF(O:O,A1410,AA:AA))</f>
        <v/>
      </c>
      <c r="I1410" s="171" t="str">
        <f aca="false">IF(B1410="","",(SUMIF(O:O,A1410,AB:AB)+(SUMIF(O:O,A1410,AD:AD))))</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24"/>
      <c r="AD1410" s="117"/>
      <c r="AE1410" s="173"/>
      <c r="AF1410" s="175" t="str">
        <f aca="false">IF(Z1410="","",IF(OR(MONTH(Z1410)=1,MONTH(Z1410)=2,MONTH(Z1410)=3),"1er",IF(OR(MONTH(Z1410)=4,MONTH(Z1410)=5,MONTH(Z1410)=6),"2ème",IF(OR(MONTH(Z1410)=7,MONTH(Z1410)=8,MONTH(Z1410)=9),"3ème",IF(OR(MONTH(Z1410)=10,MONTH(Z1410)=11,MONTH(Z1410)=12),"4ème")))))</f>
        <v/>
      </c>
      <c r="AG1410" s="85" t="str">
        <f aca="false">IF(Z1410="","",YEAR(Z1410))</f>
        <v/>
      </c>
      <c r="AH1410" s="56" t="str">
        <f aca="false">IF(U1410="","",U1410)</f>
        <v/>
      </c>
      <c r="AI1410" s="57" t="str">
        <f aca="false">IF(S1410="","",S1410)</f>
        <v/>
      </c>
      <c r="AJ1410" s="78" t="str">
        <f aca="false">IF(P1410="","",P1410&amp;" ("&amp;O1410&amp;"_"&amp;ROW()&amp;")")</f>
        <v/>
      </c>
      <c r="AR1410" s="80" t="str">
        <f aca="false">IF(T1410="","",T1410&amp;"1")</f>
        <v/>
      </c>
      <c r="AS1410" s="80" t="str">
        <f aca="false">IF(S1410="","",S1410&amp;"2")</f>
        <v/>
      </c>
      <c r="AT1410" s="9" t="n">
        <f aca="false">O1410</f>
        <v>0</v>
      </c>
    </row>
    <row r="1411" customFormat="false" ht="15.75" hidden="false" customHeight="false" outlineLevel="0" collapsed="false">
      <c r="A1411" s="62"/>
      <c r="B1411" s="63"/>
      <c r="C1411" s="63"/>
      <c r="D1411" s="64"/>
      <c r="E1411" s="64"/>
      <c r="F1411" s="65" t="s">
        <v>55</v>
      </c>
      <c r="G1411" s="63"/>
      <c r="H1411" s="171" t="str">
        <f aca="false">IF(B1411="","",SUMIF(O:O,A1411,AA:AA))</f>
        <v/>
      </c>
      <c r="I1411" s="171" t="str">
        <f aca="false">IF(B1411="","",(SUMIF(O:O,A1411,AB:AB)+(SUMIF(O:O,A1411,AD:AD))))</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24"/>
      <c r="AD1411" s="117"/>
      <c r="AE1411" s="173"/>
      <c r="AF1411" s="175" t="str">
        <f aca="false">IF(Z1411="","",IF(OR(MONTH(Z1411)=1,MONTH(Z1411)=2,MONTH(Z1411)=3),"1er",IF(OR(MONTH(Z1411)=4,MONTH(Z1411)=5,MONTH(Z1411)=6),"2ème",IF(OR(MONTH(Z1411)=7,MONTH(Z1411)=8,MONTH(Z1411)=9),"3ème",IF(OR(MONTH(Z1411)=10,MONTH(Z1411)=11,MONTH(Z1411)=12),"4ème")))))</f>
        <v/>
      </c>
      <c r="AG1411" s="85" t="str">
        <f aca="false">IF(Z1411="","",YEAR(Z1411))</f>
        <v/>
      </c>
      <c r="AH1411" s="56" t="str">
        <f aca="false">IF(U1411="","",U1411)</f>
        <v/>
      </c>
      <c r="AI1411" s="57" t="str">
        <f aca="false">IF(S1411="","",S1411)</f>
        <v/>
      </c>
      <c r="AJ1411" s="78" t="str">
        <f aca="false">IF(P1411="","",P1411&amp;" ("&amp;O1411&amp;"_"&amp;ROW()&amp;")")</f>
        <v/>
      </c>
      <c r="AR1411" s="80" t="str">
        <f aca="false">IF(T1411="","",T1411&amp;"1")</f>
        <v/>
      </c>
      <c r="AS1411" s="80" t="str">
        <f aca="false">IF(S1411="","",S1411&amp;"2")</f>
        <v/>
      </c>
      <c r="AT1411" s="9" t="n">
        <f aca="false">O1411</f>
        <v>0</v>
      </c>
    </row>
    <row r="1412" customFormat="false" ht="15.75" hidden="false" customHeight="false" outlineLevel="0" collapsed="false">
      <c r="A1412" s="62"/>
      <c r="B1412" s="63"/>
      <c r="C1412" s="63"/>
      <c r="D1412" s="64"/>
      <c r="E1412" s="64"/>
      <c r="F1412" s="65" t="s">
        <v>55</v>
      </c>
      <c r="G1412" s="63"/>
      <c r="H1412" s="171" t="str">
        <f aca="false">IF(B1412="","",SUMIF(O:O,A1412,AA:AA))</f>
        <v/>
      </c>
      <c r="I1412" s="171" t="str">
        <f aca="false">IF(B1412="","",(SUMIF(O:O,A1412,AB:AB)+(SUMIF(O:O,A1412,AD:AD))))</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24"/>
      <c r="AD1412" s="117"/>
      <c r="AE1412" s="173"/>
      <c r="AF1412" s="175" t="str">
        <f aca="false">IF(Z1412="","",IF(OR(MONTH(Z1412)=1,MONTH(Z1412)=2,MONTH(Z1412)=3),"1er",IF(OR(MONTH(Z1412)=4,MONTH(Z1412)=5,MONTH(Z1412)=6),"2ème",IF(OR(MONTH(Z1412)=7,MONTH(Z1412)=8,MONTH(Z1412)=9),"3ème",IF(OR(MONTH(Z1412)=10,MONTH(Z1412)=11,MONTH(Z1412)=12),"4ème")))))</f>
        <v/>
      </c>
      <c r="AG1412" s="85" t="str">
        <f aca="false">IF(Z1412="","",YEAR(Z1412))</f>
        <v/>
      </c>
      <c r="AH1412" s="56" t="str">
        <f aca="false">IF(U1412="","",U1412)</f>
        <v/>
      </c>
      <c r="AI1412" s="57" t="str">
        <f aca="false">IF(S1412="","",S1412)</f>
        <v/>
      </c>
      <c r="AJ1412" s="78" t="str">
        <f aca="false">IF(P1412="","",P1412&amp;" ("&amp;O1412&amp;"_"&amp;ROW()&amp;")")</f>
        <v/>
      </c>
      <c r="AR1412" s="80" t="str">
        <f aca="false">IF(T1412="","",T1412&amp;"1")</f>
        <v/>
      </c>
      <c r="AS1412" s="80" t="str">
        <f aca="false">IF(S1412="","",S1412&amp;"2")</f>
        <v/>
      </c>
      <c r="AT1412" s="9" t="n">
        <f aca="false">O1412</f>
        <v>0</v>
      </c>
    </row>
    <row r="1413" customFormat="false" ht="15.75" hidden="false" customHeight="false" outlineLevel="0" collapsed="false">
      <c r="A1413" s="62"/>
      <c r="B1413" s="63"/>
      <c r="C1413" s="63"/>
      <c r="D1413" s="64"/>
      <c r="E1413" s="64"/>
      <c r="F1413" s="65" t="s">
        <v>55</v>
      </c>
      <c r="G1413" s="63"/>
      <c r="H1413" s="171" t="str">
        <f aca="false">IF(B1413="","",SUMIF(O:O,A1413,AA:AA))</f>
        <v/>
      </c>
      <c r="I1413" s="171" t="str">
        <f aca="false">IF(B1413="","",(SUMIF(O:O,A1413,AB:AB)+(SUMIF(O:O,A1413,AD:AD))))</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24"/>
      <c r="AD1413" s="117"/>
      <c r="AE1413" s="173"/>
      <c r="AF1413" s="175" t="str">
        <f aca="false">IF(Z1413="","",IF(OR(MONTH(Z1413)=1,MONTH(Z1413)=2,MONTH(Z1413)=3),"1er",IF(OR(MONTH(Z1413)=4,MONTH(Z1413)=5,MONTH(Z1413)=6),"2ème",IF(OR(MONTH(Z1413)=7,MONTH(Z1413)=8,MONTH(Z1413)=9),"3ème",IF(OR(MONTH(Z1413)=10,MONTH(Z1413)=11,MONTH(Z1413)=12),"4ème")))))</f>
        <v/>
      </c>
      <c r="AG1413" s="85" t="str">
        <f aca="false">IF(Z1413="","",YEAR(Z1413))</f>
        <v/>
      </c>
      <c r="AH1413" s="56" t="str">
        <f aca="false">IF(U1413="","",U1413)</f>
        <v/>
      </c>
      <c r="AI1413" s="57" t="str">
        <f aca="false">IF(S1413="","",S1413)</f>
        <v/>
      </c>
      <c r="AJ1413" s="78" t="str">
        <f aca="false">IF(P1413="","",P1413&amp;" ("&amp;O1413&amp;"_"&amp;ROW()&amp;")")</f>
        <v/>
      </c>
      <c r="AR1413" s="80" t="str">
        <f aca="false">IF(T1413="","",T1413&amp;"1")</f>
        <v/>
      </c>
      <c r="AS1413" s="80" t="str">
        <f aca="false">IF(S1413="","",S1413&amp;"2")</f>
        <v/>
      </c>
      <c r="AT1413" s="9" t="n">
        <f aca="false">O1413</f>
        <v>0</v>
      </c>
    </row>
    <row r="1414" customFormat="false" ht="15.75" hidden="false" customHeight="false" outlineLevel="0" collapsed="false">
      <c r="A1414" s="62"/>
      <c r="B1414" s="63"/>
      <c r="C1414" s="63"/>
      <c r="D1414" s="64"/>
      <c r="E1414" s="64"/>
      <c r="F1414" s="65" t="s">
        <v>55</v>
      </c>
      <c r="G1414" s="63"/>
      <c r="H1414" s="171" t="str">
        <f aca="false">IF(B1414="","",SUMIF(O:O,A1414,AA:AA))</f>
        <v/>
      </c>
      <c r="I1414" s="171" t="str">
        <f aca="false">IF(B1414="","",(SUMIF(O:O,A1414,AB:AB)+(SUMIF(O:O,A1414,AD:AD))))</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24"/>
      <c r="AD1414" s="117"/>
      <c r="AE1414" s="173"/>
      <c r="AF1414" s="175" t="str">
        <f aca="false">IF(Z1414="","",IF(OR(MONTH(Z1414)=1,MONTH(Z1414)=2,MONTH(Z1414)=3),"1er",IF(OR(MONTH(Z1414)=4,MONTH(Z1414)=5,MONTH(Z1414)=6),"2ème",IF(OR(MONTH(Z1414)=7,MONTH(Z1414)=8,MONTH(Z1414)=9),"3ème",IF(OR(MONTH(Z1414)=10,MONTH(Z1414)=11,MONTH(Z1414)=12),"4ème")))))</f>
        <v/>
      </c>
      <c r="AG1414" s="85" t="str">
        <f aca="false">IF(Z1414="","",YEAR(Z1414))</f>
        <v/>
      </c>
      <c r="AH1414" s="56" t="str">
        <f aca="false">IF(U1414="","",U1414)</f>
        <v/>
      </c>
      <c r="AI1414" s="57" t="str">
        <f aca="false">IF(S1414="","",S1414)</f>
        <v/>
      </c>
      <c r="AJ1414" s="78" t="str">
        <f aca="false">IF(P1414="","",P1414&amp;" ("&amp;O1414&amp;"_"&amp;ROW()&amp;")")</f>
        <v/>
      </c>
      <c r="AR1414" s="80" t="str">
        <f aca="false">IF(T1414="","",T1414&amp;"1")</f>
        <v/>
      </c>
      <c r="AS1414" s="80" t="str">
        <f aca="false">IF(S1414="","",S1414&amp;"2")</f>
        <v/>
      </c>
      <c r="AT1414" s="9" t="n">
        <f aca="false">O1414</f>
        <v>0</v>
      </c>
    </row>
    <row r="1415" customFormat="false" ht="15.75" hidden="false" customHeight="false" outlineLevel="0" collapsed="false">
      <c r="A1415" s="62"/>
      <c r="B1415" s="63"/>
      <c r="C1415" s="63"/>
      <c r="D1415" s="64"/>
      <c r="E1415" s="64"/>
      <c r="F1415" s="65" t="s">
        <v>55</v>
      </c>
      <c r="G1415" s="63"/>
      <c r="H1415" s="171" t="str">
        <f aca="false">IF(B1415="","",SUMIF(O:O,A1415,AA:AA))</f>
        <v/>
      </c>
      <c r="I1415" s="171" t="str">
        <f aca="false">IF(B1415="","",(SUMIF(O:O,A1415,AB:AB)+(SUMIF(O:O,A1415,AD:AD))))</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24"/>
      <c r="AD1415" s="117"/>
      <c r="AE1415" s="173"/>
      <c r="AF1415" s="175" t="str">
        <f aca="false">IF(Z1415="","",IF(OR(MONTH(Z1415)=1,MONTH(Z1415)=2,MONTH(Z1415)=3),"1er",IF(OR(MONTH(Z1415)=4,MONTH(Z1415)=5,MONTH(Z1415)=6),"2ème",IF(OR(MONTH(Z1415)=7,MONTH(Z1415)=8,MONTH(Z1415)=9),"3ème",IF(OR(MONTH(Z1415)=10,MONTH(Z1415)=11,MONTH(Z1415)=12),"4ème")))))</f>
        <v/>
      </c>
      <c r="AG1415" s="85" t="str">
        <f aca="false">IF(Z1415="","",YEAR(Z1415))</f>
        <v/>
      </c>
      <c r="AH1415" s="56" t="str">
        <f aca="false">IF(U1415="","",U1415)</f>
        <v/>
      </c>
      <c r="AI1415" s="57" t="str">
        <f aca="false">IF(S1415="","",S1415)</f>
        <v/>
      </c>
      <c r="AJ1415" s="78" t="str">
        <f aca="false">IF(P1415="","",P1415&amp;" ("&amp;O1415&amp;"_"&amp;ROW()&amp;")")</f>
        <v/>
      </c>
      <c r="AR1415" s="80" t="str">
        <f aca="false">IF(T1415="","",T1415&amp;"1")</f>
        <v/>
      </c>
      <c r="AS1415" s="80" t="str">
        <f aca="false">IF(S1415="","",S1415&amp;"2")</f>
        <v/>
      </c>
      <c r="AT1415" s="9" t="n">
        <f aca="false">O1415</f>
        <v>0</v>
      </c>
    </row>
    <row r="1416" customFormat="false" ht="15.75" hidden="false" customHeight="false" outlineLevel="0" collapsed="false">
      <c r="A1416" s="62"/>
      <c r="B1416" s="63"/>
      <c r="C1416" s="63"/>
      <c r="D1416" s="64"/>
      <c r="E1416" s="64"/>
      <c r="F1416" s="65" t="s">
        <v>55</v>
      </c>
      <c r="G1416" s="63"/>
      <c r="H1416" s="171" t="str">
        <f aca="false">IF(B1416="","",SUMIF(O:O,A1416,AA:AA))</f>
        <v/>
      </c>
      <c r="I1416" s="171" t="str">
        <f aca="false">IF(B1416="","",(SUMIF(O:O,A1416,AB:AB)+(SUMIF(O:O,A1416,AD:AD))))</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24"/>
      <c r="AD1416" s="117"/>
      <c r="AE1416" s="173"/>
      <c r="AF1416" s="175" t="str">
        <f aca="false">IF(Z1416="","",IF(OR(MONTH(Z1416)=1,MONTH(Z1416)=2,MONTH(Z1416)=3),"1er",IF(OR(MONTH(Z1416)=4,MONTH(Z1416)=5,MONTH(Z1416)=6),"2ème",IF(OR(MONTH(Z1416)=7,MONTH(Z1416)=8,MONTH(Z1416)=9),"3ème",IF(OR(MONTH(Z1416)=10,MONTH(Z1416)=11,MONTH(Z1416)=12),"4ème")))))</f>
        <v/>
      </c>
      <c r="AG1416" s="85" t="str">
        <f aca="false">IF(Z1416="","",YEAR(Z1416))</f>
        <v/>
      </c>
      <c r="AH1416" s="56" t="str">
        <f aca="false">IF(U1416="","",U1416)</f>
        <v/>
      </c>
      <c r="AI1416" s="57" t="str">
        <f aca="false">IF(S1416="","",S1416)</f>
        <v/>
      </c>
      <c r="AJ1416" s="78" t="str">
        <f aca="false">IF(P1416="","",P1416&amp;" ("&amp;O1416&amp;"_"&amp;ROW()&amp;")")</f>
        <v/>
      </c>
      <c r="AR1416" s="80" t="str">
        <f aca="false">IF(T1416="","",T1416&amp;"1")</f>
        <v/>
      </c>
      <c r="AS1416" s="80" t="str">
        <f aca="false">IF(S1416="","",S1416&amp;"2")</f>
        <v/>
      </c>
      <c r="AT1416" s="9" t="n">
        <f aca="false">O1416</f>
        <v>0</v>
      </c>
    </row>
    <row r="1417" customFormat="false" ht="15.75" hidden="false" customHeight="false" outlineLevel="0" collapsed="false">
      <c r="A1417" s="62"/>
      <c r="B1417" s="63"/>
      <c r="C1417" s="63"/>
      <c r="D1417" s="64"/>
      <c r="E1417" s="64"/>
      <c r="F1417" s="65" t="s">
        <v>55</v>
      </c>
      <c r="G1417" s="63"/>
      <c r="H1417" s="171" t="str">
        <f aca="false">IF(B1417="","",SUMIF(O:O,A1417,AA:AA))</f>
        <v/>
      </c>
      <c r="I1417" s="171" t="str">
        <f aca="false">IF(B1417="","",(SUMIF(O:O,A1417,AB:AB)+(SUMIF(O:O,A1417,AD:AD))))</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24"/>
      <c r="AD1417" s="117"/>
      <c r="AE1417" s="173"/>
      <c r="AF1417" s="175" t="str">
        <f aca="false">IF(Z1417="","",IF(OR(MONTH(Z1417)=1,MONTH(Z1417)=2,MONTH(Z1417)=3),"1er",IF(OR(MONTH(Z1417)=4,MONTH(Z1417)=5,MONTH(Z1417)=6),"2ème",IF(OR(MONTH(Z1417)=7,MONTH(Z1417)=8,MONTH(Z1417)=9),"3ème",IF(OR(MONTH(Z1417)=10,MONTH(Z1417)=11,MONTH(Z1417)=12),"4ème")))))</f>
        <v/>
      </c>
      <c r="AG1417" s="85" t="str">
        <f aca="false">IF(Z1417="","",YEAR(Z1417))</f>
        <v/>
      </c>
      <c r="AH1417" s="56" t="str">
        <f aca="false">IF(U1417="","",U1417)</f>
        <v/>
      </c>
      <c r="AI1417" s="57" t="str">
        <f aca="false">IF(S1417="","",S1417)</f>
        <v/>
      </c>
      <c r="AJ1417" s="78" t="str">
        <f aca="false">IF(P1417="","",P1417&amp;" ("&amp;O1417&amp;"_"&amp;ROW()&amp;")")</f>
        <v/>
      </c>
      <c r="AR1417" s="80" t="str">
        <f aca="false">IF(T1417="","",T1417&amp;"1")</f>
        <v/>
      </c>
      <c r="AS1417" s="80" t="str">
        <f aca="false">IF(S1417="","",S1417&amp;"2")</f>
        <v/>
      </c>
      <c r="AT1417" s="9" t="n">
        <f aca="false">O1417</f>
        <v>0</v>
      </c>
    </row>
    <row r="1418" customFormat="false" ht="15.75" hidden="false" customHeight="false" outlineLevel="0" collapsed="false">
      <c r="A1418" s="62"/>
      <c r="B1418" s="63"/>
      <c r="C1418" s="63"/>
      <c r="D1418" s="64"/>
      <c r="E1418" s="64"/>
      <c r="F1418" s="65" t="s">
        <v>55</v>
      </c>
      <c r="G1418" s="63"/>
      <c r="H1418" s="171" t="str">
        <f aca="false">IF(B1418="","",SUMIF(O:O,A1418,AA:AA))</f>
        <v/>
      </c>
      <c r="I1418" s="171" t="str">
        <f aca="false">IF(B1418="","",(SUMIF(O:O,A1418,AB:AB)+(SUMIF(O:O,A1418,AD:AD))))</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24"/>
      <c r="AD1418" s="117"/>
      <c r="AE1418" s="173"/>
      <c r="AF1418" s="175" t="str">
        <f aca="false">IF(Z1418="","",IF(OR(MONTH(Z1418)=1,MONTH(Z1418)=2,MONTH(Z1418)=3),"1er",IF(OR(MONTH(Z1418)=4,MONTH(Z1418)=5,MONTH(Z1418)=6),"2ème",IF(OR(MONTH(Z1418)=7,MONTH(Z1418)=8,MONTH(Z1418)=9),"3ème",IF(OR(MONTH(Z1418)=10,MONTH(Z1418)=11,MONTH(Z1418)=12),"4ème")))))</f>
        <v/>
      </c>
      <c r="AG1418" s="85" t="str">
        <f aca="false">IF(Z1418="","",YEAR(Z1418))</f>
        <v/>
      </c>
      <c r="AH1418" s="56" t="str">
        <f aca="false">IF(U1418="","",U1418)</f>
        <v/>
      </c>
      <c r="AI1418" s="57" t="str">
        <f aca="false">IF(S1418="","",S1418)</f>
        <v/>
      </c>
      <c r="AJ1418" s="78" t="str">
        <f aca="false">IF(P1418="","",P1418&amp;" ("&amp;O1418&amp;"_"&amp;ROW()&amp;")")</f>
        <v/>
      </c>
      <c r="AR1418" s="80" t="str">
        <f aca="false">IF(T1418="","",T1418&amp;"1")</f>
        <v/>
      </c>
      <c r="AS1418" s="80" t="str">
        <f aca="false">IF(S1418="","",S1418&amp;"2")</f>
        <v/>
      </c>
      <c r="AT1418" s="9" t="n">
        <f aca="false">O1418</f>
        <v>0</v>
      </c>
    </row>
    <row r="1419" customFormat="false" ht="15.75" hidden="false" customHeight="false" outlineLevel="0" collapsed="false">
      <c r="A1419" s="62"/>
      <c r="B1419" s="63"/>
      <c r="C1419" s="63"/>
      <c r="D1419" s="64"/>
      <c r="E1419" s="64"/>
      <c r="F1419" s="65" t="s">
        <v>55</v>
      </c>
      <c r="G1419" s="63"/>
      <c r="H1419" s="171" t="str">
        <f aca="false">IF(B1419="","",SUMIF(O:O,A1419,AA:AA))</f>
        <v/>
      </c>
      <c r="I1419" s="171" t="str">
        <f aca="false">IF(B1419="","",(SUMIF(O:O,A1419,AB:AB)+(SUMIF(O:O,A1419,AD:AD))))</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24"/>
      <c r="AD1419" s="117"/>
      <c r="AE1419" s="173"/>
      <c r="AF1419" s="175" t="str">
        <f aca="false">IF(Z1419="","",IF(OR(MONTH(Z1419)=1,MONTH(Z1419)=2,MONTH(Z1419)=3),"1er",IF(OR(MONTH(Z1419)=4,MONTH(Z1419)=5,MONTH(Z1419)=6),"2ème",IF(OR(MONTH(Z1419)=7,MONTH(Z1419)=8,MONTH(Z1419)=9),"3ème",IF(OR(MONTH(Z1419)=10,MONTH(Z1419)=11,MONTH(Z1419)=12),"4ème")))))</f>
        <v/>
      </c>
      <c r="AG1419" s="85" t="str">
        <f aca="false">IF(Z1419="","",YEAR(Z1419))</f>
        <v/>
      </c>
      <c r="AH1419" s="56" t="str">
        <f aca="false">IF(U1419="","",U1419)</f>
        <v/>
      </c>
      <c r="AI1419" s="57" t="str">
        <f aca="false">IF(S1419="","",S1419)</f>
        <v/>
      </c>
      <c r="AJ1419" s="78" t="str">
        <f aca="false">IF(P1419="","",P1419&amp;" ("&amp;O1419&amp;"_"&amp;ROW()&amp;")")</f>
        <v/>
      </c>
      <c r="AR1419" s="80" t="str">
        <f aca="false">IF(T1419="","",T1419&amp;"1")</f>
        <v/>
      </c>
      <c r="AS1419" s="80" t="str">
        <f aca="false">IF(S1419="","",S1419&amp;"2")</f>
        <v/>
      </c>
      <c r="AT1419" s="9" t="n">
        <f aca="false">O1419</f>
        <v>0</v>
      </c>
    </row>
    <row r="1420" customFormat="false" ht="15.75" hidden="false" customHeight="false" outlineLevel="0" collapsed="false">
      <c r="A1420" s="62"/>
      <c r="B1420" s="63"/>
      <c r="C1420" s="63"/>
      <c r="D1420" s="64"/>
      <c r="E1420" s="64"/>
      <c r="F1420" s="65" t="s">
        <v>55</v>
      </c>
      <c r="G1420" s="63"/>
      <c r="H1420" s="171" t="str">
        <f aca="false">IF(B1420="","",SUMIF(O:O,A1420,AA:AA))</f>
        <v/>
      </c>
      <c r="I1420" s="171" t="str">
        <f aca="false">IF(B1420="","",(SUMIF(O:O,A1420,AB:AB)+(SUMIF(O:O,A1420,AD:AD))))</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24"/>
      <c r="AD1420" s="117"/>
      <c r="AE1420" s="173"/>
      <c r="AF1420" s="175" t="str">
        <f aca="false">IF(Z1420="","",IF(OR(MONTH(Z1420)=1,MONTH(Z1420)=2,MONTH(Z1420)=3),"1er",IF(OR(MONTH(Z1420)=4,MONTH(Z1420)=5,MONTH(Z1420)=6),"2ème",IF(OR(MONTH(Z1420)=7,MONTH(Z1420)=8,MONTH(Z1420)=9),"3ème",IF(OR(MONTH(Z1420)=10,MONTH(Z1420)=11,MONTH(Z1420)=12),"4ème")))))</f>
        <v/>
      </c>
      <c r="AG1420" s="85" t="str">
        <f aca="false">IF(Z1420="","",YEAR(Z1420))</f>
        <v/>
      </c>
      <c r="AH1420" s="56" t="str">
        <f aca="false">IF(U1420="","",U1420)</f>
        <v/>
      </c>
      <c r="AI1420" s="57" t="str">
        <f aca="false">IF(S1420="","",S1420)</f>
        <v/>
      </c>
      <c r="AJ1420" s="78" t="str">
        <f aca="false">IF(P1420="","",P1420&amp;" ("&amp;O1420&amp;"_"&amp;ROW()&amp;")")</f>
        <v/>
      </c>
      <c r="AR1420" s="80" t="str">
        <f aca="false">IF(T1420="","",T1420&amp;"1")</f>
        <v/>
      </c>
      <c r="AS1420" s="80" t="str">
        <f aca="false">IF(S1420="","",S1420&amp;"2")</f>
        <v/>
      </c>
      <c r="AT1420" s="9" t="n">
        <f aca="false">O1420</f>
        <v>0</v>
      </c>
    </row>
    <row r="1421" customFormat="false" ht="15.75" hidden="false" customHeight="false" outlineLevel="0" collapsed="false">
      <c r="A1421" s="62"/>
      <c r="B1421" s="63"/>
      <c r="C1421" s="63"/>
      <c r="D1421" s="64"/>
      <c r="E1421" s="64"/>
      <c r="F1421" s="65" t="s">
        <v>55</v>
      </c>
      <c r="G1421" s="63"/>
      <c r="H1421" s="171" t="str">
        <f aca="false">IF(B1421="","",SUMIF(O:O,A1421,AA:AA))</f>
        <v/>
      </c>
      <c r="I1421" s="171" t="str">
        <f aca="false">IF(B1421="","",(SUMIF(O:O,A1421,AB:AB)+(SUMIF(O:O,A1421,AD:AD))))</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24"/>
      <c r="AD1421" s="117"/>
      <c r="AE1421" s="173"/>
      <c r="AF1421" s="175" t="str">
        <f aca="false">IF(Z1421="","",IF(OR(MONTH(Z1421)=1,MONTH(Z1421)=2,MONTH(Z1421)=3),"1er",IF(OR(MONTH(Z1421)=4,MONTH(Z1421)=5,MONTH(Z1421)=6),"2ème",IF(OR(MONTH(Z1421)=7,MONTH(Z1421)=8,MONTH(Z1421)=9),"3ème",IF(OR(MONTH(Z1421)=10,MONTH(Z1421)=11,MONTH(Z1421)=12),"4ème")))))</f>
        <v/>
      </c>
      <c r="AG1421" s="85" t="str">
        <f aca="false">IF(Z1421="","",YEAR(Z1421))</f>
        <v/>
      </c>
      <c r="AH1421" s="56" t="str">
        <f aca="false">IF(U1421="","",U1421)</f>
        <v/>
      </c>
      <c r="AI1421" s="57" t="str">
        <f aca="false">IF(S1421="","",S1421)</f>
        <v/>
      </c>
      <c r="AJ1421" s="78" t="str">
        <f aca="false">IF(P1421="","",P1421&amp;" ("&amp;O1421&amp;"_"&amp;ROW()&amp;")")</f>
        <v/>
      </c>
      <c r="AR1421" s="80" t="str">
        <f aca="false">IF(T1421="","",T1421&amp;"1")</f>
        <v/>
      </c>
      <c r="AS1421" s="80" t="str">
        <f aca="false">IF(S1421="","",S1421&amp;"2")</f>
        <v/>
      </c>
      <c r="AT1421" s="9" t="n">
        <f aca="false">O1421</f>
        <v>0</v>
      </c>
    </row>
    <row r="1422" customFormat="false" ht="15.75" hidden="false" customHeight="false" outlineLevel="0" collapsed="false">
      <c r="A1422" s="62"/>
      <c r="B1422" s="63"/>
      <c r="C1422" s="63"/>
      <c r="D1422" s="64"/>
      <c r="E1422" s="64"/>
      <c r="F1422" s="65" t="s">
        <v>55</v>
      </c>
      <c r="G1422" s="63"/>
      <c r="H1422" s="171" t="str">
        <f aca="false">IF(B1422="","",SUMIF(O:O,A1422,AA:AA))</f>
        <v/>
      </c>
      <c r="I1422" s="171" t="str">
        <f aca="false">IF(B1422="","",(SUMIF(O:O,A1422,AB:AB)+(SUMIF(O:O,A1422,AD:AD))))</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24"/>
      <c r="AD1422" s="117"/>
      <c r="AE1422" s="173"/>
      <c r="AF1422" s="175" t="str">
        <f aca="false">IF(Z1422="","",IF(OR(MONTH(Z1422)=1,MONTH(Z1422)=2,MONTH(Z1422)=3),"1er",IF(OR(MONTH(Z1422)=4,MONTH(Z1422)=5,MONTH(Z1422)=6),"2ème",IF(OR(MONTH(Z1422)=7,MONTH(Z1422)=8,MONTH(Z1422)=9),"3ème",IF(OR(MONTH(Z1422)=10,MONTH(Z1422)=11,MONTH(Z1422)=12),"4ème")))))</f>
        <v/>
      </c>
      <c r="AG1422" s="85" t="str">
        <f aca="false">IF(Z1422="","",YEAR(Z1422))</f>
        <v/>
      </c>
      <c r="AH1422" s="56" t="str">
        <f aca="false">IF(U1422="","",U1422)</f>
        <v/>
      </c>
      <c r="AI1422" s="57" t="str">
        <f aca="false">IF(S1422="","",S1422)</f>
        <v/>
      </c>
      <c r="AJ1422" s="78" t="str">
        <f aca="false">IF(P1422="","",P1422&amp;" ("&amp;O1422&amp;"_"&amp;ROW()&amp;")")</f>
        <v/>
      </c>
      <c r="AR1422" s="80" t="str">
        <f aca="false">IF(T1422="","",T1422&amp;"1")</f>
        <v/>
      </c>
      <c r="AS1422" s="80" t="str">
        <f aca="false">IF(S1422="","",S1422&amp;"2")</f>
        <v/>
      </c>
      <c r="AT1422" s="9" t="n">
        <f aca="false">O1422</f>
        <v>0</v>
      </c>
    </row>
    <row r="1423" customFormat="false" ht="15.75" hidden="false" customHeight="false" outlineLevel="0" collapsed="false">
      <c r="A1423" s="62"/>
      <c r="B1423" s="63"/>
      <c r="C1423" s="63"/>
      <c r="D1423" s="64"/>
      <c r="E1423" s="64"/>
      <c r="F1423" s="65" t="s">
        <v>55</v>
      </c>
      <c r="G1423" s="63"/>
      <c r="H1423" s="171" t="str">
        <f aca="false">IF(B1423="","",SUMIF(O:O,A1423,AA:AA))</f>
        <v/>
      </c>
      <c r="I1423" s="171" t="str">
        <f aca="false">IF(B1423="","",(SUMIF(O:O,A1423,AB:AB)+(SUMIF(O:O,A1423,AD:AD))))</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24"/>
      <c r="AD1423" s="117"/>
      <c r="AE1423" s="173"/>
      <c r="AF1423" s="175" t="str">
        <f aca="false">IF(Z1423="","",IF(OR(MONTH(Z1423)=1,MONTH(Z1423)=2,MONTH(Z1423)=3),"1er",IF(OR(MONTH(Z1423)=4,MONTH(Z1423)=5,MONTH(Z1423)=6),"2ème",IF(OR(MONTH(Z1423)=7,MONTH(Z1423)=8,MONTH(Z1423)=9),"3ème",IF(OR(MONTH(Z1423)=10,MONTH(Z1423)=11,MONTH(Z1423)=12),"4ème")))))</f>
        <v/>
      </c>
      <c r="AG1423" s="85" t="str">
        <f aca="false">IF(Z1423="","",YEAR(Z1423))</f>
        <v/>
      </c>
      <c r="AH1423" s="56" t="str">
        <f aca="false">IF(U1423="","",U1423)</f>
        <v/>
      </c>
      <c r="AI1423" s="57" t="str">
        <f aca="false">IF(S1423="","",S1423)</f>
        <v/>
      </c>
      <c r="AJ1423" s="78" t="str">
        <f aca="false">IF(P1423="","",P1423&amp;" ("&amp;O1423&amp;"_"&amp;ROW()&amp;")")</f>
        <v/>
      </c>
      <c r="AR1423" s="80" t="str">
        <f aca="false">IF(T1423="","",T1423&amp;"1")</f>
        <v/>
      </c>
      <c r="AS1423" s="80" t="str">
        <f aca="false">IF(S1423="","",S1423&amp;"2")</f>
        <v/>
      </c>
      <c r="AT1423" s="9" t="n">
        <f aca="false">O1423</f>
        <v>0</v>
      </c>
    </row>
    <row r="1424" customFormat="false" ht="15.75" hidden="false" customHeight="false" outlineLevel="0" collapsed="false">
      <c r="A1424" s="62"/>
      <c r="B1424" s="63"/>
      <c r="C1424" s="63"/>
      <c r="D1424" s="64"/>
      <c r="E1424" s="64"/>
      <c r="F1424" s="65" t="s">
        <v>55</v>
      </c>
      <c r="G1424" s="63"/>
      <c r="H1424" s="171" t="str">
        <f aca="false">IF(B1424="","",SUMIF(O:O,A1424,AA:AA))</f>
        <v/>
      </c>
      <c r="I1424" s="171" t="str">
        <f aca="false">IF(B1424="","",(SUMIF(O:O,A1424,AB:AB)+(SUMIF(O:O,A1424,AD:AD))))</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24"/>
      <c r="AD1424" s="117"/>
      <c r="AE1424" s="173"/>
      <c r="AF1424" s="175" t="str">
        <f aca="false">IF(Z1424="","",IF(OR(MONTH(Z1424)=1,MONTH(Z1424)=2,MONTH(Z1424)=3),"1er",IF(OR(MONTH(Z1424)=4,MONTH(Z1424)=5,MONTH(Z1424)=6),"2ème",IF(OR(MONTH(Z1424)=7,MONTH(Z1424)=8,MONTH(Z1424)=9),"3ème",IF(OR(MONTH(Z1424)=10,MONTH(Z1424)=11,MONTH(Z1424)=12),"4ème")))))</f>
        <v/>
      </c>
      <c r="AG1424" s="85" t="str">
        <f aca="false">IF(Z1424="","",YEAR(Z1424))</f>
        <v/>
      </c>
      <c r="AH1424" s="56" t="str">
        <f aca="false">IF(U1424="","",U1424)</f>
        <v/>
      </c>
      <c r="AI1424" s="57" t="str">
        <f aca="false">IF(S1424="","",S1424)</f>
        <v/>
      </c>
      <c r="AJ1424" s="78" t="str">
        <f aca="false">IF(P1424="","",P1424&amp;" ("&amp;O1424&amp;"_"&amp;ROW()&amp;")")</f>
        <v/>
      </c>
      <c r="AR1424" s="80" t="str">
        <f aca="false">IF(T1424="","",T1424&amp;"1")</f>
        <v/>
      </c>
      <c r="AS1424" s="80" t="str">
        <f aca="false">IF(S1424="","",S1424&amp;"2")</f>
        <v/>
      </c>
      <c r="AT1424" s="9" t="n">
        <f aca="false">O1424</f>
        <v>0</v>
      </c>
    </row>
    <row r="1425" customFormat="false" ht="15.75" hidden="false" customHeight="false" outlineLevel="0" collapsed="false">
      <c r="A1425" s="62"/>
      <c r="B1425" s="63"/>
      <c r="C1425" s="63"/>
      <c r="D1425" s="64"/>
      <c r="E1425" s="64"/>
      <c r="F1425" s="65" t="s">
        <v>55</v>
      </c>
      <c r="G1425" s="63"/>
      <c r="H1425" s="171" t="str">
        <f aca="false">IF(B1425="","",SUMIF(O:O,A1425,AA:AA))</f>
        <v/>
      </c>
      <c r="I1425" s="171" t="str">
        <f aca="false">IF(B1425="","",(SUMIF(O:O,A1425,AB:AB)+(SUMIF(O:O,A1425,AD:AD))))</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24"/>
      <c r="AD1425" s="117"/>
      <c r="AE1425" s="173"/>
      <c r="AF1425" s="175" t="str">
        <f aca="false">IF(Z1425="","",IF(OR(MONTH(Z1425)=1,MONTH(Z1425)=2,MONTH(Z1425)=3),"1er",IF(OR(MONTH(Z1425)=4,MONTH(Z1425)=5,MONTH(Z1425)=6),"2ème",IF(OR(MONTH(Z1425)=7,MONTH(Z1425)=8,MONTH(Z1425)=9),"3ème",IF(OR(MONTH(Z1425)=10,MONTH(Z1425)=11,MONTH(Z1425)=12),"4ème")))))</f>
        <v/>
      </c>
      <c r="AG1425" s="85" t="str">
        <f aca="false">IF(Z1425="","",YEAR(Z1425))</f>
        <v/>
      </c>
      <c r="AH1425" s="56" t="str">
        <f aca="false">IF(U1425="","",U1425)</f>
        <v/>
      </c>
      <c r="AI1425" s="57" t="str">
        <f aca="false">IF(S1425="","",S1425)</f>
        <v/>
      </c>
      <c r="AJ1425" s="78" t="str">
        <f aca="false">IF(P1425="","",P1425&amp;" ("&amp;O1425&amp;"_"&amp;ROW()&amp;")")</f>
        <v/>
      </c>
      <c r="AR1425" s="80" t="str">
        <f aca="false">IF(T1425="","",T1425&amp;"1")</f>
        <v/>
      </c>
      <c r="AS1425" s="80" t="str">
        <f aca="false">IF(S1425="","",S1425&amp;"2")</f>
        <v/>
      </c>
      <c r="AT1425" s="9" t="n">
        <f aca="false">O1425</f>
        <v>0</v>
      </c>
    </row>
    <row r="1426" customFormat="false" ht="15.75" hidden="false" customHeight="false" outlineLevel="0" collapsed="false">
      <c r="A1426" s="62"/>
      <c r="B1426" s="63"/>
      <c r="C1426" s="63"/>
      <c r="D1426" s="64"/>
      <c r="E1426" s="64"/>
      <c r="F1426" s="65" t="s">
        <v>55</v>
      </c>
      <c r="G1426" s="63"/>
      <c r="H1426" s="171" t="str">
        <f aca="false">IF(B1426="","",SUMIF(O:O,A1426,AA:AA))</f>
        <v/>
      </c>
      <c r="I1426" s="171" t="str">
        <f aca="false">IF(B1426="","",(SUMIF(O:O,A1426,AB:AB)+(SUMIF(O:O,A1426,AD:AD))))</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24"/>
      <c r="AD1426" s="117"/>
      <c r="AE1426" s="173"/>
      <c r="AF1426" s="175" t="str">
        <f aca="false">IF(Z1426="","",IF(OR(MONTH(Z1426)=1,MONTH(Z1426)=2,MONTH(Z1426)=3),"1er",IF(OR(MONTH(Z1426)=4,MONTH(Z1426)=5,MONTH(Z1426)=6),"2ème",IF(OR(MONTH(Z1426)=7,MONTH(Z1426)=8,MONTH(Z1426)=9),"3ème",IF(OR(MONTH(Z1426)=10,MONTH(Z1426)=11,MONTH(Z1426)=12),"4ème")))))</f>
        <v/>
      </c>
      <c r="AG1426" s="85" t="str">
        <f aca="false">IF(Z1426="","",YEAR(Z1426))</f>
        <v/>
      </c>
      <c r="AH1426" s="56" t="str">
        <f aca="false">IF(U1426="","",U1426)</f>
        <v/>
      </c>
      <c r="AI1426" s="57" t="str">
        <f aca="false">IF(S1426="","",S1426)</f>
        <v/>
      </c>
      <c r="AJ1426" s="78" t="str">
        <f aca="false">IF(P1426="","",P1426&amp;" ("&amp;O1426&amp;"_"&amp;ROW()&amp;")")</f>
        <v/>
      </c>
      <c r="AR1426" s="80" t="str">
        <f aca="false">IF(T1426="","",T1426&amp;"1")</f>
        <v/>
      </c>
      <c r="AS1426" s="80" t="str">
        <f aca="false">IF(S1426="","",S1426&amp;"2")</f>
        <v/>
      </c>
      <c r="AT1426" s="9" t="n">
        <f aca="false">O1426</f>
        <v>0</v>
      </c>
    </row>
    <row r="1427" customFormat="false" ht="15.75" hidden="false" customHeight="false" outlineLevel="0" collapsed="false">
      <c r="A1427" s="62"/>
      <c r="B1427" s="63"/>
      <c r="C1427" s="63"/>
      <c r="D1427" s="64"/>
      <c r="E1427" s="64"/>
      <c r="F1427" s="65" t="s">
        <v>55</v>
      </c>
      <c r="G1427" s="63"/>
      <c r="H1427" s="171" t="str">
        <f aca="false">IF(B1427="","",SUMIF(O:O,A1427,AA:AA))</f>
        <v/>
      </c>
      <c r="I1427" s="171" t="str">
        <f aca="false">IF(B1427="","",(SUMIF(O:O,A1427,AB:AB)+(SUMIF(O:O,A1427,AD:AD))))</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24"/>
      <c r="AD1427" s="117"/>
      <c r="AE1427" s="173"/>
      <c r="AF1427" s="175" t="str">
        <f aca="false">IF(Z1427="","",IF(OR(MONTH(Z1427)=1,MONTH(Z1427)=2,MONTH(Z1427)=3),"1er",IF(OR(MONTH(Z1427)=4,MONTH(Z1427)=5,MONTH(Z1427)=6),"2ème",IF(OR(MONTH(Z1427)=7,MONTH(Z1427)=8,MONTH(Z1427)=9),"3ème",IF(OR(MONTH(Z1427)=10,MONTH(Z1427)=11,MONTH(Z1427)=12),"4ème")))))</f>
        <v/>
      </c>
      <c r="AG1427" s="85" t="str">
        <f aca="false">IF(Z1427="","",YEAR(Z1427))</f>
        <v/>
      </c>
      <c r="AH1427" s="56" t="str">
        <f aca="false">IF(U1427="","",U1427)</f>
        <v/>
      </c>
      <c r="AI1427" s="57" t="str">
        <f aca="false">IF(S1427="","",S1427)</f>
        <v/>
      </c>
      <c r="AJ1427" s="78" t="str">
        <f aca="false">IF(P1427="","",P1427&amp;" ("&amp;O1427&amp;"_"&amp;ROW()&amp;")")</f>
        <v/>
      </c>
      <c r="AR1427" s="80" t="str">
        <f aca="false">IF(T1427="","",T1427&amp;"1")</f>
        <v/>
      </c>
      <c r="AS1427" s="80" t="str">
        <f aca="false">IF(S1427="","",S1427&amp;"2")</f>
        <v/>
      </c>
      <c r="AT1427" s="9" t="n">
        <f aca="false">O1427</f>
        <v>0</v>
      </c>
    </row>
    <row r="1428" customFormat="false" ht="15.75" hidden="false" customHeight="false" outlineLevel="0" collapsed="false">
      <c r="A1428" s="62"/>
      <c r="B1428" s="63"/>
      <c r="C1428" s="63"/>
      <c r="D1428" s="64"/>
      <c r="E1428" s="64"/>
      <c r="F1428" s="65" t="s">
        <v>55</v>
      </c>
      <c r="G1428" s="63"/>
      <c r="H1428" s="171" t="str">
        <f aca="false">IF(B1428="","",SUMIF(O:O,A1428,AA:AA))</f>
        <v/>
      </c>
      <c r="I1428" s="171" t="str">
        <f aca="false">IF(B1428="","",(SUMIF(O:O,A1428,AB:AB)+(SUMIF(O:O,A1428,AD:AD))))</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24"/>
      <c r="AD1428" s="117"/>
      <c r="AE1428" s="173"/>
      <c r="AF1428" s="175" t="str">
        <f aca="false">IF(Z1428="","",IF(OR(MONTH(Z1428)=1,MONTH(Z1428)=2,MONTH(Z1428)=3),"1er",IF(OR(MONTH(Z1428)=4,MONTH(Z1428)=5,MONTH(Z1428)=6),"2ème",IF(OR(MONTH(Z1428)=7,MONTH(Z1428)=8,MONTH(Z1428)=9),"3ème",IF(OR(MONTH(Z1428)=10,MONTH(Z1428)=11,MONTH(Z1428)=12),"4ème")))))</f>
        <v/>
      </c>
      <c r="AG1428" s="85" t="str">
        <f aca="false">IF(Z1428="","",YEAR(Z1428))</f>
        <v/>
      </c>
      <c r="AH1428" s="56" t="str">
        <f aca="false">IF(U1428="","",U1428)</f>
        <v/>
      </c>
      <c r="AI1428" s="57" t="str">
        <f aca="false">IF(S1428="","",S1428)</f>
        <v/>
      </c>
      <c r="AJ1428" s="78" t="str">
        <f aca="false">IF(P1428="","",P1428&amp;" ("&amp;O1428&amp;"_"&amp;ROW()&amp;")")</f>
        <v/>
      </c>
      <c r="AR1428" s="80" t="str">
        <f aca="false">IF(T1428="","",T1428&amp;"1")</f>
        <v/>
      </c>
      <c r="AS1428" s="80" t="str">
        <f aca="false">IF(S1428="","",S1428&amp;"2")</f>
        <v/>
      </c>
      <c r="AT1428" s="9" t="n">
        <f aca="false">O1428</f>
        <v>0</v>
      </c>
    </row>
    <row r="1429" customFormat="false" ht="15.75" hidden="false" customHeight="false" outlineLevel="0" collapsed="false">
      <c r="A1429" s="62"/>
      <c r="B1429" s="63"/>
      <c r="C1429" s="63"/>
      <c r="D1429" s="64"/>
      <c r="E1429" s="64"/>
      <c r="F1429" s="65" t="s">
        <v>55</v>
      </c>
      <c r="G1429" s="63"/>
      <c r="H1429" s="171" t="str">
        <f aca="false">IF(B1429="","",SUMIF(O:O,A1429,AA:AA))</f>
        <v/>
      </c>
      <c r="I1429" s="171" t="str">
        <f aca="false">IF(B1429="","",(SUMIF(O:O,A1429,AB:AB)+(SUMIF(O:O,A1429,AD:AD))))</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24"/>
      <c r="AD1429" s="117"/>
      <c r="AE1429" s="173"/>
      <c r="AF1429" s="175" t="str">
        <f aca="false">IF(Z1429="","",IF(OR(MONTH(Z1429)=1,MONTH(Z1429)=2,MONTH(Z1429)=3),"1er",IF(OR(MONTH(Z1429)=4,MONTH(Z1429)=5,MONTH(Z1429)=6),"2ème",IF(OR(MONTH(Z1429)=7,MONTH(Z1429)=8,MONTH(Z1429)=9),"3ème",IF(OR(MONTH(Z1429)=10,MONTH(Z1429)=11,MONTH(Z1429)=12),"4ème")))))</f>
        <v/>
      </c>
      <c r="AG1429" s="85" t="str">
        <f aca="false">IF(Z1429="","",YEAR(Z1429))</f>
        <v/>
      </c>
      <c r="AH1429" s="56" t="str">
        <f aca="false">IF(U1429="","",U1429)</f>
        <v/>
      </c>
      <c r="AI1429" s="57" t="str">
        <f aca="false">IF(S1429="","",S1429)</f>
        <v/>
      </c>
      <c r="AJ1429" s="78" t="str">
        <f aca="false">IF(P1429="","",P1429&amp;" ("&amp;O1429&amp;"_"&amp;ROW()&amp;")")</f>
        <v/>
      </c>
      <c r="AR1429" s="80" t="str">
        <f aca="false">IF(T1429="","",T1429&amp;"1")</f>
        <v/>
      </c>
      <c r="AS1429" s="80" t="str">
        <f aca="false">IF(S1429="","",S1429&amp;"2")</f>
        <v/>
      </c>
      <c r="AT1429" s="9" t="n">
        <f aca="false">O1429</f>
        <v>0</v>
      </c>
    </row>
    <row r="1430" customFormat="false" ht="15.75" hidden="false" customHeight="false" outlineLevel="0" collapsed="false">
      <c r="A1430" s="62"/>
      <c r="B1430" s="63"/>
      <c r="C1430" s="63"/>
      <c r="D1430" s="64"/>
      <c r="E1430" s="64"/>
      <c r="F1430" s="65" t="s">
        <v>55</v>
      </c>
      <c r="G1430" s="63"/>
      <c r="H1430" s="171" t="str">
        <f aca="false">IF(B1430="","",SUMIF(O:O,A1430,AA:AA))</f>
        <v/>
      </c>
      <c r="I1430" s="171" t="str">
        <f aca="false">IF(B1430="","",(SUMIF(O:O,A1430,AB:AB)+(SUMIF(O:O,A1430,AD:AD))))</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24"/>
      <c r="AD1430" s="117"/>
      <c r="AE1430" s="173"/>
      <c r="AF1430" s="175" t="str">
        <f aca="false">IF(Z1430="","",IF(OR(MONTH(Z1430)=1,MONTH(Z1430)=2,MONTH(Z1430)=3),"1er",IF(OR(MONTH(Z1430)=4,MONTH(Z1430)=5,MONTH(Z1430)=6),"2ème",IF(OR(MONTH(Z1430)=7,MONTH(Z1430)=8,MONTH(Z1430)=9),"3ème",IF(OR(MONTH(Z1430)=10,MONTH(Z1430)=11,MONTH(Z1430)=12),"4ème")))))</f>
        <v/>
      </c>
      <c r="AG1430" s="85" t="str">
        <f aca="false">IF(Z1430="","",YEAR(Z1430))</f>
        <v/>
      </c>
      <c r="AH1430" s="56" t="str">
        <f aca="false">IF(U1430="","",U1430)</f>
        <v/>
      </c>
      <c r="AI1430" s="57" t="str">
        <f aca="false">IF(S1430="","",S1430)</f>
        <v/>
      </c>
      <c r="AJ1430" s="78" t="str">
        <f aca="false">IF(P1430="","",P1430&amp;" ("&amp;O1430&amp;"_"&amp;ROW()&amp;")")</f>
        <v/>
      </c>
      <c r="AR1430" s="80" t="str">
        <f aca="false">IF(T1430="","",T1430&amp;"1")</f>
        <v/>
      </c>
      <c r="AS1430" s="80" t="str">
        <f aca="false">IF(S1430="","",S1430&amp;"2")</f>
        <v/>
      </c>
      <c r="AT1430" s="9" t="n">
        <f aca="false">O1430</f>
        <v>0</v>
      </c>
    </row>
    <row r="1431" customFormat="false" ht="15.75" hidden="false" customHeight="false" outlineLevel="0" collapsed="false">
      <c r="A1431" s="62"/>
      <c r="B1431" s="63"/>
      <c r="C1431" s="63"/>
      <c r="D1431" s="64"/>
      <c r="E1431" s="64"/>
      <c r="F1431" s="65" t="s">
        <v>55</v>
      </c>
      <c r="G1431" s="63"/>
      <c r="H1431" s="171" t="str">
        <f aca="false">IF(B1431="","",SUMIF(O:O,A1431,AA:AA))</f>
        <v/>
      </c>
      <c r="I1431" s="171" t="str">
        <f aca="false">IF(B1431="","",(SUMIF(O:O,A1431,AB:AB)+(SUMIF(O:O,A1431,AD:AD))))</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24"/>
      <c r="AD1431" s="117"/>
      <c r="AE1431" s="173"/>
      <c r="AF1431" s="175" t="str">
        <f aca="false">IF(Z1431="","",IF(OR(MONTH(Z1431)=1,MONTH(Z1431)=2,MONTH(Z1431)=3),"1er",IF(OR(MONTH(Z1431)=4,MONTH(Z1431)=5,MONTH(Z1431)=6),"2ème",IF(OR(MONTH(Z1431)=7,MONTH(Z1431)=8,MONTH(Z1431)=9),"3ème",IF(OR(MONTH(Z1431)=10,MONTH(Z1431)=11,MONTH(Z1431)=12),"4ème")))))</f>
        <v/>
      </c>
      <c r="AG1431" s="85" t="str">
        <f aca="false">IF(Z1431="","",YEAR(Z1431))</f>
        <v/>
      </c>
      <c r="AH1431" s="56" t="str">
        <f aca="false">IF(U1431="","",U1431)</f>
        <v/>
      </c>
      <c r="AI1431" s="57" t="str">
        <f aca="false">IF(S1431="","",S1431)</f>
        <v/>
      </c>
      <c r="AJ1431" s="78" t="str">
        <f aca="false">IF(P1431="","",P1431&amp;" ("&amp;O1431&amp;"_"&amp;ROW()&amp;")")</f>
        <v/>
      </c>
      <c r="AR1431" s="80" t="str">
        <f aca="false">IF(T1431="","",T1431&amp;"1")</f>
        <v/>
      </c>
      <c r="AS1431" s="80" t="str">
        <f aca="false">IF(S1431="","",S1431&amp;"2")</f>
        <v/>
      </c>
      <c r="AT1431" s="9" t="n">
        <f aca="false">O1431</f>
        <v>0</v>
      </c>
    </row>
    <row r="1432" customFormat="false" ht="15.75" hidden="false" customHeight="false" outlineLevel="0" collapsed="false">
      <c r="A1432" s="62"/>
      <c r="B1432" s="63"/>
      <c r="C1432" s="63"/>
      <c r="D1432" s="64"/>
      <c r="E1432" s="64"/>
      <c r="F1432" s="65" t="s">
        <v>55</v>
      </c>
      <c r="G1432" s="63"/>
      <c r="H1432" s="171" t="str">
        <f aca="false">IF(B1432="","",SUMIF(O:O,A1432,AA:AA))</f>
        <v/>
      </c>
      <c r="I1432" s="171" t="str">
        <f aca="false">IF(B1432="","",(SUMIF(O:O,A1432,AB:AB)+(SUMIF(O:O,A1432,AD:AD))))</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24"/>
      <c r="AD1432" s="117"/>
      <c r="AE1432" s="173"/>
      <c r="AF1432" s="175" t="str">
        <f aca="false">IF(Z1432="","",IF(OR(MONTH(Z1432)=1,MONTH(Z1432)=2,MONTH(Z1432)=3),"1er",IF(OR(MONTH(Z1432)=4,MONTH(Z1432)=5,MONTH(Z1432)=6),"2ème",IF(OR(MONTH(Z1432)=7,MONTH(Z1432)=8,MONTH(Z1432)=9),"3ème",IF(OR(MONTH(Z1432)=10,MONTH(Z1432)=11,MONTH(Z1432)=12),"4ème")))))</f>
        <v/>
      </c>
      <c r="AG1432" s="85" t="str">
        <f aca="false">IF(Z1432="","",YEAR(Z1432))</f>
        <v/>
      </c>
      <c r="AH1432" s="56" t="str">
        <f aca="false">IF(U1432="","",U1432)</f>
        <v/>
      </c>
      <c r="AI1432" s="57" t="str">
        <f aca="false">IF(S1432="","",S1432)</f>
        <v/>
      </c>
      <c r="AJ1432" s="78" t="str">
        <f aca="false">IF(P1432="","",P1432&amp;" ("&amp;O1432&amp;"_"&amp;ROW()&amp;")")</f>
        <v/>
      </c>
      <c r="AR1432" s="80" t="str">
        <f aca="false">IF(T1432="","",T1432&amp;"1")</f>
        <v/>
      </c>
      <c r="AS1432" s="80" t="str">
        <f aca="false">IF(S1432="","",S1432&amp;"2")</f>
        <v/>
      </c>
      <c r="AT1432" s="9" t="n">
        <f aca="false">O1432</f>
        <v>0</v>
      </c>
    </row>
    <row r="1433" customFormat="false" ht="15.75" hidden="false" customHeight="false" outlineLevel="0" collapsed="false">
      <c r="A1433" s="62"/>
      <c r="B1433" s="63"/>
      <c r="C1433" s="63"/>
      <c r="D1433" s="64"/>
      <c r="E1433" s="64"/>
      <c r="F1433" s="65" t="s">
        <v>55</v>
      </c>
      <c r="G1433" s="63"/>
      <c r="H1433" s="171" t="str">
        <f aca="false">IF(B1433="","",SUMIF(O:O,A1433,AA:AA))</f>
        <v/>
      </c>
      <c r="I1433" s="171" t="str">
        <f aca="false">IF(B1433="","",(SUMIF(O:O,A1433,AB:AB)+(SUMIF(O:O,A1433,AD:AD))))</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24"/>
      <c r="AD1433" s="117"/>
      <c r="AE1433" s="173"/>
      <c r="AF1433" s="175" t="str">
        <f aca="false">IF(Z1433="","",IF(OR(MONTH(Z1433)=1,MONTH(Z1433)=2,MONTH(Z1433)=3),"1er",IF(OR(MONTH(Z1433)=4,MONTH(Z1433)=5,MONTH(Z1433)=6),"2ème",IF(OR(MONTH(Z1433)=7,MONTH(Z1433)=8,MONTH(Z1433)=9),"3ème",IF(OR(MONTH(Z1433)=10,MONTH(Z1433)=11,MONTH(Z1433)=12),"4ème")))))</f>
        <v/>
      </c>
      <c r="AG1433" s="85" t="str">
        <f aca="false">IF(Z1433="","",YEAR(Z1433))</f>
        <v/>
      </c>
      <c r="AH1433" s="56" t="str">
        <f aca="false">IF(U1433="","",U1433)</f>
        <v/>
      </c>
      <c r="AI1433" s="57" t="str">
        <f aca="false">IF(S1433="","",S1433)</f>
        <v/>
      </c>
      <c r="AJ1433" s="78" t="str">
        <f aca="false">IF(P1433="","",P1433&amp;" ("&amp;O1433&amp;"_"&amp;ROW()&amp;")")</f>
        <v/>
      </c>
      <c r="AR1433" s="80" t="str">
        <f aca="false">IF(T1433="","",T1433&amp;"1")</f>
        <v/>
      </c>
      <c r="AS1433" s="80" t="str">
        <f aca="false">IF(S1433="","",S1433&amp;"2")</f>
        <v/>
      </c>
      <c r="AT1433" s="9" t="n">
        <f aca="false">O1433</f>
        <v>0</v>
      </c>
    </row>
    <row r="1434" customFormat="false" ht="15.75" hidden="false" customHeight="false" outlineLevel="0" collapsed="false">
      <c r="A1434" s="62"/>
      <c r="B1434" s="63"/>
      <c r="C1434" s="63"/>
      <c r="D1434" s="64"/>
      <c r="E1434" s="64"/>
      <c r="F1434" s="65" t="s">
        <v>55</v>
      </c>
      <c r="G1434" s="63"/>
      <c r="H1434" s="171" t="str">
        <f aca="false">IF(B1434="","",SUMIF(O:O,A1434,AA:AA))</f>
        <v/>
      </c>
      <c r="I1434" s="171" t="str">
        <f aca="false">IF(B1434="","",(SUMIF(O:O,A1434,AB:AB)+(SUMIF(O:O,A1434,AD:AD))))</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24"/>
      <c r="AD1434" s="117"/>
      <c r="AE1434" s="173"/>
      <c r="AF1434" s="175" t="str">
        <f aca="false">IF(Z1434="","",IF(OR(MONTH(Z1434)=1,MONTH(Z1434)=2,MONTH(Z1434)=3),"1er",IF(OR(MONTH(Z1434)=4,MONTH(Z1434)=5,MONTH(Z1434)=6),"2ème",IF(OR(MONTH(Z1434)=7,MONTH(Z1434)=8,MONTH(Z1434)=9),"3ème",IF(OR(MONTH(Z1434)=10,MONTH(Z1434)=11,MONTH(Z1434)=12),"4ème")))))</f>
        <v/>
      </c>
      <c r="AG1434" s="85" t="str">
        <f aca="false">IF(Z1434="","",YEAR(Z1434))</f>
        <v/>
      </c>
      <c r="AH1434" s="56" t="str">
        <f aca="false">IF(U1434="","",U1434)</f>
        <v/>
      </c>
      <c r="AI1434" s="57" t="str">
        <f aca="false">IF(S1434="","",S1434)</f>
        <v/>
      </c>
      <c r="AJ1434" s="78" t="str">
        <f aca="false">IF(P1434="","",P1434&amp;" ("&amp;O1434&amp;"_"&amp;ROW()&amp;")")</f>
        <v/>
      </c>
      <c r="AR1434" s="80" t="str">
        <f aca="false">IF(T1434="","",T1434&amp;"1")</f>
        <v/>
      </c>
      <c r="AS1434" s="80" t="str">
        <f aca="false">IF(S1434="","",S1434&amp;"2")</f>
        <v/>
      </c>
      <c r="AT1434" s="9" t="n">
        <f aca="false">O1434</f>
        <v>0</v>
      </c>
    </row>
    <row r="1435" customFormat="false" ht="15.75" hidden="false" customHeight="false" outlineLevel="0" collapsed="false">
      <c r="A1435" s="62"/>
      <c r="B1435" s="63"/>
      <c r="C1435" s="63"/>
      <c r="D1435" s="64"/>
      <c r="E1435" s="64"/>
      <c r="F1435" s="65" t="s">
        <v>55</v>
      </c>
      <c r="G1435" s="63"/>
      <c r="H1435" s="171" t="str">
        <f aca="false">IF(B1435="","",SUMIF(O:O,A1435,AA:AA))</f>
        <v/>
      </c>
      <c r="I1435" s="171" t="str">
        <f aca="false">IF(B1435="","",(SUMIF(O:O,A1435,AB:AB)+(SUMIF(O:O,A1435,AD:AD))))</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24"/>
      <c r="AD1435" s="117"/>
      <c r="AE1435" s="173"/>
      <c r="AF1435" s="175" t="str">
        <f aca="false">IF(Z1435="","",IF(OR(MONTH(Z1435)=1,MONTH(Z1435)=2,MONTH(Z1435)=3),"1er",IF(OR(MONTH(Z1435)=4,MONTH(Z1435)=5,MONTH(Z1435)=6),"2ème",IF(OR(MONTH(Z1435)=7,MONTH(Z1435)=8,MONTH(Z1435)=9),"3ème",IF(OR(MONTH(Z1435)=10,MONTH(Z1435)=11,MONTH(Z1435)=12),"4ème")))))</f>
        <v/>
      </c>
      <c r="AG1435" s="85" t="str">
        <f aca="false">IF(Z1435="","",YEAR(Z1435))</f>
        <v/>
      </c>
      <c r="AH1435" s="56" t="str">
        <f aca="false">IF(U1435="","",U1435)</f>
        <v/>
      </c>
      <c r="AI1435" s="57" t="str">
        <f aca="false">IF(S1435="","",S1435)</f>
        <v/>
      </c>
      <c r="AJ1435" s="78" t="str">
        <f aca="false">IF(P1435="","",P1435&amp;" ("&amp;O1435&amp;"_"&amp;ROW()&amp;")")</f>
        <v/>
      </c>
      <c r="AR1435" s="80" t="str">
        <f aca="false">IF(T1435="","",T1435&amp;"1")</f>
        <v/>
      </c>
      <c r="AS1435" s="80" t="str">
        <f aca="false">IF(S1435="","",S1435&amp;"2")</f>
        <v/>
      </c>
      <c r="AT1435" s="9" t="n">
        <f aca="false">O1435</f>
        <v>0</v>
      </c>
    </row>
    <row r="1436" customFormat="false" ht="15.75" hidden="false" customHeight="false" outlineLevel="0" collapsed="false">
      <c r="A1436" s="62"/>
      <c r="B1436" s="63"/>
      <c r="C1436" s="63"/>
      <c r="D1436" s="64"/>
      <c r="E1436" s="64"/>
      <c r="F1436" s="65" t="s">
        <v>55</v>
      </c>
      <c r="G1436" s="63"/>
      <c r="H1436" s="171" t="str">
        <f aca="false">IF(B1436="","",SUMIF(O:O,A1436,AA:AA))</f>
        <v/>
      </c>
      <c r="I1436" s="171" t="str">
        <f aca="false">IF(B1436="","",(SUMIF(O:O,A1436,AB:AB)+(SUMIF(O:O,A1436,AD:AD))))</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24"/>
      <c r="AD1436" s="117"/>
      <c r="AE1436" s="173"/>
      <c r="AF1436" s="175" t="str">
        <f aca="false">IF(Z1436="","",IF(OR(MONTH(Z1436)=1,MONTH(Z1436)=2,MONTH(Z1436)=3),"1er",IF(OR(MONTH(Z1436)=4,MONTH(Z1436)=5,MONTH(Z1436)=6),"2ème",IF(OR(MONTH(Z1436)=7,MONTH(Z1436)=8,MONTH(Z1436)=9),"3ème",IF(OR(MONTH(Z1436)=10,MONTH(Z1436)=11,MONTH(Z1436)=12),"4ème")))))</f>
        <v/>
      </c>
      <c r="AG1436" s="85" t="str">
        <f aca="false">IF(Z1436="","",YEAR(Z1436))</f>
        <v/>
      </c>
      <c r="AH1436" s="56" t="str">
        <f aca="false">IF(U1436="","",U1436)</f>
        <v/>
      </c>
      <c r="AI1436" s="57" t="str">
        <f aca="false">IF(S1436="","",S1436)</f>
        <v/>
      </c>
      <c r="AJ1436" s="78" t="str">
        <f aca="false">IF(P1436="","",P1436&amp;" ("&amp;O1436&amp;"_"&amp;ROW()&amp;")")</f>
        <v/>
      </c>
      <c r="AR1436" s="80" t="str">
        <f aca="false">IF(T1436="","",T1436&amp;"1")</f>
        <v/>
      </c>
      <c r="AS1436" s="80" t="str">
        <f aca="false">IF(S1436="","",S1436&amp;"2")</f>
        <v/>
      </c>
      <c r="AT1436" s="9" t="n">
        <f aca="false">O1436</f>
        <v>0</v>
      </c>
    </row>
    <row r="1437" customFormat="false" ht="15.75" hidden="false" customHeight="false" outlineLevel="0" collapsed="false">
      <c r="A1437" s="62"/>
      <c r="B1437" s="63"/>
      <c r="C1437" s="63"/>
      <c r="D1437" s="64"/>
      <c r="E1437" s="64"/>
      <c r="F1437" s="65" t="s">
        <v>55</v>
      </c>
      <c r="G1437" s="63"/>
      <c r="H1437" s="171" t="str">
        <f aca="false">IF(B1437="","",SUMIF(O:O,A1437,AA:AA))</f>
        <v/>
      </c>
      <c r="I1437" s="171" t="str">
        <f aca="false">IF(B1437="","",(SUMIF(O:O,A1437,AB:AB)+(SUMIF(O:O,A1437,AD:AD))))</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24"/>
      <c r="AD1437" s="117"/>
      <c r="AE1437" s="173"/>
      <c r="AF1437" s="175" t="str">
        <f aca="false">IF(Z1437="","",IF(OR(MONTH(Z1437)=1,MONTH(Z1437)=2,MONTH(Z1437)=3),"1er",IF(OR(MONTH(Z1437)=4,MONTH(Z1437)=5,MONTH(Z1437)=6),"2ème",IF(OR(MONTH(Z1437)=7,MONTH(Z1437)=8,MONTH(Z1437)=9),"3ème",IF(OR(MONTH(Z1437)=10,MONTH(Z1437)=11,MONTH(Z1437)=12),"4ème")))))</f>
        <v/>
      </c>
      <c r="AG1437" s="85" t="str">
        <f aca="false">IF(Z1437="","",YEAR(Z1437))</f>
        <v/>
      </c>
      <c r="AH1437" s="56" t="str">
        <f aca="false">IF(U1437="","",U1437)</f>
        <v/>
      </c>
      <c r="AI1437" s="57" t="str">
        <f aca="false">IF(S1437="","",S1437)</f>
        <v/>
      </c>
      <c r="AJ1437" s="78" t="str">
        <f aca="false">IF(P1437="","",P1437&amp;" ("&amp;O1437&amp;"_"&amp;ROW()&amp;")")</f>
        <v/>
      </c>
      <c r="AR1437" s="80" t="str">
        <f aca="false">IF(T1437="","",T1437&amp;"1")</f>
        <v/>
      </c>
      <c r="AS1437" s="80" t="str">
        <f aca="false">IF(S1437="","",S1437&amp;"2")</f>
        <v/>
      </c>
      <c r="AT1437" s="9" t="n">
        <f aca="false">O1437</f>
        <v>0</v>
      </c>
    </row>
    <row r="1438" customFormat="false" ht="15.75" hidden="false" customHeight="false" outlineLevel="0" collapsed="false">
      <c r="A1438" s="62"/>
      <c r="B1438" s="63"/>
      <c r="C1438" s="63"/>
      <c r="D1438" s="64"/>
      <c r="E1438" s="64"/>
      <c r="F1438" s="65" t="s">
        <v>55</v>
      </c>
      <c r="G1438" s="63"/>
      <c r="H1438" s="171" t="str">
        <f aca="false">IF(B1438="","",SUMIF(O:O,A1438,AA:AA))</f>
        <v/>
      </c>
      <c r="I1438" s="171" t="str">
        <f aca="false">IF(B1438="","",(SUMIF(O:O,A1438,AB:AB)+(SUMIF(O:O,A1438,AD:AD))))</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24"/>
      <c r="AD1438" s="117"/>
      <c r="AE1438" s="173"/>
      <c r="AF1438" s="175" t="str">
        <f aca="false">IF(Z1438="","",IF(OR(MONTH(Z1438)=1,MONTH(Z1438)=2,MONTH(Z1438)=3),"1er",IF(OR(MONTH(Z1438)=4,MONTH(Z1438)=5,MONTH(Z1438)=6),"2ème",IF(OR(MONTH(Z1438)=7,MONTH(Z1438)=8,MONTH(Z1438)=9),"3ème",IF(OR(MONTH(Z1438)=10,MONTH(Z1438)=11,MONTH(Z1438)=12),"4ème")))))</f>
        <v/>
      </c>
      <c r="AG1438" s="85" t="str">
        <f aca="false">IF(Z1438="","",YEAR(Z1438))</f>
        <v/>
      </c>
      <c r="AH1438" s="56" t="str">
        <f aca="false">IF(U1438="","",U1438)</f>
        <v/>
      </c>
      <c r="AI1438" s="57" t="str">
        <f aca="false">IF(S1438="","",S1438)</f>
        <v/>
      </c>
      <c r="AJ1438" s="78" t="str">
        <f aca="false">IF(P1438="","",P1438&amp;" ("&amp;O1438&amp;"_"&amp;ROW()&amp;")")</f>
        <v/>
      </c>
      <c r="AR1438" s="80" t="str">
        <f aca="false">IF(T1438="","",T1438&amp;"1")</f>
        <v/>
      </c>
      <c r="AS1438" s="80" t="str">
        <f aca="false">IF(S1438="","",S1438&amp;"2")</f>
        <v/>
      </c>
      <c r="AT1438" s="9" t="n">
        <f aca="false">O1438</f>
        <v>0</v>
      </c>
    </row>
    <row r="1439" customFormat="false" ht="15.75" hidden="false" customHeight="false" outlineLevel="0" collapsed="false">
      <c r="A1439" s="62"/>
      <c r="B1439" s="63"/>
      <c r="C1439" s="63"/>
      <c r="D1439" s="64"/>
      <c r="E1439" s="64"/>
      <c r="F1439" s="65" t="s">
        <v>55</v>
      </c>
      <c r="G1439" s="63"/>
      <c r="H1439" s="171" t="str">
        <f aca="false">IF(B1439="","",SUMIF(O:O,A1439,AA:AA))</f>
        <v/>
      </c>
      <c r="I1439" s="171" t="str">
        <f aca="false">IF(B1439="","",(SUMIF(O:O,A1439,AB:AB)+(SUMIF(O:O,A1439,AD:AD))))</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24"/>
      <c r="AD1439" s="117"/>
      <c r="AE1439" s="173"/>
      <c r="AF1439" s="175" t="str">
        <f aca="false">IF(Z1439="","",IF(OR(MONTH(Z1439)=1,MONTH(Z1439)=2,MONTH(Z1439)=3),"1er",IF(OR(MONTH(Z1439)=4,MONTH(Z1439)=5,MONTH(Z1439)=6),"2ème",IF(OR(MONTH(Z1439)=7,MONTH(Z1439)=8,MONTH(Z1439)=9),"3ème",IF(OR(MONTH(Z1439)=10,MONTH(Z1439)=11,MONTH(Z1439)=12),"4ème")))))</f>
        <v/>
      </c>
      <c r="AG1439" s="85" t="str">
        <f aca="false">IF(Z1439="","",YEAR(Z1439))</f>
        <v/>
      </c>
      <c r="AH1439" s="56" t="str">
        <f aca="false">IF(U1439="","",U1439)</f>
        <v/>
      </c>
      <c r="AI1439" s="57" t="str">
        <f aca="false">IF(S1439="","",S1439)</f>
        <v/>
      </c>
      <c r="AJ1439" s="78" t="str">
        <f aca="false">IF(P1439="","",P1439&amp;" ("&amp;O1439&amp;"_"&amp;ROW()&amp;")")</f>
        <v/>
      </c>
      <c r="AR1439" s="80" t="str">
        <f aca="false">IF(T1439="","",T1439&amp;"1")</f>
        <v/>
      </c>
      <c r="AS1439" s="80" t="str">
        <f aca="false">IF(S1439="","",S1439&amp;"2")</f>
        <v/>
      </c>
      <c r="AT1439" s="9" t="n">
        <f aca="false">O1439</f>
        <v>0</v>
      </c>
    </row>
    <row r="1440" customFormat="false" ht="15.75" hidden="false" customHeight="false" outlineLevel="0" collapsed="false">
      <c r="A1440" s="62"/>
      <c r="B1440" s="63"/>
      <c r="C1440" s="63"/>
      <c r="D1440" s="64"/>
      <c r="E1440" s="64"/>
      <c r="F1440" s="65" t="s">
        <v>55</v>
      </c>
      <c r="G1440" s="63"/>
      <c r="H1440" s="171" t="str">
        <f aca="false">IF(B1440="","",SUMIF(O:O,A1440,AA:AA))</f>
        <v/>
      </c>
      <c r="I1440" s="171" t="str">
        <f aca="false">IF(B1440="","",(SUMIF(O:O,A1440,AB:AB)+(SUMIF(O:O,A1440,AD:AD))))</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24"/>
      <c r="AD1440" s="117"/>
      <c r="AE1440" s="173"/>
      <c r="AF1440" s="175" t="str">
        <f aca="false">IF(Z1440="","",IF(OR(MONTH(Z1440)=1,MONTH(Z1440)=2,MONTH(Z1440)=3),"1er",IF(OR(MONTH(Z1440)=4,MONTH(Z1440)=5,MONTH(Z1440)=6),"2ème",IF(OR(MONTH(Z1440)=7,MONTH(Z1440)=8,MONTH(Z1440)=9),"3ème",IF(OR(MONTH(Z1440)=10,MONTH(Z1440)=11,MONTH(Z1440)=12),"4ème")))))</f>
        <v/>
      </c>
      <c r="AG1440" s="85" t="str">
        <f aca="false">IF(Z1440="","",YEAR(Z1440))</f>
        <v/>
      </c>
      <c r="AH1440" s="56" t="str">
        <f aca="false">IF(U1440="","",U1440)</f>
        <v/>
      </c>
      <c r="AI1440" s="57" t="str">
        <f aca="false">IF(S1440="","",S1440)</f>
        <v/>
      </c>
      <c r="AJ1440" s="78" t="str">
        <f aca="false">IF(P1440="","",P1440&amp;" ("&amp;O1440&amp;"_"&amp;ROW()&amp;")")</f>
        <v/>
      </c>
      <c r="AR1440" s="80" t="str">
        <f aca="false">IF(T1440="","",T1440&amp;"1")</f>
        <v/>
      </c>
      <c r="AS1440" s="80" t="str">
        <f aca="false">IF(S1440="","",S1440&amp;"2")</f>
        <v/>
      </c>
      <c r="AT1440" s="9" t="n">
        <f aca="false">O1440</f>
        <v>0</v>
      </c>
    </row>
    <row r="1441" customFormat="false" ht="15.75" hidden="false" customHeight="false" outlineLevel="0" collapsed="false">
      <c r="A1441" s="62"/>
      <c r="B1441" s="63"/>
      <c r="C1441" s="63"/>
      <c r="D1441" s="64"/>
      <c r="E1441" s="64"/>
      <c r="F1441" s="65" t="s">
        <v>55</v>
      </c>
      <c r="G1441" s="63"/>
      <c r="H1441" s="171" t="str">
        <f aca="false">IF(B1441="","",SUMIF(O:O,A1441,AA:AA))</f>
        <v/>
      </c>
      <c r="I1441" s="171" t="str">
        <f aca="false">IF(B1441="","",(SUMIF(O:O,A1441,AB:AB)+(SUMIF(O:O,A1441,AD:AD))))</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24"/>
      <c r="AD1441" s="117"/>
      <c r="AE1441" s="173"/>
      <c r="AF1441" s="175" t="str">
        <f aca="false">IF(Z1441="","",IF(OR(MONTH(Z1441)=1,MONTH(Z1441)=2,MONTH(Z1441)=3),"1er",IF(OR(MONTH(Z1441)=4,MONTH(Z1441)=5,MONTH(Z1441)=6),"2ème",IF(OR(MONTH(Z1441)=7,MONTH(Z1441)=8,MONTH(Z1441)=9),"3ème",IF(OR(MONTH(Z1441)=10,MONTH(Z1441)=11,MONTH(Z1441)=12),"4ème")))))</f>
        <v/>
      </c>
      <c r="AG1441" s="85" t="str">
        <f aca="false">IF(Z1441="","",YEAR(Z1441))</f>
        <v/>
      </c>
      <c r="AH1441" s="56" t="str">
        <f aca="false">IF(U1441="","",U1441)</f>
        <v/>
      </c>
      <c r="AI1441" s="57" t="str">
        <f aca="false">IF(S1441="","",S1441)</f>
        <v/>
      </c>
      <c r="AJ1441" s="78" t="str">
        <f aca="false">IF(P1441="","",P1441&amp;" ("&amp;O1441&amp;"_"&amp;ROW()&amp;")")</f>
        <v/>
      </c>
      <c r="AR1441" s="80" t="str">
        <f aca="false">IF(T1441="","",T1441&amp;"1")</f>
        <v/>
      </c>
      <c r="AS1441" s="80" t="str">
        <f aca="false">IF(S1441="","",S1441&amp;"2")</f>
        <v/>
      </c>
      <c r="AT1441" s="9" t="n">
        <f aca="false">O1441</f>
        <v>0</v>
      </c>
    </row>
    <row r="1442" customFormat="false" ht="15.75" hidden="false" customHeight="false" outlineLevel="0" collapsed="false">
      <c r="A1442" s="62"/>
      <c r="B1442" s="63"/>
      <c r="C1442" s="63"/>
      <c r="D1442" s="64"/>
      <c r="E1442" s="64"/>
      <c r="F1442" s="65" t="s">
        <v>55</v>
      </c>
      <c r="G1442" s="63"/>
      <c r="H1442" s="171" t="str">
        <f aca="false">IF(B1442="","",SUMIF(O:O,A1442,AA:AA))</f>
        <v/>
      </c>
      <c r="I1442" s="171" t="str">
        <f aca="false">IF(B1442="","",(SUMIF(O:O,A1442,AB:AB)+(SUMIF(O:O,A1442,AD:AD))))</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24"/>
      <c r="AD1442" s="117"/>
      <c r="AE1442" s="173"/>
      <c r="AF1442" s="175" t="str">
        <f aca="false">IF(Z1442="","",IF(OR(MONTH(Z1442)=1,MONTH(Z1442)=2,MONTH(Z1442)=3),"1er",IF(OR(MONTH(Z1442)=4,MONTH(Z1442)=5,MONTH(Z1442)=6),"2ème",IF(OR(MONTH(Z1442)=7,MONTH(Z1442)=8,MONTH(Z1442)=9),"3ème",IF(OR(MONTH(Z1442)=10,MONTH(Z1442)=11,MONTH(Z1442)=12),"4ème")))))</f>
        <v/>
      </c>
      <c r="AG1442" s="85" t="str">
        <f aca="false">IF(Z1442="","",YEAR(Z1442))</f>
        <v/>
      </c>
      <c r="AH1442" s="56" t="str">
        <f aca="false">IF(U1442="","",U1442)</f>
        <v/>
      </c>
      <c r="AI1442" s="57" t="str">
        <f aca="false">IF(S1442="","",S1442)</f>
        <v/>
      </c>
      <c r="AJ1442" s="78" t="str">
        <f aca="false">IF(P1442="","",P1442&amp;" ("&amp;O1442&amp;"_"&amp;ROW()&amp;")")</f>
        <v/>
      </c>
      <c r="AR1442" s="80" t="str">
        <f aca="false">IF(T1442="","",T1442&amp;"1")</f>
        <v/>
      </c>
      <c r="AS1442" s="80" t="str">
        <f aca="false">IF(S1442="","",S1442&amp;"2")</f>
        <v/>
      </c>
      <c r="AT1442" s="9" t="n">
        <f aca="false">O1442</f>
        <v>0</v>
      </c>
    </row>
    <row r="1443" customFormat="false" ht="15.75" hidden="false" customHeight="false" outlineLevel="0" collapsed="false">
      <c r="A1443" s="62"/>
      <c r="B1443" s="63"/>
      <c r="C1443" s="63"/>
      <c r="D1443" s="64"/>
      <c r="E1443" s="64"/>
      <c r="F1443" s="65" t="s">
        <v>55</v>
      </c>
      <c r="G1443" s="63"/>
      <c r="H1443" s="171" t="str">
        <f aca="false">IF(B1443="","",SUMIF(O:O,A1443,AA:AA))</f>
        <v/>
      </c>
      <c r="I1443" s="171" t="str">
        <f aca="false">IF(B1443="","",(SUMIF(O:O,A1443,AB:AB)+(SUMIF(O:O,A1443,AD:AD))))</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24"/>
      <c r="AD1443" s="117"/>
      <c r="AE1443" s="173"/>
      <c r="AF1443" s="175" t="str">
        <f aca="false">IF(Z1443="","",IF(OR(MONTH(Z1443)=1,MONTH(Z1443)=2,MONTH(Z1443)=3),"1er",IF(OR(MONTH(Z1443)=4,MONTH(Z1443)=5,MONTH(Z1443)=6),"2ème",IF(OR(MONTH(Z1443)=7,MONTH(Z1443)=8,MONTH(Z1443)=9),"3ème",IF(OR(MONTH(Z1443)=10,MONTH(Z1443)=11,MONTH(Z1443)=12),"4ème")))))</f>
        <v/>
      </c>
      <c r="AG1443" s="85" t="str">
        <f aca="false">IF(Z1443="","",YEAR(Z1443))</f>
        <v/>
      </c>
      <c r="AH1443" s="56" t="str">
        <f aca="false">IF(U1443="","",U1443)</f>
        <v/>
      </c>
      <c r="AI1443" s="57" t="str">
        <f aca="false">IF(S1443="","",S1443)</f>
        <v/>
      </c>
      <c r="AJ1443" s="78" t="str">
        <f aca="false">IF(P1443="","",P1443&amp;" ("&amp;O1443&amp;"_"&amp;ROW()&amp;")")</f>
        <v/>
      </c>
      <c r="AR1443" s="80" t="str">
        <f aca="false">IF(T1443="","",T1443&amp;"1")</f>
        <v/>
      </c>
      <c r="AS1443" s="80" t="str">
        <f aca="false">IF(S1443="","",S1443&amp;"2")</f>
        <v/>
      </c>
      <c r="AT1443" s="9" t="n">
        <f aca="false">O1443</f>
        <v>0</v>
      </c>
    </row>
    <row r="1444" customFormat="false" ht="15.75" hidden="false" customHeight="false" outlineLevel="0" collapsed="false">
      <c r="A1444" s="62"/>
      <c r="B1444" s="63"/>
      <c r="C1444" s="63"/>
      <c r="D1444" s="64"/>
      <c r="E1444" s="64"/>
      <c r="F1444" s="65" t="s">
        <v>55</v>
      </c>
      <c r="G1444" s="63"/>
      <c r="H1444" s="171" t="str">
        <f aca="false">IF(B1444="","",SUMIF(O:O,A1444,AA:AA))</f>
        <v/>
      </c>
      <c r="I1444" s="171" t="str">
        <f aca="false">IF(B1444="","",(SUMIF(O:O,A1444,AB:AB)+(SUMIF(O:O,A1444,AD:AD))))</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24"/>
      <c r="AD1444" s="117"/>
      <c r="AE1444" s="173"/>
      <c r="AF1444" s="175" t="str">
        <f aca="false">IF(Z1444="","",IF(OR(MONTH(Z1444)=1,MONTH(Z1444)=2,MONTH(Z1444)=3),"1er",IF(OR(MONTH(Z1444)=4,MONTH(Z1444)=5,MONTH(Z1444)=6),"2ème",IF(OR(MONTH(Z1444)=7,MONTH(Z1444)=8,MONTH(Z1444)=9),"3ème",IF(OR(MONTH(Z1444)=10,MONTH(Z1444)=11,MONTH(Z1444)=12),"4ème")))))</f>
        <v/>
      </c>
      <c r="AG1444" s="85" t="str">
        <f aca="false">IF(Z1444="","",YEAR(Z1444))</f>
        <v/>
      </c>
      <c r="AH1444" s="56" t="str">
        <f aca="false">IF(U1444="","",U1444)</f>
        <v/>
      </c>
      <c r="AI1444" s="57" t="str">
        <f aca="false">IF(S1444="","",S1444)</f>
        <v/>
      </c>
      <c r="AJ1444" s="78" t="str">
        <f aca="false">IF(P1444="","",P1444&amp;" ("&amp;O1444&amp;"_"&amp;ROW()&amp;")")</f>
        <v/>
      </c>
      <c r="AR1444" s="80" t="str">
        <f aca="false">IF(T1444="","",T1444&amp;"1")</f>
        <v/>
      </c>
      <c r="AS1444" s="80" t="str">
        <f aca="false">IF(S1444="","",S1444&amp;"2")</f>
        <v/>
      </c>
      <c r="AT1444" s="9" t="n">
        <f aca="false">O1444</f>
        <v>0</v>
      </c>
    </row>
    <row r="1445" customFormat="false" ht="15.75" hidden="false" customHeight="false" outlineLevel="0" collapsed="false">
      <c r="A1445" s="62"/>
      <c r="B1445" s="63"/>
      <c r="C1445" s="63"/>
      <c r="D1445" s="64"/>
      <c r="E1445" s="64"/>
      <c r="F1445" s="65" t="s">
        <v>55</v>
      </c>
      <c r="G1445" s="63"/>
      <c r="H1445" s="171" t="str">
        <f aca="false">IF(B1445="","",SUMIF(O:O,A1445,AA:AA))</f>
        <v/>
      </c>
      <c r="I1445" s="171" t="str">
        <f aca="false">IF(B1445="","",(SUMIF(O:O,A1445,AB:AB)+(SUMIF(O:O,A1445,AD:AD))))</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24"/>
      <c r="AD1445" s="117"/>
      <c r="AE1445" s="173"/>
      <c r="AF1445" s="175" t="str">
        <f aca="false">IF(Z1445="","",IF(OR(MONTH(Z1445)=1,MONTH(Z1445)=2,MONTH(Z1445)=3),"1er",IF(OR(MONTH(Z1445)=4,MONTH(Z1445)=5,MONTH(Z1445)=6),"2ème",IF(OR(MONTH(Z1445)=7,MONTH(Z1445)=8,MONTH(Z1445)=9),"3ème",IF(OR(MONTH(Z1445)=10,MONTH(Z1445)=11,MONTH(Z1445)=12),"4ème")))))</f>
        <v/>
      </c>
      <c r="AG1445" s="85" t="str">
        <f aca="false">IF(Z1445="","",YEAR(Z1445))</f>
        <v/>
      </c>
      <c r="AH1445" s="56" t="str">
        <f aca="false">IF(U1445="","",U1445)</f>
        <v/>
      </c>
      <c r="AI1445" s="57" t="str">
        <f aca="false">IF(S1445="","",S1445)</f>
        <v/>
      </c>
      <c r="AJ1445" s="78" t="str">
        <f aca="false">IF(P1445="","",P1445&amp;" ("&amp;O1445&amp;"_"&amp;ROW()&amp;")")</f>
        <v/>
      </c>
      <c r="AR1445" s="80" t="str">
        <f aca="false">IF(T1445="","",T1445&amp;"1")</f>
        <v/>
      </c>
      <c r="AS1445" s="80" t="str">
        <f aca="false">IF(S1445="","",S1445&amp;"2")</f>
        <v/>
      </c>
      <c r="AT1445" s="9" t="n">
        <f aca="false">O1445</f>
        <v>0</v>
      </c>
    </row>
    <row r="1446" customFormat="false" ht="15.75" hidden="false" customHeight="false" outlineLevel="0" collapsed="false">
      <c r="A1446" s="62"/>
      <c r="B1446" s="63"/>
      <c r="C1446" s="63"/>
      <c r="D1446" s="64"/>
      <c r="E1446" s="64"/>
      <c r="F1446" s="65" t="s">
        <v>55</v>
      </c>
      <c r="G1446" s="63"/>
      <c r="H1446" s="171" t="str">
        <f aca="false">IF(B1446="","",SUMIF(O:O,A1446,AA:AA))</f>
        <v/>
      </c>
      <c r="I1446" s="171" t="str">
        <f aca="false">IF(B1446="","",(SUMIF(O:O,A1446,AB:AB)+(SUMIF(O:O,A1446,AD:AD))))</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24"/>
      <c r="AD1446" s="117"/>
      <c r="AE1446" s="173"/>
      <c r="AF1446" s="175" t="str">
        <f aca="false">IF(Z1446="","",IF(OR(MONTH(Z1446)=1,MONTH(Z1446)=2,MONTH(Z1446)=3),"1er",IF(OR(MONTH(Z1446)=4,MONTH(Z1446)=5,MONTH(Z1446)=6),"2ème",IF(OR(MONTH(Z1446)=7,MONTH(Z1446)=8,MONTH(Z1446)=9),"3ème",IF(OR(MONTH(Z1446)=10,MONTH(Z1446)=11,MONTH(Z1446)=12),"4ème")))))</f>
        <v/>
      </c>
      <c r="AG1446" s="85" t="str">
        <f aca="false">IF(Z1446="","",YEAR(Z1446))</f>
        <v/>
      </c>
      <c r="AH1446" s="56" t="str">
        <f aca="false">IF(U1446="","",U1446)</f>
        <v/>
      </c>
      <c r="AI1446" s="57" t="str">
        <f aca="false">IF(S1446="","",S1446)</f>
        <v/>
      </c>
      <c r="AJ1446" s="78" t="str">
        <f aca="false">IF(P1446="","",P1446&amp;" ("&amp;O1446&amp;"_"&amp;ROW()&amp;")")</f>
        <v/>
      </c>
      <c r="AR1446" s="80" t="str">
        <f aca="false">IF(T1446="","",T1446&amp;"1")</f>
        <v/>
      </c>
      <c r="AS1446" s="80" t="str">
        <f aca="false">IF(S1446="","",S1446&amp;"2")</f>
        <v/>
      </c>
      <c r="AT1446" s="9" t="n">
        <f aca="false">O1446</f>
        <v>0</v>
      </c>
    </row>
    <row r="1447" customFormat="false" ht="15.75" hidden="false" customHeight="false" outlineLevel="0" collapsed="false">
      <c r="A1447" s="62"/>
      <c r="B1447" s="63"/>
      <c r="C1447" s="63"/>
      <c r="D1447" s="64"/>
      <c r="E1447" s="64"/>
      <c r="F1447" s="65" t="s">
        <v>55</v>
      </c>
      <c r="G1447" s="63"/>
      <c r="H1447" s="171" t="str">
        <f aca="false">IF(B1447="","",SUMIF(O:O,A1447,AA:AA))</f>
        <v/>
      </c>
      <c r="I1447" s="171" t="str">
        <f aca="false">IF(B1447="","",(SUMIF(O:O,A1447,AB:AB)+(SUMIF(O:O,A1447,AD:AD))))</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24"/>
      <c r="AD1447" s="117"/>
      <c r="AE1447" s="173"/>
      <c r="AF1447" s="175" t="str">
        <f aca="false">IF(Z1447="","",IF(OR(MONTH(Z1447)=1,MONTH(Z1447)=2,MONTH(Z1447)=3),"1er",IF(OR(MONTH(Z1447)=4,MONTH(Z1447)=5,MONTH(Z1447)=6),"2ème",IF(OR(MONTH(Z1447)=7,MONTH(Z1447)=8,MONTH(Z1447)=9),"3ème",IF(OR(MONTH(Z1447)=10,MONTH(Z1447)=11,MONTH(Z1447)=12),"4ème")))))</f>
        <v/>
      </c>
      <c r="AG1447" s="85" t="str">
        <f aca="false">IF(Z1447="","",YEAR(Z1447))</f>
        <v/>
      </c>
      <c r="AH1447" s="56" t="str">
        <f aca="false">IF(U1447="","",U1447)</f>
        <v/>
      </c>
      <c r="AI1447" s="57" t="str">
        <f aca="false">IF(S1447="","",S1447)</f>
        <v/>
      </c>
      <c r="AJ1447" s="78" t="str">
        <f aca="false">IF(P1447="","",P1447&amp;" ("&amp;O1447&amp;"_"&amp;ROW()&amp;")")</f>
        <v/>
      </c>
      <c r="AR1447" s="80" t="str">
        <f aca="false">IF(T1447="","",T1447&amp;"1")</f>
        <v/>
      </c>
      <c r="AS1447" s="80" t="str">
        <f aca="false">IF(S1447="","",S1447&amp;"2")</f>
        <v/>
      </c>
      <c r="AT1447" s="9" t="n">
        <f aca="false">O1447</f>
        <v>0</v>
      </c>
    </row>
    <row r="1448" customFormat="false" ht="15.75" hidden="false" customHeight="false" outlineLevel="0" collapsed="false">
      <c r="A1448" s="62"/>
      <c r="B1448" s="63"/>
      <c r="C1448" s="63"/>
      <c r="D1448" s="64"/>
      <c r="E1448" s="64"/>
      <c r="F1448" s="65" t="s">
        <v>55</v>
      </c>
      <c r="G1448" s="63"/>
      <c r="H1448" s="171" t="str">
        <f aca="false">IF(B1448="","",SUMIF(O:O,A1448,AA:AA))</f>
        <v/>
      </c>
      <c r="I1448" s="171" t="str">
        <f aca="false">IF(B1448="","",(SUMIF(O:O,A1448,AB:AB)+(SUMIF(O:O,A1448,AD:AD))))</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24"/>
      <c r="AD1448" s="117"/>
      <c r="AE1448" s="173"/>
      <c r="AF1448" s="175" t="str">
        <f aca="false">IF(Z1448="","",IF(OR(MONTH(Z1448)=1,MONTH(Z1448)=2,MONTH(Z1448)=3),"1er",IF(OR(MONTH(Z1448)=4,MONTH(Z1448)=5,MONTH(Z1448)=6),"2ème",IF(OR(MONTH(Z1448)=7,MONTH(Z1448)=8,MONTH(Z1448)=9),"3ème",IF(OR(MONTH(Z1448)=10,MONTH(Z1448)=11,MONTH(Z1448)=12),"4ème")))))</f>
        <v/>
      </c>
      <c r="AG1448" s="85" t="str">
        <f aca="false">IF(Z1448="","",YEAR(Z1448))</f>
        <v/>
      </c>
      <c r="AH1448" s="56" t="str">
        <f aca="false">IF(U1448="","",U1448)</f>
        <v/>
      </c>
      <c r="AI1448" s="57" t="str">
        <f aca="false">IF(S1448="","",S1448)</f>
        <v/>
      </c>
      <c r="AJ1448" s="78" t="str">
        <f aca="false">IF(P1448="","",P1448&amp;" ("&amp;O1448&amp;"_"&amp;ROW()&amp;")")</f>
        <v/>
      </c>
      <c r="AR1448" s="80" t="str">
        <f aca="false">IF(T1448="","",T1448&amp;"1")</f>
        <v/>
      </c>
      <c r="AS1448" s="80" t="str">
        <f aca="false">IF(S1448="","",S1448&amp;"2")</f>
        <v/>
      </c>
      <c r="AT1448" s="9" t="n">
        <f aca="false">O1448</f>
        <v>0</v>
      </c>
    </row>
    <row r="1449" customFormat="false" ht="15.75" hidden="false" customHeight="false" outlineLevel="0" collapsed="false">
      <c r="A1449" s="62"/>
      <c r="B1449" s="63"/>
      <c r="C1449" s="63"/>
      <c r="D1449" s="64"/>
      <c r="E1449" s="64"/>
      <c r="F1449" s="65" t="s">
        <v>55</v>
      </c>
      <c r="G1449" s="63"/>
      <c r="H1449" s="171" t="str">
        <f aca="false">IF(B1449="","",SUMIF(O:O,A1449,AA:AA))</f>
        <v/>
      </c>
      <c r="I1449" s="171" t="str">
        <f aca="false">IF(B1449="","",(SUMIF(O:O,A1449,AB:AB)+(SUMIF(O:O,A1449,AD:AD))))</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24"/>
      <c r="AD1449" s="117"/>
      <c r="AE1449" s="173"/>
      <c r="AF1449" s="175" t="str">
        <f aca="false">IF(Z1449="","",IF(OR(MONTH(Z1449)=1,MONTH(Z1449)=2,MONTH(Z1449)=3),"1er",IF(OR(MONTH(Z1449)=4,MONTH(Z1449)=5,MONTH(Z1449)=6),"2ème",IF(OR(MONTH(Z1449)=7,MONTH(Z1449)=8,MONTH(Z1449)=9),"3ème",IF(OR(MONTH(Z1449)=10,MONTH(Z1449)=11,MONTH(Z1449)=12),"4ème")))))</f>
        <v/>
      </c>
      <c r="AG1449" s="85" t="str">
        <f aca="false">IF(Z1449="","",YEAR(Z1449))</f>
        <v/>
      </c>
      <c r="AH1449" s="56" t="str">
        <f aca="false">IF(U1449="","",U1449)</f>
        <v/>
      </c>
      <c r="AI1449" s="57" t="str">
        <f aca="false">IF(S1449="","",S1449)</f>
        <v/>
      </c>
      <c r="AJ1449" s="78" t="str">
        <f aca="false">IF(P1449="","",P1449&amp;" ("&amp;O1449&amp;"_"&amp;ROW()&amp;")")</f>
        <v/>
      </c>
      <c r="AR1449" s="80" t="str">
        <f aca="false">IF(T1449="","",T1449&amp;"1")</f>
        <v/>
      </c>
      <c r="AS1449" s="80" t="str">
        <f aca="false">IF(S1449="","",S1449&amp;"2")</f>
        <v/>
      </c>
      <c r="AT1449" s="9" t="n">
        <f aca="false">O1449</f>
        <v>0</v>
      </c>
    </row>
    <row r="1450" customFormat="false" ht="15.75" hidden="false" customHeight="false" outlineLevel="0" collapsed="false">
      <c r="A1450" s="62"/>
      <c r="B1450" s="63"/>
      <c r="C1450" s="63"/>
      <c r="D1450" s="64"/>
      <c r="E1450" s="64"/>
      <c r="F1450" s="65" t="s">
        <v>55</v>
      </c>
      <c r="G1450" s="63"/>
      <c r="H1450" s="171" t="str">
        <f aca="false">IF(B1450="","",SUMIF(O:O,A1450,AA:AA))</f>
        <v/>
      </c>
      <c r="I1450" s="171" t="str">
        <f aca="false">IF(B1450="","",(SUMIF(O:O,A1450,AB:AB)+(SUMIF(O:O,A1450,AD:AD))))</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24"/>
      <c r="AD1450" s="117"/>
      <c r="AE1450" s="173"/>
      <c r="AF1450" s="175" t="str">
        <f aca="false">IF(Z1450="","",IF(OR(MONTH(Z1450)=1,MONTH(Z1450)=2,MONTH(Z1450)=3),"1er",IF(OR(MONTH(Z1450)=4,MONTH(Z1450)=5,MONTH(Z1450)=6),"2ème",IF(OR(MONTH(Z1450)=7,MONTH(Z1450)=8,MONTH(Z1450)=9),"3ème",IF(OR(MONTH(Z1450)=10,MONTH(Z1450)=11,MONTH(Z1450)=12),"4ème")))))</f>
        <v/>
      </c>
      <c r="AG1450" s="85" t="str">
        <f aca="false">IF(Z1450="","",YEAR(Z1450))</f>
        <v/>
      </c>
      <c r="AH1450" s="56" t="str">
        <f aca="false">IF(U1450="","",U1450)</f>
        <v/>
      </c>
      <c r="AI1450" s="57" t="str">
        <f aca="false">IF(S1450="","",S1450)</f>
        <v/>
      </c>
      <c r="AJ1450" s="78" t="str">
        <f aca="false">IF(P1450="","",P1450&amp;" ("&amp;O1450&amp;"_"&amp;ROW()&amp;")")</f>
        <v/>
      </c>
      <c r="AR1450" s="80" t="str">
        <f aca="false">IF(T1450="","",T1450&amp;"1")</f>
        <v/>
      </c>
      <c r="AS1450" s="80" t="str">
        <f aca="false">IF(S1450="","",S1450&amp;"2")</f>
        <v/>
      </c>
      <c r="AT1450" s="9" t="n">
        <f aca="false">O1450</f>
        <v>0</v>
      </c>
    </row>
    <row r="1451" customFormat="false" ht="15.75" hidden="false" customHeight="false" outlineLevel="0" collapsed="false">
      <c r="A1451" s="62"/>
      <c r="B1451" s="63"/>
      <c r="C1451" s="63"/>
      <c r="D1451" s="64"/>
      <c r="E1451" s="64"/>
      <c r="F1451" s="65" t="s">
        <v>55</v>
      </c>
      <c r="G1451" s="63"/>
      <c r="H1451" s="171" t="str">
        <f aca="false">IF(B1451="","",SUMIF(O:O,A1451,AA:AA))</f>
        <v/>
      </c>
      <c r="I1451" s="171" t="str">
        <f aca="false">IF(B1451="","",(SUMIF(O:O,A1451,AB:AB)+(SUMIF(O:O,A1451,AD:AD))))</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24"/>
      <c r="AD1451" s="117"/>
      <c r="AE1451" s="173"/>
      <c r="AF1451" s="175" t="str">
        <f aca="false">IF(Z1451="","",IF(OR(MONTH(Z1451)=1,MONTH(Z1451)=2,MONTH(Z1451)=3),"1er",IF(OR(MONTH(Z1451)=4,MONTH(Z1451)=5,MONTH(Z1451)=6),"2ème",IF(OR(MONTH(Z1451)=7,MONTH(Z1451)=8,MONTH(Z1451)=9),"3ème",IF(OR(MONTH(Z1451)=10,MONTH(Z1451)=11,MONTH(Z1451)=12),"4ème")))))</f>
        <v/>
      </c>
      <c r="AG1451" s="85" t="str">
        <f aca="false">IF(Z1451="","",YEAR(Z1451))</f>
        <v/>
      </c>
      <c r="AH1451" s="56" t="str">
        <f aca="false">IF(U1451="","",U1451)</f>
        <v/>
      </c>
      <c r="AI1451" s="57" t="str">
        <f aca="false">IF(S1451="","",S1451)</f>
        <v/>
      </c>
      <c r="AJ1451" s="78" t="str">
        <f aca="false">IF(P1451="","",P1451&amp;" ("&amp;O1451&amp;"_"&amp;ROW()&amp;")")</f>
        <v/>
      </c>
      <c r="AR1451" s="80" t="str">
        <f aca="false">IF(T1451="","",T1451&amp;"1")</f>
        <v/>
      </c>
      <c r="AS1451" s="80" t="str">
        <f aca="false">IF(S1451="","",S1451&amp;"2")</f>
        <v/>
      </c>
      <c r="AT1451" s="9" t="n">
        <f aca="false">O1451</f>
        <v>0</v>
      </c>
    </row>
    <row r="1452" customFormat="false" ht="15.75" hidden="false" customHeight="false" outlineLevel="0" collapsed="false">
      <c r="A1452" s="62"/>
      <c r="B1452" s="63"/>
      <c r="C1452" s="63"/>
      <c r="D1452" s="64"/>
      <c r="E1452" s="64"/>
      <c r="F1452" s="65" t="s">
        <v>55</v>
      </c>
      <c r="G1452" s="63"/>
      <c r="H1452" s="171" t="str">
        <f aca="false">IF(B1452="","",SUMIF(O:O,A1452,AA:AA))</f>
        <v/>
      </c>
      <c r="I1452" s="171" t="str">
        <f aca="false">IF(B1452="","",(SUMIF(O:O,A1452,AB:AB)+(SUMIF(O:O,A1452,AD:AD))))</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24"/>
      <c r="AD1452" s="117"/>
      <c r="AE1452" s="173"/>
      <c r="AF1452" s="175" t="str">
        <f aca="false">IF(Z1452="","",IF(OR(MONTH(Z1452)=1,MONTH(Z1452)=2,MONTH(Z1452)=3),"1er",IF(OR(MONTH(Z1452)=4,MONTH(Z1452)=5,MONTH(Z1452)=6),"2ème",IF(OR(MONTH(Z1452)=7,MONTH(Z1452)=8,MONTH(Z1452)=9),"3ème",IF(OR(MONTH(Z1452)=10,MONTH(Z1452)=11,MONTH(Z1452)=12),"4ème")))))</f>
        <v/>
      </c>
      <c r="AG1452" s="85" t="str">
        <f aca="false">IF(Z1452="","",YEAR(Z1452))</f>
        <v/>
      </c>
      <c r="AH1452" s="56" t="str">
        <f aca="false">IF(U1452="","",U1452)</f>
        <v/>
      </c>
      <c r="AI1452" s="57" t="str">
        <f aca="false">IF(S1452="","",S1452)</f>
        <v/>
      </c>
      <c r="AJ1452" s="78" t="str">
        <f aca="false">IF(P1452="","",P1452&amp;" ("&amp;O1452&amp;"_"&amp;ROW()&amp;")")</f>
        <v/>
      </c>
      <c r="AR1452" s="80" t="str">
        <f aca="false">IF(T1452="","",T1452&amp;"1")</f>
        <v/>
      </c>
      <c r="AS1452" s="80" t="str">
        <f aca="false">IF(S1452="","",S1452&amp;"2")</f>
        <v/>
      </c>
      <c r="AT1452" s="9" t="n">
        <f aca="false">O1452</f>
        <v>0</v>
      </c>
    </row>
    <row r="1453" customFormat="false" ht="15.75" hidden="false" customHeight="false" outlineLevel="0" collapsed="false">
      <c r="A1453" s="62"/>
      <c r="B1453" s="63"/>
      <c r="C1453" s="63"/>
      <c r="D1453" s="64"/>
      <c r="E1453" s="64"/>
      <c r="F1453" s="65" t="s">
        <v>55</v>
      </c>
      <c r="G1453" s="63"/>
      <c r="H1453" s="171" t="str">
        <f aca="false">IF(B1453="","",SUMIF(O:O,A1453,AA:AA))</f>
        <v/>
      </c>
      <c r="I1453" s="171" t="str">
        <f aca="false">IF(B1453="","",(SUMIF(O:O,A1453,AB:AB)+(SUMIF(O:O,A1453,AD:AD))))</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24"/>
      <c r="AD1453" s="117"/>
      <c r="AE1453" s="173"/>
      <c r="AF1453" s="175" t="str">
        <f aca="false">IF(Z1453="","",IF(OR(MONTH(Z1453)=1,MONTH(Z1453)=2,MONTH(Z1453)=3),"1er",IF(OR(MONTH(Z1453)=4,MONTH(Z1453)=5,MONTH(Z1453)=6),"2ème",IF(OR(MONTH(Z1453)=7,MONTH(Z1453)=8,MONTH(Z1453)=9),"3ème",IF(OR(MONTH(Z1453)=10,MONTH(Z1453)=11,MONTH(Z1453)=12),"4ème")))))</f>
        <v/>
      </c>
      <c r="AG1453" s="85" t="str">
        <f aca="false">IF(Z1453="","",YEAR(Z1453))</f>
        <v/>
      </c>
      <c r="AH1453" s="56" t="str">
        <f aca="false">IF(U1453="","",U1453)</f>
        <v/>
      </c>
      <c r="AI1453" s="57" t="str">
        <f aca="false">IF(S1453="","",S1453)</f>
        <v/>
      </c>
      <c r="AJ1453" s="78" t="str">
        <f aca="false">IF(P1453="","",P1453&amp;" ("&amp;O1453&amp;"_"&amp;ROW()&amp;")")</f>
        <v/>
      </c>
      <c r="AR1453" s="80" t="str">
        <f aca="false">IF(T1453="","",T1453&amp;"1")</f>
        <v/>
      </c>
      <c r="AS1453" s="80" t="str">
        <f aca="false">IF(S1453="","",S1453&amp;"2")</f>
        <v/>
      </c>
      <c r="AT1453" s="9" t="n">
        <f aca="false">O1453</f>
        <v>0</v>
      </c>
    </row>
    <row r="1454" customFormat="false" ht="15.75" hidden="false" customHeight="false" outlineLevel="0" collapsed="false">
      <c r="A1454" s="62"/>
      <c r="B1454" s="63"/>
      <c r="C1454" s="63"/>
      <c r="D1454" s="64"/>
      <c r="E1454" s="64"/>
      <c r="F1454" s="65" t="s">
        <v>55</v>
      </c>
      <c r="G1454" s="63"/>
      <c r="H1454" s="171" t="str">
        <f aca="false">IF(B1454="","",SUMIF(O:O,A1454,AA:AA))</f>
        <v/>
      </c>
      <c r="I1454" s="171" t="str">
        <f aca="false">IF(B1454="","",(SUMIF(O:O,A1454,AB:AB)+(SUMIF(O:O,A1454,AD:AD))))</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24"/>
      <c r="AD1454" s="117"/>
      <c r="AE1454" s="173"/>
      <c r="AF1454" s="175" t="str">
        <f aca="false">IF(Z1454="","",IF(OR(MONTH(Z1454)=1,MONTH(Z1454)=2,MONTH(Z1454)=3),"1er",IF(OR(MONTH(Z1454)=4,MONTH(Z1454)=5,MONTH(Z1454)=6),"2ème",IF(OR(MONTH(Z1454)=7,MONTH(Z1454)=8,MONTH(Z1454)=9),"3ème",IF(OR(MONTH(Z1454)=10,MONTH(Z1454)=11,MONTH(Z1454)=12),"4ème")))))</f>
        <v/>
      </c>
      <c r="AG1454" s="85" t="str">
        <f aca="false">IF(Z1454="","",YEAR(Z1454))</f>
        <v/>
      </c>
      <c r="AH1454" s="56" t="str">
        <f aca="false">IF(U1454="","",U1454)</f>
        <v/>
      </c>
      <c r="AI1454" s="57" t="str">
        <f aca="false">IF(S1454="","",S1454)</f>
        <v/>
      </c>
      <c r="AJ1454" s="78" t="str">
        <f aca="false">IF(P1454="","",P1454&amp;" ("&amp;O1454&amp;"_"&amp;ROW()&amp;")")</f>
        <v/>
      </c>
      <c r="AR1454" s="80" t="str">
        <f aca="false">IF(T1454="","",T1454&amp;"1")</f>
        <v/>
      </c>
      <c r="AS1454" s="80" t="str">
        <f aca="false">IF(S1454="","",S1454&amp;"2")</f>
        <v/>
      </c>
      <c r="AT1454" s="9" t="n">
        <f aca="false">O1454</f>
        <v>0</v>
      </c>
    </row>
    <row r="1455" customFormat="false" ht="15.75" hidden="false" customHeight="false" outlineLevel="0" collapsed="false">
      <c r="A1455" s="62"/>
      <c r="B1455" s="63"/>
      <c r="C1455" s="63"/>
      <c r="D1455" s="64"/>
      <c r="E1455" s="64"/>
      <c r="F1455" s="65" t="s">
        <v>55</v>
      </c>
      <c r="G1455" s="63"/>
      <c r="H1455" s="171" t="str">
        <f aca="false">IF(B1455="","",SUMIF(O:O,A1455,AA:AA))</f>
        <v/>
      </c>
      <c r="I1455" s="171" t="str">
        <f aca="false">IF(B1455="","",(SUMIF(O:O,A1455,AB:AB)+(SUMIF(O:O,A1455,AD:AD))))</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24"/>
      <c r="AD1455" s="117"/>
      <c r="AE1455" s="173"/>
      <c r="AF1455" s="175" t="str">
        <f aca="false">IF(Z1455="","",IF(OR(MONTH(Z1455)=1,MONTH(Z1455)=2,MONTH(Z1455)=3),"1er",IF(OR(MONTH(Z1455)=4,MONTH(Z1455)=5,MONTH(Z1455)=6),"2ème",IF(OR(MONTH(Z1455)=7,MONTH(Z1455)=8,MONTH(Z1455)=9),"3ème",IF(OR(MONTH(Z1455)=10,MONTH(Z1455)=11,MONTH(Z1455)=12),"4ème")))))</f>
        <v/>
      </c>
      <c r="AG1455" s="85" t="str">
        <f aca="false">IF(Z1455="","",YEAR(Z1455))</f>
        <v/>
      </c>
      <c r="AH1455" s="56" t="str">
        <f aca="false">IF(U1455="","",U1455)</f>
        <v/>
      </c>
      <c r="AI1455" s="57" t="str">
        <f aca="false">IF(S1455="","",S1455)</f>
        <v/>
      </c>
      <c r="AJ1455" s="78" t="str">
        <f aca="false">IF(P1455="","",P1455&amp;" ("&amp;O1455&amp;"_"&amp;ROW()&amp;")")</f>
        <v/>
      </c>
      <c r="AR1455" s="80" t="str">
        <f aca="false">IF(T1455="","",T1455&amp;"1")</f>
        <v/>
      </c>
      <c r="AS1455" s="80" t="str">
        <f aca="false">IF(S1455="","",S1455&amp;"2")</f>
        <v/>
      </c>
      <c r="AT1455" s="9" t="n">
        <f aca="false">O1455</f>
        <v>0</v>
      </c>
    </row>
    <row r="1456" customFormat="false" ht="15.75" hidden="false" customHeight="false" outlineLevel="0" collapsed="false">
      <c r="A1456" s="62"/>
      <c r="B1456" s="63"/>
      <c r="C1456" s="63"/>
      <c r="D1456" s="64"/>
      <c r="E1456" s="64"/>
      <c r="F1456" s="65" t="s">
        <v>55</v>
      </c>
      <c r="G1456" s="63"/>
      <c r="H1456" s="171" t="str">
        <f aca="false">IF(B1456="","",SUMIF(O:O,A1456,AA:AA))</f>
        <v/>
      </c>
      <c r="I1456" s="171" t="str">
        <f aca="false">IF(B1456="","",(SUMIF(O:O,A1456,AB:AB)+(SUMIF(O:O,A1456,AD:AD))))</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24"/>
      <c r="AD1456" s="117"/>
      <c r="AE1456" s="173"/>
      <c r="AF1456" s="175" t="str">
        <f aca="false">IF(Z1456="","",IF(OR(MONTH(Z1456)=1,MONTH(Z1456)=2,MONTH(Z1456)=3),"1er",IF(OR(MONTH(Z1456)=4,MONTH(Z1456)=5,MONTH(Z1456)=6),"2ème",IF(OR(MONTH(Z1456)=7,MONTH(Z1456)=8,MONTH(Z1456)=9),"3ème",IF(OR(MONTH(Z1456)=10,MONTH(Z1456)=11,MONTH(Z1456)=12),"4ème")))))</f>
        <v/>
      </c>
      <c r="AG1456" s="85" t="str">
        <f aca="false">IF(Z1456="","",YEAR(Z1456))</f>
        <v/>
      </c>
      <c r="AH1456" s="56" t="str">
        <f aca="false">IF(U1456="","",U1456)</f>
        <v/>
      </c>
      <c r="AI1456" s="57" t="str">
        <f aca="false">IF(S1456="","",S1456)</f>
        <v/>
      </c>
      <c r="AJ1456" s="78" t="str">
        <f aca="false">IF(P1456="","",P1456&amp;" ("&amp;O1456&amp;"_"&amp;ROW()&amp;")")</f>
        <v/>
      </c>
      <c r="AR1456" s="80" t="str">
        <f aca="false">IF(T1456="","",T1456&amp;"1")</f>
        <v/>
      </c>
      <c r="AS1456" s="80" t="str">
        <f aca="false">IF(S1456="","",S1456&amp;"2")</f>
        <v/>
      </c>
      <c r="AT1456" s="9" t="n">
        <f aca="false">O1456</f>
        <v>0</v>
      </c>
    </row>
    <row r="1457" customFormat="false" ht="15.75" hidden="false" customHeight="false" outlineLevel="0" collapsed="false">
      <c r="A1457" s="62"/>
      <c r="B1457" s="63"/>
      <c r="C1457" s="63"/>
      <c r="D1457" s="64"/>
      <c r="E1457" s="64"/>
      <c r="F1457" s="65" t="s">
        <v>55</v>
      </c>
      <c r="G1457" s="63"/>
      <c r="H1457" s="171" t="str">
        <f aca="false">IF(B1457="","",SUMIF(O:O,A1457,AA:AA))</f>
        <v/>
      </c>
      <c r="I1457" s="171" t="str">
        <f aca="false">IF(B1457="","",(SUMIF(O:O,A1457,AB:AB)+(SUMIF(O:O,A1457,AD:AD))))</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24"/>
      <c r="AD1457" s="117"/>
      <c r="AE1457" s="173"/>
      <c r="AF1457" s="175" t="str">
        <f aca="false">IF(Z1457="","",IF(OR(MONTH(Z1457)=1,MONTH(Z1457)=2,MONTH(Z1457)=3),"1er",IF(OR(MONTH(Z1457)=4,MONTH(Z1457)=5,MONTH(Z1457)=6),"2ème",IF(OR(MONTH(Z1457)=7,MONTH(Z1457)=8,MONTH(Z1457)=9),"3ème",IF(OR(MONTH(Z1457)=10,MONTH(Z1457)=11,MONTH(Z1457)=12),"4ème")))))</f>
        <v/>
      </c>
      <c r="AG1457" s="85" t="str">
        <f aca="false">IF(Z1457="","",YEAR(Z1457))</f>
        <v/>
      </c>
      <c r="AH1457" s="56" t="str">
        <f aca="false">IF(U1457="","",U1457)</f>
        <v/>
      </c>
      <c r="AI1457" s="57" t="str">
        <f aca="false">IF(S1457="","",S1457)</f>
        <v/>
      </c>
      <c r="AJ1457" s="78" t="str">
        <f aca="false">IF(P1457="","",P1457&amp;" ("&amp;O1457&amp;"_"&amp;ROW()&amp;")")</f>
        <v/>
      </c>
      <c r="AR1457" s="80" t="str">
        <f aca="false">IF(T1457="","",T1457&amp;"1")</f>
        <v/>
      </c>
      <c r="AS1457" s="80" t="str">
        <f aca="false">IF(S1457="","",S1457&amp;"2")</f>
        <v/>
      </c>
      <c r="AT1457" s="9" t="n">
        <f aca="false">O1457</f>
        <v>0</v>
      </c>
    </row>
    <row r="1458" customFormat="false" ht="15.75" hidden="false" customHeight="false" outlineLevel="0" collapsed="false">
      <c r="A1458" s="62"/>
      <c r="B1458" s="63"/>
      <c r="C1458" s="63"/>
      <c r="D1458" s="64"/>
      <c r="E1458" s="64"/>
      <c r="F1458" s="65" t="s">
        <v>55</v>
      </c>
      <c r="G1458" s="63"/>
      <c r="H1458" s="171" t="str">
        <f aca="false">IF(B1458="","",SUMIF(O:O,A1458,AA:AA))</f>
        <v/>
      </c>
      <c r="I1458" s="171" t="str">
        <f aca="false">IF(B1458="","",(SUMIF(O:O,A1458,AB:AB)+(SUMIF(O:O,A1458,AD:AD))))</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24"/>
      <c r="AD1458" s="117"/>
      <c r="AE1458" s="173"/>
      <c r="AF1458" s="175" t="str">
        <f aca="false">IF(Z1458="","",IF(OR(MONTH(Z1458)=1,MONTH(Z1458)=2,MONTH(Z1458)=3),"1er",IF(OR(MONTH(Z1458)=4,MONTH(Z1458)=5,MONTH(Z1458)=6),"2ème",IF(OR(MONTH(Z1458)=7,MONTH(Z1458)=8,MONTH(Z1458)=9),"3ème",IF(OR(MONTH(Z1458)=10,MONTH(Z1458)=11,MONTH(Z1458)=12),"4ème")))))</f>
        <v/>
      </c>
      <c r="AG1458" s="85" t="str">
        <f aca="false">IF(Z1458="","",YEAR(Z1458))</f>
        <v/>
      </c>
      <c r="AH1458" s="56" t="str">
        <f aca="false">IF(U1458="","",U1458)</f>
        <v/>
      </c>
      <c r="AI1458" s="57" t="str">
        <f aca="false">IF(S1458="","",S1458)</f>
        <v/>
      </c>
      <c r="AJ1458" s="78" t="str">
        <f aca="false">IF(P1458="","",P1458&amp;" ("&amp;O1458&amp;"_"&amp;ROW()&amp;")")</f>
        <v/>
      </c>
      <c r="AR1458" s="80" t="str">
        <f aca="false">IF(T1458="","",T1458&amp;"1")</f>
        <v/>
      </c>
      <c r="AS1458" s="80" t="str">
        <f aca="false">IF(S1458="","",S1458&amp;"2")</f>
        <v/>
      </c>
      <c r="AT1458" s="9" t="n">
        <f aca="false">O1458</f>
        <v>0</v>
      </c>
    </row>
    <row r="1459" customFormat="false" ht="15.75" hidden="false" customHeight="false" outlineLevel="0" collapsed="false">
      <c r="A1459" s="62"/>
      <c r="B1459" s="63"/>
      <c r="C1459" s="63"/>
      <c r="D1459" s="64"/>
      <c r="E1459" s="64"/>
      <c r="F1459" s="65" t="s">
        <v>55</v>
      </c>
      <c r="G1459" s="63"/>
      <c r="H1459" s="171" t="str">
        <f aca="false">IF(B1459="","",SUMIF(O:O,A1459,AA:AA))</f>
        <v/>
      </c>
      <c r="I1459" s="171" t="str">
        <f aca="false">IF(B1459="","",(SUMIF(O:O,A1459,AB:AB)+(SUMIF(O:O,A1459,AD:AD))))</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24"/>
      <c r="AD1459" s="117"/>
      <c r="AE1459" s="173"/>
      <c r="AF1459" s="175" t="str">
        <f aca="false">IF(Z1459="","",IF(OR(MONTH(Z1459)=1,MONTH(Z1459)=2,MONTH(Z1459)=3),"1er",IF(OR(MONTH(Z1459)=4,MONTH(Z1459)=5,MONTH(Z1459)=6),"2ème",IF(OR(MONTH(Z1459)=7,MONTH(Z1459)=8,MONTH(Z1459)=9),"3ème",IF(OR(MONTH(Z1459)=10,MONTH(Z1459)=11,MONTH(Z1459)=12),"4ème")))))</f>
        <v/>
      </c>
      <c r="AG1459" s="85" t="str">
        <f aca="false">IF(Z1459="","",YEAR(Z1459))</f>
        <v/>
      </c>
      <c r="AH1459" s="56" t="str">
        <f aca="false">IF(U1459="","",U1459)</f>
        <v/>
      </c>
      <c r="AI1459" s="57" t="str">
        <f aca="false">IF(S1459="","",S1459)</f>
        <v/>
      </c>
      <c r="AJ1459" s="78" t="str">
        <f aca="false">IF(P1459="","",P1459&amp;" ("&amp;O1459&amp;"_"&amp;ROW()&amp;")")</f>
        <v/>
      </c>
      <c r="AR1459" s="80" t="str">
        <f aca="false">IF(T1459="","",T1459&amp;"1")</f>
        <v/>
      </c>
      <c r="AS1459" s="80" t="str">
        <f aca="false">IF(S1459="","",S1459&amp;"2")</f>
        <v/>
      </c>
      <c r="AT1459" s="9" t="n">
        <f aca="false">O1459</f>
        <v>0</v>
      </c>
    </row>
    <row r="1460" customFormat="false" ht="15.75" hidden="false" customHeight="false" outlineLevel="0" collapsed="false">
      <c r="A1460" s="62"/>
      <c r="B1460" s="63"/>
      <c r="C1460" s="63"/>
      <c r="D1460" s="64"/>
      <c r="E1460" s="64"/>
      <c r="F1460" s="65" t="s">
        <v>55</v>
      </c>
      <c r="G1460" s="63"/>
      <c r="H1460" s="171" t="str">
        <f aca="false">IF(B1460="","",SUMIF(O:O,A1460,AA:AA))</f>
        <v/>
      </c>
      <c r="I1460" s="171" t="str">
        <f aca="false">IF(B1460="","",(SUMIF(O:O,A1460,AB:AB)+(SUMIF(O:O,A1460,AD:AD))))</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24"/>
      <c r="AD1460" s="117"/>
      <c r="AE1460" s="173"/>
      <c r="AF1460" s="175" t="str">
        <f aca="false">IF(Z1460="","",IF(OR(MONTH(Z1460)=1,MONTH(Z1460)=2,MONTH(Z1460)=3),"1er",IF(OR(MONTH(Z1460)=4,MONTH(Z1460)=5,MONTH(Z1460)=6),"2ème",IF(OR(MONTH(Z1460)=7,MONTH(Z1460)=8,MONTH(Z1460)=9),"3ème",IF(OR(MONTH(Z1460)=10,MONTH(Z1460)=11,MONTH(Z1460)=12),"4ème")))))</f>
        <v/>
      </c>
      <c r="AG1460" s="85" t="str">
        <f aca="false">IF(Z1460="","",YEAR(Z1460))</f>
        <v/>
      </c>
      <c r="AH1460" s="56" t="str">
        <f aca="false">IF(U1460="","",U1460)</f>
        <v/>
      </c>
      <c r="AI1460" s="57" t="str">
        <f aca="false">IF(S1460="","",S1460)</f>
        <v/>
      </c>
      <c r="AJ1460" s="78" t="str">
        <f aca="false">IF(P1460="","",P1460&amp;" ("&amp;O1460&amp;"_"&amp;ROW()&amp;")")</f>
        <v/>
      </c>
      <c r="AR1460" s="80" t="str">
        <f aca="false">IF(T1460="","",T1460&amp;"1")</f>
        <v/>
      </c>
      <c r="AS1460" s="80" t="str">
        <f aca="false">IF(S1460="","",S1460&amp;"2")</f>
        <v/>
      </c>
      <c r="AT1460" s="9" t="n">
        <f aca="false">O1460</f>
        <v>0</v>
      </c>
    </row>
    <row r="1461" customFormat="false" ht="15.75" hidden="false" customHeight="false" outlineLevel="0" collapsed="false">
      <c r="A1461" s="62"/>
      <c r="B1461" s="63"/>
      <c r="C1461" s="63"/>
      <c r="D1461" s="64"/>
      <c r="E1461" s="64"/>
      <c r="F1461" s="65" t="s">
        <v>55</v>
      </c>
      <c r="G1461" s="63"/>
      <c r="H1461" s="171" t="str">
        <f aca="false">IF(B1461="","",SUMIF(O:O,A1461,AA:AA))</f>
        <v/>
      </c>
      <c r="I1461" s="171" t="str">
        <f aca="false">IF(B1461="","",(SUMIF(O:O,A1461,AB:AB)+(SUMIF(O:O,A1461,AD:AD))))</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24"/>
      <c r="AD1461" s="117"/>
      <c r="AE1461" s="173"/>
      <c r="AF1461" s="175" t="str">
        <f aca="false">IF(Z1461="","",IF(OR(MONTH(Z1461)=1,MONTH(Z1461)=2,MONTH(Z1461)=3),"1er",IF(OR(MONTH(Z1461)=4,MONTH(Z1461)=5,MONTH(Z1461)=6),"2ème",IF(OR(MONTH(Z1461)=7,MONTH(Z1461)=8,MONTH(Z1461)=9),"3ème",IF(OR(MONTH(Z1461)=10,MONTH(Z1461)=11,MONTH(Z1461)=12),"4ème")))))</f>
        <v/>
      </c>
      <c r="AG1461" s="85" t="str">
        <f aca="false">IF(Z1461="","",YEAR(Z1461))</f>
        <v/>
      </c>
      <c r="AH1461" s="56" t="str">
        <f aca="false">IF(U1461="","",U1461)</f>
        <v/>
      </c>
      <c r="AI1461" s="57" t="str">
        <f aca="false">IF(S1461="","",S1461)</f>
        <v/>
      </c>
      <c r="AJ1461" s="78" t="str">
        <f aca="false">IF(P1461="","",P1461&amp;" ("&amp;O1461&amp;"_"&amp;ROW()&amp;")")</f>
        <v/>
      </c>
      <c r="AR1461" s="80" t="str">
        <f aca="false">IF(T1461="","",T1461&amp;"1")</f>
        <v/>
      </c>
      <c r="AS1461" s="80" t="str">
        <f aca="false">IF(S1461="","",S1461&amp;"2")</f>
        <v/>
      </c>
      <c r="AT1461" s="9" t="n">
        <f aca="false">O1461</f>
        <v>0</v>
      </c>
    </row>
    <row r="1462" customFormat="false" ht="15.75" hidden="false" customHeight="false" outlineLevel="0" collapsed="false">
      <c r="A1462" s="62"/>
      <c r="B1462" s="63"/>
      <c r="C1462" s="63"/>
      <c r="D1462" s="64"/>
      <c r="E1462" s="64"/>
      <c r="F1462" s="65" t="s">
        <v>55</v>
      </c>
      <c r="G1462" s="63"/>
      <c r="H1462" s="171" t="str">
        <f aca="false">IF(B1462="","",SUMIF(O:O,A1462,AA:AA))</f>
        <v/>
      </c>
      <c r="I1462" s="171" t="str">
        <f aca="false">IF(B1462="","",(SUMIF(O:O,A1462,AB:AB)+(SUMIF(O:O,A1462,AD:AD))))</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24"/>
      <c r="AD1462" s="117"/>
      <c r="AE1462" s="173"/>
      <c r="AF1462" s="175" t="str">
        <f aca="false">IF(Z1462="","",IF(OR(MONTH(Z1462)=1,MONTH(Z1462)=2,MONTH(Z1462)=3),"1er",IF(OR(MONTH(Z1462)=4,MONTH(Z1462)=5,MONTH(Z1462)=6),"2ème",IF(OR(MONTH(Z1462)=7,MONTH(Z1462)=8,MONTH(Z1462)=9),"3ème",IF(OR(MONTH(Z1462)=10,MONTH(Z1462)=11,MONTH(Z1462)=12),"4ème")))))</f>
        <v/>
      </c>
      <c r="AG1462" s="85" t="str">
        <f aca="false">IF(Z1462="","",YEAR(Z1462))</f>
        <v/>
      </c>
      <c r="AH1462" s="56" t="str">
        <f aca="false">IF(U1462="","",U1462)</f>
        <v/>
      </c>
      <c r="AI1462" s="57" t="str">
        <f aca="false">IF(S1462="","",S1462)</f>
        <v/>
      </c>
      <c r="AJ1462" s="78" t="str">
        <f aca="false">IF(P1462="","",P1462&amp;" ("&amp;O1462&amp;"_"&amp;ROW()&amp;")")</f>
        <v/>
      </c>
      <c r="AR1462" s="80" t="str">
        <f aca="false">IF(T1462="","",T1462&amp;"1")</f>
        <v/>
      </c>
      <c r="AS1462" s="80" t="str">
        <f aca="false">IF(S1462="","",S1462&amp;"2")</f>
        <v/>
      </c>
      <c r="AT1462" s="9" t="n">
        <f aca="false">O1462</f>
        <v>0</v>
      </c>
    </row>
    <row r="1463" customFormat="false" ht="15.75" hidden="false" customHeight="false" outlineLevel="0" collapsed="false">
      <c r="A1463" s="62"/>
      <c r="B1463" s="63"/>
      <c r="C1463" s="63"/>
      <c r="D1463" s="64"/>
      <c r="E1463" s="64"/>
      <c r="F1463" s="65" t="s">
        <v>55</v>
      </c>
      <c r="G1463" s="63"/>
      <c r="H1463" s="171" t="str">
        <f aca="false">IF(B1463="","",SUMIF(O:O,A1463,AA:AA))</f>
        <v/>
      </c>
      <c r="I1463" s="171" t="str">
        <f aca="false">IF(B1463="","",(SUMIF(O:O,A1463,AB:AB)+(SUMIF(O:O,A1463,AD:AD))))</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24"/>
      <c r="AD1463" s="117"/>
      <c r="AE1463" s="173"/>
      <c r="AF1463" s="175" t="str">
        <f aca="false">IF(Z1463="","",IF(OR(MONTH(Z1463)=1,MONTH(Z1463)=2,MONTH(Z1463)=3),"1er",IF(OR(MONTH(Z1463)=4,MONTH(Z1463)=5,MONTH(Z1463)=6),"2ème",IF(OR(MONTH(Z1463)=7,MONTH(Z1463)=8,MONTH(Z1463)=9),"3ème",IF(OR(MONTH(Z1463)=10,MONTH(Z1463)=11,MONTH(Z1463)=12),"4ème")))))</f>
        <v/>
      </c>
      <c r="AG1463" s="85" t="str">
        <f aca="false">IF(Z1463="","",YEAR(Z1463))</f>
        <v/>
      </c>
      <c r="AH1463" s="56" t="str">
        <f aca="false">IF(U1463="","",U1463)</f>
        <v/>
      </c>
      <c r="AI1463" s="57" t="str">
        <f aca="false">IF(S1463="","",S1463)</f>
        <v/>
      </c>
      <c r="AJ1463" s="78" t="str">
        <f aca="false">IF(P1463="","",P1463&amp;" ("&amp;O1463&amp;"_"&amp;ROW()&amp;")")</f>
        <v/>
      </c>
      <c r="AR1463" s="80" t="str">
        <f aca="false">IF(T1463="","",T1463&amp;"1")</f>
        <v/>
      </c>
      <c r="AS1463" s="80" t="str">
        <f aca="false">IF(S1463="","",S1463&amp;"2")</f>
        <v/>
      </c>
      <c r="AT1463" s="9" t="n">
        <f aca="false">O1463</f>
        <v>0</v>
      </c>
    </row>
    <row r="1464" customFormat="false" ht="15.75" hidden="false" customHeight="false" outlineLevel="0" collapsed="false">
      <c r="A1464" s="62"/>
      <c r="B1464" s="63"/>
      <c r="C1464" s="63"/>
      <c r="D1464" s="64"/>
      <c r="E1464" s="64"/>
      <c r="F1464" s="65" t="s">
        <v>55</v>
      </c>
      <c r="G1464" s="63"/>
      <c r="H1464" s="171" t="str">
        <f aca="false">IF(B1464="","",SUMIF(O:O,A1464,AA:AA))</f>
        <v/>
      </c>
      <c r="I1464" s="171" t="str">
        <f aca="false">IF(B1464="","",(SUMIF(O:O,A1464,AB:AB)+(SUMIF(O:O,A1464,AD:AD))))</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24"/>
      <c r="AD1464" s="117"/>
      <c r="AE1464" s="173"/>
      <c r="AF1464" s="175" t="str">
        <f aca="false">IF(Z1464="","",IF(OR(MONTH(Z1464)=1,MONTH(Z1464)=2,MONTH(Z1464)=3),"1er",IF(OR(MONTH(Z1464)=4,MONTH(Z1464)=5,MONTH(Z1464)=6),"2ème",IF(OR(MONTH(Z1464)=7,MONTH(Z1464)=8,MONTH(Z1464)=9),"3ème",IF(OR(MONTH(Z1464)=10,MONTH(Z1464)=11,MONTH(Z1464)=12),"4ème")))))</f>
        <v/>
      </c>
      <c r="AG1464" s="85" t="str">
        <f aca="false">IF(Z1464="","",YEAR(Z1464))</f>
        <v/>
      </c>
      <c r="AH1464" s="56" t="str">
        <f aca="false">IF(U1464="","",U1464)</f>
        <v/>
      </c>
      <c r="AI1464" s="57" t="str">
        <f aca="false">IF(S1464="","",S1464)</f>
        <v/>
      </c>
      <c r="AJ1464" s="78" t="str">
        <f aca="false">IF(P1464="","",P1464&amp;" ("&amp;O1464&amp;"_"&amp;ROW()&amp;")")</f>
        <v/>
      </c>
      <c r="AR1464" s="80" t="str">
        <f aca="false">IF(T1464="","",T1464&amp;"1")</f>
        <v/>
      </c>
      <c r="AS1464" s="80" t="str">
        <f aca="false">IF(S1464="","",S1464&amp;"2")</f>
        <v/>
      </c>
      <c r="AT1464" s="9" t="n">
        <f aca="false">O1464</f>
        <v>0</v>
      </c>
    </row>
    <row r="1465" customFormat="false" ht="15.75" hidden="false" customHeight="false" outlineLevel="0" collapsed="false">
      <c r="A1465" s="62"/>
      <c r="B1465" s="63"/>
      <c r="C1465" s="63"/>
      <c r="D1465" s="64"/>
      <c r="E1465" s="64"/>
      <c r="F1465" s="65" t="s">
        <v>55</v>
      </c>
      <c r="G1465" s="63"/>
      <c r="H1465" s="171" t="str">
        <f aca="false">IF(B1465="","",SUMIF(O:O,A1465,AA:AA))</f>
        <v/>
      </c>
      <c r="I1465" s="171" t="str">
        <f aca="false">IF(B1465="","",(SUMIF(O:O,A1465,AB:AB)+(SUMIF(O:O,A1465,AD:AD))))</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24"/>
      <c r="AD1465" s="117"/>
      <c r="AE1465" s="173"/>
      <c r="AF1465" s="175" t="str">
        <f aca="false">IF(Z1465="","",IF(OR(MONTH(Z1465)=1,MONTH(Z1465)=2,MONTH(Z1465)=3),"1er",IF(OR(MONTH(Z1465)=4,MONTH(Z1465)=5,MONTH(Z1465)=6),"2ème",IF(OR(MONTH(Z1465)=7,MONTH(Z1465)=8,MONTH(Z1465)=9),"3ème",IF(OR(MONTH(Z1465)=10,MONTH(Z1465)=11,MONTH(Z1465)=12),"4ème")))))</f>
        <v/>
      </c>
      <c r="AG1465" s="85" t="str">
        <f aca="false">IF(Z1465="","",YEAR(Z1465))</f>
        <v/>
      </c>
      <c r="AH1465" s="56" t="str">
        <f aca="false">IF(U1465="","",U1465)</f>
        <v/>
      </c>
      <c r="AI1465" s="57" t="str">
        <f aca="false">IF(S1465="","",S1465)</f>
        <v/>
      </c>
      <c r="AJ1465" s="78" t="str">
        <f aca="false">IF(P1465="","",P1465&amp;" ("&amp;O1465&amp;"_"&amp;ROW()&amp;")")</f>
        <v/>
      </c>
      <c r="AR1465" s="80" t="str">
        <f aca="false">IF(T1465="","",T1465&amp;"1")</f>
        <v/>
      </c>
      <c r="AS1465" s="80" t="str">
        <f aca="false">IF(S1465="","",S1465&amp;"2")</f>
        <v/>
      </c>
      <c r="AT1465" s="9" t="n">
        <f aca="false">O1465</f>
        <v>0</v>
      </c>
    </row>
    <row r="1466" customFormat="false" ht="15.75" hidden="false" customHeight="false" outlineLevel="0" collapsed="false">
      <c r="A1466" s="62"/>
      <c r="B1466" s="63"/>
      <c r="C1466" s="63"/>
      <c r="D1466" s="64"/>
      <c r="E1466" s="64"/>
      <c r="F1466" s="65" t="s">
        <v>55</v>
      </c>
      <c r="G1466" s="63"/>
      <c r="H1466" s="171" t="str">
        <f aca="false">IF(B1466="","",SUMIF(O:O,A1466,AA:AA))</f>
        <v/>
      </c>
      <c r="I1466" s="171" t="str">
        <f aca="false">IF(B1466="","",(SUMIF(O:O,A1466,AB:AB)+(SUMIF(O:O,A1466,AD:AD))))</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24"/>
      <c r="AD1466" s="117"/>
      <c r="AE1466" s="173"/>
      <c r="AF1466" s="175" t="str">
        <f aca="false">IF(Z1466="","",IF(OR(MONTH(Z1466)=1,MONTH(Z1466)=2,MONTH(Z1466)=3),"1er",IF(OR(MONTH(Z1466)=4,MONTH(Z1466)=5,MONTH(Z1466)=6),"2ème",IF(OR(MONTH(Z1466)=7,MONTH(Z1466)=8,MONTH(Z1466)=9),"3ème",IF(OR(MONTH(Z1466)=10,MONTH(Z1466)=11,MONTH(Z1466)=12),"4ème")))))</f>
        <v/>
      </c>
      <c r="AG1466" s="85" t="str">
        <f aca="false">IF(Z1466="","",YEAR(Z1466))</f>
        <v/>
      </c>
      <c r="AH1466" s="56" t="str">
        <f aca="false">IF(U1466="","",U1466)</f>
        <v/>
      </c>
      <c r="AI1466" s="57" t="str">
        <f aca="false">IF(S1466="","",S1466)</f>
        <v/>
      </c>
      <c r="AJ1466" s="78" t="str">
        <f aca="false">IF(P1466="","",P1466&amp;" ("&amp;O1466&amp;"_"&amp;ROW()&amp;")")</f>
        <v/>
      </c>
      <c r="AR1466" s="80" t="str">
        <f aca="false">IF(T1466="","",T1466&amp;"1")</f>
        <v/>
      </c>
      <c r="AS1466" s="80" t="str">
        <f aca="false">IF(S1466="","",S1466&amp;"2")</f>
        <v/>
      </c>
      <c r="AT1466" s="9" t="n">
        <f aca="false">O1466</f>
        <v>0</v>
      </c>
    </row>
    <row r="1467" customFormat="false" ht="15.75" hidden="false" customHeight="false" outlineLevel="0" collapsed="false">
      <c r="A1467" s="62"/>
      <c r="B1467" s="63"/>
      <c r="C1467" s="63"/>
      <c r="D1467" s="64"/>
      <c r="E1467" s="64"/>
      <c r="F1467" s="65" t="s">
        <v>55</v>
      </c>
      <c r="G1467" s="63"/>
      <c r="H1467" s="171" t="str">
        <f aca="false">IF(B1467="","",SUMIF(O:O,A1467,AA:AA))</f>
        <v/>
      </c>
      <c r="I1467" s="171" t="str">
        <f aca="false">IF(B1467="","",(SUMIF(O:O,A1467,AB:AB)+(SUMIF(O:O,A1467,AD:AD))))</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24"/>
      <c r="AD1467" s="117"/>
      <c r="AE1467" s="173"/>
      <c r="AF1467" s="175" t="str">
        <f aca="false">IF(Z1467="","",IF(OR(MONTH(Z1467)=1,MONTH(Z1467)=2,MONTH(Z1467)=3),"1er",IF(OR(MONTH(Z1467)=4,MONTH(Z1467)=5,MONTH(Z1467)=6),"2ème",IF(OR(MONTH(Z1467)=7,MONTH(Z1467)=8,MONTH(Z1467)=9),"3ème",IF(OR(MONTH(Z1467)=10,MONTH(Z1467)=11,MONTH(Z1467)=12),"4ème")))))</f>
        <v/>
      </c>
      <c r="AG1467" s="85" t="str">
        <f aca="false">IF(Z1467="","",YEAR(Z1467))</f>
        <v/>
      </c>
      <c r="AH1467" s="56" t="str">
        <f aca="false">IF(U1467="","",U1467)</f>
        <v/>
      </c>
      <c r="AI1467" s="57" t="str">
        <f aca="false">IF(S1467="","",S1467)</f>
        <v/>
      </c>
      <c r="AJ1467" s="78" t="str">
        <f aca="false">IF(P1467="","",P1467&amp;" ("&amp;O1467&amp;"_"&amp;ROW()&amp;")")</f>
        <v/>
      </c>
      <c r="AR1467" s="80" t="str">
        <f aca="false">IF(T1467="","",T1467&amp;"1")</f>
        <v/>
      </c>
      <c r="AS1467" s="80" t="str">
        <f aca="false">IF(S1467="","",S1467&amp;"2")</f>
        <v/>
      </c>
      <c r="AT1467" s="9" t="n">
        <f aca="false">O1467</f>
        <v>0</v>
      </c>
    </row>
    <row r="1468" customFormat="false" ht="15.75" hidden="false" customHeight="false" outlineLevel="0" collapsed="false">
      <c r="A1468" s="62"/>
      <c r="B1468" s="63"/>
      <c r="C1468" s="63"/>
      <c r="D1468" s="64"/>
      <c r="E1468" s="64"/>
      <c r="F1468" s="65" t="s">
        <v>55</v>
      </c>
      <c r="G1468" s="63"/>
      <c r="H1468" s="171" t="str">
        <f aca="false">IF(B1468="","",SUMIF(O:O,A1468,AA:AA))</f>
        <v/>
      </c>
      <c r="I1468" s="171" t="str">
        <f aca="false">IF(B1468="","",(SUMIF(O:O,A1468,AB:AB)+(SUMIF(O:O,A1468,AD:AD))))</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24"/>
      <c r="AD1468" s="117"/>
      <c r="AE1468" s="173"/>
      <c r="AF1468" s="175" t="str">
        <f aca="false">IF(Z1468="","",IF(OR(MONTH(Z1468)=1,MONTH(Z1468)=2,MONTH(Z1468)=3),"1er",IF(OR(MONTH(Z1468)=4,MONTH(Z1468)=5,MONTH(Z1468)=6),"2ème",IF(OR(MONTH(Z1468)=7,MONTH(Z1468)=8,MONTH(Z1468)=9),"3ème",IF(OR(MONTH(Z1468)=10,MONTH(Z1468)=11,MONTH(Z1468)=12),"4ème")))))</f>
        <v/>
      </c>
      <c r="AG1468" s="85" t="str">
        <f aca="false">IF(Z1468="","",YEAR(Z1468))</f>
        <v/>
      </c>
      <c r="AH1468" s="56" t="str">
        <f aca="false">IF(U1468="","",U1468)</f>
        <v/>
      </c>
      <c r="AI1468" s="57" t="str">
        <f aca="false">IF(S1468="","",S1468)</f>
        <v/>
      </c>
      <c r="AJ1468" s="78" t="str">
        <f aca="false">IF(P1468="","",P1468&amp;" ("&amp;O1468&amp;"_"&amp;ROW()&amp;")")</f>
        <v/>
      </c>
      <c r="AR1468" s="80" t="str">
        <f aca="false">IF(T1468="","",T1468&amp;"1")</f>
        <v/>
      </c>
      <c r="AS1468" s="80" t="str">
        <f aca="false">IF(S1468="","",S1468&amp;"2")</f>
        <v/>
      </c>
      <c r="AT1468" s="9" t="n">
        <f aca="false">O1468</f>
        <v>0</v>
      </c>
    </row>
    <row r="1469" customFormat="false" ht="15.75" hidden="false" customHeight="false" outlineLevel="0" collapsed="false">
      <c r="A1469" s="62"/>
      <c r="B1469" s="63"/>
      <c r="C1469" s="63"/>
      <c r="D1469" s="64"/>
      <c r="E1469" s="64"/>
      <c r="F1469" s="65" t="s">
        <v>55</v>
      </c>
      <c r="G1469" s="63"/>
      <c r="H1469" s="171" t="str">
        <f aca="false">IF(B1469="","",SUMIF(O:O,A1469,AA:AA))</f>
        <v/>
      </c>
      <c r="I1469" s="171" t="str">
        <f aca="false">IF(B1469="","",(SUMIF(O:O,A1469,AB:AB)+(SUMIF(O:O,A1469,AD:AD))))</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24"/>
      <c r="AD1469" s="117"/>
      <c r="AE1469" s="173"/>
      <c r="AF1469" s="175" t="str">
        <f aca="false">IF(Z1469="","",IF(OR(MONTH(Z1469)=1,MONTH(Z1469)=2,MONTH(Z1469)=3),"1er",IF(OR(MONTH(Z1469)=4,MONTH(Z1469)=5,MONTH(Z1469)=6),"2ème",IF(OR(MONTH(Z1469)=7,MONTH(Z1469)=8,MONTH(Z1469)=9),"3ème",IF(OR(MONTH(Z1469)=10,MONTH(Z1469)=11,MONTH(Z1469)=12),"4ème")))))</f>
        <v/>
      </c>
      <c r="AG1469" s="85" t="str">
        <f aca="false">IF(Z1469="","",YEAR(Z1469))</f>
        <v/>
      </c>
      <c r="AH1469" s="56" t="str">
        <f aca="false">IF(U1469="","",U1469)</f>
        <v/>
      </c>
      <c r="AI1469" s="57" t="str">
        <f aca="false">IF(S1469="","",S1469)</f>
        <v/>
      </c>
      <c r="AJ1469" s="78" t="str">
        <f aca="false">IF(P1469="","",P1469&amp;" ("&amp;O1469&amp;"_"&amp;ROW()&amp;")")</f>
        <v/>
      </c>
      <c r="AR1469" s="80" t="str">
        <f aca="false">IF(T1469="","",T1469&amp;"1")</f>
        <v/>
      </c>
      <c r="AS1469" s="80" t="str">
        <f aca="false">IF(S1469="","",S1469&amp;"2")</f>
        <v/>
      </c>
      <c r="AT1469" s="9" t="n">
        <f aca="false">O1469</f>
        <v>0</v>
      </c>
    </row>
    <row r="1470" customFormat="false" ht="15.75" hidden="false" customHeight="false" outlineLevel="0" collapsed="false">
      <c r="A1470" s="62"/>
      <c r="B1470" s="63"/>
      <c r="C1470" s="63"/>
      <c r="D1470" s="64"/>
      <c r="E1470" s="64"/>
      <c r="F1470" s="65" t="s">
        <v>55</v>
      </c>
      <c r="G1470" s="63"/>
      <c r="H1470" s="171" t="str">
        <f aca="false">IF(B1470="","",SUMIF(O:O,A1470,AA:AA))</f>
        <v/>
      </c>
      <c r="I1470" s="171" t="str">
        <f aca="false">IF(B1470="","",(SUMIF(O:O,A1470,AB:AB)+(SUMIF(O:O,A1470,AD:AD))))</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24"/>
      <c r="AD1470" s="117"/>
      <c r="AE1470" s="173"/>
      <c r="AF1470" s="175" t="str">
        <f aca="false">IF(Z1470="","",IF(OR(MONTH(Z1470)=1,MONTH(Z1470)=2,MONTH(Z1470)=3),"1er",IF(OR(MONTH(Z1470)=4,MONTH(Z1470)=5,MONTH(Z1470)=6),"2ème",IF(OR(MONTH(Z1470)=7,MONTH(Z1470)=8,MONTH(Z1470)=9),"3ème",IF(OR(MONTH(Z1470)=10,MONTH(Z1470)=11,MONTH(Z1470)=12),"4ème")))))</f>
        <v/>
      </c>
      <c r="AG1470" s="85" t="str">
        <f aca="false">IF(Z1470="","",YEAR(Z1470))</f>
        <v/>
      </c>
      <c r="AH1470" s="56" t="str">
        <f aca="false">IF(U1470="","",U1470)</f>
        <v/>
      </c>
      <c r="AI1470" s="57" t="str">
        <f aca="false">IF(S1470="","",S1470)</f>
        <v/>
      </c>
      <c r="AJ1470" s="78" t="str">
        <f aca="false">IF(P1470="","",P1470&amp;" ("&amp;O1470&amp;"_"&amp;ROW()&amp;")")</f>
        <v/>
      </c>
      <c r="AR1470" s="80" t="str">
        <f aca="false">IF(T1470="","",T1470&amp;"1")</f>
        <v/>
      </c>
      <c r="AS1470" s="80" t="str">
        <f aca="false">IF(S1470="","",S1470&amp;"2")</f>
        <v/>
      </c>
      <c r="AT1470" s="9" t="n">
        <f aca="false">O1470</f>
        <v>0</v>
      </c>
    </row>
    <row r="1471" customFormat="false" ht="15.75" hidden="false" customHeight="false" outlineLevel="0" collapsed="false">
      <c r="A1471" s="62"/>
      <c r="B1471" s="63"/>
      <c r="C1471" s="63"/>
      <c r="D1471" s="64"/>
      <c r="E1471" s="64"/>
      <c r="F1471" s="65" t="s">
        <v>55</v>
      </c>
      <c r="G1471" s="63"/>
      <c r="H1471" s="171" t="str">
        <f aca="false">IF(B1471="","",SUMIF(O:O,A1471,AA:AA))</f>
        <v/>
      </c>
      <c r="I1471" s="171" t="str">
        <f aca="false">IF(B1471="","",(SUMIF(O:O,A1471,AB:AB)+(SUMIF(O:O,A1471,AD:AD))))</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24"/>
      <c r="AD1471" s="117"/>
      <c r="AE1471" s="173"/>
      <c r="AF1471" s="175" t="str">
        <f aca="false">IF(Z1471="","",IF(OR(MONTH(Z1471)=1,MONTH(Z1471)=2,MONTH(Z1471)=3),"1er",IF(OR(MONTH(Z1471)=4,MONTH(Z1471)=5,MONTH(Z1471)=6),"2ème",IF(OR(MONTH(Z1471)=7,MONTH(Z1471)=8,MONTH(Z1471)=9),"3ème",IF(OR(MONTH(Z1471)=10,MONTH(Z1471)=11,MONTH(Z1471)=12),"4ème")))))</f>
        <v/>
      </c>
      <c r="AG1471" s="85" t="str">
        <f aca="false">IF(Z1471="","",YEAR(Z1471))</f>
        <v/>
      </c>
      <c r="AH1471" s="56" t="str">
        <f aca="false">IF(U1471="","",U1471)</f>
        <v/>
      </c>
      <c r="AI1471" s="57" t="str">
        <f aca="false">IF(S1471="","",S1471)</f>
        <v/>
      </c>
      <c r="AJ1471" s="78" t="str">
        <f aca="false">IF(P1471="","",P1471&amp;" ("&amp;O1471&amp;"_"&amp;ROW()&amp;")")</f>
        <v/>
      </c>
      <c r="AR1471" s="80" t="str">
        <f aca="false">IF(T1471="","",T1471&amp;"1")</f>
        <v/>
      </c>
      <c r="AS1471" s="80" t="str">
        <f aca="false">IF(S1471="","",S1471&amp;"2")</f>
        <v/>
      </c>
      <c r="AT1471" s="9" t="n">
        <f aca="false">O1471</f>
        <v>0</v>
      </c>
    </row>
    <row r="1472" customFormat="false" ht="15.75" hidden="false" customHeight="false" outlineLevel="0" collapsed="false">
      <c r="A1472" s="62"/>
      <c r="B1472" s="63"/>
      <c r="C1472" s="63"/>
      <c r="D1472" s="64"/>
      <c r="E1472" s="64"/>
      <c r="F1472" s="65" t="s">
        <v>55</v>
      </c>
      <c r="G1472" s="63"/>
      <c r="H1472" s="171" t="str">
        <f aca="false">IF(B1472="","",SUMIF(O:O,A1472,AA:AA))</f>
        <v/>
      </c>
      <c r="I1472" s="171" t="str">
        <f aca="false">IF(B1472="","",(SUMIF(O:O,A1472,AB:AB)+(SUMIF(O:O,A1472,AD:AD))))</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24"/>
      <c r="AD1472" s="117"/>
      <c r="AE1472" s="173"/>
      <c r="AF1472" s="175" t="str">
        <f aca="false">IF(Z1472="","",IF(OR(MONTH(Z1472)=1,MONTH(Z1472)=2,MONTH(Z1472)=3),"1er",IF(OR(MONTH(Z1472)=4,MONTH(Z1472)=5,MONTH(Z1472)=6),"2ème",IF(OR(MONTH(Z1472)=7,MONTH(Z1472)=8,MONTH(Z1472)=9),"3ème",IF(OR(MONTH(Z1472)=10,MONTH(Z1472)=11,MONTH(Z1472)=12),"4ème")))))</f>
        <v/>
      </c>
      <c r="AG1472" s="85" t="str">
        <f aca="false">IF(Z1472="","",YEAR(Z1472))</f>
        <v/>
      </c>
      <c r="AH1472" s="56" t="str">
        <f aca="false">IF(U1472="","",U1472)</f>
        <v/>
      </c>
      <c r="AI1472" s="57" t="str">
        <f aca="false">IF(S1472="","",S1472)</f>
        <v/>
      </c>
      <c r="AJ1472" s="78" t="str">
        <f aca="false">IF(P1472="","",P1472&amp;" ("&amp;O1472&amp;"_"&amp;ROW()&amp;")")</f>
        <v/>
      </c>
      <c r="AR1472" s="80" t="str">
        <f aca="false">IF(T1472="","",T1472&amp;"1")</f>
        <v/>
      </c>
      <c r="AS1472" s="80" t="str">
        <f aca="false">IF(S1472="","",S1472&amp;"2")</f>
        <v/>
      </c>
      <c r="AT1472" s="9" t="n">
        <f aca="false">O1472</f>
        <v>0</v>
      </c>
    </row>
    <row r="1473" customFormat="false" ht="15.75" hidden="false" customHeight="false" outlineLevel="0" collapsed="false">
      <c r="A1473" s="62"/>
      <c r="B1473" s="63"/>
      <c r="C1473" s="63"/>
      <c r="D1473" s="64"/>
      <c r="E1473" s="64"/>
      <c r="F1473" s="65" t="s">
        <v>55</v>
      </c>
      <c r="G1473" s="63"/>
      <c r="H1473" s="171" t="str">
        <f aca="false">IF(B1473="","",SUMIF(O:O,A1473,AA:AA))</f>
        <v/>
      </c>
      <c r="I1473" s="171" t="str">
        <f aca="false">IF(B1473="","",(SUMIF(O:O,A1473,AB:AB)+(SUMIF(O:O,A1473,AD:AD))))</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24"/>
      <c r="AD1473" s="117"/>
      <c r="AE1473" s="173"/>
      <c r="AF1473" s="175" t="str">
        <f aca="false">IF(Z1473="","",IF(OR(MONTH(Z1473)=1,MONTH(Z1473)=2,MONTH(Z1473)=3),"1er",IF(OR(MONTH(Z1473)=4,MONTH(Z1473)=5,MONTH(Z1473)=6),"2ème",IF(OR(MONTH(Z1473)=7,MONTH(Z1473)=8,MONTH(Z1473)=9),"3ème",IF(OR(MONTH(Z1473)=10,MONTH(Z1473)=11,MONTH(Z1473)=12),"4ème")))))</f>
        <v/>
      </c>
      <c r="AG1473" s="85" t="str">
        <f aca="false">IF(Z1473="","",YEAR(Z1473))</f>
        <v/>
      </c>
      <c r="AH1473" s="56" t="str">
        <f aca="false">IF(U1473="","",U1473)</f>
        <v/>
      </c>
      <c r="AI1473" s="57" t="str">
        <f aca="false">IF(S1473="","",S1473)</f>
        <v/>
      </c>
      <c r="AJ1473" s="78" t="str">
        <f aca="false">IF(P1473="","",P1473&amp;" ("&amp;O1473&amp;"_"&amp;ROW()&amp;")")</f>
        <v/>
      </c>
      <c r="AR1473" s="80" t="str">
        <f aca="false">IF(T1473="","",T1473&amp;"1")</f>
        <v/>
      </c>
      <c r="AS1473" s="80" t="str">
        <f aca="false">IF(S1473="","",S1473&amp;"2")</f>
        <v/>
      </c>
      <c r="AT1473" s="9" t="n">
        <f aca="false">O1473</f>
        <v>0</v>
      </c>
    </row>
    <row r="1474" customFormat="false" ht="15.75" hidden="false" customHeight="false" outlineLevel="0" collapsed="false">
      <c r="A1474" s="62"/>
      <c r="B1474" s="63"/>
      <c r="C1474" s="63"/>
      <c r="D1474" s="64"/>
      <c r="E1474" s="64"/>
      <c r="F1474" s="65" t="s">
        <v>55</v>
      </c>
      <c r="G1474" s="63"/>
      <c r="H1474" s="171" t="str">
        <f aca="false">IF(B1474="","",SUMIF(O:O,A1474,AA:AA))</f>
        <v/>
      </c>
      <c r="I1474" s="171" t="str">
        <f aca="false">IF(B1474="","",(SUMIF(O:O,A1474,AB:AB)+(SUMIF(O:O,A1474,AD:AD))))</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24"/>
      <c r="AD1474" s="117"/>
      <c r="AE1474" s="173"/>
      <c r="AF1474" s="175" t="str">
        <f aca="false">IF(Z1474="","",IF(OR(MONTH(Z1474)=1,MONTH(Z1474)=2,MONTH(Z1474)=3),"1er",IF(OR(MONTH(Z1474)=4,MONTH(Z1474)=5,MONTH(Z1474)=6),"2ème",IF(OR(MONTH(Z1474)=7,MONTH(Z1474)=8,MONTH(Z1474)=9),"3ème",IF(OR(MONTH(Z1474)=10,MONTH(Z1474)=11,MONTH(Z1474)=12),"4ème")))))</f>
        <v/>
      </c>
      <c r="AG1474" s="85" t="str">
        <f aca="false">IF(Z1474="","",YEAR(Z1474))</f>
        <v/>
      </c>
      <c r="AH1474" s="56" t="str">
        <f aca="false">IF(U1474="","",U1474)</f>
        <v/>
      </c>
      <c r="AI1474" s="57" t="str">
        <f aca="false">IF(S1474="","",S1474)</f>
        <v/>
      </c>
      <c r="AJ1474" s="78" t="str">
        <f aca="false">IF(P1474="","",P1474&amp;" ("&amp;O1474&amp;"_"&amp;ROW()&amp;")")</f>
        <v/>
      </c>
      <c r="AR1474" s="80" t="str">
        <f aca="false">IF(T1474="","",T1474&amp;"1")</f>
        <v/>
      </c>
      <c r="AS1474" s="80" t="str">
        <f aca="false">IF(S1474="","",S1474&amp;"2")</f>
        <v/>
      </c>
      <c r="AT1474" s="9" t="n">
        <f aca="false">O1474</f>
        <v>0</v>
      </c>
    </row>
    <row r="1475" customFormat="false" ht="15.75" hidden="false" customHeight="false" outlineLevel="0" collapsed="false">
      <c r="A1475" s="62"/>
      <c r="B1475" s="63"/>
      <c r="C1475" s="63"/>
      <c r="D1475" s="64"/>
      <c r="E1475" s="64"/>
      <c r="F1475" s="65" t="s">
        <v>55</v>
      </c>
      <c r="G1475" s="63"/>
      <c r="H1475" s="171" t="str">
        <f aca="false">IF(B1475="","",SUMIF(O:O,A1475,AA:AA))</f>
        <v/>
      </c>
      <c r="I1475" s="171" t="str">
        <f aca="false">IF(B1475="","",(SUMIF(O:O,A1475,AB:AB)+(SUMIF(O:O,A1475,AD:AD))))</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24"/>
      <c r="AD1475" s="117"/>
      <c r="AE1475" s="173"/>
      <c r="AF1475" s="175" t="str">
        <f aca="false">IF(Z1475="","",IF(OR(MONTH(Z1475)=1,MONTH(Z1475)=2,MONTH(Z1475)=3),"1er",IF(OR(MONTH(Z1475)=4,MONTH(Z1475)=5,MONTH(Z1475)=6),"2ème",IF(OR(MONTH(Z1475)=7,MONTH(Z1475)=8,MONTH(Z1475)=9),"3ème",IF(OR(MONTH(Z1475)=10,MONTH(Z1475)=11,MONTH(Z1475)=12),"4ème")))))</f>
        <v/>
      </c>
      <c r="AG1475" s="85" t="str">
        <f aca="false">IF(Z1475="","",YEAR(Z1475))</f>
        <v/>
      </c>
      <c r="AH1475" s="56" t="str">
        <f aca="false">IF(U1475="","",U1475)</f>
        <v/>
      </c>
      <c r="AI1475" s="57" t="str">
        <f aca="false">IF(S1475="","",S1475)</f>
        <v/>
      </c>
      <c r="AJ1475" s="78" t="str">
        <f aca="false">IF(P1475="","",P1475&amp;" ("&amp;O1475&amp;"_"&amp;ROW()&amp;")")</f>
        <v/>
      </c>
      <c r="AR1475" s="80" t="str">
        <f aca="false">IF(T1475="","",T1475&amp;"1")</f>
        <v/>
      </c>
      <c r="AS1475" s="80" t="str">
        <f aca="false">IF(S1475="","",S1475&amp;"2")</f>
        <v/>
      </c>
      <c r="AT1475" s="9" t="n">
        <f aca="false">O1475</f>
        <v>0</v>
      </c>
    </row>
    <row r="1476" customFormat="false" ht="15.75" hidden="false" customHeight="false" outlineLevel="0" collapsed="false">
      <c r="A1476" s="62"/>
      <c r="B1476" s="63"/>
      <c r="C1476" s="63"/>
      <c r="D1476" s="64"/>
      <c r="E1476" s="64"/>
      <c r="F1476" s="65" t="s">
        <v>55</v>
      </c>
      <c r="G1476" s="63"/>
      <c r="H1476" s="171" t="str">
        <f aca="false">IF(B1476="","",SUMIF(O:O,A1476,AA:AA))</f>
        <v/>
      </c>
      <c r="I1476" s="171" t="str">
        <f aca="false">IF(B1476="","",(SUMIF(O:O,A1476,AB:AB)+(SUMIF(O:O,A1476,AD:AD))))</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24"/>
      <c r="AD1476" s="117"/>
      <c r="AE1476" s="173"/>
      <c r="AF1476" s="175" t="str">
        <f aca="false">IF(Z1476="","",IF(OR(MONTH(Z1476)=1,MONTH(Z1476)=2,MONTH(Z1476)=3),"1er",IF(OR(MONTH(Z1476)=4,MONTH(Z1476)=5,MONTH(Z1476)=6),"2ème",IF(OR(MONTH(Z1476)=7,MONTH(Z1476)=8,MONTH(Z1476)=9),"3ème",IF(OR(MONTH(Z1476)=10,MONTH(Z1476)=11,MONTH(Z1476)=12),"4ème")))))</f>
        <v/>
      </c>
      <c r="AG1476" s="85" t="str">
        <f aca="false">IF(Z1476="","",YEAR(Z1476))</f>
        <v/>
      </c>
      <c r="AH1476" s="56" t="str">
        <f aca="false">IF(U1476="","",U1476)</f>
        <v/>
      </c>
      <c r="AI1476" s="57" t="str">
        <f aca="false">IF(S1476="","",S1476)</f>
        <v/>
      </c>
      <c r="AJ1476" s="78" t="str">
        <f aca="false">IF(P1476="","",P1476&amp;" ("&amp;O1476&amp;"_"&amp;ROW()&amp;")")</f>
        <v/>
      </c>
      <c r="AR1476" s="80" t="str">
        <f aca="false">IF(T1476="","",T1476&amp;"1")</f>
        <v/>
      </c>
      <c r="AS1476" s="80" t="str">
        <f aca="false">IF(S1476="","",S1476&amp;"2")</f>
        <v/>
      </c>
      <c r="AT1476" s="9" t="n">
        <f aca="false">O1476</f>
        <v>0</v>
      </c>
    </row>
    <row r="1477" customFormat="false" ht="15.75" hidden="false" customHeight="false" outlineLevel="0" collapsed="false">
      <c r="A1477" s="62"/>
      <c r="B1477" s="63"/>
      <c r="C1477" s="63"/>
      <c r="D1477" s="64"/>
      <c r="E1477" s="64"/>
      <c r="F1477" s="65" t="s">
        <v>55</v>
      </c>
      <c r="G1477" s="63"/>
      <c r="H1477" s="171" t="str">
        <f aca="false">IF(B1477="","",SUMIF(O:O,A1477,AA:AA))</f>
        <v/>
      </c>
      <c r="I1477" s="171" t="str">
        <f aca="false">IF(B1477="","",(SUMIF(O:O,A1477,AB:AB)+(SUMIF(O:O,A1477,AD:AD))))</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24"/>
      <c r="AD1477" s="117"/>
      <c r="AE1477" s="173"/>
      <c r="AF1477" s="175" t="str">
        <f aca="false">IF(Z1477="","",IF(OR(MONTH(Z1477)=1,MONTH(Z1477)=2,MONTH(Z1477)=3),"1er",IF(OR(MONTH(Z1477)=4,MONTH(Z1477)=5,MONTH(Z1477)=6),"2ème",IF(OR(MONTH(Z1477)=7,MONTH(Z1477)=8,MONTH(Z1477)=9),"3ème",IF(OR(MONTH(Z1477)=10,MONTH(Z1477)=11,MONTH(Z1477)=12),"4ème")))))</f>
        <v/>
      </c>
      <c r="AG1477" s="85" t="str">
        <f aca="false">IF(Z1477="","",YEAR(Z1477))</f>
        <v/>
      </c>
      <c r="AH1477" s="56" t="str">
        <f aca="false">IF(U1477="","",U1477)</f>
        <v/>
      </c>
      <c r="AI1477" s="57" t="str">
        <f aca="false">IF(S1477="","",S1477)</f>
        <v/>
      </c>
      <c r="AJ1477" s="78" t="str">
        <f aca="false">IF(P1477="","",P1477&amp;" ("&amp;O1477&amp;"_"&amp;ROW()&amp;")")</f>
        <v/>
      </c>
      <c r="AR1477" s="80" t="str">
        <f aca="false">IF(T1477="","",T1477&amp;"1")</f>
        <v/>
      </c>
      <c r="AS1477" s="80" t="str">
        <f aca="false">IF(S1477="","",S1477&amp;"2")</f>
        <v/>
      </c>
      <c r="AT1477" s="9" t="n">
        <f aca="false">O1477</f>
        <v>0</v>
      </c>
    </row>
    <row r="1478" customFormat="false" ht="15.75" hidden="false" customHeight="false" outlineLevel="0" collapsed="false">
      <c r="A1478" s="62"/>
      <c r="B1478" s="63"/>
      <c r="C1478" s="63"/>
      <c r="D1478" s="64"/>
      <c r="E1478" s="64"/>
      <c r="F1478" s="65" t="s">
        <v>55</v>
      </c>
      <c r="G1478" s="63"/>
      <c r="H1478" s="171" t="str">
        <f aca="false">IF(B1478="","",SUMIF(O:O,A1478,AA:AA))</f>
        <v/>
      </c>
      <c r="I1478" s="171" t="str">
        <f aca="false">IF(B1478="","",(SUMIF(O:O,A1478,AB:AB)+(SUMIF(O:O,A1478,AD:AD))))</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24"/>
      <c r="AD1478" s="117"/>
      <c r="AE1478" s="173"/>
      <c r="AF1478" s="175" t="str">
        <f aca="false">IF(Z1478="","",IF(OR(MONTH(Z1478)=1,MONTH(Z1478)=2,MONTH(Z1478)=3),"1er",IF(OR(MONTH(Z1478)=4,MONTH(Z1478)=5,MONTH(Z1478)=6),"2ème",IF(OR(MONTH(Z1478)=7,MONTH(Z1478)=8,MONTH(Z1478)=9),"3ème",IF(OR(MONTH(Z1478)=10,MONTH(Z1478)=11,MONTH(Z1478)=12),"4ème")))))</f>
        <v/>
      </c>
      <c r="AG1478" s="85" t="str">
        <f aca="false">IF(Z1478="","",YEAR(Z1478))</f>
        <v/>
      </c>
      <c r="AH1478" s="56" t="str">
        <f aca="false">IF(U1478="","",U1478)</f>
        <v/>
      </c>
      <c r="AI1478" s="57" t="str">
        <f aca="false">IF(S1478="","",S1478)</f>
        <v/>
      </c>
      <c r="AJ1478" s="78" t="str">
        <f aca="false">IF(P1478="","",P1478&amp;" ("&amp;O1478&amp;"_"&amp;ROW()&amp;")")</f>
        <v/>
      </c>
      <c r="AR1478" s="80" t="str">
        <f aca="false">IF(T1478="","",T1478&amp;"1")</f>
        <v/>
      </c>
      <c r="AS1478" s="80" t="str">
        <f aca="false">IF(S1478="","",S1478&amp;"2")</f>
        <v/>
      </c>
      <c r="AT1478" s="9" t="n">
        <f aca="false">O1478</f>
        <v>0</v>
      </c>
    </row>
    <row r="1479" customFormat="false" ht="15.75" hidden="false" customHeight="false" outlineLevel="0" collapsed="false">
      <c r="A1479" s="62"/>
      <c r="B1479" s="63"/>
      <c r="C1479" s="63"/>
      <c r="D1479" s="64"/>
      <c r="E1479" s="64"/>
      <c r="F1479" s="65" t="s">
        <v>55</v>
      </c>
      <c r="G1479" s="63"/>
      <c r="H1479" s="171" t="str">
        <f aca="false">IF(B1479="","",SUMIF(O:O,A1479,AA:AA))</f>
        <v/>
      </c>
      <c r="I1479" s="171" t="str">
        <f aca="false">IF(B1479="","",(SUMIF(O:O,A1479,AB:AB)+(SUMIF(O:O,A1479,AD:AD))))</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24"/>
      <c r="AD1479" s="117"/>
      <c r="AE1479" s="173"/>
      <c r="AF1479" s="175" t="str">
        <f aca="false">IF(Z1479="","",IF(OR(MONTH(Z1479)=1,MONTH(Z1479)=2,MONTH(Z1479)=3),"1er",IF(OR(MONTH(Z1479)=4,MONTH(Z1479)=5,MONTH(Z1479)=6),"2ème",IF(OR(MONTH(Z1479)=7,MONTH(Z1479)=8,MONTH(Z1479)=9),"3ème",IF(OR(MONTH(Z1479)=10,MONTH(Z1479)=11,MONTH(Z1479)=12),"4ème")))))</f>
        <v/>
      </c>
      <c r="AG1479" s="85" t="str">
        <f aca="false">IF(Z1479="","",YEAR(Z1479))</f>
        <v/>
      </c>
      <c r="AH1479" s="56" t="str">
        <f aca="false">IF(U1479="","",U1479)</f>
        <v/>
      </c>
      <c r="AI1479" s="57" t="str">
        <f aca="false">IF(S1479="","",S1479)</f>
        <v/>
      </c>
      <c r="AJ1479" s="78" t="str">
        <f aca="false">IF(P1479="","",P1479&amp;" ("&amp;O1479&amp;"_"&amp;ROW()&amp;")")</f>
        <v/>
      </c>
      <c r="AR1479" s="80" t="str">
        <f aca="false">IF(T1479="","",T1479&amp;"1")</f>
        <v/>
      </c>
      <c r="AS1479" s="80" t="str">
        <f aca="false">IF(S1479="","",S1479&amp;"2")</f>
        <v/>
      </c>
      <c r="AT1479" s="9" t="n">
        <f aca="false">O1479</f>
        <v>0</v>
      </c>
    </row>
    <row r="1480" customFormat="false" ht="15.75" hidden="false" customHeight="false" outlineLevel="0" collapsed="false">
      <c r="A1480" s="62"/>
      <c r="B1480" s="63"/>
      <c r="C1480" s="63"/>
      <c r="D1480" s="64"/>
      <c r="E1480" s="64"/>
      <c r="F1480" s="65" t="s">
        <v>55</v>
      </c>
      <c r="G1480" s="63"/>
      <c r="H1480" s="171" t="str">
        <f aca="false">IF(B1480="","",SUMIF(O:O,A1480,AA:AA))</f>
        <v/>
      </c>
      <c r="I1480" s="171" t="str">
        <f aca="false">IF(B1480="","",(SUMIF(O:O,A1480,AB:AB)+(SUMIF(O:O,A1480,AD:AD))))</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24"/>
      <c r="AD1480" s="117"/>
      <c r="AE1480" s="173"/>
      <c r="AF1480" s="175" t="str">
        <f aca="false">IF(Z1480="","",IF(OR(MONTH(Z1480)=1,MONTH(Z1480)=2,MONTH(Z1480)=3),"1er",IF(OR(MONTH(Z1480)=4,MONTH(Z1480)=5,MONTH(Z1480)=6),"2ème",IF(OR(MONTH(Z1480)=7,MONTH(Z1480)=8,MONTH(Z1480)=9),"3ème",IF(OR(MONTH(Z1480)=10,MONTH(Z1480)=11,MONTH(Z1480)=12),"4ème")))))</f>
        <v/>
      </c>
      <c r="AG1480" s="85" t="str">
        <f aca="false">IF(Z1480="","",YEAR(Z1480))</f>
        <v/>
      </c>
      <c r="AH1480" s="56" t="str">
        <f aca="false">IF(U1480="","",U1480)</f>
        <v/>
      </c>
      <c r="AI1480" s="57" t="str">
        <f aca="false">IF(S1480="","",S1480)</f>
        <v/>
      </c>
      <c r="AJ1480" s="78" t="str">
        <f aca="false">IF(P1480="","",P1480&amp;" ("&amp;O1480&amp;"_"&amp;ROW()&amp;")")</f>
        <v/>
      </c>
      <c r="AR1480" s="80" t="str">
        <f aca="false">IF(T1480="","",T1480&amp;"1")</f>
        <v/>
      </c>
      <c r="AS1480" s="80" t="str">
        <f aca="false">IF(S1480="","",S1480&amp;"2")</f>
        <v/>
      </c>
      <c r="AT1480" s="9" t="n">
        <f aca="false">O1480</f>
        <v>0</v>
      </c>
    </row>
    <row r="1481" customFormat="false" ht="15.75" hidden="false" customHeight="false" outlineLevel="0" collapsed="false">
      <c r="A1481" s="62"/>
      <c r="B1481" s="63"/>
      <c r="C1481" s="63"/>
      <c r="D1481" s="64"/>
      <c r="E1481" s="64"/>
      <c r="F1481" s="65" t="s">
        <v>55</v>
      </c>
      <c r="G1481" s="63"/>
      <c r="H1481" s="171" t="str">
        <f aca="false">IF(B1481="","",SUMIF(O:O,A1481,AA:AA))</f>
        <v/>
      </c>
      <c r="I1481" s="171" t="str">
        <f aca="false">IF(B1481="","",(SUMIF(O:O,A1481,AB:AB)+(SUMIF(O:O,A1481,AD:AD))))</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24"/>
      <c r="AD1481" s="117"/>
      <c r="AE1481" s="173"/>
      <c r="AF1481" s="175" t="str">
        <f aca="false">IF(Z1481="","",IF(OR(MONTH(Z1481)=1,MONTH(Z1481)=2,MONTH(Z1481)=3),"1er",IF(OR(MONTH(Z1481)=4,MONTH(Z1481)=5,MONTH(Z1481)=6),"2ème",IF(OR(MONTH(Z1481)=7,MONTH(Z1481)=8,MONTH(Z1481)=9),"3ème",IF(OR(MONTH(Z1481)=10,MONTH(Z1481)=11,MONTH(Z1481)=12),"4ème")))))</f>
        <v/>
      </c>
      <c r="AG1481" s="85" t="str">
        <f aca="false">IF(Z1481="","",YEAR(Z1481))</f>
        <v/>
      </c>
      <c r="AH1481" s="56" t="str">
        <f aca="false">IF(U1481="","",U1481)</f>
        <v/>
      </c>
      <c r="AI1481" s="57" t="str">
        <f aca="false">IF(S1481="","",S1481)</f>
        <v/>
      </c>
      <c r="AJ1481" s="78" t="str">
        <f aca="false">IF(P1481="","",P1481&amp;" ("&amp;O1481&amp;"_"&amp;ROW()&amp;")")</f>
        <v/>
      </c>
      <c r="AR1481" s="80" t="str">
        <f aca="false">IF(T1481="","",T1481&amp;"1")</f>
        <v/>
      </c>
      <c r="AS1481" s="80" t="str">
        <f aca="false">IF(S1481="","",S1481&amp;"2")</f>
        <v/>
      </c>
      <c r="AT1481" s="9" t="n">
        <f aca="false">O1481</f>
        <v>0</v>
      </c>
    </row>
    <row r="1482" customFormat="false" ht="15.75" hidden="false" customHeight="false" outlineLevel="0" collapsed="false">
      <c r="A1482" s="62"/>
      <c r="B1482" s="63"/>
      <c r="C1482" s="63"/>
      <c r="D1482" s="64"/>
      <c r="E1482" s="64"/>
      <c r="F1482" s="65" t="s">
        <v>55</v>
      </c>
      <c r="G1482" s="63"/>
      <c r="H1482" s="171" t="str">
        <f aca="false">IF(B1482="","",SUMIF(O:O,A1482,AA:AA))</f>
        <v/>
      </c>
      <c r="I1482" s="171" t="str">
        <f aca="false">IF(B1482="","",(SUMIF(O:O,A1482,AB:AB)+(SUMIF(O:O,A1482,AD:AD))))</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24"/>
      <c r="AD1482" s="117"/>
      <c r="AE1482" s="173"/>
      <c r="AF1482" s="175" t="str">
        <f aca="false">IF(Z1482="","",IF(OR(MONTH(Z1482)=1,MONTH(Z1482)=2,MONTH(Z1482)=3),"1er",IF(OR(MONTH(Z1482)=4,MONTH(Z1482)=5,MONTH(Z1482)=6),"2ème",IF(OR(MONTH(Z1482)=7,MONTH(Z1482)=8,MONTH(Z1482)=9),"3ème",IF(OR(MONTH(Z1482)=10,MONTH(Z1482)=11,MONTH(Z1482)=12),"4ème")))))</f>
        <v/>
      </c>
      <c r="AG1482" s="85" t="str">
        <f aca="false">IF(Z1482="","",YEAR(Z1482))</f>
        <v/>
      </c>
      <c r="AH1482" s="56" t="str">
        <f aca="false">IF(U1482="","",U1482)</f>
        <v/>
      </c>
      <c r="AI1482" s="57" t="str">
        <f aca="false">IF(S1482="","",S1482)</f>
        <v/>
      </c>
      <c r="AJ1482" s="78" t="str">
        <f aca="false">IF(P1482="","",P1482&amp;" ("&amp;O1482&amp;"_"&amp;ROW()&amp;")")</f>
        <v/>
      </c>
      <c r="AR1482" s="80" t="str">
        <f aca="false">IF(T1482="","",T1482&amp;"1")</f>
        <v/>
      </c>
      <c r="AS1482" s="80" t="str">
        <f aca="false">IF(S1482="","",S1482&amp;"2")</f>
        <v/>
      </c>
      <c r="AT1482" s="9" t="n">
        <f aca="false">O1482</f>
        <v>0</v>
      </c>
    </row>
    <row r="1483" customFormat="false" ht="15.75" hidden="false" customHeight="false" outlineLevel="0" collapsed="false">
      <c r="A1483" s="62"/>
      <c r="B1483" s="63"/>
      <c r="C1483" s="63"/>
      <c r="D1483" s="64"/>
      <c r="E1483" s="64"/>
      <c r="F1483" s="65" t="s">
        <v>55</v>
      </c>
      <c r="G1483" s="63"/>
      <c r="H1483" s="171" t="str">
        <f aca="false">IF(B1483="","",SUMIF(O:O,A1483,AA:AA))</f>
        <v/>
      </c>
      <c r="I1483" s="171" t="str">
        <f aca="false">IF(B1483="","",(SUMIF(O:O,A1483,AB:AB)+(SUMIF(O:O,A1483,AD:AD))))</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24"/>
      <c r="AD1483" s="117"/>
      <c r="AE1483" s="173"/>
      <c r="AF1483" s="175" t="str">
        <f aca="false">IF(Z1483="","",IF(OR(MONTH(Z1483)=1,MONTH(Z1483)=2,MONTH(Z1483)=3),"1er",IF(OR(MONTH(Z1483)=4,MONTH(Z1483)=5,MONTH(Z1483)=6),"2ème",IF(OR(MONTH(Z1483)=7,MONTH(Z1483)=8,MONTH(Z1483)=9),"3ème",IF(OR(MONTH(Z1483)=10,MONTH(Z1483)=11,MONTH(Z1483)=12),"4ème")))))</f>
        <v/>
      </c>
      <c r="AG1483" s="85" t="str">
        <f aca="false">IF(Z1483="","",YEAR(Z1483))</f>
        <v/>
      </c>
      <c r="AH1483" s="56" t="str">
        <f aca="false">IF(U1483="","",U1483)</f>
        <v/>
      </c>
      <c r="AI1483" s="57" t="str">
        <f aca="false">IF(S1483="","",S1483)</f>
        <v/>
      </c>
      <c r="AJ1483" s="78" t="str">
        <f aca="false">IF(P1483="","",P1483&amp;" ("&amp;O1483&amp;"_"&amp;ROW()&amp;")")</f>
        <v/>
      </c>
      <c r="AR1483" s="80" t="str">
        <f aca="false">IF(T1483="","",T1483&amp;"1")</f>
        <v/>
      </c>
      <c r="AS1483" s="80" t="str">
        <f aca="false">IF(S1483="","",S1483&amp;"2")</f>
        <v/>
      </c>
      <c r="AT1483" s="9" t="n">
        <f aca="false">O1483</f>
        <v>0</v>
      </c>
    </row>
    <row r="1484" customFormat="false" ht="15.75" hidden="false" customHeight="false" outlineLevel="0" collapsed="false">
      <c r="A1484" s="62"/>
      <c r="B1484" s="63"/>
      <c r="C1484" s="63"/>
      <c r="D1484" s="64"/>
      <c r="E1484" s="64"/>
      <c r="F1484" s="65" t="s">
        <v>55</v>
      </c>
      <c r="G1484" s="63"/>
      <c r="H1484" s="171" t="str">
        <f aca="false">IF(B1484="","",SUMIF(O:O,A1484,AA:AA))</f>
        <v/>
      </c>
      <c r="I1484" s="171" t="str">
        <f aca="false">IF(B1484="","",(SUMIF(O:O,A1484,AB:AB)+(SUMIF(O:O,A1484,AD:AD))))</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24"/>
      <c r="AD1484" s="117"/>
      <c r="AE1484" s="173"/>
      <c r="AF1484" s="175" t="str">
        <f aca="false">IF(Z1484="","",IF(OR(MONTH(Z1484)=1,MONTH(Z1484)=2,MONTH(Z1484)=3),"1er",IF(OR(MONTH(Z1484)=4,MONTH(Z1484)=5,MONTH(Z1484)=6),"2ème",IF(OR(MONTH(Z1484)=7,MONTH(Z1484)=8,MONTH(Z1484)=9),"3ème",IF(OR(MONTH(Z1484)=10,MONTH(Z1484)=11,MONTH(Z1484)=12),"4ème")))))</f>
        <v/>
      </c>
      <c r="AG1484" s="85" t="str">
        <f aca="false">IF(Z1484="","",YEAR(Z1484))</f>
        <v/>
      </c>
      <c r="AH1484" s="56" t="str">
        <f aca="false">IF(U1484="","",U1484)</f>
        <v/>
      </c>
      <c r="AI1484" s="57" t="str">
        <f aca="false">IF(S1484="","",S1484)</f>
        <v/>
      </c>
      <c r="AJ1484" s="78" t="str">
        <f aca="false">IF(P1484="","",P1484&amp;" ("&amp;O1484&amp;"_"&amp;ROW()&amp;")")</f>
        <v/>
      </c>
      <c r="AR1484" s="80" t="str">
        <f aca="false">IF(T1484="","",T1484&amp;"1")</f>
        <v/>
      </c>
      <c r="AS1484" s="80" t="str">
        <f aca="false">IF(S1484="","",S1484&amp;"2")</f>
        <v/>
      </c>
      <c r="AT1484" s="9" t="n">
        <f aca="false">O1484</f>
        <v>0</v>
      </c>
    </row>
    <row r="1485" customFormat="false" ht="15.75" hidden="false" customHeight="false" outlineLevel="0" collapsed="false">
      <c r="A1485" s="62"/>
      <c r="B1485" s="63"/>
      <c r="C1485" s="63"/>
      <c r="D1485" s="64"/>
      <c r="E1485" s="64"/>
      <c r="F1485" s="65" t="s">
        <v>55</v>
      </c>
      <c r="G1485" s="63"/>
      <c r="H1485" s="171" t="str">
        <f aca="false">IF(B1485="","",SUMIF(O:O,A1485,AA:AA))</f>
        <v/>
      </c>
      <c r="I1485" s="171" t="str">
        <f aca="false">IF(B1485="","",(SUMIF(O:O,A1485,AB:AB)+(SUMIF(O:O,A1485,AD:AD))))</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24"/>
      <c r="AD1485" s="117"/>
      <c r="AE1485" s="173"/>
      <c r="AF1485" s="175" t="str">
        <f aca="false">IF(Z1485="","",IF(OR(MONTH(Z1485)=1,MONTH(Z1485)=2,MONTH(Z1485)=3),"1er",IF(OR(MONTH(Z1485)=4,MONTH(Z1485)=5,MONTH(Z1485)=6),"2ème",IF(OR(MONTH(Z1485)=7,MONTH(Z1485)=8,MONTH(Z1485)=9),"3ème",IF(OR(MONTH(Z1485)=10,MONTH(Z1485)=11,MONTH(Z1485)=12),"4ème")))))</f>
        <v/>
      </c>
      <c r="AG1485" s="85" t="str">
        <f aca="false">IF(Z1485="","",YEAR(Z1485))</f>
        <v/>
      </c>
      <c r="AH1485" s="56" t="str">
        <f aca="false">IF(U1485="","",U1485)</f>
        <v/>
      </c>
      <c r="AI1485" s="57" t="str">
        <f aca="false">IF(S1485="","",S1485)</f>
        <v/>
      </c>
      <c r="AJ1485" s="78" t="str">
        <f aca="false">IF(P1485="","",P1485&amp;" ("&amp;O1485&amp;"_"&amp;ROW()&amp;")")</f>
        <v/>
      </c>
      <c r="AR1485" s="80" t="str">
        <f aca="false">IF(T1485="","",T1485&amp;"1")</f>
        <v/>
      </c>
      <c r="AS1485" s="80" t="str">
        <f aca="false">IF(S1485="","",S1485&amp;"2")</f>
        <v/>
      </c>
      <c r="AT1485" s="9" t="n">
        <f aca="false">O1485</f>
        <v>0</v>
      </c>
    </row>
    <row r="1486" customFormat="false" ht="15.75" hidden="false" customHeight="false" outlineLevel="0" collapsed="false">
      <c r="A1486" s="62"/>
      <c r="B1486" s="63"/>
      <c r="C1486" s="63"/>
      <c r="D1486" s="64"/>
      <c r="E1486" s="64"/>
      <c r="F1486" s="65" t="s">
        <v>55</v>
      </c>
      <c r="G1486" s="63"/>
      <c r="H1486" s="171" t="str">
        <f aca="false">IF(B1486="","",SUMIF(O:O,A1486,AA:AA))</f>
        <v/>
      </c>
      <c r="I1486" s="171" t="str">
        <f aca="false">IF(B1486="","",(SUMIF(O:O,A1486,AB:AB)+(SUMIF(O:O,A1486,AD:AD))))</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24"/>
      <c r="AD1486" s="117"/>
      <c r="AE1486" s="173"/>
      <c r="AF1486" s="175" t="str">
        <f aca="false">IF(Z1486="","",IF(OR(MONTH(Z1486)=1,MONTH(Z1486)=2,MONTH(Z1486)=3),"1er",IF(OR(MONTH(Z1486)=4,MONTH(Z1486)=5,MONTH(Z1486)=6),"2ème",IF(OR(MONTH(Z1486)=7,MONTH(Z1486)=8,MONTH(Z1486)=9),"3ème",IF(OR(MONTH(Z1486)=10,MONTH(Z1486)=11,MONTH(Z1486)=12),"4ème")))))</f>
        <v/>
      </c>
      <c r="AG1486" s="85" t="str">
        <f aca="false">IF(Z1486="","",YEAR(Z1486))</f>
        <v/>
      </c>
      <c r="AH1486" s="56" t="str">
        <f aca="false">IF(U1486="","",U1486)</f>
        <v/>
      </c>
      <c r="AI1486" s="57" t="str">
        <f aca="false">IF(S1486="","",S1486)</f>
        <v/>
      </c>
      <c r="AJ1486" s="78" t="str">
        <f aca="false">IF(P1486="","",P1486&amp;" ("&amp;O1486&amp;"_"&amp;ROW()&amp;")")</f>
        <v/>
      </c>
      <c r="AR1486" s="80" t="str">
        <f aca="false">IF(T1486="","",T1486&amp;"1")</f>
        <v/>
      </c>
      <c r="AS1486" s="80" t="str">
        <f aca="false">IF(S1486="","",S1486&amp;"2")</f>
        <v/>
      </c>
      <c r="AT1486" s="9" t="n">
        <f aca="false">O1486</f>
        <v>0</v>
      </c>
    </row>
    <row r="1487" customFormat="false" ht="15.75" hidden="false" customHeight="false" outlineLevel="0" collapsed="false">
      <c r="A1487" s="62"/>
      <c r="B1487" s="63"/>
      <c r="C1487" s="63"/>
      <c r="D1487" s="64"/>
      <c r="E1487" s="64"/>
      <c r="F1487" s="65" t="s">
        <v>55</v>
      </c>
      <c r="G1487" s="63"/>
      <c r="H1487" s="171" t="str">
        <f aca="false">IF(B1487="","",SUMIF(O:O,A1487,AA:AA))</f>
        <v/>
      </c>
      <c r="I1487" s="171" t="str">
        <f aca="false">IF(B1487="","",(SUMIF(O:O,A1487,AB:AB)+(SUMIF(O:O,A1487,AD:AD))))</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24"/>
      <c r="AD1487" s="117"/>
      <c r="AE1487" s="173"/>
      <c r="AF1487" s="175" t="str">
        <f aca="false">IF(Z1487="","",IF(OR(MONTH(Z1487)=1,MONTH(Z1487)=2,MONTH(Z1487)=3),"1er",IF(OR(MONTH(Z1487)=4,MONTH(Z1487)=5,MONTH(Z1487)=6),"2ème",IF(OR(MONTH(Z1487)=7,MONTH(Z1487)=8,MONTH(Z1487)=9),"3ème",IF(OR(MONTH(Z1487)=10,MONTH(Z1487)=11,MONTH(Z1487)=12),"4ème")))))</f>
        <v/>
      </c>
      <c r="AG1487" s="85" t="str">
        <f aca="false">IF(Z1487="","",YEAR(Z1487))</f>
        <v/>
      </c>
      <c r="AH1487" s="56" t="str">
        <f aca="false">IF(U1487="","",U1487)</f>
        <v/>
      </c>
      <c r="AI1487" s="57" t="str">
        <f aca="false">IF(S1487="","",S1487)</f>
        <v/>
      </c>
      <c r="AJ1487" s="78" t="str">
        <f aca="false">IF(P1487="","",P1487&amp;" ("&amp;O1487&amp;"_"&amp;ROW()&amp;")")</f>
        <v/>
      </c>
      <c r="AR1487" s="80" t="str">
        <f aca="false">IF(T1487="","",T1487&amp;"1")</f>
        <v/>
      </c>
      <c r="AS1487" s="80" t="str">
        <f aca="false">IF(S1487="","",S1487&amp;"2")</f>
        <v/>
      </c>
      <c r="AT1487" s="9" t="n">
        <f aca="false">O1487</f>
        <v>0</v>
      </c>
    </row>
    <row r="1488" customFormat="false" ht="15.75" hidden="false" customHeight="false" outlineLevel="0" collapsed="false">
      <c r="A1488" s="62"/>
      <c r="B1488" s="63"/>
      <c r="C1488" s="63"/>
      <c r="D1488" s="64"/>
      <c r="E1488" s="64"/>
      <c r="F1488" s="65" t="s">
        <v>55</v>
      </c>
      <c r="G1488" s="63"/>
      <c r="H1488" s="171" t="str">
        <f aca="false">IF(B1488="","",SUMIF(O:O,A1488,AA:AA))</f>
        <v/>
      </c>
      <c r="I1488" s="171" t="str">
        <f aca="false">IF(B1488="","",(SUMIF(O:O,A1488,AB:AB)+(SUMIF(O:O,A1488,AD:AD))))</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24"/>
      <c r="AD1488" s="117"/>
      <c r="AE1488" s="173"/>
      <c r="AF1488" s="175" t="str">
        <f aca="false">IF(Z1488="","",IF(OR(MONTH(Z1488)=1,MONTH(Z1488)=2,MONTH(Z1488)=3),"1er",IF(OR(MONTH(Z1488)=4,MONTH(Z1488)=5,MONTH(Z1488)=6),"2ème",IF(OR(MONTH(Z1488)=7,MONTH(Z1488)=8,MONTH(Z1488)=9),"3ème",IF(OR(MONTH(Z1488)=10,MONTH(Z1488)=11,MONTH(Z1488)=12),"4ème")))))</f>
        <v/>
      </c>
      <c r="AG1488" s="85" t="str">
        <f aca="false">IF(Z1488="","",YEAR(Z1488))</f>
        <v/>
      </c>
      <c r="AH1488" s="56" t="str">
        <f aca="false">IF(U1488="","",U1488)</f>
        <v/>
      </c>
      <c r="AI1488" s="57" t="str">
        <f aca="false">IF(S1488="","",S1488)</f>
        <v/>
      </c>
      <c r="AJ1488" s="78" t="str">
        <f aca="false">IF(P1488="","",P1488&amp;" ("&amp;O1488&amp;"_"&amp;ROW()&amp;")")</f>
        <v/>
      </c>
      <c r="AR1488" s="80" t="str">
        <f aca="false">IF(T1488="","",T1488&amp;"1")</f>
        <v/>
      </c>
      <c r="AS1488" s="80" t="str">
        <f aca="false">IF(S1488="","",S1488&amp;"2")</f>
        <v/>
      </c>
      <c r="AT1488" s="9" t="n">
        <f aca="false">O1488</f>
        <v>0</v>
      </c>
    </row>
    <row r="1489" customFormat="false" ht="15.75" hidden="false" customHeight="false" outlineLevel="0" collapsed="false">
      <c r="A1489" s="62"/>
      <c r="B1489" s="63"/>
      <c r="C1489" s="63"/>
      <c r="D1489" s="64"/>
      <c r="E1489" s="64"/>
      <c r="F1489" s="65" t="s">
        <v>55</v>
      </c>
      <c r="G1489" s="70"/>
      <c r="H1489" s="171" t="str">
        <f aca="false">IF(B1489="","",SUMIF(O:O,A1489,AA:AA))</f>
        <v/>
      </c>
      <c r="I1489" s="171" t="str">
        <f aca="false">IF(B1489="","",(SUMIF(O:O,A1489,AB:AB)+(SUMIF(O:O,A1489,AD:AD))))</f>
        <v/>
      </c>
      <c r="J1489" s="63"/>
      <c r="K1489" s="83" t="str">
        <f aca="false">IFERROR(J1489/H1489,"")</f>
        <v/>
      </c>
      <c r="L1489" s="63"/>
      <c r="M1489" s="63"/>
      <c r="N1489" s="63"/>
      <c r="O1489" s="63"/>
      <c r="P1489" s="71"/>
      <c r="Q1489" s="71"/>
      <c r="R1489" s="63"/>
      <c r="S1489" s="63"/>
      <c r="T1489" s="124"/>
      <c r="U1489" s="63"/>
      <c r="V1489" s="70"/>
      <c r="W1489" s="70"/>
      <c r="X1489" s="63"/>
      <c r="Y1489" s="70"/>
      <c r="Z1489" s="63"/>
      <c r="AA1489" s="63"/>
      <c r="AB1489" s="70"/>
      <c r="AC1489" s="70"/>
      <c r="AD1489" s="70"/>
      <c r="AE1489" s="173"/>
      <c r="AF1489" s="175" t="str">
        <f aca="false">IF(Z1489="","",IF(OR(MONTH(Z1489)=1,MONTH(Z1489)=2,MONTH(Z1489)=3),"1er",IF(OR(MONTH(Z1489)=4,MONTH(Z1489)=5,MONTH(Z1489)=6),"2ème",IF(OR(MONTH(Z1489)=7,MONTH(Z1489)=8,MONTH(Z1489)=9),"3ème",IF(OR(MONTH(Z1489)=10,MONTH(Z1489)=11,MONTH(Z1489)=12),"4ème")))))</f>
        <v/>
      </c>
      <c r="AG1489" s="85" t="str">
        <f aca="false">IF(Z1489="","",YEAR(Z1489))</f>
        <v/>
      </c>
      <c r="AH1489" s="56" t="str">
        <f aca="false">IF(U1489="","",U1489)</f>
        <v/>
      </c>
      <c r="AI1489" s="57" t="str">
        <f aca="false">IF(S1489="","",S1489)</f>
        <v/>
      </c>
      <c r="AJ1489" s="78" t="str">
        <f aca="false">IF(P1489="","",P1489&amp;" ("&amp;O1489&amp;"_"&amp;ROW()&amp;")")</f>
        <v/>
      </c>
      <c r="AR1489" s="80" t="str">
        <f aca="false">IF(T1489="","",T1489&amp;"1")</f>
        <v/>
      </c>
      <c r="AS1489" s="80" t="str">
        <f aca="false">IF(S1489="","",S1489&amp;"2")</f>
        <v/>
      </c>
      <c r="AT1489" s="9" t="n">
        <f aca="false">O1489</f>
        <v>0</v>
      </c>
    </row>
    <row r="1490" customFormat="false" ht="15.75" hidden="false" customHeight="false" outlineLevel="0" collapsed="false">
      <c r="A1490" s="62"/>
      <c r="B1490" s="63"/>
      <c r="C1490" s="63"/>
      <c r="D1490" s="64"/>
      <c r="E1490" s="64"/>
      <c r="F1490" s="65" t="s">
        <v>55</v>
      </c>
      <c r="G1490" s="63"/>
      <c r="H1490" s="171" t="str">
        <f aca="false">IF(B1490="","",SUMIF(O:O,A1490,AA:AA))</f>
        <v/>
      </c>
      <c r="I1490" s="171" t="str">
        <f aca="false">IF(B1490="","",(SUMIF(O:O,A1490,AB:AB)+(SUMIF(O:O,A1490,AD:AD))))</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24"/>
      <c r="AD1490" s="117"/>
      <c r="AE1490" s="173"/>
      <c r="AF1490" s="175" t="str">
        <f aca="false">IF(Z1490="","",IF(OR(MONTH(Z1490)=1,MONTH(Z1490)=2,MONTH(Z1490)=3),"1er",IF(OR(MONTH(Z1490)=4,MONTH(Z1490)=5,MONTH(Z1490)=6),"2ème",IF(OR(MONTH(Z1490)=7,MONTH(Z1490)=8,MONTH(Z1490)=9),"3ème",IF(OR(MONTH(Z1490)=10,MONTH(Z1490)=11,MONTH(Z1490)=12),"4ème")))))</f>
        <v/>
      </c>
      <c r="AG1490" s="85" t="str">
        <f aca="false">IF(Z1490="","",YEAR(Z1490))</f>
        <v/>
      </c>
      <c r="AH1490" s="56" t="str">
        <f aca="false">IF(U1490="","",U1490)</f>
        <v/>
      </c>
      <c r="AI1490" s="57" t="str">
        <f aca="false">IF(S1490="","",S1490)</f>
        <v/>
      </c>
      <c r="AJ1490" s="78" t="str">
        <f aca="false">IF(P1490="","",P1490&amp;" ("&amp;O1490&amp;"_"&amp;ROW()&amp;")")</f>
        <v/>
      </c>
      <c r="AR1490" s="80" t="str">
        <f aca="false">IF(T1490="","",T1490&amp;"1")</f>
        <v/>
      </c>
      <c r="AS1490" s="80" t="str">
        <f aca="false">IF(S1490="","",S1490&amp;"2")</f>
        <v/>
      </c>
      <c r="AT1490" s="9" t="n">
        <f aca="false">O1490</f>
        <v>0</v>
      </c>
    </row>
    <row r="1491" customFormat="false" ht="15.75" hidden="false" customHeight="false" outlineLevel="0" collapsed="false">
      <c r="A1491" s="62"/>
      <c r="B1491" s="63"/>
      <c r="C1491" s="63"/>
      <c r="D1491" s="64"/>
      <c r="E1491" s="64"/>
      <c r="F1491" s="65" t="s">
        <v>55</v>
      </c>
      <c r="G1491" s="63"/>
      <c r="H1491" s="171" t="str">
        <f aca="false">IF(B1491="","",SUMIF(O:O,A1491,AA:AA))</f>
        <v/>
      </c>
      <c r="I1491" s="171" t="str">
        <f aca="false">IF(B1491="","",(SUMIF(O:O,A1491,AB:AB)+(SUMIF(O:O,A1491,AD:AD))))</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24"/>
      <c r="AD1491" s="117"/>
      <c r="AE1491" s="173"/>
      <c r="AF1491" s="175" t="str">
        <f aca="false">IF(Z1491="","",IF(OR(MONTH(Z1491)=1,MONTH(Z1491)=2,MONTH(Z1491)=3),"1er",IF(OR(MONTH(Z1491)=4,MONTH(Z1491)=5,MONTH(Z1491)=6),"2ème",IF(OR(MONTH(Z1491)=7,MONTH(Z1491)=8,MONTH(Z1491)=9),"3ème",IF(OR(MONTH(Z1491)=10,MONTH(Z1491)=11,MONTH(Z1491)=12),"4ème")))))</f>
        <v/>
      </c>
      <c r="AG1491" s="85" t="str">
        <f aca="false">IF(Z1491="","",YEAR(Z1491))</f>
        <v/>
      </c>
      <c r="AH1491" s="56" t="str">
        <f aca="false">IF(U1491="","",U1491)</f>
        <v/>
      </c>
      <c r="AI1491" s="57" t="str">
        <f aca="false">IF(S1491="","",S1491)</f>
        <v/>
      </c>
      <c r="AJ1491" s="78" t="str">
        <f aca="false">IF(P1491="","",P1491&amp;" ("&amp;O1491&amp;"_"&amp;ROW()&amp;")")</f>
        <v/>
      </c>
      <c r="AR1491" s="80" t="str">
        <f aca="false">IF(T1491="","",T1491&amp;"1")</f>
        <v/>
      </c>
      <c r="AS1491" s="80" t="str">
        <f aca="false">IF(S1491="","",S1491&amp;"2")</f>
        <v/>
      </c>
      <c r="AT1491" s="9" t="n">
        <f aca="false">O1491</f>
        <v>0</v>
      </c>
    </row>
    <row r="1492" customFormat="false" ht="15.75" hidden="false" customHeight="false" outlineLevel="0" collapsed="false">
      <c r="A1492" s="62"/>
      <c r="B1492" s="63"/>
      <c r="C1492" s="63"/>
      <c r="D1492" s="64"/>
      <c r="E1492" s="64"/>
      <c r="F1492" s="65" t="s">
        <v>55</v>
      </c>
      <c r="G1492" s="63"/>
      <c r="H1492" s="171" t="str">
        <f aca="false">IF(B1492="","",SUMIF(O:O,A1492,AA:AA))</f>
        <v/>
      </c>
      <c r="I1492" s="171" t="str">
        <f aca="false">IF(B1492="","",(SUMIF(O:O,A1492,AB:AB)+(SUMIF(O:O,A1492,AD:AD))))</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24"/>
      <c r="AD1492" s="117"/>
      <c r="AE1492" s="173"/>
      <c r="AF1492" s="175" t="str">
        <f aca="false">IF(Z1492="","",IF(OR(MONTH(Z1492)=1,MONTH(Z1492)=2,MONTH(Z1492)=3),"1er",IF(OR(MONTH(Z1492)=4,MONTH(Z1492)=5,MONTH(Z1492)=6),"2ème",IF(OR(MONTH(Z1492)=7,MONTH(Z1492)=8,MONTH(Z1492)=9),"3ème",IF(OR(MONTH(Z1492)=10,MONTH(Z1492)=11,MONTH(Z1492)=12),"4ème")))))</f>
        <v/>
      </c>
      <c r="AG1492" s="85" t="str">
        <f aca="false">IF(Z1492="","",YEAR(Z1492))</f>
        <v/>
      </c>
      <c r="AH1492" s="56" t="str">
        <f aca="false">IF(U1492="","",U1492)</f>
        <v/>
      </c>
      <c r="AI1492" s="57" t="str">
        <f aca="false">IF(S1492="","",S1492)</f>
        <v/>
      </c>
      <c r="AJ1492" s="78" t="str">
        <f aca="false">IF(P1492="","",P1492&amp;" ("&amp;O1492&amp;"_"&amp;ROW()&amp;")")</f>
        <v/>
      </c>
      <c r="AR1492" s="80" t="str">
        <f aca="false">IF(T1492="","",T1492&amp;"1")</f>
        <v/>
      </c>
      <c r="AS1492" s="80" t="str">
        <f aca="false">IF(S1492="","",S1492&amp;"2")</f>
        <v/>
      </c>
      <c r="AT1492" s="9" t="n">
        <f aca="false">O1492</f>
        <v>0</v>
      </c>
    </row>
    <row r="1493" customFormat="false" ht="15.75" hidden="false" customHeight="false" outlineLevel="0" collapsed="false">
      <c r="A1493" s="62"/>
      <c r="B1493" s="63"/>
      <c r="C1493" s="63"/>
      <c r="D1493" s="64"/>
      <c r="E1493" s="64"/>
      <c r="F1493" s="65" t="s">
        <v>55</v>
      </c>
      <c r="G1493" s="63"/>
      <c r="H1493" s="171" t="str">
        <f aca="false">IF(B1493="","",SUMIF(O:O,A1493,AA:AA))</f>
        <v/>
      </c>
      <c r="I1493" s="171" t="str">
        <f aca="false">IF(B1493="","",(SUMIF(O:O,A1493,AB:AB)+(SUMIF(O:O,A1493,AD:AD))))</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24"/>
      <c r="AD1493" s="117"/>
      <c r="AE1493" s="173"/>
      <c r="AF1493" s="175" t="str">
        <f aca="false">IF(Z1493="","",IF(OR(MONTH(Z1493)=1,MONTH(Z1493)=2,MONTH(Z1493)=3),"1er",IF(OR(MONTH(Z1493)=4,MONTH(Z1493)=5,MONTH(Z1493)=6),"2ème",IF(OR(MONTH(Z1493)=7,MONTH(Z1493)=8,MONTH(Z1493)=9),"3ème",IF(OR(MONTH(Z1493)=10,MONTH(Z1493)=11,MONTH(Z1493)=12),"4ème")))))</f>
        <v/>
      </c>
      <c r="AG1493" s="85" t="str">
        <f aca="false">IF(Z1493="","",YEAR(Z1493))</f>
        <v/>
      </c>
      <c r="AH1493" s="56" t="str">
        <f aca="false">IF(U1493="","",U1493)</f>
        <v/>
      </c>
      <c r="AI1493" s="57" t="str">
        <f aca="false">IF(S1493="","",S1493)</f>
        <v/>
      </c>
      <c r="AJ1493" s="78" t="str">
        <f aca="false">IF(P1493="","",P1493&amp;" ("&amp;O1493&amp;"_"&amp;ROW()&amp;")")</f>
        <v/>
      </c>
      <c r="AR1493" s="80" t="str">
        <f aca="false">IF(T1493="","",T1493&amp;"1")</f>
        <v/>
      </c>
      <c r="AS1493" s="80" t="str">
        <f aca="false">IF(S1493="","",S1493&amp;"2")</f>
        <v/>
      </c>
      <c r="AT1493" s="9" t="n">
        <f aca="false">O1493</f>
        <v>0</v>
      </c>
    </row>
    <row r="1494" customFormat="false" ht="15.75" hidden="false" customHeight="false" outlineLevel="0" collapsed="false">
      <c r="A1494" s="62"/>
      <c r="B1494" s="63"/>
      <c r="C1494" s="63"/>
      <c r="D1494" s="64"/>
      <c r="E1494" s="64"/>
      <c r="F1494" s="65" t="s">
        <v>55</v>
      </c>
      <c r="G1494" s="63"/>
      <c r="H1494" s="171" t="str">
        <f aca="false">IF(B1494="","",SUMIF(O:O,A1494,AA:AA))</f>
        <v/>
      </c>
      <c r="I1494" s="171" t="str">
        <f aca="false">IF(B1494="","",(SUMIF(O:O,A1494,AB:AB)+(SUMIF(O:O,A1494,AD:AD))))</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24"/>
      <c r="AD1494" s="117"/>
      <c r="AE1494" s="173"/>
      <c r="AF1494" s="175" t="str">
        <f aca="false">IF(Z1494="","",IF(OR(MONTH(Z1494)=1,MONTH(Z1494)=2,MONTH(Z1494)=3),"1er",IF(OR(MONTH(Z1494)=4,MONTH(Z1494)=5,MONTH(Z1494)=6),"2ème",IF(OR(MONTH(Z1494)=7,MONTH(Z1494)=8,MONTH(Z1494)=9),"3ème",IF(OR(MONTH(Z1494)=10,MONTH(Z1494)=11,MONTH(Z1494)=12),"4ème")))))</f>
        <v/>
      </c>
      <c r="AG1494" s="85" t="str">
        <f aca="false">IF(Z1494="","",YEAR(Z1494))</f>
        <v/>
      </c>
      <c r="AH1494" s="56" t="str">
        <f aca="false">IF(U1494="","",U1494)</f>
        <v/>
      </c>
      <c r="AI1494" s="57" t="str">
        <f aca="false">IF(S1494="","",S1494)</f>
        <v/>
      </c>
      <c r="AJ1494" s="78" t="str">
        <f aca="false">IF(P1494="","",P1494&amp;" ("&amp;O1494&amp;"_"&amp;ROW()&amp;")")</f>
        <v/>
      </c>
      <c r="AR1494" s="80" t="str">
        <f aca="false">IF(T1494="","",T1494&amp;"1")</f>
        <v/>
      </c>
      <c r="AS1494" s="80" t="str">
        <f aca="false">IF(S1494="","",S1494&amp;"2")</f>
        <v/>
      </c>
      <c r="AT1494" s="9" t="n">
        <f aca="false">O1494</f>
        <v>0</v>
      </c>
    </row>
    <row r="1495" customFormat="false" ht="15.75" hidden="false" customHeight="false" outlineLevel="0" collapsed="false">
      <c r="A1495" s="62"/>
      <c r="B1495" s="63"/>
      <c r="C1495" s="63"/>
      <c r="D1495" s="64"/>
      <c r="E1495" s="64"/>
      <c r="F1495" s="65" t="s">
        <v>55</v>
      </c>
      <c r="G1495" s="63"/>
      <c r="H1495" s="171" t="str">
        <f aca="false">IF(B1495="","",SUMIF(O:O,A1495,AA:AA))</f>
        <v/>
      </c>
      <c r="I1495" s="171" t="str">
        <f aca="false">IF(B1495="","",(SUMIF(O:O,A1495,AB:AB)+(SUMIF(O:O,A1495,AD:AD))))</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24"/>
      <c r="AD1495" s="117"/>
      <c r="AE1495" s="173"/>
      <c r="AF1495" s="175" t="str">
        <f aca="false">IF(Z1495="","",IF(OR(MONTH(Z1495)=1,MONTH(Z1495)=2,MONTH(Z1495)=3),"1er",IF(OR(MONTH(Z1495)=4,MONTH(Z1495)=5,MONTH(Z1495)=6),"2ème",IF(OR(MONTH(Z1495)=7,MONTH(Z1495)=8,MONTH(Z1495)=9),"3ème",IF(OR(MONTH(Z1495)=10,MONTH(Z1495)=11,MONTH(Z1495)=12),"4ème")))))</f>
        <v/>
      </c>
      <c r="AG1495" s="85" t="str">
        <f aca="false">IF(Z1495="","",YEAR(Z1495))</f>
        <v/>
      </c>
      <c r="AH1495" s="56" t="str">
        <f aca="false">IF(U1495="","",U1495)</f>
        <v/>
      </c>
      <c r="AI1495" s="57" t="str">
        <f aca="false">IF(S1495="","",S1495)</f>
        <v/>
      </c>
      <c r="AJ1495" s="78" t="str">
        <f aca="false">IF(P1495="","",P1495&amp;" ("&amp;O1495&amp;"_"&amp;ROW()&amp;")")</f>
        <v/>
      </c>
      <c r="AR1495" s="80" t="str">
        <f aca="false">IF(T1495="","",T1495&amp;"1")</f>
        <v/>
      </c>
      <c r="AS1495" s="80" t="str">
        <f aca="false">IF(S1495="","",S1495&amp;"2")</f>
        <v/>
      </c>
      <c r="AT1495" s="9" t="n">
        <f aca="false">O1495</f>
        <v>0</v>
      </c>
    </row>
    <row r="1496" customFormat="false" ht="15.75" hidden="false" customHeight="false" outlineLevel="0" collapsed="false">
      <c r="A1496" s="62"/>
      <c r="B1496" s="63"/>
      <c r="C1496" s="63"/>
      <c r="D1496" s="64"/>
      <c r="E1496" s="64"/>
      <c r="F1496" s="65" t="s">
        <v>55</v>
      </c>
      <c r="G1496" s="63"/>
      <c r="H1496" s="171" t="str">
        <f aca="false">IF(B1496="","",SUMIF(O:O,A1496,AA:AA))</f>
        <v/>
      </c>
      <c r="I1496" s="171" t="str">
        <f aca="false">IF(B1496="","",(SUMIF(O:O,A1496,AB:AB)+(SUMIF(O:O,A1496,AD:AD))))</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24"/>
      <c r="AD1496" s="117"/>
      <c r="AE1496" s="173"/>
      <c r="AF1496" s="175" t="str">
        <f aca="false">IF(Z1496="","",IF(OR(MONTH(Z1496)=1,MONTH(Z1496)=2,MONTH(Z1496)=3),"1er",IF(OR(MONTH(Z1496)=4,MONTH(Z1496)=5,MONTH(Z1496)=6),"2ème",IF(OR(MONTH(Z1496)=7,MONTH(Z1496)=8,MONTH(Z1496)=9),"3ème",IF(OR(MONTH(Z1496)=10,MONTH(Z1496)=11,MONTH(Z1496)=12),"4ème")))))</f>
        <v/>
      </c>
      <c r="AG1496" s="85" t="str">
        <f aca="false">IF(Z1496="","",YEAR(Z1496))</f>
        <v/>
      </c>
      <c r="AH1496" s="56" t="str">
        <f aca="false">IF(U1496="","",U1496)</f>
        <v/>
      </c>
      <c r="AI1496" s="57" t="str">
        <f aca="false">IF(S1496="","",S1496)</f>
        <v/>
      </c>
      <c r="AJ1496" s="78" t="str">
        <f aca="false">IF(P1496="","",P1496&amp;" ("&amp;O1496&amp;"_"&amp;ROW()&amp;")")</f>
        <v/>
      </c>
      <c r="AR1496" s="80" t="str">
        <f aca="false">IF(T1496="","",T1496&amp;"1")</f>
        <v/>
      </c>
      <c r="AS1496" s="80" t="str">
        <f aca="false">IF(S1496="","",S1496&amp;"2")</f>
        <v/>
      </c>
      <c r="AT1496" s="9" t="n">
        <f aca="false">O1496</f>
        <v>0</v>
      </c>
    </row>
    <row r="1497" customFormat="false" ht="15.75" hidden="false" customHeight="false" outlineLevel="0" collapsed="false">
      <c r="A1497" s="62"/>
      <c r="B1497" s="63"/>
      <c r="C1497" s="63"/>
      <c r="D1497" s="64"/>
      <c r="E1497" s="64"/>
      <c r="F1497" s="65" t="s">
        <v>55</v>
      </c>
      <c r="G1497" s="63"/>
      <c r="H1497" s="171" t="str">
        <f aca="false">IF(B1497="","",SUMIF(O:O,A1497,AA:AA))</f>
        <v/>
      </c>
      <c r="I1497" s="171" t="str">
        <f aca="false">IF(B1497="","",(SUMIF(O:O,A1497,AB:AB)+(SUMIF(O:O,A1497,AD:AD))))</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24"/>
      <c r="AD1497" s="117"/>
      <c r="AE1497" s="173"/>
      <c r="AF1497" s="175" t="str">
        <f aca="false">IF(Z1497="","",IF(OR(MONTH(Z1497)=1,MONTH(Z1497)=2,MONTH(Z1497)=3),"1er",IF(OR(MONTH(Z1497)=4,MONTH(Z1497)=5,MONTH(Z1497)=6),"2ème",IF(OR(MONTH(Z1497)=7,MONTH(Z1497)=8,MONTH(Z1497)=9),"3ème",IF(OR(MONTH(Z1497)=10,MONTH(Z1497)=11,MONTH(Z1497)=12),"4ème")))))</f>
        <v/>
      </c>
      <c r="AG1497" s="85" t="str">
        <f aca="false">IF(Z1497="","",YEAR(Z1497))</f>
        <v/>
      </c>
      <c r="AH1497" s="56" t="str">
        <f aca="false">IF(U1497="","",U1497)</f>
        <v/>
      </c>
      <c r="AI1497" s="57" t="str">
        <f aca="false">IF(S1497="","",S1497)</f>
        <v/>
      </c>
      <c r="AJ1497" s="78" t="str">
        <f aca="false">IF(P1497="","",P1497&amp;" ("&amp;O1497&amp;"_"&amp;ROW()&amp;")")</f>
        <v/>
      </c>
      <c r="AR1497" s="80" t="str">
        <f aca="false">IF(T1497="","",T1497&amp;"1")</f>
        <v/>
      </c>
      <c r="AS1497" s="80" t="str">
        <f aca="false">IF(S1497="","",S1497&amp;"2")</f>
        <v/>
      </c>
      <c r="AT1497" s="9" t="n">
        <f aca="false">O1497</f>
        <v>0</v>
      </c>
    </row>
    <row r="1498" customFormat="false" ht="15.75" hidden="false" customHeight="false" outlineLevel="0" collapsed="false">
      <c r="A1498" s="62"/>
      <c r="B1498" s="63"/>
      <c r="C1498" s="63"/>
      <c r="D1498" s="64"/>
      <c r="E1498" s="64"/>
      <c r="F1498" s="65" t="s">
        <v>55</v>
      </c>
      <c r="G1498" s="63"/>
      <c r="H1498" s="171" t="str">
        <f aca="false">IF(B1498="","",SUMIF(O:O,A1498,AA:AA))</f>
        <v/>
      </c>
      <c r="I1498" s="171" t="str">
        <f aca="false">IF(B1498="","",(SUMIF(O:O,A1498,AB:AB)+(SUMIF(O:O,A1498,AD:AD))))</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24"/>
      <c r="AD1498" s="117"/>
      <c r="AE1498" s="173"/>
      <c r="AF1498" s="175" t="str">
        <f aca="false">IF(Z1498="","",IF(OR(MONTH(Z1498)=1,MONTH(Z1498)=2,MONTH(Z1498)=3),"1er",IF(OR(MONTH(Z1498)=4,MONTH(Z1498)=5,MONTH(Z1498)=6),"2ème",IF(OR(MONTH(Z1498)=7,MONTH(Z1498)=8,MONTH(Z1498)=9),"3ème",IF(OR(MONTH(Z1498)=10,MONTH(Z1498)=11,MONTH(Z1498)=12),"4ème")))))</f>
        <v/>
      </c>
      <c r="AG1498" s="85" t="str">
        <f aca="false">IF(Z1498="","",YEAR(Z1498))</f>
        <v/>
      </c>
      <c r="AH1498" s="56" t="str">
        <f aca="false">IF(U1498="","",U1498)</f>
        <v/>
      </c>
      <c r="AI1498" s="57" t="str">
        <f aca="false">IF(S1498="","",S1498)</f>
        <v/>
      </c>
      <c r="AJ1498" s="78" t="str">
        <f aca="false">IF(P1498="","",P1498&amp;" ("&amp;O1498&amp;"_"&amp;ROW()&amp;")")</f>
        <v/>
      </c>
      <c r="AR1498" s="80" t="str">
        <f aca="false">IF(T1498="","",T1498&amp;"1")</f>
        <v/>
      </c>
      <c r="AS1498" s="80" t="str">
        <f aca="false">IF(S1498="","",S1498&amp;"2")</f>
        <v/>
      </c>
      <c r="AT1498" s="9" t="n">
        <f aca="false">O1498</f>
        <v>0</v>
      </c>
    </row>
    <row r="1499" customFormat="false" ht="15.75" hidden="false" customHeight="false" outlineLevel="0" collapsed="false">
      <c r="A1499" s="62"/>
      <c r="B1499" s="63"/>
      <c r="C1499" s="63"/>
      <c r="D1499" s="64"/>
      <c r="E1499" s="64"/>
      <c r="F1499" s="65" t="s">
        <v>55</v>
      </c>
      <c r="G1499" s="63"/>
      <c r="H1499" s="171" t="str">
        <f aca="false">IF(B1499="","",SUMIF(O:O,A1499,AA:AA))</f>
        <v/>
      </c>
      <c r="I1499" s="171" t="str">
        <f aca="false">IF(B1499="","",(SUMIF(O:O,A1499,AB:AB)+(SUMIF(O:O,A1499,AD:AD))))</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24"/>
      <c r="AD1499" s="117"/>
      <c r="AE1499" s="173"/>
      <c r="AF1499" s="175" t="str">
        <f aca="false">IF(Z1499="","",IF(OR(MONTH(Z1499)=1,MONTH(Z1499)=2,MONTH(Z1499)=3),"1er",IF(OR(MONTH(Z1499)=4,MONTH(Z1499)=5,MONTH(Z1499)=6),"2ème",IF(OR(MONTH(Z1499)=7,MONTH(Z1499)=8,MONTH(Z1499)=9),"3ème",IF(OR(MONTH(Z1499)=10,MONTH(Z1499)=11,MONTH(Z1499)=12),"4ème")))))</f>
        <v/>
      </c>
      <c r="AG1499" s="85" t="str">
        <f aca="false">IF(Z1499="","",YEAR(Z1499))</f>
        <v/>
      </c>
      <c r="AH1499" s="56" t="str">
        <f aca="false">IF(U1499="","",U1499)</f>
        <v/>
      </c>
      <c r="AI1499" s="57" t="str">
        <f aca="false">IF(S1499="","",S1499)</f>
        <v/>
      </c>
      <c r="AJ1499" s="78" t="str">
        <f aca="false">IF(P1499="","",P1499&amp;" ("&amp;O1499&amp;"_"&amp;ROW()&amp;")")</f>
        <v/>
      </c>
      <c r="AR1499" s="80" t="str">
        <f aca="false">IF(T1499="","",T1499&amp;"1")</f>
        <v/>
      </c>
      <c r="AS1499" s="80" t="str">
        <f aca="false">IF(S1499="","",S1499&amp;"2")</f>
        <v/>
      </c>
      <c r="AT1499" s="9" t="n">
        <f aca="false">O1499</f>
        <v>0</v>
      </c>
    </row>
    <row r="1500" customFormat="false" ht="15" hidden="false" customHeight="false" outlineLevel="0" collapsed="false">
      <c r="A1500" s="183"/>
      <c r="B1500" s="184"/>
      <c r="C1500" s="184"/>
      <c r="D1500" s="185"/>
      <c r="E1500" s="185"/>
      <c r="F1500" s="65" t="s">
        <v>55</v>
      </c>
      <c r="G1500" s="184"/>
      <c r="H1500" s="186" t="str">
        <f aca="false">IF(B1500="","",SUMIF(O:O,A1500,AA:AA))</f>
        <v/>
      </c>
      <c r="I1500" s="186" t="str">
        <f aca="false">IF(B1500="","",(SUMIF(O:O,A1500,AB:AB)+(SUMIF(O:O,A1500,AD:AD))))</f>
        <v/>
      </c>
      <c r="J1500" s="184"/>
      <c r="K1500" s="187" t="str">
        <f aca="false">IFERROR(J1500/H1500,"")</f>
        <v/>
      </c>
      <c r="L1500" s="184"/>
      <c r="M1500" s="184"/>
      <c r="N1500" s="184"/>
      <c r="O1500" s="184"/>
      <c r="P1500" s="188"/>
      <c r="Q1500" s="188"/>
      <c r="R1500" s="184"/>
      <c r="S1500" s="184"/>
      <c r="T1500" s="184"/>
      <c r="U1500" s="184"/>
      <c r="V1500" s="184"/>
      <c r="W1500" s="184"/>
      <c r="X1500" s="184"/>
      <c r="Y1500" s="184"/>
      <c r="Z1500" s="184"/>
      <c r="AA1500" s="184"/>
      <c r="AB1500" s="184"/>
      <c r="AC1500" s="184"/>
      <c r="AD1500" s="188"/>
      <c r="AE1500" s="173"/>
      <c r="AF1500" s="175" t="str">
        <f aca="false">IF(Z1500="","",IF(OR(MONTH(Z1500)=1,MONTH(Z1500)=2,MONTH(Z1500)=3),"1er",IF(OR(MONTH(Z1500)=4,MONTH(Z1500)=5,MONTH(Z1500)=6),"2ème",IF(OR(MONTH(Z1500)=7,MONTH(Z1500)=8,MONTH(Z1500)=9),"3ème",IF(OR(MONTH(Z1500)=10,MONTH(Z1500)=11,MONTH(Z1500)=12),"4ème")))))</f>
        <v/>
      </c>
      <c r="AG1500" s="85" t="str">
        <f aca="false">IF(Z1500="","",YEAR(Z1500))</f>
        <v/>
      </c>
      <c r="AH1500" s="56" t="str">
        <f aca="false">IF(U1500="","",U1500)</f>
        <v/>
      </c>
      <c r="AI1500" s="57" t="str">
        <f aca="false">IF(S1500="","",S1500)</f>
        <v/>
      </c>
      <c r="AJ1500" s="78" t="str">
        <f aca="false">IF(P1500="","",P1500&amp;" ("&amp;O1500&amp;"_"&amp;ROW()&amp;")")</f>
        <v/>
      </c>
      <c r="AR1500" s="80" t="str">
        <f aca="false">IF(T1500="","",T1500&amp;"1")</f>
        <v/>
      </c>
      <c r="AS1500" s="80" t="str">
        <f aca="false">IF(S1500="","",S1500&amp;"2")</f>
        <v/>
      </c>
      <c r="AT1500" s="9" t="n">
        <f aca="false">O1500</f>
        <v>0</v>
      </c>
    </row>
    <row r="1501" customFormat="false" ht="15" hidden="false" customHeight="false" outlineLevel="0" collapsed="false">
      <c r="D1501" s="189"/>
      <c r="E1501" s="189"/>
    </row>
    <row r="1502" customFormat="false" ht="15" hidden="false" customHeight="false" outlineLevel="0" collapsed="false">
      <c r="D1502" s="189"/>
      <c r="E1502" s="189"/>
    </row>
    <row r="1503" customFormat="false" ht="15" hidden="false" customHeight="false" outlineLevel="0" collapsed="false">
      <c r="D1503" s="189"/>
      <c r="E1503" s="189"/>
    </row>
    <row r="1504" customFormat="false" ht="15" hidden="false" customHeight="false" outlineLevel="0" collapsed="false">
      <c r="D1504" s="189"/>
      <c r="E1504" s="189"/>
    </row>
    <row r="1505" s="10" customFormat="true" ht="15" hidden="false" customHeight="false" outlineLevel="0" collapsed="false">
      <c r="D1505" s="189"/>
      <c r="E1505" s="189"/>
    </row>
    <row r="1506" s="10" customFormat="true" ht="15" hidden="false" customHeight="false" outlineLevel="0" collapsed="false">
      <c r="D1506" s="189"/>
      <c r="E1506" s="189"/>
    </row>
    <row r="1507" s="10" customFormat="true" ht="15" hidden="false" customHeight="false" outlineLevel="0" collapsed="false">
      <c r="D1507" s="189"/>
      <c r="E1507" s="189"/>
    </row>
    <row r="1508" s="10" customFormat="true" ht="15" hidden="false" customHeight="false" outlineLevel="0" collapsed="false">
      <c r="D1508" s="189"/>
      <c r="E1508" s="189"/>
    </row>
    <row r="1509" s="10" customFormat="true" ht="15" hidden="false" customHeight="false" outlineLevel="0" collapsed="false">
      <c r="D1509" s="189"/>
      <c r="E1509" s="189"/>
    </row>
    <row r="1510" s="10" customFormat="true" ht="15" hidden="false" customHeight="false" outlineLevel="0" collapsed="false">
      <c r="D1510" s="189"/>
      <c r="E1510" s="189"/>
    </row>
    <row r="1511" s="10" customFormat="true" ht="15" hidden="false" customHeight="false" outlineLevel="0" collapsed="false">
      <c r="D1511" s="189"/>
      <c r="E1511" s="189"/>
    </row>
    <row r="1512" s="10" customFormat="true" ht="15" hidden="false" customHeight="false" outlineLevel="0" collapsed="false">
      <c r="D1512" s="189"/>
      <c r="E1512" s="189"/>
    </row>
    <row r="1513" s="10" customFormat="true" ht="15" hidden="false" customHeight="false" outlineLevel="0" collapsed="false">
      <c r="D1513" s="189"/>
      <c r="E1513" s="189"/>
    </row>
    <row r="1514" s="10" customFormat="true" ht="15" hidden="false" customHeight="false" outlineLevel="0" collapsed="false">
      <c r="D1514" s="189"/>
      <c r="E1514" s="189"/>
    </row>
    <row r="1515" s="10" customFormat="true" ht="15" hidden="false" customHeight="false" outlineLevel="0" collapsed="false">
      <c r="D1515" s="189"/>
      <c r="E1515" s="189"/>
    </row>
    <row r="1516" s="10" customFormat="true" ht="15" hidden="false" customHeight="false" outlineLevel="0" collapsed="false">
      <c r="D1516" s="189"/>
      <c r="E1516" s="189"/>
    </row>
    <row r="1517" s="10" customFormat="true" ht="15" hidden="false" customHeight="false" outlineLevel="0" collapsed="false">
      <c r="D1517" s="189"/>
      <c r="E1517" s="189"/>
    </row>
    <row r="1518" s="10" customFormat="true" ht="15" hidden="false" customHeight="false" outlineLevel="0" collapsed="false">
      <c r="D1518" s="189"/>
      <c r="E1518" s="189"/>
    </row>
    <row r="1519" s="10" customFormat="true" ht="15" hidden="false" customHeight="false" outlineLevel="0" collapsed="false">
      <c r="D1519" s="189"/>
      <c r="E1519" s="189"/>
    </row>
    <row r="1520" s="10" customFormat="true" ht="15" hidden="false" customHeight="false" outlineLevel="0" collapsed="false">
      <c r="D1520" s="189"/>
      <c r="E1520" s="189"/>
    </row>
    <row r="1521" s="10" customFormat="true" ht="15" hidden="false" customHeight="false" outlineLevel="0" collapsed="false">
      <c r="D1521" s="189"/>
      <c r="E1521" s="189"/>
    </row>
    <row r="1522" s="10" customFormat="true" ht="15" hidden="false" customHeight="false" outlineLevel="0" collapsed="false">
      <c r="D1522" s="189"/>
      <c r="E1522" s="189"/>
    </row>
    <row r="1523" s="10" customFormat="true" ht="15" hidden="false" customHeight="false" outlineLevel="0" collapsed="false">
      <c r="D1523" s="189"/>
      <c r="E1523" s="189"/>
    </row>
    <row r="1524" s="10" customFormat="true" ht="15" hidden="false" customHeight="false" outlineLevel="0" collapsed="false">
      <c r="D1524" s="189"/>
      <c r="E1524" s="189"/>
    </row>
    <row r="1525" s="10" customFormat="true" ht="15" hidden="false" customHeight="false" outlineLevel="0" collapsed="false">
      <c r="D1525" s="189"/>
      <c r="E1525" s="189"/>
    </row>
    <row r="1526" s="10" customFormat="true" ht="15" hidden="false" customHeight="false" outlineLevel="0" collapsed="false">
      <c r="D1526" s="189"/>
      <c r="E1526" s="189"/>
    </row>
    <row r="1527" s="10" customFormat="true" ht="15" hidden="false" customHeight="false" outlineLevel="0" collapsed="false">
      <c r="D1527" s="189"/>
      <c r="E1527" s="189"/>
    </row>
    <row r="1528" s="10" customFormat="true" ht="15" hidden="false" customHeight="false" outlineLevel="0" collapsed="false">
      <c r="D1528" s="189"/>
      <c r="E1528" s="189"/>
    </row>
    <row r="1529" s="10" customFormat="true" ht="15" hidden="false" customHeight="false" outlineLevel="0" collapsed="false">
      <c r="D1529" s="189"/>
      <c r="E1529" s="189"/>
    </row>
    <row r="1530" s="10" customFormat="true" ht="15" hidden="false" customHeight="false" outlineLevel="0" collapsed="false">
      <c r="D1530" s="189"/>
      <c r="E1530" s="189"/>
    </row>
    <row r="1531" s="10" customFormat="true" ht="15" hidden="false" customHeight="false" outlineLevel="0" collapsed="false">
      <c r="D1531" s="189"/>
      <c r="E1531" s="189"/>
    </row>
    <row r="1532" s="10" customFormat="true" ht="15" hidden="false" customHeight="false" outlineLevel="0" collapsed="false">
      <c r="D1532" s="189"/>
      <c r="E1532" s="189"/>
    </row>
    <row r="1533" s="10" customFormat="true" ht="15" hidden="false" customHeight="false" outlineLevel="0" collapsed="false">
      <c r="D1533" s="189"/>
      <c r="E1533" s="189"/>
    </row>
    <row r="1534" s="10" customFormat="true" ht="15" hidden="false" customHeight="false" outlineLevel="0" collapsed="false">
      <c r="D1534" s="189"/>
      <c r="E1534" s="189"/>
    </row>
    <row r="1535" s="10" customFormat="true" ht="15" hidden="false" customHeight="false" outlineLevel="0" collapsed="false">
      <c r="D1535" s="189"/>
      <c r="E1535" s="189"/>
    </row>
    <row r="1536" s="10" customFormat="true" ht="15" hidden="false" customHeight="false" outlineLevel="0" collapsed="false">
      <c r="D1536" s="189"/>
      <c r="E1536" s="189"/>
    </row>
    <row r="1537" s="10" customFormat="true" ht="15" hidden="false" customHeight="false" outlineLevel="0" collapsed="false">
      <c r="D1537" s="189"/>
      <c r="E1537" s="189"/>
    </row>
    <row r="1538" s="10" customFormat="true" ht="15" hidden="false" customHeight="false" outlineLevel="0" collapsed="false">
      <c r="D1538" s="189"/>
      <c r="E1538" s="189"/>
    </row>
    <row r="1539" s="10" customFormat="true" ht="15" hidden="false" customHeight="false" outlineLevel="0" collapsed="false">
      <c r="D1539" s="189"/>
      <c r="E1539" s="189"/>
    </row>
    <row r="1540" s="10" customFormat="true" ht="15" hidden="false" customHeight="false" outlineLevel="0" collapsed="false">
      <c r="D1540" s="189"/>
      <c r="E1540" s="189"/>
    </row>
    <row r="1541" s="10" customFormat="true" ht="15" hidden="false" customHeight="false" outlineLevel="0" collapsed="false">
      <c r="D1541" s="189"/>
      <c r="E1541" s="189"/>
    </row>
    <row r="1542" s="10" customFormat="true" ht="15" hidden="false" customHeight="false" outlineLevel="0" collapsed="false">
      <c r="D1542" s="189"/>
      <c r="E1542" s="189"/>
    </row>
    <row r="1543" s="10" customFormat="true" ht="15" hidden="false" customHeight="false" outlineLevel="0" collapsed="false">
      <c r="D1543" s="189"/>
      <c r="E1543" s="189"/>
    </row>
    <row r="1544" s="10" customFormat="true" ht="15" hidden="false" customHeight="false" outlineLevel="0" collapsed="false">
      <c r="D1544" s="189"/>
      <c r="E1544" s="189"/>
    </row>
    <row r="1545" s="10" customFormat="true" ht="15" hidden="false" customHeight="false" outlineLevel="0" collapsed="false">
      <c r="D1545" s="189"/>
      <c r="E1545" s="189"/>
    </row>
    <row r="1546" s="10" customFormat="true" ht="15" hidden="false" customHeight="false" outlineLevel="0" collapsed="false">
      <c r="D1546" s="189"/>
      <c r="E1546" s="189"/>
    </row>
    <row r="1547" s="10" customFormat="true" ht="15" hidden="false" customHeight="false" outlineLevel="0" collapsed="false">
      <c r="D1547" s="189"/>
      <c r="E1547" s="189"/>
    </row>
    <row r="1548" s="10" customFormat="true" ht="15" hidden="false" customHeight="false" outlineLevel="0" collapsed="false">
      <c r="D1548" s="189"/>
      <c r="E1548" s="189"/>
    </row>
    <row r="1549" s="10" customFormat="true" ht="15" hidden="false" customHeight="false" outlineLevel="0" collapsed="false">
      <c r="D1549" s="189"/>
      <c r="E1549" s="189"/>
    </row>
    <row r="1550" s="10" customFormat="true" ht="15" hidden="false" customHeight="false" outlineLevel="0" collapsed="false">
      <c r="D1550" s="189"/>
      <c r="E1550" s="189"/>
    </row>
    <row r="1551" s="10" customFormat="true" ht="15" hidden="false" customHeight="false" outlineLevel="0" collapsed="false">
      <c r="D1551" s="189"/>
      <c r="E1551" s="189"/>
    </row>
    <row r="1552" s="10" customFormat="true" ht="15" hidden="false" customHeight="false" outlineLevel="0" collapsed="false">
      <c r="D1552" s="189"/>
      <c r="E1552" s="189"/>
    </row>
    <row r="1553" s="10" customFormat="true" ht="15" hidden="false" customHeight="false" outlineLevel="0" collapsed="false">
      <c r="D1553" s="189"/>
      <c r="E1553" s="189"/>
    </row>
    <row r="1554" s="10" customFormat="true" ht="15" hidden="false" customHeight="false" outlineLevel="0" collapsed="false">
      <c r="D1554" s="189"/>
      <c r="E1554" s="189"/>
    </row>
    <row r="1555" s="10" customFormat="true" ht="15" hidden="false" customHeight="false" outlineLevel="0" collapsed="false">
      <c r="D1555" s="189"/>
      <c r="E1555" s="189"/>
    </row>
    <row r="1556" s="10" customFormat="true" ht="15" hidden="false" customHeight="false" outlineLevel="0" collapsed="false">
      <c r="D1556" s="189"/>
      <c r="E1556" s="189"/>
    </row>
    <row r="1557" s="10" customFormat="true" ht="15" hidden="false" customHeight="false" outlineLevel="0" collapsed="false">
      <c r="D1557" s="189"/>
      <c r="E1557" s="189"/>
    </row>
    <row r="1558" s="10" customFormat="true" ht="15" hidden="false" customHeight="false" outlineLevel="0" collapsed="false">
      <c r="D1558" s="189"/>
      <c r="E1558" s="189"/>
    </row>
    <row r="1559" s="10" customFormat="true" ht="15" hidden="false" customHeight="false" outlineLevel="0" collapsed="false">
      <c r="D1559" s="189"/>
      <c r="E1559" s="189"/>
    </row>
    <row r="1560" s="10" customFormat="true" ht="15" hidden="false" customHeight="false" outlineLevel="0" collapsed="false">
      <c r="D1560" s="189"/>
      <c r="E1560" s="189"/>
    </row>
    <row r="1561" s="10" customFormat="true" ht="15" hidden="false" customHeight="false" outlineLevel="0" collapsed="false">
      <c r="D1561" s="189"/>
      <c r="E1561" s="189"/>
    </row>
    <row r="1562" s="10" customFormat="true" ht="15" hidden="false" customHeight="false" outlineLevel="0" collapsed="false">
      <c r="D1562" s="189"/>
      <c r="E1562" s="189"/>
    </row>
    <row r="1563" s="10" customFormat="true" ht="15" hidden="false" customHeight="false" outlineLevel="0" collapsed="false">
      <c r="D1563" s="189"/>
      <c r="E1563" s="189"/>
    </row>
    <row r="1564" s="10" customFormat="true" ht="15" hidden="false" customHeight="false" outlineLevel="0" collapsed="false">
      <c r="D1564" s="189"/>
      <c r="E1564" s="189"/>
    </row>
    <row r="1565" s="10" customFormat="true" ht="15" hidden="false" customHeight="false" outlineLevel="0" collapsed="false">
      <c r="D1565" s="189"/>
      <c r="E1565" s="189"/>
    </row>
    <row r="1566" s="10" customFormat="true" ht="15" hidden="false" customHeight="false" outlineLevel="0" collapsed="false">
      <c r="D1566" s="189"/>
      <c r="E1566" s="189"/>
    </row>
    <row r="1567" s="10" customFormat="true" ht="15" hidden="false" customHeight="false" outlineLevel="0" collapsed="false">
      <c r="D1567" s="189"/>
      <c r="E1567" s="189"/>
    </row>
    <row r="1568" s="10" customFormat="true" ht="15" hidden="false" customHeight="false" outlineLevel="0" collapsed="false">
      <c r="D1568" s="189"/>
      <c r="E1568" s="189"/>
    </row>
    <row r="1569" s="10" customFormat="true" ht="15" hidden="false" customHeight="false" outlineLevel="0" collapsed="false">
      <c r="D1569" s="189"/>
      <c r="E1569" s="189"/>
    </row>
    <row r="1570" s="10" customFormat="true" ht="15" hidden="false" customHeight="false" outlineLevel="0" collapsed="false">
      <c r="D1570" s="189"/>
      <c r="E1570" s="189"/>
    </row>
    <row r="1571" s="10" customFormat="true" ht="15" hidden="false" customHeight="false" outlineLevel="0" collapsed="false">
      <c r="D1571" s="189"/>
      <c r="E1571" s="189"/>
    </row>
    <row r="1572" s="10" customFormat="true" ht="15" hidden="false" customHeight="false" outlineLevel="0" collapsed="false">
      <c r="D1572" s="189"/>
      <c r="E1572" s="189"/>
    </row>
    <row r="1573" s="10" customFormat="true" ht="15" hidden="false" customHeight="false" outlineLevel="0" collapsed="false">
      <c r="D1573" s="189"/>
      <c r="E1573" s="189"/>
    </row>
    <row r="1574" s="10" customFormat="true" ht="15" hidden="false" customHeight="false" outlineLevel="0" collapsed="false">
      <c r="D1574" s="189"/>
      <c r="E1574" s="189"/>
    </row>
    <row r="1575" s="10" customFormat="true" ht="15" hidden="false" customHeight="false" outlineLevel="0" collapsed="false">
      <c r="D1575" s="189"/>
      <c r="E1575" s="189"/>
    </row>
    <row r="1576" s="10" customFormat="true" ht="15" hidden="false" customHeight="false" outlineLevel="0" collapsed="false">
      <c r="D1576" s="189"/>
      <c r="E1576" s="189"/>
    </row>
    <row r="1577" s="10" customFormat="true" ht="15" hidden="false" customHeight="false" outlineLevel="0" collapsed="false">
      <c r="D1577" s="189"/>
      <c r="E1577" s="189"/>
    </row>
    <row r="1578" s="10" customFormat="true" ht="15" hidden="false" customHeight="false" outlineLevel="0" collapsed="false">
      <c r="D1578" s="189"/>
      <c r="E1578" s="189"/>
    </row>
    <row r="1579" s="10" customFormat="true" ht="15" hidden="false" customHeight="false" outlineLevel="0" collapsed="false">
      <c r="D1579" s="189"/>
      <c r="E1579" s="189"/>
    </row>
    <row r="1580" s="10" customFormat="true" ht="15" hidden="false" customHeight="false" outlineLevel="0" collapsed="false">
      <c r="D1580" s="189"/>
      <c r="E1580" s="189"/>
    </row>
    <row r="1581" s="10" customFormat="true" ht="15" hidden="false" customHeight="false" outlineLevel="0" collapsed="false">
      <c r="D1581" s="189"/>
      <c r="E1581" s="189"/>
    </row>
    <row r="1582" s="10" customFormat="true" ht="15" hidden="false" customHeight="false" outlineLevel="0" collapsed="false">
      <c r="D1582" s="189"/>
      <c r="E1582" s="189"/>
    </row>
    <row r="1583" s="10" customFormat="true" ht="15" hidden="false" customHeight="false" outlineLevel="0" collapsed="false">
      <c r="D1583" s="189"/>
      <c r="E1583" s="189"/>
    </row>
    <row r="1584" s="10" customFormat="true" ht="15" hidden="false" customHeight="false" outlineLevel="0" collapsed="false">
      <c r="D1584" s="189"/>
      <c r="E1584" s="189"/>
    </row>
    <row r="1585" s="10" customFormat="true" ht="15" hidden="false" customHeight="false" outlineLevel="0" collapsed="false">
      <c r="D1585" s="189"/>
      <c r="E1585" s="189"/>
    </row>
    <row r="1586" s="10" customFormat="true" ht="15" hidden="false" customHeight="false" outlineLevel="0" collapsed="false">
      <c r="D1586" s="189"/>
      <c r="E1586" s="189"/>
    </row>
    <row r="1587" s="10" customFormat="true" ht="15" hidden="false" customHeight="false" outlineLevel="0" collapsed="false">
      <c r="D1587" s="189"/>
      <c r="E1587" s="189"/>
    </row>
    <row r="1588" s="10" customFormat="true" ht="15" hidden="false" customHeight="false" outlineLevel="0" collapsed="false">
      <c r="D1588" s="189"/>
      <c r="E1588" s="189"/>
    </row>
    <row r="1589" s="10" customFormat="true" ht="15" hidden="false" customHeight="false" outlineLevel="0" collapsed="false">
      <c r="D1589" s="189"/>
      <c r="E1589" s="189"/>
    </row>
    <row r="1590" s="10" customFormat="true" ht="15" hidden="false" customHeight="false" outlineLevel="0" collapsed="false">
      <c r="D1590" s="189"/>
      <c r="E1590" s="189"/>
    </row>
    <row r="1591" s="10" customFormat="true" ht="15" hidden="false" customHeight="false" outlineLevel="0" collapsed="false">
      <c r="D1591" s="189"/>
      <c r="E1591" s="189"/>
    </row>
    <row r="1592" s="10" customFormat="true" ht="15" hidden="false" customHeight="false" outlineLevel="0" collapsed="false">
      <c r="D1592" s="189"/>
      <c r="E1592" s="189"/>
    </row>
    <row r="1593" s="10" customFormat="true" ht="15" hidden="false" customHeight="false" outlineLevel="0" collapsed="false">
      <c r="D1593" s="189"/>
      <c r="E1593" s="189"/>
    </row>
    <row r="1594" s="10" customFormat="true" ht="15" hidden="false" customHeight="false" outlineLevel="0" collapsed="false">
      <c r="D1594" s="189"/>
      <c r="E1594" s="189"/>
    </row>
    <row r="1595" s="10" customFormat="true" ht="15" hidden="false" customHeight="false" outlineLevel="0" collapsed="false">
      <c r="D1595" s="189"/>
      <c r="E1595" s="189"/>
    </row>
    <row r="1596" s="10" customFormat="true" ht="15" hidden="false" customHeight="false" outlineLevel="0" collapsed="false">
      <c r="D1596" s="189"/>
      <c r="E1596" s="189"/>
    </row>
    <row r="1597" s="10" customFormat="true" ht="15" hidden="false" customHeight="false" outlineLevel="0" collapsed="false">
      <c r="D1597" s="189"/>
      <c r="E1597" s="189"/>
    </row>
    <row r="1598" s="10" customFormat="true" ht="15" hidden="false" customHeight="false" outlineLevel="0" collapsed="false">
      <c r="D1598" s="189"/>
      <c r="E1598" s="189"/>
    </row>
    <row r="1599" s="10" customFormat="true" ht="15" hidden="false" customHeight="false" outlineLevel="0" collapsed="false">
      <c r="D1599" s="189"/>
      <c r="E1599" s="189"/>
    </row>
    <row r="1600" s="10" customFormat="true" ht="15" hidden="false" customHeight="false" outlineLevel="0" collapsed="false">
      <c r="D1600" s="189"/>
      <c r="E1600" s="189"/>
    </row>
    <row r="1601" s="10" customFormat="true" ht="15" hidden="false" customHeight="false" outlineLevel="0" collapsed="false">
      <c r="D1601" s="189"/>
      <c r="E1601" s="189"/>
    </row>
    <row r="1602" s="10" customFormat="true" ht="15" hidden="false" customHeight="false" outlineLevel="0" collapsed="false">
      <c r="D1602" s="189"/>
      <c r="E1602" s="189"/>
    </row>
    <row r="1603" s="10" customFormat="true" ht="15" hidden="false" customHeight="false" outlineLevel="0" collapsed="false">
      <c r="D1603" s="189"/>
      <c r="E1603" s="189"/>
    </row>
    <row r="1604" s="10" customFormat="true" ht="15" hidden="false" customHeight="false" outlineLevel="0" collapsed="false">
      <c r="D1604" s="189"/>
      <c r="E1604" s="189"/>
    </row>
    <row r="1605" s="10" customFormat="true" ht="15" hidden="false" customHeight="false" outlineLevel="0" collapsed="false">
      <c r="D1605" s="189"/>
      <c r="E1605" s="189"/>
    </row>
    <row r="1606" s="10" customFormat="true" ht="15" hidden="false" customHeight="false" outlineLevel="0" collapsed="false">
      <c r="D1606" s="189"/>
      <c r="E1606" s="189"/>
    </row>
    <row r="1607" s="10" customFormat="true" ht="15" hidden="false" customHeight="false" outlineLevel="0" collapsed="false">
      <c r="D1607" s="189"/>
      <c r="E1607" s="189"/>
    </row>
    <row r="1608" s="10" customFormat="true" ht="15" hidden="false" customHeight="false" outlineLevel="0" collapsed="false">
      <c r="D1608" s="189"/>
      <c r="E1608" s="189"/>
    </row>
    <row r="1609" s="10" customFormat="true" ht="15" hidden="false" customHeight="false" outlineLevel="0" collapsed="false">
      <c r="D1609" s="189"/>
      <c r="E1609" s="189"/>
    </row>
    <row r="1610" s="10" customFormat="true" ht="15" hidden="false" customHeight="false" outlineLevel="0" collapsed="false">
      <c r="D1610" s="189"/>
      <c r="E1610" s="189"/>
    </row>
    <row r="1611" s="10" customFormat="true" ht="15" hidden="false" customHeight="false" outlineLevel="0" collapsed="false">
      <c r="D1611" s="189"/>
      <c r="E1611" s="189"/>
    </row>
    <row r="1612" s="10" customFormat="true" ht="15" hidden="false" customHeight="false" outlineLevel="0" collapsed="false">
      <c r="D1612" s="189"/>
      <c r="E1612" s="189"/>
    </row>
    <row r="1613" s="10" customFormat="true" ht="15" hidden="false" customHeight="false" outlineLevel="0" collapsed="false">
      <c r="D1613" s="189"/>
      <c r="E1613" s="189"/>
    </row>
    <row r="1614" s="10" customFormat="true" ht="15" hidden="false" customHeight="false" outlineLevel="0" collapsed="false">
      <c r="D1614" s="189"/>
      <c r="E1614" s="189"/>
    </row>
    <row r="1615" s="10" customFormat="true" ht="15" hidden="false" customHeight="false" outlineLevel="0" collapsed="false">
      <c r="D1615" s="189"/>
      <c r="E1615" s="189"/>
    </row>
    <row r="1616" s="10" customFormat="true" ht="15" hidden="false" customHeight="false" outlineLevel="0" collapsed="false">
      <c r="D1616" s="189"/>
      <c r="E1616" s="189"/>
    </row>
    <row r="1617" s="10" customFormat="true" ht="15" hidden="false" customHeight="false" outlineLevel="0" collapsed="false">
      <c r="D1617" s="189"/>
      <c r="E1617" s="189"/>
    </row>
    <row r="1618" s="10" customFormat="true" ht="15" hidden="false" customHeight="false" outlineLevel="0" collapsed="false">
      <c r="D1618" s="189"/>
      <c r="E1618" s="189"/>
    </row>
    <row r="1619" s="10" customFormat="true" ht="15" hidden="false" customHeight="false" outlineLevel="0" collapsed="false">
      <c r="D1619" s="189"/>
      <c r="E1619" s="189"/>
    </row>
    <row r="1620" s="10" customFormat="true" ht="15" hidden="false" customHeight="false" outlineLevel="0" collapsed="false">
      <c r="D1620" s="189"/>
      <c r="E1620" s="189"/>
    </row>
    <row r="1621" s="10" customFormat="true" ht="15" hidden="false" customHeight="false" outlineLevel="0" collapsed="false">
      <c r="D1621" s="189"/>
      <c r="E1621" s="189"/>
    </row>
    <row r="1622" s="10" customFormat="true" ht="15" hidden="false" customHeight="false" outlineLevel="0" collapsed="false">
      <c r="D1622" s="189"/>
      <c r="E1622" s="189"/>
    </row>
    <row r="1623" s="10" customFormat="true" ht="15" hidden="false" customHeight="false" outlineLevel="0" collapsed="false">
      <c r="D1623" s="189"/>
      <c r="E1623" s="189"/>
    </row>
    <row r="1624" s="10" customFormat="true" ht="15" hidden="false" customHeight="false" outlineLevel="0" collapsed="false">
      <c r="D1624" s="189"/>
      <c r="E1624" s="189"/>
    </row>
    <row r="1625" s="10" customFormat="true" ht="15" hidden="false" customHeight="false" outlineLevel="0" collapsed="false">
      <c r="D1625" s="189"/>
      <c r="E1625" s="189"/>
    </row>
    <row r="1626" s="10" customFormat="true" ht="15" hidden="false" customHeight="false" outlineLevel="0" collapsed="false">
      <c r="D1626" s="189"/>
      <c r="E1626" s="189"/>
    </row>
    <row r="1627" s="10" customFormat="true" ht="15" hidden="false" customHeight="false" outlineLevel="0" collapsed="false">
      <c r="D1627" s="189"/>
      <c r="E1627" s="189"/>
    </row>
    <row r="1628" s="10" customFormat="true" ht="15" hidden="false" customHeight="false" outlineLevel="0" collapsed="false">
      <c r="D1628" s="189"/>
      <c r="E1628" s="189"/>
    </row>
    <row r="1629" s="10" customFormat="true" ht="15" hidden="false" customHeight="false" outlineLevel="0" collapsed="false">
      <c r="D1629" s="189"/>
      <c r="E1629" s="189"/>
    </row>
    <row r="1630" s="10" customFormat="true" ht="15" hidden="false" customHeight="false" outlineLevel="0" collapsed="false">
      <c r="D1630" s="189"/>
      <c r="E1630" s="189"/>
    </row>
    <row r="1631" s="10" customFormat="true" ht="15" hidden="false" customHeight="false" outlineLevel="0" collapsed="false">
      <c r="D1631" s="189"/>
      <c r="E1631" s="189"/>
    </row>
    <row r="1632" s="10" customFormat="true" ht="15" hidden="false" customHeight="false" outlineLevel="0" collapsed="false">
      <c r="D1632" s="189"/>
      <c r="E1632" s="189"/>
    </row>
    <row r="1633" s="10" customFormat="true" ht="15" hidden="false" customHeight="false" outlineLevel="0" collapsed="false">
      <c r="D1633" s="189"/>
      <c r="E1633" s="189"/>
    </row>
    <row r="1634" s="10" customFormat="true" ht="15" hidden="false" customHeight="false" outlineLevel="0" collapsed="false">
      <c r="D1634" s="189"/>
      <c r="E1634" s="189"/>
    </row>
    <row r="1635" s="10" customFormat="true" ht="15" hidden="false" customHeight="false" outlineLevel="0" collapsed="false">
      <c r="D1635" s="189"/>
      <c r="E1635" s="189"/>
    </row>
    <row r="1636" s="10" customFormat="true" ht="15" hidden="false" customHeight="false" outlineLevel="0" collapsed="false">
      <c r="D1636" s="189"/>
      <c r="E1636" s="189"/>
    </row>
    <row r="1637" s="10" customFormat="true" ht="15" hidden="false" customHeight="false" outlineLevel="0" collapsed="false">
      <c r="D1637" s="189"/>
      <c r="E1637" s="189"/>
    </row>
    <row r="1638" s="10" customFormat="true" ht="15" hidden="false" customHeight="false" outlineLevel="0" collapsed="false">
      <c r="D1638" s="189"/>
      <c r="E1638" s="189"/>
    </row>
    <row r="1639" s="10" customFormat="true" ht="15" hidden="false" customHeight="false" outlineLevel="0" collapsed="false">
      <c r="D1639" s="189"/>
      <c r="E1639" s="189"/>
    </row>
    <row r="1640" s="10" customFormat="true" ht="15" hidden="false" customHeight="false" outlineLevel="0" collapsed="false">
      <c r="D1640" s="189"/>
      <c r="E1640" s="189"/>
    </row>
    <row r="1641" s="10" customFormat="true" ht="15" hidden="false" customHeight="false" outlineLevel="0" collapsed="false">
      <c r="D1641" s="189"/>
      <c r="E1641" s="189"/>
    </row>
    <row r="1642" s="10" customFormat="true" ht="15" hidden="false" customHeight="false" outlineLevel="0" collapsed="false">
      <c r="D1642" s="189"/>
      <c r="E1642" s="189"/>
    </row>
    <row r="1643" s="10" customFormat="true" ht="15" hidden="false" customHeight="false" outlineLevel="0" collapsed="false">
      <c r="D1643" s="189"/>
      <c r="E1643" s="189"/>
    </row>
    <row r="1644" s="10" customFormat="true" ht="15" hidden="false" customHeight="false" outlineLevel="0" collapsed="false">
      <c r="D1644" s="189"/>
      <c r="E1644" s="189"/>
    </row>
    <row r="1645" s="10" customFormat="true" ht="15" hidden="false" customHeight="false" outlineLevel="0" collapsed="false">
      <c r="D1645" s="189"/>
      <c r="E1645" s="189"/>
    </row>
    <row r="1646" s="10" customFormat="true" ht="15" hidden="false" customHeight="false" outlineLevel="0" collapsed="false">
      <c r="D1646" s="189"/>
      <c r="E1646" s="189"/>
    </row>
    <row r="1647" s="10" customFormat="true" ht="15" hidden="false" customHeight="false" outlineLevel="0" collapsed="false">
      <c r="D1647" s="189"/>
      <c r="E1647" s="189"/>
    </row>
    <row r="1648" s="10" customFormat="true" ht="15" hidden="false" customHeight="false" outlineLevel="0" collapsed="false">
      <c r="D1648" s="189"/>
      <c r="E1648" s="189"/>
    </row>
    <row r="1649" s="10" customFormat="true" ht="15" hidden="false" customHeight="false" outlineLevel="0" collapsed="false">
      <c r="D1649" s="189"/>
      <c r="E1649" s="189"/>
    </row>
    <row r="1650" s="10" customFormat="true" ht="15" hidden="false" customHeight="false" outlineLevel="0" collapsed="false">
      <c r="D1650" s="189"/>
      <c r="E1650" s="189"/>
    </row>
    <row r="1651" s="10" customFormat="true" ht="15" hidden="false" customHeight="false" outlineLevel="0" collapsed="false">
      <c r="D1651" s="189"/>
      <c r="E1651" s="189"/>
    </row>
    <row r="1652" s="10" customFormat="true" ht="15" hidden="false" customHeight="false" outlineLevel="0" collapsed="false">
      <c r="D1652" s="189"/>
      <c r="E1652" s="189"/>
    </row>
    <row r="1653" s="10" customFormat="true" ht="15" hidden="false" customHeight="false" outlineLevel="0" collapsed="false">
      <c r="D1653" s="189"/>
      <c r="E1653" s="189"/>
    </row>
    <row r="1654" s="10" customFormat="true" ht="15" hidden="false" customHeight="false" outlineLevel="0" collapsed="false">
      <c r="D1654" s="189"/>
      <c r="E1654" s="189"/>
    </row>
    <row r="1655" s="10" customFormat="true" ht="15" hidden="false" customHeight="false" outlineLevel="0" collapsed="false">
      <c r="D1655" s="189"/>
      <c r="E1655" s="189"/>
    </row>
    <row r="1656" s="10" customFormat="true" ht="15" hidden="false" customHeight="false" outlineLevel="0" collapsed="false">
      <c r="D1656" s="189"/>
      <c r="E1656" s="189"/>
    </row>
    <row r="1657" s="10" customFormat="true" ht="15" hidden="false" customHeight="false" outlineLevel="0" collapsed="false">
      <c r="D1657" s="189"/>
      <c r="E1657" s="189"/>
    </row>
    <row r="1658" s="10" customFormat="true" ht="15" hidden="false" customHeight="false" outlineLevel="0" collapsed="false">
      <c r="D1658" s="189"/>
      <c r="E1658" s="189"/>
    </row>
    <row r="1659" s="10" customFormat="true" ht="15" hidden="false" customHeight="false" outlineLevel="0" collapsed="false">
      <c r="D1659" s="189"/>
      <c r="E1659" s="189"/>
    </row>
    <row r="1660" s="10" customFormat="true" ht="15" hidden="false" customHeight="false" outlineLevel="0" collapsed="false">
      <c r="D1660" s="189"/>
      <c r="E1660" s="189"/>
    </row>
    <row r="1661" s="10" customFormat="true" ht="15" hidden="false" customHeight="false" outlineLevel="0" collapsed="false">
      <c r="D1661" s="189"/>
      <c r="E1661" s="189"/>
    </row>
    <row r="1662" s="10" customFormat="true" ht="15" hidden="false" customHeight="false" outlineLevel="0" collapsed="false">
      <c r="D1662" s="189"/>
      <c r="E1662" s="189"/>
    </row>
    <row r="1663" s="10" customFormat="true" ht="15" hidden="false" customHeight="false" outlineLevel="0" collapsed="false">
      <c r="D1663" s="189"/>
      <c r="E1663" s="189"/>
    </row>
    <row r="1664" s="10" customFormat="true" ht="15" hidden="false" customHeight="false" outlineLevel="0" collapsed="false">
      <c r="D1664" s="189"/>
      <c r="E1664" s="189"/>
    </row>
    <row r="1665" s="10" customFormat="true" ht="15" hidden="false" customHeight="false" outlineLevel="0" collapsed="false">
      <c r="D1665" s="189"/>
      <c r="E1665" s="189"/>
    </row>
    <row r="1666" s="10" customFormat="true" ht="15" hidden="false" customHeight="false" outlineLevel="0" collapsed="false">
      <c r="D1666" s="189"/>
      <c r="E1666" s="189"/>
    </row>
    <row r="1667" s="10" customFormat="true" ht="15" hidden="false" customHeight="false" outlineLevel="0" collapsed="false">
      <c r="D1667" s="189"/>
      <c r="E1667" s="189"/>
    </row>
    <row r="1668" s="10" customFormat="true" ht="15" hidden="false" customHeight="false" outlineLevel="0" collapsed="false">
      <c r="D1668" s="189"/>
      <c r="E1668" s="189"/>
    </row>
    <row r="1669" s="10" customFormat="true" ht="15" hidden="false" customHeight="false" outlineLevel="0" collapsed="false">
      <c r="D1669" s="189"/>
      <c r="E1669" s="189"/>
    </row>
    <row r="1670" s="10" customFormat="true" ht="15" hidden="false" customHeight="false" outlineLevel="0" collapsed="false">
      <c r="D1670" s="189"/>
      <c r="E1670" s="189"/>
    </row>
    <row r="1671" s="10" customFormat="true" ht="15" hidden="false" customHeight="false" outlineLevel="0" collapsed="false">
      <c r="D1671" s="189"/>
      <c r="E1671" s="189"/>
    </row>
    <row r="1672" s="10" customFormat="true" ht="15" hidden="false" customHeight="false" outlineLevel="0" collapsed="false">
      <c r="D1672" s="189"/>
      <c r="E1672" s="189"/>
    </row>
    <row r="1673" s="10" customFormat="true" ht="15" hidden="false" customHeight="false" outlineLevel="0" collapsed="false">
      <c r="D1673" s="189"/>
      <c r="E1673" s="189"/>
    </row>
    <row r="1674" s="10" customFormat="true" ht="15" hidden="false" customHeight="false" outlineLevel="0" collapsed="false">
      <c r="D1674" s="189"/>
      <c r="E1674" s="189"/>
    </row>
    <row r="1675" s="10" customFormat="true" ht="15" hidden="false" customHeight="false" outlineLevel="0" collapsed="false">
      <c r="D1675" s="189"/>
      <c r="E1675" s="189"/>
    </row>
    <row r="1676" s="10" customFormat="true" ht="15" hidden="false" customHeight="false" outlineLevel="0" collapsed="false">
      <c r="D1676" s="189"/>
      <c r="E1676" s="189"/>
    </row>
    <row r="1677" s="10" customFormat="true" ht="15" hidden="false" customHeight="false" outlineLevel="0" collapsed="false">
      <c r="D1677" s="189"/>
      <c r="E1677" s="189"/>
    </row>
    <row r="1678" s="10" customFormat="true" ht="15" hidden="false" customHeight="false" outlineLevel="0" collapsed="false">
      <c r="D1678" s="189"/>
      <c r="E1678" s="189"/>
    </row>
    <row r="1679" s="10" customFormat="true" ht="15" hidden="false" customHeight="false" outlineLevel="0" collapsed="false">
      <c r="D1679" s="189"/>
      <c r="E1679" s="189"/>
    </row>
    <row r="1680" s="10" customFormat="true" ht="15" hidden="false" customHeight="false" outlineLevel="0" collapsed="false">
      <c r="D1680" s="189"/>
      <c r="E1680" s="189"/>
    </row>
    <row r="1681" s="10" customFormat="true" ht="15" hidden="false" customHeight="false" outlineLevel="0" collapsed="false">
      <c r="D1681" s="189"/>
      <c r="E1681" s="189"/>
    </row>
    <row r="1682" s="10" customFormat="true" ht="15" hidden="false" customHeight="false" outlineLevel="0" collapsed="false">
      <c r="D1682" s="189"/>
      <c r="E1682" s="189"/>
    </row>
    <row r="1683" s="10" customFormat="true" ht="15" hidden="false" customHeight="false" outlineLevel="0" collapsed="false">
      <c r="D1683" s="189"/>
      <c r="E1683" s="189"/>
    </row>
    <row r="1684" s="10" customFormat="true" ht="15" hidden="false" customHeight="false" outlineLevel="0" collapsed="false">
      <c r="D1684" s="189"/>
      <c r="E1684" s="189"/>
    </row>
    <row r="1685" s="10" customFormat="true" ht="15" hidden="false" customHeight="false" outlineLevel="0" collapsed="false">
      <c r="D1685" s="189"/>
      <c r="E1685" s="189"/>
    </row>
    <row r="1686" s="10" customFormat="true" ht="15" hidden="false" customHeight="false" outlineLevel="0" collapsed="false">
      <c r="D1686" s="189"/>
      <c r="E1686" s="189"/>
    </row>
    <row r="1687" s="10" customFormat="true" ht="15" hidden="false" customHeight="false" outlineLevel="0" collapsed="false">
      <c r="D1687" s="189"/>
      <c r="E1687" s="189"/>
    </row>
    <row r="1688" s="10" customFormat="true" ht="15" hidden="false" customHeight="false" outlineLevel="0" collapsed="false">
      <c r="D1688" s="189"/>
      <c r="E1688" s="189"/>
    </row>
    <row r="1689" s="10" customFormat="true" ht="15" hidden="false" customHeight="false" outlineLevel="0" collapsed="false">
      <c r="D1689" s="189"/>
      <c r="E1689" s="189"/>
    </row>
    <row r="1690" s="10" customFormat="true" ht="15" hidden="false" customHeight="false" outlineLevel="0" collapsed="false">
      <c r="D1690" s="189"/>
      <c r="E1690" s="189"/>
    </row>
    <row r="1691" s="10" customFormat="true" ht="15" hidden="false" customHeight="false" outlineLevel="0" collapsed="false">
      <c r="D1691" s="189"/>
      <c r="E1691" s="189"/>
    </row>
    <row r="1692" s="10" customFormat="true" ht="15" hidden="false" customHeight="false" outlineLevel="0" collapsed="false">
      <c r="D1692" s="189"/>
      <c r="E1692" s="189"/>
    </row>
    <row r="1693" s="10" customFormat="true" ht="15" hidden="false" customHeight="false" outlineLevel="0" collapsed="false">
      <c r="D1693" s="189"/>
      <c r="E1693" s="189"/>
    </row>
    <row r="1694" s="10" customFormat="true" ht="15" hidden="false" customHeight="false" outlineLevel="0" collapsed="false">
      <c r="D1694" s="189"/>
      <c r="E1694" s="189"/>
    </row>
    <row r="1695" s="10" customFormat="true" ht="15" hidden="false" customHeight="false" outlineLevel="0" collapsed="false">
      <c r="D1695" s="189"/>
      <c r="E1695" s="189"/>
    </row>
    <row r="1696" s="10" customFormat="true" ht="15" hidden="false" customHeight="false" outlineLevel="0" collapsed="false">
      <c r="D1696" s="189"/>
      <c r="E1696" s="189"/>
    </row>
    <row r="1697" s="10" customFormat="true" ht="15" hidden="false" customHeight="false" outlineLevel="0" collapsed="false">
      <c r="D1697" s="189"/>
      <c r="E1697" s="189"/>
    </row>
    <row r="1698" s="10" customFormat="true" ht="15" hidden="false" customHeight="false" outlineLevel="0" collapsed="false">
      <c r="D1698" s="189"/>
      <c r="E1698" s="189"/>
    </row>
    <row r="1699" s="10" customFormat="true" ht="15" hidden="false" customHeight="false" outlineLevel="0" collapsed="false">
      <c r="D1699" s="189"/>
      <c r="E1699" s="189"/>
    </row>
    <row r="1700" s="10" customFormat="true" ht="15" hidden="false" customHeight="false" outlineLevel="0" collapsed="false">
      <c r="D1700" s="189"/>
      <c r="E1700" s="189"/>
    </row>
    <row r="1701" s="10" customFormat="true" ht="15" hidden="false" customHeight="false" outlineLevel="0" collapsed="false">
      <c r="D1701" s="189"/>
      <c r="E1701" s="189"/>
    </row>
    <row r="1702" s="10" customFormat="true" ht="15" hidden="false" customHeight="false" outlineLevel="0" collapsed="false">
      <c r="D1702" s="189"/>
      <c r="E1702" s="189"/>
    </row>
    <row r="1703" s="10" customFormat="true" ht="15" hidden="false" customHeight="false" outlineLevel="0" collapsed="false">
      <c r="D1703" s="189"/>
      <c r="E1703" s="189"/>
    </row>
    <row r="1704" s="10" customFormat="true" ht="15" hidden="false" customHeight="false" outlineLevel="0" collapsed="false">
      <c r="D1704" s="189"/>
      <c r="E1704" s="189"/>
    </row>
    <row r="1705" s="10" customFormat="true" ht="15" hidden="false" customHeight="false" outlineLevel="0" collapsed="false">
      <c r="D1705" s="189"/>
      <c r="E1705" s="189"/>
    </row>
    <row r="1706" s="10" customFormat="true" ht="15" hidden="false" customHeight="false" outlineLevel="0" collapsed="false">
      <c r="D1706" s="189"/>
      <c r="E1706" s="189"/>
    </row>
    <row r="1707" s="10" customFormat="true" ht="15" hidden="false" customHeight="false" outlineLevel="0" collapsed="false">
      <c r="D1707" s="189"/>
      <c r="E1707" s="189"/>
    </row>
    <row r="1708" s="10" customFormat="true" ht="15" hidden="false" customHeight="false" outlineLevel="0" collapsed="false">
      <c r="D1708" s="189"/>
      <c r="E1708" s="189"/>
    </row>
    <row r="1709" s="10" customFormat="true" ht="15" hidden="false" customHeight="false" outlineLevel="0" collapsed="false">
      <c r="D1709" s="189"/>
      <c r="E1709" s="189"/>
    </row>
    <row r="1710" s="10" customFormat="true" ht="15" hidden="false" customHeight="false" outlineLevel="0" collapsed="false">
      <c r="D1710" s="189"/>
      <c r="E1710" s="189"/>
    </row>
    <row r="1711" s="10" customFormat="true" ht="15" hidden="false" customHeight="false" outlineLevel="0" collapsed="false">
      <c r="D1711" s="189"/>
      <c r="E1711" s="189"/>
    </row>
    <row r="1712" s="10" customFormat="true" ht="15" hidden="false" customHeight="false" outlineLevel="0" collapsed="false">
      <c r="D1712" s="189"/>
      <c r="E1712" s="189"/>
    </row>
    <row r="1713" s="10" customFormat="true" ht="15" hidden="false" customHeight="false" outlineLevel="0" collapsed="false">
      <c r="D1713" s="189"/>
      <c r="E1713" s="189"/>
    </row>
    <row r="1714" s="10" customFormat="true" ht="15" hidden="false" customHeight="false" outlineLevel="0" collapsed="false">
      <c r="D1714" s="189"/>
      <c r="E1714" s="189"/>
    </row>
    <row r="1715" s="10" customFormat="true" ht="15" hidden="false" customHeight="false" outlineLevel="0" collapsed="false">
      <c r="D1715" s="189"/>
      <c r="E1715" s="189"/>
    </row>
    <row r="1716" s="10" customFormat="true" ht="15" hidden="false" customHeight="false" outlineLevel="0" collapsed="false">
      <c r="D1716" s="189"/>
      <c r="E1716" s="189"/>
    </row>
    <row r="1717" s="10" customFormat="true" ht="15" hidden="false" customHeight="false" outlineLevel="0" collapsed="false">
      <c r="D1717" s="189"/>
      <c r="E1717" s="189"/>
    </row>
    <row r="1718" s="10" customFormat="true" ht="15" hidden="false" customHeight="false" outlineLevel="0" collapsed="false">
      <c r="D1718" s="189"/>
      <c r="E1718" s="189"/>
    </row>
    <row r="1719" s="10" customFormat="true" ht="15" hidden="false" customHeight="false" outlineLevel="0" collapsed="false">
      <c r="D1719" s="189"/>
      <c r="E1719" s="189"/>
    </row>
    <row r="1720" s="10" customFormat="true" ht="15" hidden="false" customHeight="false" outlineLevel="0" collapsed="false">
      <c r="D1720" s="189"/>
      <c r="E1720" s="189"/>
    </row>
    <row r="1721" s="10" customFormat="true" ht="15" hidden="false" customHeight="false" outlineLevel="0" collapsed="false">
      <c r="D1721" s="189"/>
      <c r="E1721" s="189"/>
    </row>
    <row r="1722" s="10" customFormat="true" ht="15" hidden="false" customHeight="false" outlineLevel="0" collapsed="false">
      <c r="D1722" s="189"/>
      <c r="E1722" s="189"/>
    </row>
    <row r="1723" s="10" customFormat="true" ht="15" hidden="false" customHeight="false" outlineLevel="0" collapsed="false">
      <c r="D1723" s="189"/>
      <c r="E1723" s="189"/>
    </row>
    <row r="1724" s="10" customFormat="true" ht="15" hidden="false" customHeight="false" outlineLevel="0" collapsed="false">
      <c r="D1724" s="189"/>
      <c r="E1724" s="189"/>
    </row>
    <row r="1725" s="10" customFormat="true" ht="15" hidden="false" customHeight="false" outlineLevel="0" collapsed="false">
      <c r="D1725" s="189"/>
      <c r="E1725" s="189"/>
    </row>
    <row r="1726" s="10" customFormat="true" ht="15" hidden="false" customHeight="false" outlineLevel="0" collapsed="false">
      <c r="D1726" s="189"/>
      <c r="E1726" s="189"/>
    </row>
    <row r="1727" s="10" customFormat="true" ht="15" hidden="false" customHeight="false" outlineLevel="0" collapsed="false">
      <c r="D1727" s="189"/>
      <c r="E1727" s="189"/>
    </row>
    <row r="1728" s="10" customFormat="true" ht="15" hidden="false" customHeight="false" outlineLevel="0" collapsed="false">
      <c r="D1728" s="189"/>
      <c r="E1728" s="189"/>
    </row>
    <row r="1729" s="10" customFormat="true" ht="15" hidden="false" customHeight="false" outlineLevel="0" collapsed="false">
      <c r="D1729" s="189"/>
      <c r="E1729" s="189"/>
    </row>
    <row r="1730" s="10" customFormat="true" ht="15" hidden="false" customHeight="false" outlineLevel="0" collapsed="false">
      <c r="D1730" s="189"/>
      <c r="E1730" s="189"/>
    </row>
    <row r="1731" s="10" customFormat="true" ht="15" hidden="false" customHeight="false" outlineLevel="0" collapsed="false">
      <c r="D1731" s="189"/>
      <c r="E1731" s="189"/>
    </row>
    <row r="1732" s="10" customFormat="true" ht="15" hidden="false" customHeight="false" outlineLevel="0" collapsed="false">
      <c r="D1732" s="189"/>
      <c r="E1732" s="189"/>
    </row>
    <row r="1733" s="10" customFormat="true" ht="15" hidden="false" customHeight="false" outlineLevel="0" collapsed="false">
      <c r="D1733" s="189"/>
      <c r="E1733" s="189"/>
    </row>
    <row r="1734" s="10" customFormat="true" ht="15" hidden="false" customHeight="false" outlineLevel="0" collapsed="false">
      <c r="D1734" s="189"/>
      <c r="E1734" s="189"/>
    </row>
    <row r="1735" s="10" customFormat="true" ht="15" hidden="false" customHeight="false" outlineLevel="0" collapsed="false">
      <c r="D1735" s="189"/>
      <c r="E1735" s="189"/>
    </row>
    <row r="1736" s="10" customFormat="true" ht="15" hidden="false" customHeight="false" outlineLevel="0" collapsed="false">
      <c r="D1736" s="189"/>
      <c r="E1736" s="189"/>
    </row>
    <row r="1737" s="10" customFormat="true" ht="15" hidden="false" customHeight="false" outlineLevel="0" collapsed="false">
      <c r="D1737" s="189"/>
      <c r="E1737" s="189"/>
    </row>
    <row r="1738" s="10" customFormat="true" ht="15" hidden="false" customHeight="false" outlineLevel="0" collapsed="false">
      <c r="D1738" s="189"/>
      <c r="E1738" s="189"/>
    </row>
    <row r="1739" s="10" customFormat="true" ht="15" hidden="false" customHeight="false" outlineLevel="0" collapsed="false">
      <c r="D1739" s="189"/>
      <c r="E1739" s="189"/>
    </row>
    <row r="1740" s="10" customFormat="true" ht="15" hidden="false" customHeight="false" outlineLevel="0" collapsed="false">
      <c r="D1740" s="189"/>
      <c r="E1740" s="189"/>
    </row>
    <row r="1741" s="10" customFormat="true" ht="15" hidden="false" customHeight="false" outlineLevel="0" collapsed="false">
      <c r="D1741" s="189"/>
      <c r="E1741" s="189"/>
    </row>
    <row r="1742" s="10" customFormat="true" ht="15" hidden="false" customHeight="false" outlineLevel="0" collapsed="false">
      <c r="D1742" s="189"/>
      <c r="E1742" s="189"/>
    </row>
    <row r="1743" s="10" customFormat="true" ht="15" hidden="false" customHeight="false" outlineLevel="0" collapsed="false">
      <c r="D1743" s="189"/>
      <c r="E1743" s="189"/>
    </row>
    <row r="1744" s="10" customFormat="true" ht="15" hidden="false" customHeight="false" outlineLevel="0" collapsed="false">
      <c r="D1744" s="189"/>
      <c r="E1744" s="189"/>
    </row>
    <row r="1745" s="10" customFormat="true" ht="15" hidden="false" customHeight="false" outlineLevel="0" collapsed="false">
      <c r="D1745" s="189"/>
      <c r="E1745" s="189"/>
    </row>
    <row r="1746" s="10" customFormat="true" ht="15" hidden="false" customHeight="false" outlineLevel="0" collapsed="false">
      <c r="D1746" s="189"/>
      <c r="E1746" s="189"/>
    </row>
    <row r="1747" s="10" customFormat="true" ht="15" hidden="false" customHeight="false" outlineLevel="0" collapsed="false">
      <c r="D1747" s="189"/>
      <c r="E1747" s="189"/>
    </row>
    <row r="1748" s="10" customFormat="true" ht="15" hidden="false" customHeight="false" outlineLevel="0" collapsed="false">
      <c r="D1748" s="189"/>
      <c r="E1748" s="189"/>
    </row>
    <row r="1749" s="10" customFormat="true" ht="15" hidden="false" customHeight="false" outlineLevel="0" collapsed="false">
      <c r="D1749" s="189"/>
      <c r="E1749" s="189"/>
    </row>
    <row r="1750" s="10" customFormat="true" ht="15" hidden="false" customHeight="false" outlineLevel="0" collapsed="false">
      <c r="D1750" s="189"/>
      <c r="E1750" s="189"/>
    </row>
    <row r="1751" s="10" customFormat="true" ht="15" hidden="false" customHeight="false" outlineLevel="0" collapsed="false">
      <c r="D1751" s="189"/>
      <c r="E1751" s="189"/>
    </row>
    <row r="1752" s="10" customFormat="true" ht="15" hidden="false" customHeight="false" outlineLevel="0" collapsed="false">
      <c r="D1752" s="189"/>
      <c r="E1752" s="189"/>
    </row>
    <row r="1753" s="10" customFormat="true" ht="15" hidden="false" customHeight="false" outlineLevel="0" collapsed="false">
      <c r="D1753" s="189"/>
      <c r="E1753" s="189"/>
    </row>
    <row r="1754" s="10" customFormat="true" ht="15" hidden="false" customHeight="false" outlineLevel="0" collapsed="false">
      <c r="D1754" s="189"/>
      <c r="E1754" s="189"/>
    </row>
    <row r="1755" s="10" customFormat="true" ht="15" hidden="false" customHeight="false" outlineLevel="0" collapsed="false">
      <c r="D1755" s="189"/>
      <c r="E1755" s="189"/>
    </row>
    <row r="1756" s="10" customFormat="true" ht="15" hidden="false" customHeight="false" outlineLevel="0" collapsed="false">
      <c r="D1756" s="189"/>
      <c r="E1756" s="189"/>
    </row>
    <row r="1757" s="10" customFormat="true" ht="15" hidden="false" customHeight="false" outlineLevel="0" collapsed="false">
      <c r="D1757" s="189"/>
      <c r="E1757" s="189"/>
    </row>
    <row r="1758" s="10" customFormat="true" ht="15" hidden="false" customHeight="false" outlineLevel="0" collapsed="false">
      <c r="D1758" s="189"/>
      <c r="E1758" s="189"/>
    </row>
    <row r="1759" s="10" customFormat="true" ht="15" hidden="false" customHeight="false" outlineLevel="0" collapsed="false">
      <c r="D1759" s="189"/>
      <c r="E1759" s="189"/>
    </row>
    <row r="1760" s="10" customFormat="true" ht="15" hidden="false" customHeight="false" outlineLevel="0" collapsed="false">
      <c r="D1760" s="189"/>
      <c r="E1760" s="189"/>
    </row>
    <row r="1761" s="10" customFormat="true" ht="15" hidden="false" customHeight="false" outlineLevel="0" collapsed="false">
      <c r="D1761" s="189"/>
      <c r="E1761" s="189"/>
    </row>
    <row r="1762" s="10" customFormat="true" ht="15" hidden="false" customHeight="false" outlineLevel="0" collapsed="false">
      <c r="D1762" s="189"/>
      <c r="E1762" s="189"/>
    </row>
    <row r="1763" s="10" customFormat="true" ht="15" hidden="false" customHeight="false" outlineLevel="0" collapsed="false">
      <c r="D1763" s="189"/>
      <c r="E1763" s="189"/>
    </row>
    <row r="1764" s="10" customFormat="true" ht="15" hidden="false" customHeight="false" outlineLevel="0" collapsed="false">
      <c r="D1764" s="189"/>
      <c r="E1764" s="189"/>
    </row>
    <row r="1765" s="10" customFormat="true" ht="15" hidden="false" customHeight="false" outlineLevel="0" collapsed="false">
      <c r="D1765" s="189"/>
      <c r="E1765" s="189"/>
    </row>
    <row r="1766" s="10" customFormat="true" ht="15" hidden="false" customHeight="false" outlineLevel="0" collapsed="false">
      <c r="D1766" s="189"/>
      <c r="E1766" s="189"/>
    </row>
    <row r="1767" s="10" customFormat="true" ht="15" hidden="false" customHeight="false" outlineLevel="0" collapsed="false">
      <c r="D1767" s="189"/>
      <c r="E1767" s="189"/>
    </row>
    <row r="1768" s="10" customFormat="true" ht="15" hidden="false" customHeight="false" outlineLevel="0" collapsed="false">
      <c r="D1768" s="189"/>
      <c r="E1768" s="189"/>
    </row>
    <row r="1769" s="10" customFormat="true" ht="15" hidden="false" customHeight="false" outlineLevel="0" collapsed="false">
      <c r="D1769" s="189"/>
      <c r="E1769" s="189"/>
    </row>
    <row r="1770" s="10" customFormat="true" ht="15" hidden="false" customHeight="false" outlineLevel="0" collapsed="false">
      <c r="D1770" s="189"/>
      <c r="E1770" s="189"/>
    </row>
    <row r="1771" s="10" customFormat="true" ht="15" hidden="false" customHeight="false" outlineLevel="0" collapsed="false">
      <c r="D1771" s="189"/>
      <c r="E1771" s="189"/>
    </row>
    <row r="1772" s="10" customFormat="true" ht="15" hidden="false" customHeight="false" outlineLevel="0" collapsed="false">
      <c r="D1772" s="189"/>
      <c r="E1772" s="189"/>
    </row>
    <row r="1773" s="10" customFormat="true" ht="15" hidden="false" customHeight="false" outlineLevel="0" collapsed="false">
      <c r="D1773" s="189"/>
      <c r="E1773" s="189"/>
    </row>
    <row r="1774" s="10" customFormat="true" ht="15" hidden="false" customHeight="false" outlineLevel="0" collapsed="false">
      <c r="D1774" s="189"/>
      <c r="E1774" s="189"/>
    </row>
    <row r="1775" s="10" customFormat="true" ht="15" hidden="false" customHeight="false" outlineLevel="0" collapsed="false">
      <c r="D1775" s="189"/>
      <c r="E1775" s="189"/>
    </row>
    <row r="1776" s="10" customFormat="true" ht="15" hidden="false" customHeight="false" outlineLevel="0" collapsed="false">
      <c r="D1776" s="189"/>
      <c r="E1776" s="189"/>
    </row>
    <row r="1777" s="10" customFormat="true" ht="15" hidden="false" customHeight="false" outlineLevel="0" collapsed="false">
      <c r="D1777" s="189"/>
      <c r="E1777" s="189"/>
    </row>
    <row r="1778" s="10" customFormat="true" ht="15" hidden="false" customHeight="false" outlineLevel="0" collapsed="false">
      <c r="D1778" s="189"/>
      <c r="E1778" s="189"/>
    </row>
    <row r="1779" s="10" customFormat="true" ht="15" hidden="false" customHeight="false" outlineLevel="0" collapsed="false">
      <c r="D1779" s="189"/>
      <c r="E1779" s="189"/>
    </row>
    <row r="1780" s="10" customFormat="true" ht="15" hidden="false" customHeight="false" outlineLevel="0" collapsed="false">
      <c r="D1780" s="189"/>
      <c r="E1780" s="189"/>
    </row>
    <row r="1781" s="10" customFormat="true" ht="15" hidden="false" customHeight="false" outlineLevel="0" collapsed="false">
      <c r="D1781" s="189"/>
      <c r="E1781" s="189"/>
    </row>
    <row r="1782" s="10" customFormat="true" ht="15" hidden="false" customHeight="false" outlineLevel="0" collapsed="false">
      <c r="D1782" s="189"/>
      <c r="E1782" s="189"/>
    </row>
    <row r="1783" s="10" customFormat="true" ht="15" hidden="false" customHeight="false" outlineLevel="0" collapsed="false">
      <c r="D1783" s="189"/>
      <c r="E1783" s="189"/>
    </row>
    <row r="1784" s="10" customFormat="true" ht="15" hidden="false" customHeight="false" outlineLevel="0" collapsed="false">
      <c r="D1784" s="189"/>
      <c r="E1784" s="189"/>
    </row>
    <row r="1785" s="10" customFormat="true" ht="15" hidden="false" customHeight="false" outlineLevel="0" collapsed="false">
      <c r="D1785" s="189"/>
      <c r="E1785" s="189"/>
    </row>
    <row r="1786" s="10" customFormat="true" ht="15" hidden="false" customHeight="false" outlineLevel="0" collapsed="false">
      <c r="D1786" s="189"/>
      <c r="E1786" s="189"/>
    </row>
    <row r="1787" s="10" customFormat="true" ht="15" hidden="false" customHeight="false" outlineLevel="0" collapsed="false">
      <c r="D1787" s="189"/>
      <c r="E1787" s="189"/>
    </row>
    <row r="1788" s="10" customFormat="true" ht="15" hidden="false" customHeight="false" outlineLevel="0" collapsed="false">
      <c r="D1788" s="189"/>
      <c r="E1788" s="189"/>
    </row>
    <row r="1789" s="10" customFormat="true" ht="15" hidden="false" customHeight="false" outlineLevel="0" collapsed="false">
      <c r="D1789" s="189"/>
      <c r="E1789" s="189"/>
    </row>
    <row r="1790" s="10" customFormat="true" ht="15" hidden="false" customHeight="false" outlineLevel="0" collapsed="false">
      <c r="D1790" s="189"/>
      <c r="E1790" s="189"/>
    </row>
    <row r="1791" s="10" customFormat="true" ht="15" hidden="false" customHeight="false" outlineLevel="0" collapsed="false">
      <c r="D1791" s="189"/>
      <c r="E1791" s="189"/>
    </row>
    <row r="1792" s="10" customFormat="true" ht="15" hidden="false" customHeight="false" outlineLevel="0" collapsed="false">
      <c r="D1792" s="189"/>
      <c r="E1792" s="189"/>
    </row>
    <row r="1793" s="10" customFormat="true" ht="15" hidden="false" customHeight="false" outlineLevel="0" collapsed="false">
      <c r="D1793" s="189"/>
      <c r="E1793" s="189"/>
    </row>
    <row r="1794" s="10" customFormat="true" ht="15" hidden="false" customHeight="false" outlineLevel="0" collapsed="false">
      <c r="D1794" s="189"/>
      <c r="E1794" s="189"/>
    </row>
    <row r="1795" s="10" customFormat="true" ht="15" hidden="false" customHeight="false" outlineLevel="0" collapsed="false">
      <c r="D1795" s="189"/>
      <c r="E1795" s="189"/>
    </row>
    <row r="1796" s="10" customFormat="true" ht="15" hidden="false" customHeight="false" outlineLevel="0" collapsed="false">
      <c r="D1796" s="189"/>
      <c r="E1796" s="189"/>
    </row>
    <row r="1797" s="10" customFormat="true" ht="15" hidden="false" customHeight="false" outlineLevel="0" collapsed="false">
      <c r="D1797" s="189"/>
      <c r="E1797" s="189"/>
    </row>
    <row r="1798" s="10" customFormat="true" ht="15" hidden="false" customHeight="false" outlineLevel="0" collapsed="false">
      <c r="D1798" s="189"/>
      <c r="E1798" s="189"/>
    </row>
    <row r="1799" s="10" customFormat="true" ht="15" hidden="false" customHeight="false" outlineLevel="0" collapsed="false">
      <c r="D1799" s="189"/>
      <c r="E1799" s="189"/>
    </row>
    <row r="1800" s="10" customFormat="true" ht="15" hidden="false" customHeight="false" outlineLevel="0" collapsed="false">
      <c r="D1800" s="189"/>
      <c r="E1800" s="189"/>
    </row>
    <row r="1801" s="10" customFormat="true" ht="15" hidden="false" customHeight="false" outlineLevel="0" collapsed="false">
      <c r="D1801" s="189"/>
      <c r="E1801" s="189"/>
    </row>
    <row r="1802" s="10" customFormat="true" ht="15" hidden="false" customHeight="false" outlineLevel="0" collapsed="false">
      <c r="D1802" s="189"/>
      <c r="E1802" s="189"/>
    </row>
    <row r="1803" s="10" customFormat="true" ht="15" hidden="false" customHeight="false" outlineLevel="0" collapsed="false">
      <c r="D1803" s="189"/>
      <c r="E1803" s="189"/>
    </row>
    <row r="1804" s="10" customFormat="true" ht="15" hidden="false" customHeight="false" outlineLevel="0" collapsed="false">
      <c r="D1804" s="189"/>
      <c r="E1804" s="189"/>
    </row>
    <row r="1805" s="10" customFormat="true" ht="15" hidden="false" customHeight="false" outlineLevel="0" collapsed="false">
      <c r="D1805" s="189"/>
      <c r="E1805" s="189"/>
    </row>
    <row r="1806" s="10" customFormat="true" ht="15" hidden="false" customHeight="false" outlineLevel="0" collapsed="false">
      <c r="D1806" s="189"/>
      <c r="E1806" s="189"/>
    </row>
    <row r="1807" s="10" customFormat="true" ht="15" hidden="false" customHeight="false" outlineLevel="0" collapsed="false">
      <c r="D1807" s="189"/>
      <c r="E1807" s="189"/>
    </row>
    <row r="1808" s="10" customFormat="true" ht="15" hidden="false" customHeight="false" outlineLevel="0" collapsed="false">
      <c r="D1808" s="189"/>
      <c r="E1808" s="189"/>
    </row>
    <row r="1809" s="10" customFormat="true" ht="15" hidden="false" customHeight="false" outlineLevel="0" collapsed="false">
      <c r="D1809" s="189"/>
      <c r="E1809" s="189"/>
    </row>
    <row r="1810" s="10" customFormat="true" ht="15" hidden="false" customHeight="false" outlineLevel="0" collapsed="false">
      <c r="D1810" s="189"/>
      <c r="E1810" s="189"/>
    </row>
    <row r="1811" s="10" customFormat="true" ht="15" hidden="false" customHeight="false" outlineLevel="0" collapsed="false">
      <c r="D1811" s="189"/>
      <c r="E1811" s="189"/>
    </row>
    <row r="1812" s="10" customFormat="true" ht="15" hidden="false" customHeight="false" outlineLevel="0" collapsed="false">
      <c r="D1812" s="189"/>
      <c r="E1812" s="189"/>
    </row>
    <row r="1813" s="10" customFormat="true" ht="15" hidden="false" customHeight="false" outlineLevel="0" collapsed="false">
      <c r="D1813" s="189"/>
      <c r="E1813" s="189"/>
    </row>
    <row r="1814" s="10" customFormat="true" ht="15" hidden="false" customHeight="false" outlineLevel="0" collapsed="false">
      <c r="D1814" s="189"/>
      <c r="E1814" s="189"/>
    </row>
    <row r="1815" s="10" customFormat="true" ht="15" hidden="false" customHeight="false" outlineLevel="0" collapsed="false">
      <c r="D1815" s="189"/>
      <c r="E1815" s="189"/>
    </row>
    <row r="1816" s="10" customFormat="true" ht="15" hidden="false" customHeight="false" outlineLevel="0" collapsed="false">
      <c r="D1816" s="189"/>
      <c r="E1816" s="189"/>
    </row>
    <row r="1817" s="10" customFormat="true" ht="15" hidden="false" customHeight="false" outlineLevel="0" collapsed="false">
      <c r="D1817" s="189"/>
      <c r="E1817" s="189"/>
    </row>
    <row r="1818" s="10" customFormat="true" ht="15" hidden="false" customHeight="false" outlineLevel="0" collapsed="false">
      <c r="D1818" s="189"/>
      <c r="E1818" s="189"/>
    </row>
    <row r="1819" s="10" customFormat="true" ht="15" hidden="false" customHeight="false" outlineLevel="0" collapsed="false">
      <c r="D1819" s="189"/>
      <c r="E1819" s="189"/>
    </row>
    <row r="1820" s="10" customFormat="true" ht="15" hidden="false" customHeight="false" outlineLevel="0" collapsed="false">
      <c r="D1820" s="189"/>
      <c r="E1820" s="189"/>
    </row>
    <row r="1821" s="10" customFormat="true" ht="15" hidden="false" customHeight="false" outlineLevel="0" collapsed="false">
      <c r="D1821" s="189"/>
      <c r="E1821" s="189"/>
    </row>
    <row r="1822" s="10" customFormat="true" ht="15" hidden="false" customHeight="false" outlineLevel="0" collapsed="false">
      <c r="D1822" s="189"/>
      <c r="E1822" s="189"/>
    </row>
    <row r="1823" s="10" customFormat="true" ht="15" hidden="false" customHeight="false" outlineLevel="0" collapsed="false">
      <c r="D1823" s="189"/>
      <c r="E1823" s="189"/>
    </row>
    <row r="1824" s="10" customFormat="true" ht="15" hidden="false" customHeight="false" outlineLevel="0" collapsed="false">
      <c r="D1824" s="189"/>
      <c r="E1824" s="189"/>
    </row>
    <row r="1825" s="10" customFormat="true" ht="15" hidden="false" customHeight="false" outlineLevel="0" collapsed="false">
      <c r="D1825" s="189"/>
      <c r="E1825" s="189"/>
    </row>
    <row r="1826" s="10" customFormat="true" ht="15" hidden="false" customHeight="false" outlineLevel="0" collapsed="false">
      <c r="D1826" s="189"/>
      <c r="E1826" s="189"/>
    </row>
    <row r="1827" s="10" customFormat="true" ht="15" hidden="false" customHeight="false" outlineLevel="0" collapsed="false">
      <c r="D1827" s="189"/>
      <c r="E1827" s="189"/>
    </row>
    <row r="1828" s="10" customFormat="true" ht="15" hidden="false" customHeight="false" outlineLevel="0" collapsed="false">
      <c r="D1828" s="189"/>
      <c r="E1828" s="189"/>
    </row>
    <row r="1829" s="10" customFormat="true" ht="15" hidden="false" customHeight="false" outlineLevel="0" collapsed="false">
      <c r="D1829" s="189"/>
      <c r="E1829" s="189"/>
    </row>
    <row r="1830" s="10" customFormat="true" ht="15" hidden="false" customHeight="false" outlineLevel="0" collapsed="false">
      <c r="D1830" s="189"/>
      <c r="E1830" s="189"/>
    </row>
    <row r="1831" s="10" customFormat="true" ht="15" hidden="false" customHeight="false" outlineLevel="0" collapsed="false">
      <c r="D1831" s="189"/>
      <c r="E1831" s="189"/>
    </row>
    <row r="1832" s="10" customFormat="true" ht="15" hidden="false" customHeight="false" outlineLevel="0" collapsed="false">
      <c r="D1832" s="189"/>
      <c r="E1832" s="189"/>
    </row>
    <row r="1833" s="10" customFormat="true" ht="15" hidden="false" customHeight="false" outlineLevel="0" collapsed="false">
      <c r="D1833" s="189"/>
      <c r="E1833" s="189"/>
    </row>
    <row r="1834" s="10" customFormat="true" ht="15" hidden="false" customHeight="false" outlineLevel="0" collapsed="false">
      <c r="D1834" s="189"/>
      <c r="E1834" s="189"/>
    </row>
    <row r="1835" s="10" customFormat="true" ht="15" hidden="false" customHeight="false" outlineLevel="0" collapsed="false">
      <c r="D1835" s="189"/>
      <c r="E1835" s="189"/>
    </row>
    <row r="1836" s="10" customFormat="true" ht="15" hidden="false" customHeight="false" outlineLevel="0" collapsed="false">
      <c r="D1836" s="189"/>
      <c r="E1836" s="189"/>
    </row>
    <row r="1837" s="10" customFormat="true" ht="15" hidden="false" customHeight="false" outlineLevel="0" collapsed="false">
      <c r="D1837" s="189"/>
      <c r="E1837" s="189"/>
    </row>
    <row r="1838" s="10" customFormat="true" ht="15" hidden="false" customHeight="false" outlineLevel="0" collapsed="false">
      <c r="D1838" s="189"/>
      <c r="E1838" s="189"/>
    </row>
    <row r="1839" s="10" customFormat="true" ht="15" hidden="false" customHeight="false" outlineLevel="0" collapsed="false">
      <c r="D1839" s="189"/>
      <c r="E1839" s="189"/>
    </row>
    <row r="1840" s="10" customFormat="true" ht="15" hidden="false" customHeight="false" outlineLevel="0" collapsed="false">
      <c r="D1840" s="189"/>
      <c r="E1840" s="189"/>
    </row>
    <row r="1841" s="10" customFormat="true" ht="15" hidden="false" customHeight="false" outlineLevel="0" collapsed="false">
      <c r="D1841" s="189"/>
      <c r="E1841" s="189"/>
    </row>
    <row r="1842" s="10" customFormat="true" ht="15" hidden="false" customHeight="false" outlineLevel="0" collapsed="false">
      <c r="D1842" s="189"/>
      <c r="E1842" s="189"/>
    </row>
    <row r="1843" s="10" customFormat="true" ht="15" hidden="false" customHeight="false" outlineLevel="0" collapsed="false">
      <c r="D1843" s="189"/>
      <c r="E1843" s="189"/>
    </row>
    <row r="1844" s="10" customFormat="true" ht="15" hidden="false" customHeight="false" outlineLevel="0" collapsed="false">
      <c r="D1844" s="189"/>
      <c r="E1844" s="189"/>
    </row>
    <row r="1845" s="10" customFormat="true" ht="15" hidden="false" customHeight="false" outlineLevel="0" collapsed="false">
      <c r="D1845" s="189"/>
      <c r="E1845" s="189"/>
    </row>
    <row r="1846" s="10" customFormat="true" ht="15" hidden="false" customHeight="false" outlineLevel="0" collapsed="false">
      <c r="D1846" s="189"/>
      <c r="E1846" s="189"/>
    </row>
    <row r="1847" s="10" customFormat="true" ht="15" hidden="false" customHeight="false" outlineLevel="0" collapsed="false">
      <c r="D1847" s="189"/>
      <c r="E1847" s="189"/>
    </row>
    <row r="1848" s="10" customFormat="true" ht="15" hidden="false" customHeight="false" outlineLevel="0" collapsed="false">
      <c r="D1848" s="189"/>
      <c r="E1848" s="189"/>
    </row>
    <row r="1849" s="10" customFormat="true" ht="15" hidden="false" customHeight="false" outlineLevel="0" collapsed="false">
      <c r="D1849" s="189"/>
      <c r="E1849" s="189"/>
    </row>
    <row r="1850" s="10" customFormat="true" ht="15" hidden="false" customHeight="false" outlineLevel="0" collapsed="false">
      <c r="D1850" s="189"/>
      <c r="E1850" s="189"/>
    </row>
    <row r="1851" s="10" customFormat="true" ht="15" hidden="false" customHeight="false" outlineLevel="0" collapsed="false">
      <c r="D1851" s="189"/>
      <c r="E1851" s="189"/>
    </row>
    <row r="1852" s="10" customFormat="true" ht="15" hidden="false" customHeight="false" outlineLevel="0" collapsed="false">
      <c r="D1852" s="189"/>
      <c r="E1852" s="189"/>
    </row>
    <row r="1853" s="10" customFormat="true" ht="15" hidden="false" customHeight="false" outlineLevel="0" collapsed="false">
      <c r="D1853" s="189"/>
      <c r="E1853" s="189"/>
    </row>
    <row r="1854" s="10" customFormat="true" ht="15" hidden="false" customHeight="false" outlineLevel="0" collapsed="false">
      <c r="D1854" s="189"/>
      <c r="E1854" s="189"/>
    </row>
    <row r="1855" s="10" customFormat="true" ht="15" hidden="false" customHeight="false" outlineLevel="0" collapsed="false">
      <c r="D1855" s="189"/>
      <c r="E1855" s="189"/>
    </row>
    <row r="1856" s="10" customFormat="true" ht="15" hidden="false" customHeight="false" outlineLevel="0" collapsed="false">
      <c r="D1856" s="189"/>
      <c r="E1856" s="189"/>
    </row>
    <row r="1857" s="10" customFormat="true" ht="15" hidden="false" customHeight="false" outlineLevel="0" collapsed="false">
      <c r="D1857" s="189"/>
      <c r="E1857" s="189"/>
    </row>
    <row r="1858" s="10" customFormat="true" ht="15" hidden="false" customHeight="false" outlineLevel="0" collapsed="false">
      <c r="D1858" s="189"/>
      <c r="E1858" s="189"/>
    </row>
    <row r="1859" s="10" customFormat="true" ht="15" hidden="false" customHeight="false" outlineLevel="0" collapsed="false">
      <c r="D1859" s="189"/>
      <c r="E1859" s="189"/>
    </row>
    <row r="1860" s="10" customFormat="true" ht="15" hidden="false" customHeight="false" outlineLevel="0" collapsed="false">
      <c r="D1860" s="189"/>
      <c r="E1860" s="189"/>
    </row>
    <row r="1861" s="10" customFormat="true" ht="15" hidden="false" customHeight="false" outlineLevel="0" collapsed="false">
      <c r="D1861" s="189"/>
      <c r="E1861" s="189"/>
    </row>
    <row r="1862" s="10" customFormat="true" ht="15" hidden="false" customHeight="false" outlineLevel="0" collapsed="false">
      <c r="D1862" s="189"/>
      <c r="E1862" s="189"/>
    </row>
    <row r="1863" s="10" customFormat="true" ht="15" hidden="false" customHeight="false" outlineLevel="0" collapsed="false">
      <c r="D1863" s="189"/>
      <c r="E1863" s="189"/>
    </row>
    <row r="1864" s="10" customFormat="true" ht="15" hidden="false" customHeight="false" outlineLevel="0" collapsed="false">
      <c r="D1864" s="189"/>
      <c r="E1864" s="189"/>
    </row>
    <row r="1865" s="10" customFormat="true" ht="15" hidden="false" customHeight="false" outlineLevel="0" collapsed="false">
      <c r="D1865" s="189"/>
      <c r="E1865" s="189"/>
    </row>
    <row r="1866" s="10" customFormat="true" ht="15" hidden="false" customHeight="false" outlineLevel="0" collapsed="false">
      <c r="D1866" s="189"/>
      <c r="E1866" s="189"/>
    </row>
    <row r="1867" s="10" customFormat="true" ht="15" hidden="false" customHeight="false" outlineLevel="0" collapsed="false">
      <c r="D1867" s="189"/>
      <c r="E1867" s="189"/>
    </row>
    <row r="1868" s="10" customFormat="true" ht="15" hidden="false" customHeight="false" outlineLevel="0" collapsed="false">
      <c r="D1868" s="189"/>
      <c r="E1868" s="189"/>
    </row>
    <row r="1869" s="10" customFormat="true" ht="15" hidden="false" customHeight="false" outlineLevel="0" collapsed="false">
      <c r="D1869" s="189"/>
      <c r="E1869" s="189"/>
    </row>
    <row r="1870" s="10" customFormat="true" ht="15" hidden="false" customHeight="false" outlineLevel="0" collapsed="false">
      <c r="D1870" s="189"/>
      <c r="E1870" s="189"/>
    </row>
    <row r="1871" s="10" customFormat="true" ht="15" hidden="false" customHeight="false" outlineLevel="0" collapsed="false">
      <c r="D1871" s="189"/>
      <c r="E1871" s="189"/>
    </row>
    <row r="1872" s="10" customFormat="true" ht="15" hidden="false" customHeight="false" outlineLevel="0" collapsed="false">
      <c r="D1872" s="189"/>
      <c r="E1872" s="189"/>
    </row>
    <row r="1873" s="10" customFormat="true" ht="15" hidden="false" customHeight="false" outlineLevel="0" collapsed="false">
      <c r="D1873" s="189"/>
      <c r="E1873" s="189"/>
    </row>
    <row r="1874" s="10" customFormat="true" ht="15" hidden="false" customHeight="false" outlineLevel="0" collapsed="false">
      <c r="D1874" s="189"/>
      <c r="E1874" s="189"/>
    </row>
    <row r="1875" s="10" customFormat="true" ht="15" hidden="false" customHeight="false" outlineLevel="0" collapsed="false">
      <c r="D1875" s="189"/>
      <c r="E1875" s="189"/>
    </row>
    <row r="1876" s="10" customFormat="true" ht="15" hidden="false" customHeight="false" outlineLevel="0" collapsed="false">
      <c r="D1876" s="189"/>
      <c r="E1876" s="189"/>
    </row>
    <row r="1877" s="10" customFormat="true" ht="15" hidden="false" customHeight="false" outlineLevel="0" collapsed="false">
      <c r="D1877" s="189"/>
      <c r="E1877" s="189"/>
    </row>
    <row r="1878" s="10" customFormat="true" ht="15" hidden="false" customHeight="false" outlineLevel="0" collapsed="false">
      <c r="D1878" s="189"/>
      <c r="E1878" s="189"/>
    </row>
    <row r="1879" s="10" customFormat="true" ht="15" hidden="false" customHeight="false" outlineLevel="0" collapsed="false">
      <c r="D1879" s="189"/>
      <c r="E1879" s="189"/>
    </row>
    <row r="1880" s="10" customFormat="true" ht="15" hidden="false" customHeight="false" outlineLevel="0" collapsed="false">
      <c r="D1880" s="189"/>
      <c r="E1880" s="189"/>
    </row>
    <row r="1881" s="10" customFormat="true" ht="15" hidden="false" customHeight="false" outlineLevel="0" collapsed="false">
      <c r="D1881" s="189"/>
      <c r="E1881" s="189"/>
    </row>
    <row r="1882" s="10" customFormat="true" ht="15" hidden="false" customHeight="false" outlineLevel="0" collapsed="false">
      <c r="D1882" s="189"/>
      <c r="E1882" s="189"/>
    </row>
    <row r="1883" s="10" customFormat="true" ht="15" hidden="false" customHeight="false" outlineLevel="0" collapsed="false">
      <c r="D1883" s="189"/>
      <c r="E1883" s="189"/>
    </row>
    <row r="1884" s="10" customFormat="true" ht="15" hidden="false" customHeight="false" outlineLevel="0" collapsed="false">
      <c r="D1884" s="189"/>
      <c r="E1884" s="189"/>
    </row>
    <row r="1885" s="10" customFormat="true" ht="15" hidden="false" customHeight="false" outlineLevel="0" collapsed="false">
      <c r="D1885" s="189"/>
      <c r="E1885" s="189"/>
    </row>
    <row r="1886" s="10" customFormat="true" ht="15" hidden="false" customHeight="false" outlineLevel="0" collapsed="false">
      <c r="D1886" s="189"/>
      <c r="E1886" s="189"/>
    </row>
    <row r="1887" s="10" customFormat="true" ht="15" hidden="false" customHeight="false" outlineLevel="0" collapsed="false">
      <c r="D1887" s="189"/>
      <c r="E1887" s="189"/>
    </row>
    <row r="1888" s="10" customFormat="true" ht="15" hidden="false" customHeight="false" outlineLevel="0" collapsed="false">
      <c r="D1888" s="189"/>
      <c r="E1888" s="189"/>
    </row>
    <row r="1889" s="10" customFormat="true" ht="15" hidden="false" customHeight="false" outlineLevel="0" collapsed="false">
      <c r="D1889" s="189"/>
      <c r="E1889" s="189"/>
    </row>
    <row r="1890" s="10" customFormat="true" ht="15" hidden="false" customHeight="false" outlineLevel="0" collapsed="false">
      <c r="D1890" s="189"/>
      <c r="E1890" s="189"/>
    </row>
    <row r="1891" s="10" customFormat="true" ht="15" hidden="false" customHeight="false" outlineLevel="0" collapsed="false">
      <c r="D1891" s="189"/>
      <c r="E1891" s="189"/>
    </row>
    <row r="1892" s="10" customFormat="true" ht="15" hidden="false" customHeight="false" outlineLevel="0" collapsed="false">
      <c r="D1892" s="189"/>
      <c r="E1892" s="189"/>
    </row>
    <row r="1893" s="10" customFormat="true" ht="15" hidden="false" customHeight="false" outlineLevel="0" collapsed="false">
      <c r="D1893" s="189"/>
      <c r="E1893" s="189"/>
    </row>
    <row r="1894" s="10" customFormat="true" ht="15" hidden="false" customHeight="false" outlineLevel="0" collapsed="false">
      <c r="D1894" s="189"/>
      <c r="E1894" s="189"/>
    </row>
    <row r="1895" s="10" customFormat="true" ht="15" hidden="false" customHeight="false" outlineLevel="0" collapsed="false">
      <c r="D1895" s="189"/>
      <c r="E1895" s="189"/>
    </row>
    <row r="1896" s="10" customFormat="true" ht="15" hidden="false" customHeight="false" outlineLevel="0" collapsed="false">
      <c r="D1896" s="189"/>
      <c r="E1896" s="189"/>
    </row>
    <row r="1897" s="10" customFormat="true" ht="15" hidden="false" customHeight="false" outlineLevel="0" collapsed="false">
      <c r="D1897" s="189"/>
      <c r="E1897" s="189"/>
    </row>
    <row r="1898" s="10" customFormat="true" ht="15" hidden="false" customHeight="false" outlineLevel="0" collapsed="false">
      <c r="D1898" s="189"/>
      <c r="E1898" s="189"/>
    </row>
    <row r="1899" s="10" customFormat="true" ht="15" hidden="false" customHeight="false" outlineLevel="0" collapsed="false">
      <c r="D1899" s="189"/>
      <c r="E1899" s="189"/>
    </row>
    <row r="1900" s="10" customFormat="true" ht="15" hidden="false" customHeight="false" outlineLevel="0" collapsed="false">
      <c r="D1900" s="189"/>
      <c r="E1900" s="189"/>
    </row>
    <row r="1901" s="10" customFormat="true" ht="15" hidden="false" customHeight="false" outlineLevel="0" collapsed="false">
      <c r="D1901" s="189"/>
      <c r="E1901" s="189"/>
    </row>
    <row r="1902" s="10" customFormat="true" ht="15" hidden="false" customHeight="false" outlineLevel="0" collapsed="false">
      <c r="D1902" s="189"/>
      <c r="E1902" s="189"/>
    </row>
    <row r="1903" s="10" customFormat="true" ht="15" hidden="false" customHeight="false" outlineLevel="0" collapsed="false">
      <c r="D1903" s="189"/>
      <c r="E1903" s="189"/>
    </row>
    <row r="1904" s="10" customFormat="true" ht="15" hidden="false" customHeight="false" outlineLevel="0" collapsed="false">
      <c r="D1904" s="189"/>
      <c r="E1904" s="189"/>
    </row>
    <row r="1905" s="10" customFormat="true" ht="15" hidden="false" customHeight="false" outlineLevel="0" collapsed="false">
      <c r="D1905" s="189"/>
      <c r="E1905" s="189"/>
    </row>
    <row r="1906" s="10" customFormat="true" ht="15" hidden="false" customHeight="false" outlineLevel="0" collapsed="false">
      <c r="D1906" s="189"/>
      <c r="E1906" s="189"/>
    </row>
    <row r="1907" s="10" customFormat="true" ht="15" hidden="false" customHeight="false" outlineLevel="0" collapsed="false">
      <c r="D1907" s="189"/>
      <c r="E1907" s="189"/>
    </row>
    <row r="1908" s="10" customFormat="true" ht="15" hidden="false" customHeight="false" outlineLevel="0" collapsed="false">
      <c r="D1908" s="189"/>
      <c r="E1908" s="189"/>
    </row>
    <row r="1909" s="10" customFormat="true" ht="15" hidden="false" customHeight="false" outlineLevel="0" collapsed="false">
      <c r="D1909" s="189"/>
      <c r="E1909" s="189"/>
    </row>
    <row r="1910" s="10" customFormat="true" ht="15" hidden="false" customHeight="false" outlineLevel="0" collapsed="false">
      <c r="D1910" s="189"/>
      <c r="E1910" s="189"/>
    </row>
    <row r="1911" s="10" customFormat="true" ht="15" hidden="false" customHeight="false" outlineLevel="0" collapsed="false">
      <c r="D1911" s="189"/>
      <c r="E1911" s="189"/>
    </row>
    <row r="1912" s="10" customFormat="true" ht="15" hidden="false" customHeight="false" outlineLevel="0" collapsed="false">
      <c r="D1912" s="189"/>
      <c r="E1912" s="189"/>
    </row>
    <row r="1913" s="10" customFormat="true" ht="15" hidden="false" customHeight="false" outlineLevel="0" collapsed="false">
      <c r="D1913" s="189"/>
      <c r="E1913" s="189"/>
    </row>
    <row r="1914" s="10" customFormat="true" ht="15" hidden="false" customHeight="false" outlineLevel="0" collapsed="false">
      <c r="D1914" s="189"/>
      <c r="E1914" s="189"/>
    </row>
    <row r="1915" s="10" customFormat="true" ht="15" hidden="false" customHeight="false" outlineLevel="0" collapsed="false">
      <c r="D1915" s="189"/>
      <c r="E1915" s="189"/>
    </row>
    <row r="1916" s="10" customFormat="true" ht="15" hidden="false" customHeight="false" outlineLevel="0" collapsed="false">
      <c r="D1916" s="189"/>
      <c r="E1916" s="189"/>
    </row>
    <row r="1917" s="10" customFormat="true" ht="15" hidden="false" customHeight="false" outlineLevel="0" collapsed="false">
      <c r="D1917" s="189"/>
      <c r="E1917" s="189"/>
    </row>
    <row r="1918" s="10" customFormat="true" ht="15" hidden="false" customHeight="false" outlineLevel="0" collapsed="false">
      <c r="D1918" s="189"/>
      <c r="E1918" s="189"/>
    </row>
    <row r="1919" s="10" customFormat="true" ht="15" hidden="false" customHeight="false" outlineLevel="0" collapsed="false">
      <c r="D1919" s="189"/>
      <c r="E1919" s="189"/>
    </row>
    <row r="1920" s="10" customFormat="true" ht="15" hidden="false" customHeight="false" outlineLevel="0" collapsed="false">
      <c r="D1920" s="189"/>
      <c r="E1920" s="189"/>
    </row>
    <row r="1921" s="10" customFormat="true" ht="15" hidden="false" customHeight="false" outlineLevel="0" collapsed="false">
      <c r="D1921" s="189"/>
      <c r="E1921" s="189"/>
    </row>
    <row r="1922" s="10" customFormat="true" ht="15" hidden="false" customHeight="false" outlineLevel="0" collapsed="false">
      <c r="D1922" s="189"/>
      <c r="E1922" s="189"/>
    </row>
    <row r="1923" s="10" customFormat="true" ht="15" hidden="false" customHeight="false" outlineLevel="0" collapsed="false">
      <c r="D1923" s="189"/>
      <c r="E1923" s="189"/>
    </row>
    <row r="1924" s="10" customFormat="true" ht="15" hidden="false" customHeight="false" outlineLevel="0" collapsed="false">
      <c r="D1924" s="189"/>
      <c r="E1924" s="189"/>
    </row>
    <row r="1925" s="10" customFormat="true" ht="15" hidden="false" customHeight="false" outlineLevel="0" collapsed="false">
      <c r="D1925" s="189"/>
      <c r="E1925" s="189"/>
    </row>
    <row r="1926" s="10" customFormat="true" ht="15" hidden="false" customHeight="false" outlineLevel="0" collapsed="false">
      <c r="D1926" s="189"/>
      <c r="E1926" s="189"/>
    </row>
    <row r="1927" s="10" customFormat="true" ht="15" hidden="false" customHeight="false" outlineLevel="0" collapsed="false">
      <c r="D1927" s="189"/>
      <c r="E1927" s="189"/>
    </row>
    <row r="1928" s="10" customFormat="true" ht="15" hidden="false" customHeight="false" outlineLevel="0" collapsed="false">
      <c r="D1928" s="189"/>
      <c r="E1928" s="189"/>
    </row>
    <row r="1929" s="10" customFormat="true" ht="15" hidden="false" customHeight="false" outlineLevel="0" collapsed="false">
      <c r="D1929" s="189"/>
      <c r="E1929" s="189"/>
    </row>
    <row r="1930" s="10" customFormat="true" ht="15" hidden="false" customHeight="false" outlineLevel="0" collapsed="false">
      <c r="D1930" s="189"/>
      <c r="E1930" s="189"/>
    </row>
    <row r="1931" s="10" customFormat="true" ht="15" hidden="false" customHeight="false" outlineLevel="0" collapsed="false">
      <c r="D1931" s="189"/>
      <c r="E1931" s="189"/>
    </row>
    <row r="1932" s="10" customFormat="true" ht="15" hidden="false" customHeight="false" outlineLevel="0" collapsed="false">
      <c r="D1932" s="189"/>
      <c r="E1932" s="189"/>
    </row>
    <row r="1933" s="10" customFormat="true" ht="15" hidden="false" customHeight="false" outlineLevel="0" collapsed="false">
      <c r="D1933" s="189"/>
      <c r="E1933" s="189"/>
    </row>
    <row r="1934" s="10" customFormat="true" ht="15" hidden="false" customHeight="false" outlineLevel="0" collapsed="false">
      <c r="D1934" s="189"/>
      <c r="E1934" s="189"/>
    </row>
    <row r="1935" s="10" customFormat="true" ht="15" hidden="false" customHeight="false" outlineLevel="0" collapsed="false">
      <c r="D1935" s="189"/>
      <c r="E1935" s="189"/>
    </row>
    <row r="1936" s="10" customFormat="true" ht="15" hidden="false" customHeight="false" outlineLevel="0" collapsed="false">
      <c r="D1936" s="189"/>
      <c r="E1936" s="189"/>
    </row>
    <row r="1937" s="10" customFormat="true" ht="15" hidden="false" customHeight="false" outlineLevel="0" collapsed="false">
      <c r="D1937" s="189"/>
      <c r="E1937" s="189"/>
    </row>
    <row r="1938" s="10" customFormat="true" ht="15" hidden="false" customHeight="false" outlineLevel="0" collapsed="false">
      <c r="D1938" s="189"/>
      <c r="E1938" s="189"/>
    </row>
    <row r="1939" s="10" customFormat="true" ht="15" hidden="false" customHeight="false" outlineLevel="0" collapsed="false">
      <c r="D1939" s="189"/>
      <c r="E1939" s="189"/>
    </row>
    <row r="1940" s="10" customFormat="true" ht="15" hidden="false" customHeight="false" outlineLevel="0" collapsed="false">
      <c r="D1940" s="189"/>
      <c r="E1940" s="189"/>
    </row>
    <row r="1941" s="10" customFormat="true" ht="15" hidden="false" customHeight="false" outlineLevel="0" collapsed="false">
      <c r="D1941" s="189"/>
      <c r="E1941" s="189"/>
    </row>
    <row r="1942" s="10" customFormat="true" ht="15" hidden="false" customHeight="false" outlineLevel="0" collapsed="false">
      <c r="D1942" s="189"/>
      <c r="E1942" s="189"/>
    </row>
    <row r="1943" s="10" customFormat="true" ht="15" hidden="false" customHeight="false" outlineLevel="0" collapsed="false">
      <c r="D1943" s="189"/>
      <c r="E1943" s="189"/>
    </row>
    <row r="1944" s="10" customFormat="true" ht="15" hidden="false" customHeight="false" outlineLevel="0" collapsed="false">
      <c r="D1944" s="189"/>
      <c r="E1944" s="189"/>
    </row>
    <row r="1945" s="10" customFormat="true" ht="15" hidden="false" customHeight="false" outlineLevel="0" collapsed="false">
      <c r="D1945" s="189"/>
      <c r="E1945" s="189"/>
    </row>
    <row r="1946" s="10" customFormat="true" ht="15" hidden="false" customHeight="false" outlineLevel="0" collapsed="false">
      <c r="D1946" s="189"/>
      <c r="E1946" s="189"/>
    </row>
    <row r="1947" s="10" customFormat="true" ht="15" hidden="false" customHeight="false" outlineLevel="0" collapsed="false">
      <c r="D1947" s="189"/>
      <c r="E1947" s="189"/>
    </row>
    <row r="1948" s="10" customFormat="true" ht="15" hidden="false" customHeight="false" outlineLevel="0" collapsed="false">
      <c r="D1948" s="189"/>
      <c r="E1948" s="189"/>
    </row>
    <row r="1949" s="10" customFormat="true" ht="15" hidden="false" customHeight="false" outlineLevel="0" collapsed="false">
      <c r="D1949" s="189"/>
      <c r="E1949" s="189"/>
    </row>
    <row r="1950" s="10" customFormat="true" ht="15" hidden="false" customHeight="false" outlineLevel="0" collapsed="false">
      <c r="D1950" s="189"/>
      <c r="E1950" s="189"/>
    </row>
    <row r="1951" s="10" customFormat="true" ht="15" hidden="false" customHeight="false" outlineLevel="0" collapsed="false">
      <c r="D1951" s="189"/>
      <c r="E1951" s="189"/>
    </row>
    <row r="1952" s="10" customFormat="true" ht="15" hidden="false" customHeight="false" outlineLevel="0" collapsed="false">
      <c r="D1952" s="189"/>
      <c r="E1952" s="189"/>
    </row>
    <row r="1953" s="10" customFormat="true" ht="15" hidden="false" customHeight="false" outlineLevel="0" collapsed="false">
      <c r="D1953" s="189"/>
      <c r="E1953" s="189"/>
    </row>
    <row r="1954" s="10" customFormat="true" ht="15" hidden="false" customHeight="false" outlineLevel="0" collapsed="false">
      <c r="D1954" s="189"/>
      <c r="E1954" s="189"/>
    </row>
    <row r="1955" s="10" customFormat="true" ht="15" hidden="false" customHeight="false" outlineLevel="0" collapsed="false">
      <c r="D1955" s="189"/>
      <c r="E1955" s="189"/>
    </row>
    <row r="1956" s="10" customFormat="true" ht="15" hidden="false" customHeight="false" outlineLevel="0" collapsed="false">
      <c r="D1956" s="189"/>
      <c r="E1956" s="189"/>
    </row>
    <row r="1957" s="10" customFormat="true" ht="15" hidden="false" customHeight="false" outlineLevel="0" collapsed="false">
      <c r="D1957" s="189"/>
      <c r="E1957" s="189"/>
    </row>
    <row r="1958" s="10" customFormat="true" ht="15" hidden="false" customHeight="false" outlineLevel="0" collapsed="false">
      <c r="D1958" s="189"/>
      <c r="E1958" s="189"/>
    </row>
    <row r="1959" s="10" customFormat="true" ht="15" hidden="false" customHeight="false" outlineLevel="0" collapsed="false">
      <c r="D1959" s="189"/>
      <c r="E1959" s="189"/>
    </row>
    <row r="1960" s="10" customFormat="true" ht="15" hidden="false" customHeight="false" outlineLevel="0" collapsed="false">
      <c r="D1960" s="189"/>
      <c r="E1960" s="189"/>
    </row>
    <row r="1961" s="10" customFormat="true" ht="15" hidden="false" customHeight="false" outlineLevel="0" collapsed="false">
      <c r="D1961" s="189"/>
      <c r="E1961" s="189"/>
    </row>
    <row r="1962" s="10" customFormat="true" ht="15" hidden="false" customHeight="false" outlineLevel="0" collapsed="false">
      <c r="D1962" s="189"/>
      <c r="E1962" s="189"/>
    </row>
    <row r="1963" s="10" customFormat="true" ht="15" hidden="false" customHeight="false" outlineLevel="0" collapsed="false">
      <c r="D1963" s="189"/>
      <c r="E1963" s="189"/>
    </row>
    <row r="1964" s="10" customFormat="true" ht="15" hidden="false" customHeight="false" outlineLevel="0" collapsed="false">
      <c r="D1964" s="189"/>
      <c r="E1964" s="189"/>
    </row>
    <row r="1965" s="10" customFormat="true" ht="15" hidden="false" customHeight="false" outlineLevel="0" collapsed="false">
      <c r="D1965" s="189"/>
      <c r="E1965" s="189"/>
    </row>
    <row r="1966" s="10" customFormat="true" ht="15" hidden="false" customHeight="false" outlineLevel="0" collapsed="false">
      <c r="D1966" s="189"/>
      <c r="E1966" s="189"/>
    </row>
    <row r="1967" s="10" customFormat="true" ht="15" hidden="false" customHeight="false" outlineLevel="0" collapsed="false">
      <c r="D1967" s="189"/>
      <c r="E1967" s="189"/>
    </row>
    <row r="1968" s="10" customFormat="true" ht="15" hidden="false" customHeight="false" outlineLevel="0" collapsed="false">
      <c r="D1968" s="189"/>
      <c r="E1968" s="189"/>
    </row>
    <row r="1969" s="10" customFormat="true" ht="15" hidden="false" customHeight="false" outlineLevel="0" collapsed="false">
      <c r="D1969" s="189"/>
      <c r="E1969" s="189"/>
    </row>
    <row r="1970" s="10" customFormat="true" ht="15" hidden="false" customHeight="false" outlineLevel="0" collapsed="false">
      <c r="D1970" s="189"/>
      <c r="E1970" s="189"/>
    </row>
    <row r="1971" s="10" customFormat="true" ht="15" hidden="false" customHeight="false" outlineLevel="0" collapsed="false">
      <c r="D1971" s="189"/>
      <c r="E1971" s="189"/>
    </row>
    <row r="1972" s="10" customFormat="true" ht="15" hidden="false" customHeight="false" outlineLevel="0" collapsed="false">
      <c r="D1972" s="189"/>
      <c r="E1972" s="189"/>
    </row>
    <row r="1973" s="10" customFormat="true" ht="15" hidden="false" customHeight="false" outlineLevel="0" collapsed="false">
      <c r="D1973" s="189"/>
      <c r="E1973" s="189"/>
    </row>
    <row r="1974" s="10" customFormat="true" ht="15" hidden="false" customHeight="false" outlineLevel="0" collapsed="false">
      <c r="D1974" s="189"/>
      <c r="E1974" s="189"/>
    </row>
    <row r="1975" s="10" customFormat="true" ht="15" hidden="false" customHeight="false" outlineLevel="0" collapsed="false">
      <c r="D1975" s="189"/>
      <c r="E1975" s="189"/>
    </row>
    <row r="1976" s="10" customFormat="true" ht="15" hidden="false" customHeight="false" outlineLevel="0" collapsed="false">
      <c r="D1976" s="189"/>
      <c r="E1976" s="189"/>
    </row>
    <row r="1977" s="10" customFormat="true" ht="15" hidden="false" customHeight="false" outlineLevel="0" collapsed="false">
      <c r="D1977" s="189"/>
      <c r="E1977" s="189"/>
    </row>
    <row r="1978" s="10" customFormat="true" ht="15" hidden="false" customHeight="false" outlineLevel="0" collapsed="false">
      <c r="D1978" s="189"/>
      <c r="E1978" s="189"/>
    </row>
    <row r="1979" s="10" customFormat="true" ht="15" hidden="false" customHeight="false" outlineLevel="0" collapsed="false">
      <c r="D1979" s="189"/>
      <c r="E1979" s="189"/>
    </row>
    <row r="1980" s="10" customFormat="true" ht="15" hidden="false" customHeight="false" outlineLevel="0" collapsed="false">
      <c r="D1980" s="189"/>
      <c r="E1980" s="189"/>
    </row>
    <row r="1981" s="10" customFormat="true" ht="15" hidden="false" customHeight="false" outlineLevel="0" collapsed="false">
      <c r="D1981" s="189"/>
      <c r="E1981" s="189"/>
    </row>
    <row r="1982" s="10" customFormat="true" ht="15" hidden="false" customHeight="false" outlineLevel="0" collapsed="false">
      <c r="D1982" s="189"/>
      <c r="E1982" s="189"/>
    </row>
    <row r="1983" s="10" customFormat="true" ht="15" hidden="false" customHeight="false" outlineLevel="0" collapsed="false">
      <c r="D1983" s="189"/>
      <c r="E1983" s="189"/>
    </row>
    <row r="1984" s="10" customFormat="true" ht="15" hidden="false" customHeight="false" outlineLevel="0" collapsed="false">
      <c r="D1984" s="189"/>
      <c r="E1984" s="189"/>
    </row>
    <row r="1985" s="10" customFormat="true" ht="15" hidden="false" customHeight="false" outlineLevel="0" collapsed="false">
      <c r="D1985" s="189"/>
      <c r="E1985" s="189"/>
    </row>
    <row r="1986" s="10" customFormat="true" ht="15" hidden="false" customHeight="false" outlineLevel="0" collapsed="false">
      <c r="D1986" s="189"/>
      <c r="E1986" s="189"/>
    </row>
    <row r="1987" s="10" customFormat="true" ht="15" hidden="false" customHeight="false" outlineLevel="0" collapsed="false">
      <c r="D1987" s="189"/>
      <c r="E1987" s="189"/>
    </row>
    <row r="1988" s="10" customFormat="true" ht="15" hidden="false" customHeight="false" outlineLevel="0" collapsed="false">
      <c r="D1988" s="189"/>
      <c r="E1988" s="189"/>
    </row>
    <row r="1989" s="10" customFormat="true" ht="15" hidden="false" customHeight="false" outlineLevel="0" collapsed="false">
      <c r="D1989" s="189"/>
      <c r="E1989" s="189"/>
    </row>
    <row r="1990" s="10" customFormat="true" ht="15" hidden="false" customHeight="false" outlineLevel="0" collapsed="false">
      <c r="D1990" s="189"/>
      <c r="E1990" s="189"/>
    </row>
    <row r="1991" s="10" customFormat="true" ht="15" hidden="false" customHeight="false" outlineLevel="0" collapsed="false">
      <c r="D1991" s="189"/>
      <c r="E1991" s="189"/>
    </row>
    <row r="1992" s="10" customFormat="true" ht="15" hidden="false" customHeight="false" outlineLevel="0" collapsed="false">
      <c r="D1992" s="189"/>
      <c r="E1992" s="189"/>
    </row>
    <row r="1993" s="10" customFormat="true" ht="15" hidden="false" customHeight="false" outlineLevel="0" collapsed="false">
      <c r="D1993" s="189"/>
      <c r="E1993" s="189"/>
    </row>
    <row r="1994" s="10" customFormat="true" ht="15" hidden="false" customHeight="false" outlineLevel="0" collapsed="false">
      <c r="D1994" s="189"/>
      <c r="E1994" s="189"/>
    </row>
    <row r="1995" s="10" customFormat="true" ht="15" hidden="false" customHeight="false" outlineLevel="0" collapsed="false">
      <c r="D1995" s="189"/>
      <c r="E1995" s="189"/>
    </row>
    <row r="1996" s="10" customFormat="true" ht="15" hidden="false" customHeight="false" outlineLevel="0" collapsed="false">
      <c r="D1996" s="189"/>
      <c r="E1996" s="189"/>
    </row>
    <row r="1997" s="10" customFormat="true" ht="15" hidden="false" customHeight="false" outlineLevel="0" collapsed="false">
      <c r="D1997" s="189"/>
      <c r="E1997" s="189"/>
    </row>
    <row r="1998" s="10" customFormat="true" ht="15" hidden="false" customHeight="false" outlineLevel="0" collapsed="false">
      <c r="D1998" s="189"/>
      <c r="E1998" s="189"/>
    </row>
    <row r="1999" s="10" customFormat="true" ht="15" hidden="false" customHeight="false" outlineLevel="0" collapsed="false">
      <c r="D1999" s="189"/>
      <c r="E1999" s="189"/>
    </row>
    <row r="2000" s="10" customFormat="true" ht="15" hidden="false" customHeight="false" outlineLevel="0" collapsed="false">
      <c r="D2000" s="189"/>
      <c r="E2000" s="189"/>
    </row>
    <row r="2001" s="10" customFormat="true" ht="15" hidden="false" customHeight="false" outlineLevel="0" collapsed="false">
      <c r="D2001" s="189"/>
      <c r="E2001" s="189"/>
    </row>
    <row r="2002" s="10" customFormat="true" ht="15" hidden="false" customHeight="false" outlineLevel="0" collapsed="false">
      <c r="D2002" s="189"/>
      <c r="E2002" s="189"/>
    </row>
    <row r="2003" s="10" customFormat="true" ht="15" hidden="false" customHeight="false" outlineLevel="0" collapsed="false">
      <c r="D2003" s="189"/>
      <c r="E2003" s="189"/>
    </row>
    <row r="2004" s="10" customFormat="true" ht="15" hidden="false" customHeight="false" outlineLevel="0" collapsed="false">
      <c r="D2004" s="189"/>
      <c r="E2004" s="189"/>
    </row>
    <row r="2005" s="10" customFormat="true" ht="15" hidden="false" customHeight="false" outlineLevel="0" collapsed="false">
      <c r="D2005" s="189"/>
      <c r="E2005" s="189"/>
    </row>
    <row r="2006" s="10" customFormat="true" ht="15" hidden="false" customHeight="false" outlineLevel="0" collapsed="false">
      <c r="D2006" s="189"/>
      <c r="E2006" s="189"/>
    </row>
    <row r="2007" s="10" customFormat="true" ht="15" hidden="false" customHeight="false" outlineLevel="0" collapsed="false">
      <c r="D2007" s="189"/>
      <c r="E2007" s="189"/>
    </row>
    <row r="2008" s="10" customFormat="true" ht="15" hidden="false" customHeight="false" outlineLevel="0" collapsed="false">
      <c r="D2008" s="189"/>
      <c r="E2008" s="189"/>
    </row>
    <row r="2009" s="10" customFormat="true" ht="15" hidden="false" customHeight="false" outlineLevel="0" collapsed="false">
      <c r="D2009" s="189"/>
      <c r="E2009" s="189"/>
    </row>
    <row r="2010" s="10" customFormat="true" ht="15" hidden="false" customHeight="false" outlineLevel="0" collapsed="false">
      <c r="D2010" s="189"/>
      <c r="E2010" s="189"/>
    </row>
    <row r="2011" s="10" customFormat="true" ht="15" hidden="false" customHeight="false" outlineLevel="0" collapsed="false">
      <c r="D2011" s="189"/>
      <c r="E2011" s="189"/>
    </row>
    <row r="2012" s="10" customFormat="true" ht="15" hidden="false" customHeight="false" outlineLevel="0" collapsed="false">
      <c r="D2012" s="189"/>
      <c r="E2012" s="189"/>
    </row>
    <row r="2013" s="10" customFormat="true" ht="15" hidden="false" customHeight="false" outlineLevel="0" collapsed="false">
      <c r="D2013" s="189"/>
      <c r="E2013" s="189"/>
    </row>
    <row r="2014" s="10" customFormat="true" ht="15" hidden="false" customHeight="false" outlineLevel="0" collapsed="false">
      <c r="D2014" s="189"/>
      <c r="E2014" s="189"/>
    </row>
    <row r="2015" s="10" customFormat="true" ht="15" hidden="false" customHeight="false" outlineLevel="0" collapsed="false">
      <c r="D2015" s="189"/>
      <c r="E2015" s="189"/>
    </row>
    <row r="2016" s="10" customFormat="true" ht="15" hidden="false" customHeight="false" outlineLevel="0" collapsed="false">
      <c r="D2016" s="189"/>
      <c r="E2016" s="189"/>
    </row>
    <row r="2017" s="10" customFormat="true" ht="15" hidden="false" customHeight="false" outlineLevel="0" collapsed="false">
      <c r="D2017" s="189"/>
      <c r="E2017" s="189"/>
    </row>
    <row r="2018" s="10" customFormat="true" ht="15" hidden="false" customHeight="false" outlineLevel="0" collapsed="false">
      <c r="D2018" s="189"/>
      <c r="E2018" s="189"/>
    </row>
    <row r="2019" s="10" customFormat="true" ht="15" hidden="false" customHeight="false" outlineLevel="0" collapsed="false">
      <c r="D2019" s="189"/>
      <c r="E2019" s="189"/>
    </row>
    <row r="2020" s="10" customFormat="true" ht="15" hidden="false" customHeight="false" outlineLevel="0" collapsed="false">
      <c r="D2020" s="189"/>
      <c r="E2020" s="189"/>
    </row>
    <row r="2021" s="10" customFormat="true" ht="15" hidden="false" customHeight="false" outlineLevel="0" collapsed="false">
      <c r="D2021" s="189"/>
      <c r="E2021" s="189"/>
    </row>
    <row r="2022" s="10" customFormat="true" ht="15" hidden="false" customHeight="false" outlineLevel="0" collapsed="false">
      <c r="D2022" s="189"/>
      <c r="E2022" s="189"/>
    </row>
    <row r="2023" s="10" customFormat="true" ht="15" hidden="false" customHeight="false" outlineLevel="0" collapsed="false">
      <c r="D2023" s="189"/>
      <c r="E2023" s="189"/>
    </row>
    <row r="2024" s="10" customFormat="true" ht="15" hidden="false" customHeight="false" outlineLevel="0" collapsed="false">
      <c r="D2024" s="189"/>
      <c r="E2024" s="189"/>
    </row>
    <row r="2025" s="10" customFormat="true" ht="15" hidden="false" customHeight="false" outlineLevel="0" collapsed="false">
      <c r="D2025" s="189"/>
      <c r="E2025" s="189"/>
    </row>
    <row r="2026" s="10" customFormat="true" ht="15" hidden="false" customHeight="false" outlineLevel="0" collapsed="false">
      <c r="D2026" s="189"/>
      <c r="E2026" s="189"/>
    </row>
    <row r="2027" s="10" customFormat="true" ht="15" hidden="false" customHeight="false" outlineLevel="0" collapsed="false">
      <c r="D2027" s="189"/>
      <c r="E2027" s="189"/>
    </row>
    <row r="2028" s="10" customFormat="true" ht="15" hidden="false" customHeight="false" outlineLevel="0" collapsed="false">
      <c r="D2028" s="189"/>
      <c r="E2028" s="189"/>
    </row>
    <row r="2029" s="10" customFormat="true" ht="15" hidden="false" customHeight="false" outlineLevel="0" collapsed="false">
      <c r="D2029" s="189"/>
      <c r="E2029" s="189"/>
    </row>
    <row r="2030" s="10" customFormat="true" ht="15" hidden="false" customHeight="false" outlineLevel="0" collapsed="false">
      <c r="D2030" s="189"/>
      <c r="E2030" s="189"/>
    </row>
    <row r="2031" s="10" customFormat="true" ht="15" hidden="false" customHeight="false" outlineLevel="0" collapsed="false">
      <c r="D2031" s="189"/>
      <c r="E2031" s="189"/>
    </row>
    <row r="2032" s="10" customFormat="true" ht="15" hidden="false" customHeight="false" outlineLevel="0" collapsed="false">
      <c r="D2032" s="189"/>
      <c r="E2032" s="189"/>
    </row>
    <row r="2033" s="10" customFormat="true" ht="15" hidden="false" customHeight="false" outlineLevel="0" collapsed="false">
      <c r="D2033" s="189"/>
      <c r="E2033" s="189"/>
    </row>
    <row r="2034" s="10" customFormat="true" ht="15" hidden="false" customHeight="false" outlineLevel="0" collapsed="false">
      <c r="D2034" s="189"/>
      <c r="E2034" s="189"/>
    </row>
    <row r="2035" s="10" customFormat="true" ht="15" hidden="false" customHeight="false" outlineLevel="0" collapsed="false">
      <c r="D2035" s="189"/>
      <c r="E2035" s="189"/>
    </row>
    <row r="2036" s="10" customFormat="true" ht="15" hidden="false" customHeight="false" outlineLevel="0" collapsed="false">
      <c r="D2036" s="189"/>
      <c r="E2036" s="189"/>
    </row>
    <row r="2037" s="10" customFormat="true" ht="15" hidden="false" customHeight="false" outlineLevel="0" collapsed="false">
      <c r="D2037" s="189"/>
      <c r="E2037" s="189"/>
    </row>
    <row r="2038" s="10" customFormat="true" ht="15" hidden="false" customHeight="false" outlineLevel="0" collapsed="false">
      <c r="D2038" s="189"/>
      <c r="E2038" s="189"/>
    </row>
    <row r="2039" s="10" customFormat="true" ht="15" hidden="false" customHeight="false" outlineLevel="0" collapsed="false">
      <c r="D2039" s="189"/>
      <c r="E2039" s="189"/>
    </row>
    <row r="2040" s="10" customFormat="true" ht="15" hidden="false" customHeight="false" outlineLevel="0" collapsed="false">
      <c r="D2040" s="189"/>
      <c r="E2040" s="189"/>
    </row>
    <row r="2041" s="10" customFormat="true" ht="15" hidden="false" customHeight="false" outlineLevel="0" collapsed="false">
      <c r="D2041" s="189"/>
      <c r="E2041" s="189"/>
    </row>
    <row r="2042" s="10" customFormat="true" ht="15" hidden="false" customHeight="false" outlineLevel="0" collapsed="false">
      <c r="D2042" s="189"/>
      <c r="E2042" s="189"/>
    </row>
    <row r="2043" s="10" customFormat="true" ht="15" hidden="false" customHeight="false" outlineLevel="0" collapsed="false">
      <c r="D2043" s="189"/>
      <c r="E2043" s="189"/>
    </row>
    <row r="2044" s="10" customFormat="true" ht="15" hidden="false" customHeight="false" outlineLevel="0" collapsed="false">
      <c r="D2044" s="189"/>
      <c r="E2044" s="189"/>
    </row>
    <row r="2045" s="10" customFormat="true" ht="15" hidden="false" customHeight="false" outlineLevel="0" collapsed="false">
      <c r="D2045" s="189"/>
      <c r="E2045" s="189"/>
    </row>
    <row r="2046" s="10" customFormat="true" ht="15" hidden="false" customHeight="false" outlineLevel="0" collapsed="false">
      <c r="D2046" s="189"/>
      <c r="E2046" s="189"/>
    </row>
    <row r="2047" s="10" customFormat="true" ht="15" hidden="false" customHeight="false" outlineLevel="0" collapsed="false">
      <c r="D2047" s="189"/>
      <c r="E2047" s="189"/>
    </row>
    <row r="2048" s="10" customFormat="true" ht="15" hidden="false" customHeight="false" outlineLevel="0" collapsed="false">
      <c r="D2048" s="189"/>
      <c r="E2048" s="189"/>
    </row>
    <row r="2049" s="10" customFormat="true" ht="15" hidden="false" customHeight="false" outlineLevel="0" collapsed="false">
      <c r="D2049" s="189"/>
      <c r="E2049" s="189"/>
    </row>
    <row r="2050" s="10" customFormat="true" ht="15" hidden="false" customHeight="false" outlineLevel="0" collapsed="false">
      <c r="D2050" s="189"/>
      <c r="E2050" s="189"/>
    </row>
    <row r="2051" s="10" customFormat="true" ht="15" hidden="false" customHeight="false" outlineLevel="0" collapsed="false">
      <c r="D2051" s="189"/>
      <c r="E2051" s="189"/>
    </row>
    <row r="2052" s="10" customFormat="true" ht="15" hidden="false" customHeight="false" outlineLevel="0" collapsed="false">
      <c r="D2052" s="189"/>
      <c r="E2052" s="189"/>
    </row>
    <row r="2053" s="10" customFormat="true" ht="15" hidden="false" customHeight="false" outlineLevel="0" collapsed="false">
      <c r="D2053" s="189"/>
      <c r="E2053" s="189"/>
    </row>
    <row r="2054" s="10" customFormat="true" ht="15" hidden="false" customHeight="false" outlineLevel="0" collapsed="false">
      <c r="D2054" s="189"/>
      <c r="E2054" s="189"/>
    </row>
    <row r="2055" s="10" customFormat="true" ht="15" hidden="false" customHeight="false" outlineLevel="0" collapsed="false">
      <c r="D2055" s="189"/>
      <c r="E2055" s="189"/>
    </row>
    <row r="2056" s="10" customFormat="true" ht="15" hidden="false" customHeight="false" outlineLevel="0" collapsed="false">
      <c r="D2056" s="189"/>
      <c r="E2056" s="189"/>
    </row>
    <row r="2057" s="10" customFormat="true" ht="15" hidden="false" customHeight="false" outlineLevel="0" collapsed="false">
      <c r="D2057" s="189"/>
      <c r="E2057" s="189"/>
    </row>
    <row r="2058" s="10" customFormat="true" ht="15" hidden="false" customHeight="false" outlineLevel="0" collapsed="false">
      <c r="D2058" s="189"/>
      <c r="E2058" s="189"/>
    </row>
    <row r="2059" s="10" customFormat="true" ht="15" hidden="false" customHeight="false" outlineLevel="0" collapsed="false">
      <c r="D2059" s="189"/>
      <c r="E2059" s="189"/>
    </row>
    <row r="2060" s="10" customFormat="true" ht="15" hidden="false" customHeight="false" outlineLevel="0" collapsed="false">
      <c r="D2060" s="189"/>
      <c r="E2060" s="189"/>
    </row>
    <row r="2061" s="10" customFormat="true" ht="15" hidden="false" customHeight="false" outlineLevel="0" collapsed="false">
      <c r="D2061" s="189"/>
      <c r="E2061" s="189"/>
    </row>
    <row r="2062" s="10" customFormat="true" ht="15" hidden="false" customHeight="false" outlineLevel="0" collapsed="false">
      <c r="D2062" s="189"/>
      <c r="E2062" s="189"/>
    </row>
    <row r="2063" s="10" customFormat="true" ht="15" hidden="false" customHeight="false" outlineLevel="0" collapsed="false">
      <c r="D2063" s="189"/>
      <c r="E2063" s="189"/>
    </row>
    <row r="2064" s="10" customFormat="true" ht="15" hidden="false" customHeight="false" outlineLevel="0" collapsed="false">
      <c r="D2064" s="189"/>
      <c r="E2064" s="189"/>
    </row>
    <row r="2065" s="10" customFormat="true" ht="15" hidden="false" customHeight="false" outlineLevel="0" collapsed="false">
      <c r="D2065" s="189"/>
      <c r="E2065" s="189"/>
    </row>
    <row r="2066" s="10" customFormat="true" ht="15" hidden="false" customHeight="false" outlineLevel="0" collapsed="false">
      <c r="D2066" s="189"/>
      <c r="E2066" s="189"/>
    </row>
    <row r="2067" s="10" customFormat="true" ht="15" hidden="false" customHeight="false" outlineLevel="0" collapsed="false">
      <c r="D2067" s="189"/>
      <c r="E2067" s="189"/>
    </row>
    <row r="2068" s="10" customFormat="true" ht="15" hidden="false" customHeight="false" outlineLevel="0" collapsed="false">
      <c r="D2068" s="189"/>
      <c r="E2068" s="189"/>
    </row>
    <row r="2069" s="10" customFormat="true" ht="15" hidden="false" customHeight="false" outlineLevel="0" collapsed="false">
      <c r="D2069" s="189"/>
      <c r="E2069" s="189"/>
    </row>
    <row r="2070" s="10" customFormat="true" ht="15" hidden="false" customHeight="false" outlineLevel="0" collapsed="false">
      <c r="D2070" s="189"/>
      <c r="E2070" s="189"/>
    </row>
    <row r="2071" s="10" customFormat="true" ht="15" hidden="false" customHeight="false" outlineLevel="0" collapsed="false">
      <c r="D2071" s="189"/>
      <c r="E2071" s="189"/>
    </row>
    <row r="2072" s="10" customFormat="true" ht="15" hidden="false" customHeight="false" outlineLevel="0" collapsed="false">
      <c r="D2072" s="189"/>
      <c r="E2072" s="189"/>
    </row>
    <row r="2073" s="10" customFormat="true" ht="15" hidden="false" customHeight="false" outlineLevel="0" collapsed="false">
      <c r="D2073" s="189"/>
      <c r="E2073" s="189"/>
    </row>
    <row r="2074" s="10" customFormat="true" ht="15" hidden="false" customHeight="false" outlineLevel="0" collapsed="false">
      <c r="D2074" s="189"/>
      <c r="E2074" s="189"/>
    </row>
    <row r="2075" s="10" customFormat="true" ht="15" hidden="false" customHeight="false" outlineLevel="0" collapsed="false">
      <c r="D2075" s="189"/>
      <c r="E2075" s="189"/>
    </row>
    <row r="2076" s="10" customFormat="true" ht="15" hidden="false" customHeight="false" outlineLevel="0" collapsed="false">
      <c r="D2076" s="189"/>
      <c r="E2076" s="189"/>
    </row>
    <row r="2077" s="10" customFormat="true" ht="15" hidden="false" customHeight="false" outlineLevel="0" collapsed="false">
      <c r="D2077" s="189"/>
      <c r="E2077" s="189"/>
    </row>
    <row r="2078" s="10" customFormat="true" ht="15" hidden="false" customHeight="false" outlineLevel="0" collapsed="false">
      <c r="D2078" s="189"/>
      <c r="E2078" s="189"/>
    </row>
    <row r="2079" s="10" customFormat="true" ht="15" hidden="false" customHeight="false" outlineLevel="0" collapsed="false">
      <c r="D2079" s="189"/>
      <c r="E2079" s="189"/>
    </row>
    <row r="2080" s="10" customFormat="true" ht="15" hidden="false" customHeight="false" outlineLevel="0" collapsed="false">
      <c r="D2080" s="189"/>
      <c r="E2080" s="189"/>
    </row>
    <row r="2081" s="10" customFormat="true" ht="15" hidden="false" customHeight="false" outlineLevel="0" collapsed="false">
      <c r="D2081" s="189"/>
      <c r="E2081" s="189"/>
    </row>
    <row r="2082" s="10" customFormat="true" ht="15" hidden="false" customHeight="false" outlineLevel="0" collapsed="false">
      <c r="D2082" s="189"/>
      <c r="E2082" s="189"/>
    </row>
    <row r="2083" s="10" customFormat="true" ht="15" hidden="false" customHeight="false" outlineLevel="0" collapsed="false">
      <c r="D2083" s="189"/>
      <c r="E2083" s="189"/>
    </row>
    <row r="2084" s="10" customFormat="true" ht="15" hidden="false" customHeight="false" outlineLevel="0" collapsed="false">
      <c r="D2084" s="189"/>
      <c r="E2084" s="189"/>
    </row>
    <row r="2085" s="10" customFormat="true" ht="15" hidden="false" customHeight="false" outlineLevel="0" collapsed="false">
      <c r="D2085" s="189"/>
      <c r="E2085" s="189"/>
    </row>
    <row r="2086" s="10" customFormat="true" ht="15" hidden="false" customHeight="false" outlineLevel="0" collapsed="false">
      <c r="D2086" s="189"/>
      <c r="E2086" s="189"/>
    </row>
    <row r="2087" s="10" customFormat="true" ht="15" hidden="false" customHeight="false" outlineLevel="0" collapsed="false">
      <c r="D2087" s="189"/>
      <c r="E2087" s="189"/>
    </row>
    <row r="2088" s="10" customFormat="true" ht="15" hidden="false" customHeight="false" outlineLevel="0" collapsed="false">
      <c r="D2088" s="189"/>
      <c r="E2088" s="189"/>
    </row>
    <row r="2089" s="10" customFormat="true" ht="15" hidden="false" customHeight="false" outlineLevel="0" collapsed="false">
      <c r="D2089" s="189"/>
      <c r="E2089" s="189"/>
    </row>
    <row r="2090" s="10" customFormat="true" ht="15" hidden="false" customHeight="false" outlineLevel="0" collapsed="false">
      <c r="D2090" s="189"/>
      <c r="E2090" s="189"/>
    </row>
    <row r="2091" s="10" customFormat="true" ht="15" hidden="false" customHeight="false" outlineLevel="0" collapsed="false">
      <c r="D2091" s="189"/>
      <c r="E2091" s="189"/>
    </row>
    <row r="2092" s="10" customFormat="true" ht="15" hidden="false" customHeight="false" outlineLevel="0" collapsed="false">
      <c r="D2092" s="189"/>
      <c r="E2092" s="189"/>
    </row>
    <row r="2093" s="10" customFormat="true" ht="15" hidden="false" customHeight="false" outlineLevel="0" collapsed="false">
      <c r="D2093" s="189"/>
      <c r="E2093" s="189"/>
    </row>
    <row r="2094" s="10" customFormat="true" ht="15" hidden="false" customHeight="false" outlineLevel="0" collapsed="false">
      <c r="D2094" s="189"/>
      <c r="E2094" s="189"/>
    </row>
    <row r="2095" s="10" customFormat="true" ht="15" hidden="false" customHeight="false" outlineLevel="0" collapsed="false">
      <c r="D2095" s="189"/>
      <c r="E2095" s="189"/>
    </row>
    <row r="2096" s="10" customFormat="true" ht="15" hidden="false" customHeight="false" outlineLevel="0" collapsed="false">
      <c r="D2096" s="189"/>
      <c r="E2096" s="189"/>
    </row>
    <row r="2097" s="10" customFormat="true" ht="15" hidden="false" customHeight="false" outlineLevel="0" collapsed="false">
      <c r="D2097" s="189"/>
      <c r="E2097" s="189"/>
    </row>
    <row r="2098" s="10" customFormat="true" ht="15" hidden="false" customHeight="false" outlineLevel="0" collapsed="false">
      <c r="D2098" s="189"/>
      <c r="E2098" s="189"/>
    </row>
    <row r="2099" s="10" customFormat="true" ht="15" hidden="false" customHeight="false" outlineLevel="0" collapsed="false">
      <c r="D2099" s="189"/>
      <c r="E2099" s="189"/>
    </row>
    <row r="2100" s="10" customFormat="true" ht="15" hidden="false" customHeight="false" outlineLevel="0" collapsed="false">
      <c r="D2100" s="189"/>
      <c r="E2100" s="189"/>
    </row>
    <row r="2101" s="10" customFormat="true" ht="15" hidden="false" customHeight="false" outlineLevel="0" collapsed="false">
      <c r="D2101" s="189"/>
      <c r="E2101" s="189"/>
    </row>
    <row r="2102" s="10" customFormat="true" ht="15" hidden="false" customHeight="false" outlineLevel="0" collapsed="false">
      <c r="D2102" s="189"/>
      <c r="E2102" s="189"/>
    </row>
    <row r="2103" s="10" customFormat="true" ht="15" hidden="false" customHeight="false" outlineLevel="0" collapsed="false">
      <c r="D2103" s="189"/>
      <c r="E2103" s="189"/>
    </row>
    <row r="2104" s="10" customFormat="true" ht="15" hidden="false" customHeight="false" outlineLevel="0" collapsed="false">
      <c r="D2104" s="189"/>
      <c r="E2104" s="189"/>
    </row>
    <row r="2105" s="10" customFormat="true" ht="15" hidden="false" customHeight="false" outlineLevel="0" collapsed="false">
      <c r="D2105" s="189"/>
      <c r="E2105" s="189"/>
    </row>
    <row r="2106" s="10" customFormat="true" ht="15" hidden="false" customHeight="false" outlineLevel="0" collapsed="false">
      <c r="D2106" s="189"/>
      <c r="E2106" s="189"/>
    </row>
    <row r="2107" s="10" customFormat="true" ht="15" hidden="false" customHeight="false" outlineLevel="0" collapsed="false">
      <c r="D2107" s="189"/>
      <c r="E2107" s="189"/>
    </row>
    <row r="2108" s="10" customFormat="true" ht="15" hidden="false" customHeight="false" outlineLevel="0" collapsed="false">
      <c r="D2108" s="189"/>
      <c r="E2108" s="189"/>
    </row>
    <row r="2109" s="10" customFormat="true" ht="15" hidden="false" customHeight="false" outlineLevel="0" collapsed="false">
      <c r="D2109" s="189"/>
      <c r="E2109" s="189"/>
    </row>
    <row r="2110" s="10" customFormat="true" ht="15" hidden="false" customHeight="false" outlineLevel="0" collapsed="false">
      <c r="D2110" s="189"/>
      <c r="E2110" s="189"/>
    </row>
    <row r="2111" s="10" customFormat="true" ht="15" hidden="false" customHeight="false" outlineLevel="0" collapsed="false">
      <c r="D2111" s="189"/>
      <c r="E2111" s="189"/>
    </row>
    <row r="2112" s="10" customFormat="true" ht="15" hidden="false" customHeight="false" outlineLevel="0" collapsed="false">
      <c r="D2112" s="189"/>
      <c r="E2112" s="189"/>
    </row>
    <row r="2113" s="10" customFormat="true" ht="15" hidden="false" customHeight="false" outlineLevel="0" collapsed="false">
      <c r="D2113" s="189"/>
      <c r="E2113" s="189"/>
    </row>
    <row r="2114" s="10" customFormat="true" ht="15" hidden="false" customHeight="false" outlineLevel="0" collapsed="false">
      <c r="D2114" s="189"/>
      <c r="E2114" s="189"/>
    </row>
    <row r="2115" s="10" customFormat="true" ht="15" hidden="false" customHeight="false" outlineLevel="0" collapsed="false">
      <c r="D2115" s="189"/>
      <c r="E2115" s="189"/>
    </row>
    <row r="2116" s="10" customFormat="true" ht="15" hidden="false" customHeight="false" outlineLevel="0" collapsed="false">
      <c r="D2116" s="189"/>
      <c r="E2116" s="189"/>
    </row>
    <row r="2117" s="10" customFormat="true" ht="15" hidden="false" customHeight="false" outlineLevel="0" collapsed="false">
      <c r="D2117" s="189"/>
      <c r="E2117" s="189"/>
    </row>
    <row r="2118" s="10" customFormat="true" ht="15" hidden="false" customHeight="false" outlineLevel="0" collapsed="false">
      <c r="D2118" s="189"/>
      <c r="E2118" s="189"/>
    </row>
    <row r="2119" s="10" customFormat="true" ht="15" hidden="false" customHeight="false" outlineLevel="0" collapsed="false">
      <c r="D2119" s="189"/>
      <c r="E2119" s="189"/>
    </row>
    <row r="2120" s="10" customFormat="true" ht="15" hidden="false" customHeight="false" outlineLevel="0" collapsed="false">
      <c r="D2120" s="189"/>
      <c r="E2120" s="189"/>
    </row>
    <row r="2121" s="10" customFormat="true" ht="15" hidden="false" customHeight="false" outlineLevel="0" collapsed="false">
      <c r="D2121" s="189"/>
      <c r="E2121" s="189"/>
    </row>
    <row r="2122" s="10" customFormat="true" ht="15" hidden="false" customHeight="false" outlineLevel="0" collapsed="false">
      <c r="D2122" s="189"/>
      <c r="E2122" s="189"/>
    </row>
    <row r="2123" s="10" customFormat="true" ht="15" hidden="false" customHeight="false" outlineLevel="0" collapsed="false">
      <c r="D2123" s="189"/>
      <c r="E2123" s="189"/>
    </row>
    <row r="2124" s="10" customFormat="true" ht="15" hidden="false" customHeight="false" outlineLevel="0" collapsed="false">
      <c r="D2124" s="189"/>
      <c r="E2124" s="189"/>
    </row>
    <row r="2125" s="10" customFormat="true" ht="15" hidden="false" customHeight="false" outlineLevel="0" collapsed="false">
      <c r="D2125" s="189"/>
      <c r="E2125" s="189"/>
    </row>
    <row r="2126" s="10" customFormat="true" ht="15" hidden="false" customHeight="false" outlineLevel="0" collapsed="false">
      <c r="D2126" s="189"/>
      <c r="E2126" s="189"/>
    </row>
    <row r="2127" s="10" customFormat="true" ht="15" hidden="false" customHeight="false" outlineLevel="0" collapsed="false">
      <c r="D2127" s="189"/>
      <c r="E2127" s="189"/>
    </row>
    <row r="2128" s="10" customFormat="true" ht="15" hidden="false" customHeight="false" outlineLevel="0" collapsed="false">
      <c r="D2128" s="189"/>
      <c r="E2128" s="189"/>
    </row>
    <row r="2129" s="10" customFormat="true" ht="15" hidden="false" customHeight="false" outlineLevel="0" collapsed="false">
      <c r="D2129" s="189"/>
      <c r="E2129" s="189"/>
    </row>
    <row r="2130" s="10" customFormat="true" ht="15" hidden="false" customHeight="false" outlineLevel="0" collapsed="false">
      <c r="D2130" s="189"/>
      <c r="E2130" s="189"/>
    </row>
    <row r="2131" s="10" customFormat="true" ht="15" hidden="false" customHeight="false" outlineLevel="0" collapsed="false">
      <c r="D2131" s="189"/>
      <c r="E2131" s="189"/>
    </row>
    <row r="2132" s="10" customFormat="true" ht="15" hidden="false" customHeight="false" outlineLevel="0" collapsed="false">
      <c r="D2132" s="189"/>
      <c r="E2132" s="189"/>
    </row>
    <row r="2133" s="10" customFormat="true" ht="15" hidden="false" customHeight="false" outlineLevel="0" collapsed="false">
      <c r="D2133" s="189"/>
      <c r="E2133" s="189"/>
    </row>
    <row r="2134" s="10" customFormat="true" ht="15" hidden="false" customHeight="false" outlineLevel="0" collapsed="false">
      <c r="D2134" s="189"/>
      <c r="E2134" s="189"/>
    </row>
    <row r="2135" s="10" customFormat="true" ht="15" hidden="false" customHeight="false" outlineLevel="0" collapsed="false">
      <c r="D2135" s="189"/>
      <c r="E2135" s="189"/>
    </row>
    <row r="2136" s="10" customFormat="true" ht="15" hidden="false" customHeight="false" outlineLevel="0" collapsed="false">
      <c r="D2136" s="189"/>
      <c r="E2136" s="189"/>
    </row>
    <row r="2137" s="10" customFormat="true" ht="15" hidden="false" customHeight="false" outlineLevel="0" collapsed="false">
      <c r="D2137" s="189"/>
      <c r="E2137" s="189"/>
    </row>
    <row r="2138" s="10" customFormat="true" ht="15" hidden="false" customHeight="false" outlineLevel="0" collapsed="false">
      <c r="D2138" s="189"/>
      <c r="E2138" s="189"/>
    </row>
    <row r="2139" s="10" customFormat="true" ht="15" hidden="false" customHeight="false" outlineLevel="0" collapsed="false">
      <c r="D2139" s="189"/>
      <c r="E2139" s="189"/>
    </row>
    <row r="2140" s="10" customFormat="true" ht="15" hidden="false" customHeight="false" outlineLevel="0" collapsed="false">
      <c r="D2140" s="189"/>
      <c r="E2140" s="189"/>
    </row>
    <row r="2141" s="10" customFormat="true" ht="15" hidden="false" customHeight="false" outlineLevel="0" collapsed="false">
      <c r="D2141" s="189"/>
      <c r="E2141" s="189"/>
    </row>
    <row r="2142" s="10" customFormat="true" ht="15" hidden="false" customHeight="false" outlineLevel="0" collapsed="false">
      <c r="D2142" s="189"/>
      <c r="E2142" s="189"/>
    </row>
    <row r="2143" s="10" customFormat="true" ht="15" hidden="false" customHeight="false" outlineLevel="0" collapsed="false">
      <c r="D2143" s="189"/>
      <c r="E2143" s="189"/>
    </row>
    <row r="2144" s="10" customFormat="true" ht="15" hidden="false" customHeight="false" outlineLevel="0" collapsed="false">
      <c r="D2144" s="189"/>
      <c r="E2144" s="189"/>
    </row>
    <row r="2145" s="10" customFormat="true" ht="15" hidden="false" customHeight="false" outlineLevel="0" collapsed="false">
      <c r="D2145" s="189"/>
      <c r="E2145" s="189"/>
    </row>
    <row r="2146" s="10" customFormat="true" ht="15" hidden="false" customHeight="false" outlineLevel="0" collapsed="false">
      <c r="D2146" s="189"/>
      <c r="E2146" s="189"/>
    </row>
    <row r="2147" s="10" customFormat="true" ht="15" hidden="false" customHeight="false" outlineLevel="0" collapsed="false">
      <c r="D2147" s="189"/>
      <c r="E2147" s="189"/>
    </row>
    <row r="2148" s="10" customFormat="true" ht="15" hidden="false" customHeight="false" outlineLevel="0" collapsed="false">
      <c r="D2148" s="189"/>
      <c r="E2148" s="189"/>
    </row>
    <row r="2149" s="10" customFormat="true" ht="15" hidden="false" customHeight="false" outlineLevel="0" collapsed="false">
      <c r="D2149" s="189"/>
      <c r="E2149" s="189"/>
    </row>
    <row r="2150" s="10" customFormat="true" ht="15" hidden="false" customHeight="false" outlineLevel="0" collapsed="false">
      <c r="D2150" s="189"/>
      <c r="E2150" s="189"/>
    </row>
    <row r="2151" s="10" customFormat="true" ht="15" hidden="false" customHeight="false" outlineLevel="0" collapsed="false">
      <c r="D2151" s="189"/>
      <c r="E2151" s="189"/>
    </row>
    <row r="2152" s="10" customFormat="true" ht="15" hidden="false" customHeight="false" outlineLevel="0" collapsed="false">
      <c r="D2152" s="189"/>
      <c r="E2152" s="189"/>
    </row>
    <row r="2153" s="10" customFormat="true" ht="15" hidden="false" customHeight="false" outlineLevel="0" collapsed="false">
      <c r="D2153" s="189"/>
      <c r="E2153" s="189"/>
    </row>
    <row r="2154" s="10" customFormat="true" ht="15" hidden="false" customHeight="false" outlineLevel="0" collapsed="false">
      <c r="D2154" s="189"/>
      <c r="E2154" s="189"/>
    </row>
    <row r="2155" s="10" customFormat="true" ht="15" hidden="false" customHeight="false" outlineLevel="0" collapsed="false">
      <c r="D2155" s="189"/>
      <c r="E2155" s="189"/>
    </row>
    <row r="2156" s="10" customFormat="true" ht="15" hidden="false" customHeight="false" outlineLevel="0" collapsed="false">
      <c r="D2156" s="189"/>
      <c r="E2156" s="189"/>
    </row>
    <row r="2157" s="10" customFormat="true" ht="15" hidden="false" customHeight="false" outlineLevel="0" collapsed="false">
      <c r="D2157" s="189"/>
      <c r="E2157" s="189"/>
    </row>
    <row r="2158" s="10" customFormat="true" ht="15" hidden="false" customHeight="false" outlineLevel="0" collapsed="false">
      <c r="D2158" s="189"/>
      <c r="E2158" s="189"/>
    </row>
    <row r="2159" s="10" customFormat="true" ht="15" hidden="false" customHeight="false" outlineLevel="0" collapsed="false">
      <c r="D2159" s="189"/>
      <c r="E2159" s="189"/>
    </row>
    <row r="2160" s="10" customFormat="true" ht="15" hidden="false" customHeight="false" outlineLevel="0" collapsed="false">
      <c r="D2160" s="189"/>
      <c r="E2160" s="189"/>
    </row>
    <row r="2161" s="10" customFormat="true" ht="15" hidden="false" customHeight="false" outlineLevel="0" collapsed="false">
      <c r="D2161" s="189"/>
      <c r="E2161" s="189"/>
    </row>
    <row r="2162" s="10" customFormat="true" ht="15" hidden="false" customHeight="false" outlineLevel="0" collapsed="false">
      <c r="D2162" s="189"/>
      <c r="E2162" s="189"/>
    </row>
    <row r="2163" s="10" customFormat="true" ht="15" hidden="false" customHeight="false" outlineLevel="0" collapsed="false">
      <c r="D2163" s="189"/>
      <c r="E2163" s="189"/>
    </row>
    <row r="2164" s="10" customFormat="true" ht="15" hidden="false" customHeight="false" outlineLevel="0" collapsed="false">
      <c r="D2164" s="189"/>
      <c r="E2164" s="189"/>
    </row>
    <row r="2165" s="10" customFormat="true" ht="15" hidden="false" customHeight="false" outlineLevel="0" collapsed="false">
      <c r="D2165" s="189"/>
      <c r="E2165" s="189"/>
    </row>
    <row r="2166" s="10" customFormat="true" ht="15" hidden="false" customHeight="false" outlineLevel="0" collapsed="false">
      <c r="D2166" s="189"/>
      <c r="E2166" s="189"/>
    </row>
    <row r="2167" s="10" customFormat="true" ht="15" hidden="false" customHeight="false" outlineLevel="0" collapsed="false">
      <c r="D2167" s="189"/>
      <c r="E2167" s="189"/>
    </row>
    <row r="2168" s="10" customFormat="true" ht="15" hidden="false" customHeight="false" outlineLevel="0" collapsed="false">
      <c r="D2168" s="189"/>
      <c r="E2168" s="189"/>
    </row>
    <row r="2169" s="10" customFormat="true" ht="15" hidden="false" customHeight="false" outlineLevel="0" collapsed="false">
      <c r="D2169" s="189"/>
      <c r="E2169" s="189"/>
    </row>
    <row r="2170" s="10" customFormat="true" ht="15" hidden="false" customHeight="false" outlineLevel="0" collapsed="false">
      <c r="D2170" s="189"/>
      <c r="E2170" s="189"/>
    </row>
    <row r="2171" s="10" customFormat="true" ht="15" hidden="false" customHeight="false" outlineLevel="0" collapsed="false">
      <c r="D2171" s="189"/>
      <c r="E2171" s="189"/>
    </row>
    <row r="2172" s="10" customFormat="true" ht="15" hidden="false" customHeight="false" outlineLevel="0" collapsed="false">
      <c r="D2172" s="189"/>
      <c r="E2172" s="189"/>
    </row>
    <row r="2173" s="10" customFormat="true" ht="15" hidden="false" customHeight="false" outlineLevel="0" collapsed="false">
      <c r="D2173" s="189"/>
      <c r="E2173" s="189"/>
    </row>
    <row r="2174" s="10" customFormat="true" ht="15" hidden="false" customHeight="false" outlineLevel="0" collapsed="false">
      <c r="D2174" s="189"/>
      <c r="E2174" s="189"/>
    </row>
    <row r="2175" s="10" customFormat="true" ht="15" hidden="false" customHeight="false" outlineLevel="0" collapsed="false">
      <c r="D2175" s="189"/>
      <c r="E2175" s="189"/>
    </row>
    <row r="2176" s="10" customFormat="true" ht="15" hidden="false" customHeight="false" outlineLevel="0" collapsed="false">
      <c r="D2176" s="189"/>
      <c r="E2176" s="189"/>
    </row>
    <row r="2177" s="10" customFormat="true" ht="15" hidden="false" customHeight="false" outlineLevel="0" collapsed="false">
      <c r="D2177" s="189"/>
      <c r="E2177" s="189"/>
    </row>
    <row r="2178" s="10" customFormat="true" ht="15" hidden="false" customHeight="false" outlineLevel="0" collapsed="false">
      <c r="D2178" s="189"/>
      <c r="E2178" s="189"/>
    </row>
    <row r="2179" s="10" customFormat="true" ht="15" hidden="false" customHeight="false" outlineLevel="0" collapsed="false">
      <c r="D2179" s="189"/>
      <c r="E2179" s="189"/>
    </row>
    <row r="2180" s="10" customFormat="true" ht="15" hidden="false" customHeight="false" outlineLevel="0" collapsed="false">
      <c r="D2180" s="189"/>
      <c r="E2180" s="189"/>
    </row>
    <row r="2181" s="10" customFormat="true" ht="15" hidden="false" customHeight="false" outlineLevel="0" collapsed="false">
      <c r="D2181" s="189"/>
      <c r="E2181" s="189"/>
    </row>
    <row r="2182" s="10" customFormat="true" ht="15" hidden="false" customHeight="false" outlineLevel="0" collapsed="false">
      <c r="D2182" s="189"/>
      <c r="E2182" s="189"/>
    </row>
    <row r="2183" s="10" customFormat="true" ht="15" hidden="false" customHeight="false" outlineLevel="0" collapsed="false">
      <c r="D2183" s="189"/>
      <c r="E2183" s="189"/>
    </row>
    <row r="2184" s="10" customFormat="true" ht="15" hidden="false" customHeight="false" outlineLevel="0" collapsed="false">
      <c r="D2184" s="189"/>
      <c r="E2184" s="189"/>
    </row>
    <row r="2185" s="10" customFormat="true" ht="15" hidden="false" customHeight="false" outlineLevel="0" collapsed="false">
      <c r="D2185" s="189"/>
      <c r="E2185" s="189"/>
    </row>
    <row r="2186" s="10" customFormat="true" ht="15" hidden="false" customHeight="false" outlineLevel="0" collapsed="false">
      <c r="D2186" s="189"/>
      <c r="E2186" s="189"/>
    </row>
    <row r="2187" s="10" customFormat="true" ht="15" hidden="false" customHeight="false" outlineLevel="0" collapsed="false">
      <c r="D2187" s="189"/>
      <c r="E2187" s="189"/>
    </row>
    <row r="2188" s="10" customFormat="true" ht="15" hidden="false" customHeight="false" outlineLevel="0" collapsed="false">
      <c r="D2188" s="189"/>
      <c r="E2188" s="189"/>
    </row>
    <row r="2189" s="10" customFormat="true" ht="15" hidden="false" customHeight="false" outlineLevel="0" collapsed="false">
      <c r="D2189" s="189"/>
      <c r="E2189" s="189"/>
    </row>
    <row r="2190" s="10" customFormat="true" ht="15" hidden="false" customHeight="false" outlineLevel="0" collapsed="false">
      <c r="D2190" s="189"/>
      <c r="E2190" s="189"/>
    </row>
    <row r="2191" s="10" customFormat="true" ht="15" hidden="false" customHeight="false" outlineLevel="0" collapsed="false">
      <c r="D2191" s="189"/>
      <c r="E2191" s="189"/>
    </row>
    <row r="2192" s="10" customFormat="true" ht="15" hidden="false" customHeight="false" outlineLevel="0" collapsed="false">
      <c r="D2192" s="189"/>
      <c r="E2192" s="189"/>
    </row>
    <row r="2193" s="10" customFormat="true" ht="15" hidden="false" customHeight="false" outlineLevel="0" collapsed="false">
      <c r="D2193" s="189"/>
      <c r="E2193" s="189"/>
    </row>
    <row r="2194" s="10" customFormat="true" ht="15" hidden="false" customHeight="false" outlineLevel="0" collapsed="false">
      <c r="D2194" s="189"/>
      <c r="E2194" s="189"/>
    </row>
    <row r="2195" s="10" customFormat="true" ht="15" hidden="false" customHeight="false" outlineLevel="0" collapsed="false">
      <c r="D2195" s="189"/>
      <c r="E2195" s="189"/>
    </row>
    <row r="2196" s="10" customFormat="true" ht="15" hidden="false" customHeight="false" outlineLevel="0" collapsed="false">
      <c r="D2196" s="189"/>
      <c r="E2196" s="189"/>
    </row>
    <row r="2197" s="10" customFormat="true" ht="15" hidden="false" customHeight="false" outlineLevel="0" collapsed="false">
      <c r="D2197" s="189"/>
      <c r="E2197" s="189"/>
    </row>
    <row r="2198" s="10" customFormat="true" ht="15" hidden="false" customHeight="false" outlineLevel="0" collapsed="false">
      <c r="D2198" s="189"/>
      <c r="E2198" s="189"/>
    </row>
    <row r="2199" s="10" customFormat="true" ht="15" hidden="false" customHeight="false" outlineLevel="0" collapsed="false">
      <c r="D2199" s="189"/>
      <c r="E2199" s="189"/>
    </row>
    <row r="2200" s="10" customFormat="true" ht="15" hidden="false" customHeight="false" outlineLevel="0" collapsed="false">
      <c r="D2200" s="189"/>
      <c r="E2200" s="189"/>
    </row>
    <row r="2201" s="10" customFormat="true" ht="15" hidden="false" customHeight="false" outlineLevel="0" collapsed="false">
      <c r="D2201" s="189"/>
      <c r="E2201" s="189"/>
    </row>
    <row r="2202" s="10" customFormat="true" ht="15" hidden="false" customHeight="false" outlineLevel="0" collapsed="false">
      <c r="D2202" s="189"/>
      <c r="E2202" s="189"/>
    </row>
    <row r="2203" s="10" customFormat="true" ht="15" hidden="false" customHeight="false" outlineLevel="0" collapsed="false">
      <c r="D2203" s="189"/>
      <c r="E2203" s="189"/>
    </row>
    <row r="2204" s="10" customFormat="true" ht="15" hidden="false" customHeight="false" outlineLevel="0" collapsed="false">
      <c r="D2204" s="189"/>
      <c r="E2204" s="189"/>
    </row>
    <row r="2205" s="10" customFormat="true" ht="15" hidden="false" customHeight="false" outlineLevel="0" collapsed="false">
      <c r="D2205" s="189"/>
      <c r="E2205" s="189"/>
    </row>
    <row r="2206" s="10" customFormat="true" ht="15" hidden="false" customHeight="false" outlineLevel="0" collapsed="false">
      <c r="D2206" s="189"/>
      <c r="E2206" s="189"/>
    </row>
    <row r="2207" s="10" customFormat="true" ht="15" hidden="false" customHeight="false" outlineLevel="0" collapsed="false">
      <c r="D2207" s="189"/>
      <c r="E2207" s="189"/>
    </row>
    <row r="2208" s="10" customFormat="true" ht="15" hidden="false" customHeight="false" outlineLevel="0" collapsed="false">
      <c r="D2208" s="189"/>
      <c r="E2208" s="189"/>
    </row>
    <row r="2209" s="10" customFormat="true" ht="15" hidden="false" customHeight="false" outlineLevel="0" collapsed="false">
      <c r="D2209" s="189"/>
      <c r="E2209" s="189"/>
    </row>
    <row r="2210" s="10" customFormat="true" ht="15" hidden="false" customHeight="false" outlineLevel="0" collapsed="false">
      <c r="D2210" s="189"/>
      <c r="E2210" s="189"/>
    </row>
    <row r="2211" s="10" customFormat="true" ht="15" hidden="false" customHeight="false" outlineLevel="0" collapsed="false">
      <c r="D2211" s="189"/>
      <c r="E2211" s="189"/>
    </row>
    <row r="2212" s="10" customFormat="true" ht="15" hidden="false" customHeight="false" outlineLevel="0" collapsed="false">
      <c r="D2212" s="189"/>
      <c r="E2212" s="189"/>
    </row>
    <row r="2213" s="10" customFormat="true" ht="15" hidden="false" customHeight="false" outlineLevel="0" collapsed="false">
      <c r="D2213" s="189"/>
      <c r="E2213" s="189"/>
    </row>
    <row r="2214" s="10" customFormat="true" ht="15" hidden="false" customHeight="false" outlineLevel="0" collapsed="false">
      <c r="D2214" s="189"/>
      <c r="E2214" s="189"/>
    </row>
    <row r="2215" s="10" customFormat="true" ht="15" hidden="false" customHeight="false" outlineLevel="0" collapsed="false">
      <c r="D2215" s="189"/>
      <c r="E2215" s="189"/>
    </row>
    <row r="2216" s="10" customFormat="true" ht="15" hidden="false" customHeight="false" outlineLevel="0" collapsed="false">
      <c r="D2216" s="189"/>
      <c r="E2216" s="189"/>
    </row>
    <row r="2217" s="10" customFormat="true" ht="15" hidden="false" customHeight="false" outlineLevel="0" collapsed="false">
      <c r="D2217" s="189"/>
      <c r="E2217" s="189"/>
    </row>
    <row r="2218" s="10" customFormat="true" ht="15" hidden="false" customHeight="false" outlineLevel="0" collapsed="false">
      <c r="D2218" s="189"/>
      <c r="E2218" s="189"/>
    </row>
    <row r="2219" s="10" customFormat="true" ht="15" hidden="false" customHeight="false" outlineLevel="0" collapsed="false">
      <c r="D2219" s="189"/>
      <c r="E2219" s="189"/>
    </row>
    <row r="2220" s="10" customFormat="true" ht="15" hidden="false" customHeight="false" outlineLevel="0" collapsed="false">
      <c r="D2220" s="189"/>
      <c r="E2220" s="189"/>
    </row>
    <row r="2221" s="10" customFormat="true" ht="15" hidden="false" customHeight="false" outlineLevel="0" collapsed="false">
      <c r="D2221" s="189"/>
      <c r="E2221" s="189"/>
    </row>
    <row r="2222" s="10" customFormat="true" ht="15" hidden="false" customHeight="false" outlineLevel="0" collapsed="false">
      <c r="D2222" s="189"/>
      <c r="E2222" s="189"/>
    </row>
    <row r="2223" s="10" customFormat="true" ht="15" hidden="false" customHeight="false" outlineLevel="0" collapsed="false">
      <c r="D2223" s="189"/>
      <c r="E2223" s="189"/>
    </row>
    <row r="2224" s="10" customFormat="true" ht="15" hidden="false" customHeight="false" outlineLevel="0" collapsed="false">
      <c r="D2224" s="189"/>
      <c r="E2224" s="189"/>
    </row>
    <row r="2225" s="10" customFormat="true" ht="15" hidden="false" customHeight="false" outlineLevel="0" collapsed="false">
      <c r="D2225" s="189"/>
      <c r="E2225" s="189"/>
    </row>
    <row r="2226" s="10" customFormat="true" ht="15" hidden="false" customHeight="false" outlineLevel="0" collapsed="false">
      <c r="D2226" s="189"/>
      <c r="E2226" s="189"/>
    </row>
    <row r="2227" s="10" customFormat="true" ht="15" hidden="false" customHeight="false" outlineLevel="0" collapsed="false">
      <c r="D2227" s="189"/>
      <c r="E2227" s="189"/>
    </row>
    <row r="2228" s="10" customFormat="true" ht="15" hidden="false" customHeight="false" outlineLevel="0" collapsed="false">
      <c r="D2228" s="189"/>
      <c r="E2228" s="189"/>
    </row>
    <row r="2229" s="10" customFormat="true" ht="15" hidden="false" customHeight="false" outlineLevel="0" collapsed="false">
      <c r="D2229" s="189"/>
      <c r="E2229" s="189"/>
    </row>
    <row r="2230" s="10" customFormat="true" ht="15" hidden="false" customHeight="false" outlineLevel="0" collapsed="false">
      <c r="D2230" s="189"/>
      <c r="E2230" s="189"/>
    </row>
    <row r="2231" s="10" customFormat="true" ht="15" hidden="false" customHeight="false" outlineLevel="0" collapsed="false">
      <c r="D2231" s="189"/>
      <c r="E2231" s="189"/>
    </row>
    <row r="2232" s="10" customFormat="true" ht="15" hidden="false" customHeight="false" outlineLevel="0" collapsed="false">
      <c r="D2232" s="189"/>
      <c r="E2232" s="189"/>
    </row>
    <row r="2233" s="10" customFormat="true" ht="15" hidden="false" customHeight="false" outlineLevel="0" collapsed="false">
      <c r="D2233" s="189"/>
      <c r="E2233" s="189"/>
    </row>
    <row r="2234" s="10" customFormat="true" ht="15" hidden="false" customHeight="false" outlineLevel="0" collapsed="false">
      <c r="D2234" s="189"/>
      <c r="E2234" s="189"/>
    </row>
    <row r="2235" s="10" customFormat="true" ht="15" hidden="false" customHeight="false" outlineLevel="0" collapsed="false">
      <c r="D2235" s="189"/>
      <c r="E2235" s="189"/>
    </row>
    <row r="2236" s="10" customFormat="true" ht="15" hidden="false" customHeight="false" outlineLevel="0" collapsed="false">
      <c r="D2236" s="189"/>
      <c r="E2236" s="189"/>
    </row>
    <row r="2237" s="10" customFormat="true" ht="15" hidden="false" customHeight="false" outlineLevel="0" collapsed="false">
      <c r="D2237" s="189"/>
      <c r="E2237" s="189"/>
    </row>
    <row r="2238" s="10" customFormat="true" ht="15" hidden="false" customHeight="false" outlineLevel="0" collapsed="false">
      <c r="D2238" s="189"/>
      <c r="E2238" s="189"/>
    </row>
    <row r="2239" s="10" customFormat="true" ht="15" hidden="false" customHeight="false" outlineLevel="0" collapsed="false">
      <c r="D2239" s="189"/>
      <c r="E2239" s="189"/>
    </row>
    <row r="2240" s="10" customFormat="true" ht="15" hidden="false" customHeight="false" outlineLevel="0" collapsed="false">
      <c r="D2240" s="189"/>
      <c r="E2240" s="189"/>
    </row>
    <row r="2241" s="10" customFormat="true" ht="15" hidden="false" customHeight="false" outlineLevel="0" collapsed="false">
      <c r="D2241" s="189"/>
      <c r="E2241" s="189"/>
    </row>
    <row r="2242" s="10" customFormat="true" ht="15" hidden="false" customHeight="false" outlineLevel="0" collapsed="false">
      <c r="D2242" s="189"/>
      <c r="E2242" s="189"/>
    </row>
    <row r="2243" s="10" customFormat="true" ht="15" hidden="false" customHeight="false" outlineLevel="0" collapsed="false">
      <c r="D2243" s="189"/>
      <c r="E2243" s="189"/>
    </row>
    <row r="2244" s="10" customFormat="true" ht="15" hidden="false" customHeight="false" outlineLevel="0" collapsed="false">
      <c r="D2244" s="189"/>
      <c r="E2244" s="189"/>
    </row>
    <row r="2245" s="10" customFormat="true" ht="15" hidden="false" customHeight="false" outlineLevel="0" collapsed="false">
      <c r="D2245" s="189"/>
      <c r="E2245" s="189"/>
    </row>
    <row r="2246" s="10" customFormat="true" ht="15" hidden="false" customHeight="false" outlineLevel="0" collapsed="false">
      <c r="D2246" s="189"/>
      <c r="E2246" s="189"/>
    </row>
    <row r="2247" s="10" customFormat="true" ht="15" hidden="false" customHeight="false" outlineLevel="0" collapsed="false">
      <c r="D2247" s="189"/>
      <c r="E2247" s="189"/>
    </row>
    <row r="2248" s="10" customFormat="true" ht="15" hidden="false" customHeight="false" outlineLevel="0" collapsed="false">
      <c r="D2248" s="189"/>
      <c r="E2248" s="189"/>
    </row>
    <row r="2249" s="10" customFormat="true" ht="15" hidden="false" customHeight="false" outlineLevel="0" collapsed="false">
      <c r="D2249" s="189"/>
      <c r="E2249" s="189"/>
    </row>
    <row r="2250" s="10" customFormat="true" ht="15" hidden="false" customHeight="false" outlineLevel="0" collapsed="false">
      <c r="D2250" s="189"/>
      <c r="E2250" s="189"/>
    </row>
    <row r="2251" s="10" customFormat="true" ht="15" hidden="false" customHeight="false" outlineLevel="0" collapsed="false">
      <c r="D2251" s="189"/>
      <c r="E2251" s="189"/>
    </row>
    <row r="2252" s="10" customFormat="true" ht="15" hidden="false" customHeight="false" outlineLevel="0" collapsed="false">
      <c r="D2252" s="189"/>
      <c r="E2252" s="189"/>
    </row>
    <row r="2253" s="10" customFormat="true" ht="15" hidden="false" customHeight="false" outlineLevel="0" collapsed="false">
      <c r="D2253" s="189"/>
      <c r="E2253" s="189"/>
    </row>
    <row r="2254" s="10" customFormat="true" ht="15" hidden="false" customHeight="false" outlineLevel="0" collapsed="false">
      <c r="D2254" s="189"/>
      <c r="E2254" s="189"/>
    </row>
    <row r="2255" s="10" customFormat="true" ht="15" hidden="false" customHeight="false" outlineLevel="0" collapsed="false">
      <c r="D2255" s="189"/>
      <c r="E2255" s="189"/>
    </row>
    <row r="2256" s="10" customFormat="true" ht="15" hidden="false" customHeight="false" outlineLevel="0" collapsed="false">
      <c r="D2256" s="189"/>
      <c r="E2256" s="189"/>
    </row>
    <row r="2257" s="10" customFormat="true" ht="15" hidden="false" customHeight="false" outlineLevel="0" collapsed="false">
      <c r="D2257" s="189"/>
      <c r="E2257" s="189"/>
    </row>
    <row r="2258" s="10" customFormat="true" ht="15" hidden="false" customHeight="false" outlineLevel="0" collapsed="false">
      <c r="D2258" s="189"/>
      <c r="E2258" s="189"/>
    </row>
    <row r="2259" s="10" customFormat="true" ht="15" hidden="false" customHeight="false" outlineLevel="0" collapsed="false">
      <c r="D2259" s="189"/>
      <c r="E2259" s="189"/>
    </row>
    <row r="2260" s="10" customFormat="true" ht="15" hidden="false" customHeight="false" outlineLevel="0" collapsed="false">
      <c r="D2260" s="189"/>
      <c r="E2260" s="189"/>
    </row>
    <row r="2261" s="10" customFormat="true" ht="15" hidden="false" customHeight="false" outlineLevel="0" collapsed="false">
      <c r="D2261" s="189"/>
      <c r="E2261" s="189"/>
    </row>
    <row r="2262" s="10" customFormat="true" ht="15" hidden="false" customHeight="false" outlineLevel="0" collapsed="false">
      <c r="D2262" s="189"/>
      <c r="E2262" s="189"/>
    </row>
    <row r="2263" s="10" customFormat="true" ht="15" hidden="false" customHeight="false" outlineLevel="0" collapsed="false">
      <c r="D2263" s="189"/>
      <c r="E2263" s="189"/>
    </row>
    <row r="2264" s="10" customFormat="true" ht="15" hidden="false" customHeight="false" outlineLevel="0" collapsed="false">
      <c r="D2264" s="189"/>
      <c r="E2264" s="189"/>
    </row>
    <row r="2265" s="10" customFormat="true" ht="15" hidden="false" customHeight="false" outlineLevel="0" collapsed="false">
      <c r="D2265" s="189"/>
      <c r="E2265" s="189"/>
    </row>
    <row r="2266" s="10" customFormat="true" ht="15" hidden="false" customHeight="false" outlineLevel="0" collapsed="false">
      <c r="D2266" s="189"/>
      <c r="E2266" s="189"/>
    </row>
    <row r="2267" s="10" customFormat="true" ht="15" hidden="false" customHeight="false" outlineLevel="0" collapsed="false">
      <c r="D2267" s="189"/>
      <c r="E2267" s="189"/>
    </row>
    <row r="2268" s="10" customFormat="true" ht="15" hidden="false" customHeight="false" outlineLevel="0" collapsed="false">
      <c r="D2268" s="189"/>
      <c r="E2268" s="189"/>
    </row>
    <row r="2269" s="10" customFormat="true" ht="15" hidden="false" customHeight="false" outlineLevel="0" collapsed="false">
      <c r="D2269" s="189"/>
      <c r="E2269" s="189"/>
    </row>
    <row r="2270" s="10" customFormat="true" ht="15" hidden="false" customHeight="false" outlineLevel="0" collapsed="false">
      <c r="D2270" s="189"/>
      <c r="E2270" s="189"/>
    </row>
    <row r="2271" s="10" customFormat="true" ht="15" hidden="false" customHeight="false" outlineLevel="0" collapsed="false">
      <c r="D2271" s="189"/>
      <c r="E2271" s="189"/>
    </row>
    <row r="2272" s="10" customFormat="true" ht="15" hidden="false" customHeight="false" outlineLevel="0" collapsed="false">
      <c r="D2272" s="189"/>
      <c r="E2272" s="189"/>
    </row>
    <row r="2273" s="10" customFormat="true" ht="15" hidden="false" customHeight="false" outlineLevel="0" collapsed="false">
      <c r="D2273" s="189"/>
      <c r="E2273" s="189"/>
    </row>
    <row r="2274" s="10" customFormat="true" ht="15" hidden="false" customHeight="false" outlineLevel="0" collapsed="false">
      <c r="D2274" s="189"/>
      <c r="E2274" s="189"/>
    </row>
    <row r="2275" s="10" customFormat="true" ht="15" hidden="false" customHeight="false" outlineLevel="0" collapsed="false">
      <c r="D2275" s="189"/>
      <c r="E2275" s="189"/>
    </row>
    <row r="2276" s="10" customFormat="true" ht="15" hidden="false" customHeight="false" outlineLevel="0" collapsed="false">
      <c r="D2276" s="189"/>
      <c r="E2276" s="189"/>
    </row>
    <row r="2277" s="10" customFormat="true" ht="15" hidden="false" customHeight="false" outlineLevel="0" collapsed="false">
      <c r="D2277" s="189"/>
      <c r="E2277" s="189"/>
    </row>
    <row r="2278" s="10" customFormat="true" ht="15" hidden="false" customHeight="false" outlineLevel="0" collapsed="false">
      <c r="D2278" s="189"/>
      <c r="E2278" s="189"/>
    </row>
    <row r="2279" s="10" customFormat="true" ht="15" hidden="false" customHeight="false" outlineLevel="0" collapsed="false">
      <c r="D2279" s="189"/>
      <c r="E2279" s="189"/>
    </row>
    <row r="2280" s="10" customFormat="true" ht="15" hidden="false" customHeight="false" outlineLevel="0" collapsed="false">
      <c r="D2280" s="189"/>
      <c r="E2280" s="189"/>
    </row>
    <row r="2281" s="10" customFormat="true" ht="15" hidden="false" customHeight="false" outlineLevel="0" collapsed="false">
      <c r="D2281" s="189"/>
      <c r="E2281" s="189"/>
    </row>
    <row r="2282" s="10" customFormat="true" ht="15" hidden="false" customHeight="false" outlineLevel="0" collapsed="false">
      <c r="D2282" s="189"/>
      <c r="E2282" s="189"/>
    </row>
    <row r="2283" s="10" customFormat="true" ht="15" hidden="false" customHeight="false" outlineLevel="0" collapsed="false">
      <c r="D2283" s="189"/>
      <c r="E2283" s="189"/>
    </row>
    <row r="2284" s="10" customFormat="true" ht="15" hidden="false" customHeight="false" outlineLevel="0" collapsed="false">
      <c r="D2284" s="189"/>
      <c r="E2284" s="189"/>
    </row>
    <row r="2285" s="10" customFormat="true" ht="15" hidden="false" customHeight="false" outlineLevel="0" collapsed="false">
      <c r="D2285" s="189"/>
      <c r="E2285" s="189"/>
    </row>
    <row r="2286" s="10" customFormat="true" ht="15" hidden="false" customHeight="false" outlineLevel="0" collapsed="false">
      <c r="D2286" s="189"/>
      <c r="E2286" s="189"/>
    </row>
    <row r="2287" s="10" customFormat="true" ht="15" hidden="false" customHeight="false" outlineLevel="0" collapsed="false">
      <c r="D2287" s="189"/>
      <c r="E2287" s="189"/>
    </row>
    <row r="2288" s="10" customFormat="true" ht="15" hidden="false" customHeight="false" outlineLevel="0" collapsed="false">
      <c r="D2288" s="189"/>
      <c r="E2288" s="189"/>
    </row>
    <row r="2289" s="10" customFormat="true" ht="15" hidden="false" customHeight="false" outlineLevel="0" collapsed="false">
      <c r="D2289" s="189"/>
      <c r="E2289" s="189"/>
    </row>
    <row r="2290" s="10" customFormat="true" ht="15" hidden="false" customHeight="false" outlineLevel="0" collapsed="false">
      <c r="D2290" s="189"/>
      <c r="E2290" s="189"/>
    </row>
    <row r="2291" s="10" customFormat="true" ht="15" hidden="false" customHeight="false" outlineLevel="0" collapsed="false">
      <c r="D2291" s="189"/>
      <c r="E2291" s="189"/>
    </row>
    <row r="2292" s="10" customFormat="true" ht="15" hidden="false" customHeight="false" outlineLevel="0" collapsed="false">
      <c r="D2292" s="189"/>
      <c r="E2292" s="189"/>
    </row>
    <row r="2293" s="10" customFormat="true" ht="15" hidden="false" customHeight="false" outlineLevel="0" collapsed="false">
      <c r="D2293" s="189"/>
      <c r="E2293" s="189"/>
    </row>
    <row r="2294" s="10" customFormat="true" ht="15" hidden="false" customHeight="false" outlineLevel="0" collapsed="false">
      <c r="D2294" s="189"/>
      <c r="E2294" s="189"/>
    </row>
    <row r="2295" s="10" customFormat="true" ht="15" hidden="false" customHeight="false" outlineLevel="0" collapsed="false">
      <c r="D2295" s="189"/>
      <c r="E2295" s="189"/>
    </row>
    <row r="2296" s="10" customFormat="true" ht="15" hidden="false" customHeight="false" outlineLevel="0" collapsed="false">
      <c r="D2296" s="189"/>
      <c r="E2296" s="189"/>
    </row>
    <row r="2297" s="10" customFormat="true" ht="15" hidden="false" customHeight="false" outlineLevel="0" collapsed="false">
      <c r="D2297" s="189"/>
      <c r="E2297" s="189"/>
    </row>
    <row r="2298" s="10" customFormat="true" ht="15" hidden="false" customHeight="false" outlineLevel="0" collapsed="false">
      <c r="D2298" s="189"/>
      <c r="E2298" s="189"/>
    </row>
    <row r="2299" s="10" customFormat="true" ht="15" hidden="false" customHeight="false" outlineLevel="0" collapsed="false">
      <c r="D2299" s="189"/>
      <c r="E2299" s="189"/>
    </row>
    <row r="2300" s="10" customFormat="true" ht="15" hidden="false" customHeight="false" outlineLevel="0" collapsed="false">
      <c r="D2300" s="189"/>
      <c r="E2300" s="189"/>
    </row>
    <row r="2301" s="10" customFormat="true" ht="15" hidden="false" customHeight="false" outlineLevel="0" collapsed="false">
      <c r="D2301" s="189"/>
      <c r="E2301" s="189"/>
    </row>
    <row r="2302" s="10" customFormat="true" ht="15" hidden="false" customHeight="false" outlineLevel="0" collapsed="false">
      <c r="D2302" s="189"/>
      <c r="E2302" s="189"/>
    </row>
    <row r="2303" s="10" customFormat="true" ht="15" hidden="false" customHeight="false" outlineLevel="0" collapsed="false">
      <c r="D2303" s="189"/>
      <c r="E2303" s="189"/>
    </row>
    <row r="2304" s="10" customFormat="true" ht="15" hidden="false" customHeight="false" outlineLevel="0" collapsed="false">
      <c r="D2304" s="189"/>
      <c r="E2304" s="189"/>
    </row>
    <row r="2305" s="10" customFormat="true" ht="15" hidden="false" customHeight="false" outlineLevel="0" collapsed="false">
      <c r="D2305" s="189"/>
      <c r="E2305" s="189"/>
    </row>
    <row r="2306" s="10" customFormat="true" ht="15" hidden="false" customHeight="false" outlineLevel="0" collapsed="false">
      <c r="D2306" s="189"/>
      <c r="E2306" s="189"/>
    </row>
    <row r="2307" s="10" customFormat="true" ht="15" hidden="false" customHeight="false" outlineLevel="0" collapsed="false">
      <c r="D2307" s="189"/>
      <c r="E2307" s="189"/>
    </row>
    <row r="2308" s="10" customFormat="true" ht="15" hidden="false" customHeight="false" outlineLevel="0" collapsed="false">
      <c r="D2308" s="189"/>
      <c r="E2308" s="189"/>
    </row>
    <row r="2309" s="10" customFormat="true" ht="15" hidden="false" customHeight="false" outlineLevel="0" collapsed="false">
      <c r="D2309" s="189"/>
      <c r="E2309" s="189"/>
    </row>
    <row r="2310" s="10" customFormat="true" ht="15" hidden="false" customHeight="false" outlineLevel="0" collapsed="false">
      <c r="D2310" s="189"/>
      <c r="E2310" s="189"/>
    </row>
    <row r="2311" s="10" customFormat="true" ht="15" hidden="false" customHeight="false" outlineLevel="0" collapsed="false">
      <c r="D2311" s="189"/>
      <c r="E2311" s="189"/>
    </row>
    <row r="2312" s="10" customFormat="true" ht="15" hidden="false" customHeight="false" outlineLevel="0" collapsed="false">
      <c r="D2312" s="189"/>
      <c r="E2312" s="189"/>
    </row>
    <row r="2313" s="10" customFormat="true" ht="15" hidden="false" customHeight="false" outlineLevel="0" collapsed="false">
      <c r="D2313" s="189"/>
      <c r="E2313" s="189"/>
    </row>
    <row r="2314" s="10" customFormat="true" ht="15" hidden="false" customHeight="false" outlineLevel="0" collapsed="false">
      <c r="D2314" s="189"/>
      <c r="E2314" s="189"/>
    </row>
    <row r="2315" s="10" customFormat="true" ht="15" hidden="false" customHeight="false" outlineLevel="0" collapsed="false">
      <c r="D2315" s="189"/>
      <c r="E2315" s="189"/>
    </row>
    <row r="2316" s="10" customFormat="true" ht="15" hidden="false" customHeight="false" outlineLevel="0" collapsed="false">
      <c r="D2316" s="189"/>
      <c r="E2316" s="189"/>
    </row>
    <row r="2317" s="10" customFormat="true" ht="15" hidden="false" customHeight="false" outlineLevel="0" collapsed="false">
      <c r="D2317" s="189"/>
      <c r="E2317" s="189"/>
    </row>
    <row r="2318" s="10" customFormat="true" ht="15" hidden="false" customHeight="false" outlineLevel="0" collapsed="false">
      <c r="D2318" s="189"/>
      <c r="E2318" s="189"/>
    </row>
    <row r="2319" s="10" customFormat="true" ht="15" hidden="false" customHeight="false" outlineLevel="0" collapsed="false">
      <c r="D2319" s="189"/>
      <c r="E2319" s="189"/>
    </row>
    <row r="2320" s="10" customFormat="true" ht="15" hidden="false" customHeight="false" outlineLevel="0" collapsed="false">
      <c r="D2320" s="189"/>
      <c r="E2320" s="189"/>
    </row>
    <row r="2321" s="10" customFormat="true" ht="15" hidden="false" customHeight="false" outlineLevel="0" collapsed="false">
      <c r="D2321" s="189"/>
      <c r="E2321" s="189"/>
    </row>
    <row r="2322" s="10" customFormat="true" ht="15" hidden="false" customHeight="false" outlineLevel="0" collapsed="false">
      <c r="D2322" s="189"/>
      <c r="E2322" s="189"/>
    </row>
    <row r="2323" s="10" customFormat="true" ht="15" hidden="false" customHeight="false" outlineLevel="0" collapsed="false">
      <c r="D2323" s="189"/>
      <c r="E2323" s="189"/>
    </row>
    <row r="2324" s="10" customFormat="true" ht="15" hidden="false" customHeight="false" outlineLevel="0" collapsed="false">
      <c r="D2324" s="189"/>
      <c r="E2324" s="189"/>
    </row>
    <row r="2325" s="10" customFormat="true" ht="15" hidden="false" customHeight="false" outlineLevel="0" collapsed="false">
      <c r="D2325" s="189"/>
      <c r="E2325" s="189"/>
    </row>
    <row r="2326" s="10" customFormat="true" ht="15" hidden="false" customHeight="false" outlineLevel="0" collapsed="false">
      <c r="D2326" s="189"/>
      <c r="E2326" s="189"/>
    </row>
    <row r="2327" s="10" customFormat="true" ht="15" hidden="false" customHeight="false" outlineLevel="0" collapsed="false">
      <c r="D2327" s="189"/>
      <c r="E2327" s="189"/>
    </row>
    <row r="2328" s="10" customFormat="true" ht="15" hidden="false" customHeight="false" outlineLevel="0" collapsed="false">
      <c r="D2328" s="189"/>
      <c r="E2328" s="189"/>
    </row>
    <row r="2329" s="10" customFormat="true" ht="15" hidden="false" customHeight="false" outlineLevel="0" collapsed="false">
      <c r="D2329" s="189"/>
      <c r="E2329" s="189"/>
    </row>
    <row r="2330" s="10" customFormat="true" ht="15" hidden="false" customHeight="false" outlineLevel="0" collapsed="false">
      <c r="D2330" s="189"/>
      <c r="E2330" s="189"/>
    </row>
    <row r="2331" s="10" customFormat="true" ht="15" hidden="false" customHeight="false" outlineLevel="0" collapsed="false">
      <c r="D2331" s="189"/>
      <c r="E2331" s="189"/>
    </row>
    <row r="2332" s="10" customFormat="true" ht="15" hidden="false" customHeight="false" outlineLevel="0" collapsed="false">
      <c r="D2332" s="189"/>
      <c r="E2332" s="189"/>
    </row>
    <row r="2333" s="10" customFormat="true" ht="15" hidden="false" customHeight="false" outlineLevel="0" collapsed="false">
      <c r="D2333" s="189"/>
      <c r="E2333" s="189"/>
    </row>
    <row r="2334" s="10" customFormat="true" ht="15" hidden="false" customHeight="false" outlineLevel="0" collapsed="false">
      <c r="D2334" s="189"/>
      <c r="E2334" s="189"/>
    </row>
    <row r="2335" s="10" customFormat="true" ht="15" hidden="false" customHeight="false" outlineLevel="0" collapsed="false">
      <c r="D2335" s="189"/>
      <c r="E2335" s="189"/>
    </row>
    <row r="2336" s="10" customFormat="true" ht="15" hidden="false" customHeight="false" outlineLevel="0" collapsed="false">
      <c r="D2336" s="189"/>
      <c r="E2336" s="189"/>
    </row>
    <row r="2337" s="10" customFormat="true" ht="15" hidden="false" customHeight="false" outlineLevel="0" collapsed="false">
      <c r="D2337" s="189"/>
      <c r="E2337" s="189"/>
    </row>
    <row r="2338" s="10" customFormat="true" ht="15" hidden="false" customHeight="false" outlineLevel="0" collapsed="false">
      <c r="D2338" s="189"/>
      <c r="E2338" s="189"/>
    </row>
    <row r="2339" s="10" customFormat="true" ht="15" hidden="false" customHeight="false" outlineLevel="0" collapsed="false">
      <c r="D2339" s="189"/>
      <c r="E2339" s="189"/>
    </row>
    <row r="2340" s="10" customFormat="true" ht="15" hidden="false" customHeight="false" outlineLevel="0" collapsed="false">
      <c r="D2340" s="189"/>
      <c r="E2340" s="189"/>
    </row>
    <row r="2341" s="10" customFormat="true" ht="15" hidden="false" customHeight="false" outlineLevel="0" collapsed="false">
      <c r="D2341" s="189"/>
      <c r="E2341" s="189"/>
    </row>
    <row r="2342" s="10" customFormat="true" ht="15" hidden="false" customHeight="false" outlineLevel="0" collapsed="false">
      <c r="D2342" s="189"/>
      <c r="E2342" s="189"/>
    </row>
    <row r="2343" s="10" customFormat="true" ht="15" hidden="false" customHeight="false" outlineLevel="0" collapsed="false">
      <c r="D2343" s="189"/>
      <c r="E2343" s="189"/>
    </row>
    <row r="2344" s="10" customFormat="true" ht="15" hidden="false" customHeight="false" outlineLevel="0" collapsed="false">
      <c r="D2344" s="189"/>
      <c r="E2344" s="189"/>
    </row>
    <row r="2345" s="10" customFormat="true" ht="15" hidden="false" customHeight="false" outlineLevel="0" collapsed="false">
      <c r="D2345" s="189"/>
      <c r="E2345" s="189"/>
    </row>
    <row r="2346" s="10" customFormat="true" ht="15" hidden="false" customHeight="false" outlineLevel="0" collapsed="false">
      <c r="D2346" s="189"/>
      <c r="E2346" s="189"/>
    </row>
    <row r="2347" s="10" customFormat="true" ht="15" hidden="false" customHeight="false" outlineLevel="0" collapsed="false">
      <c r="D2347" s="189"/>
      <c r="E2347" s="189"/>
    </row>
    <row r="2348" s="10" customFormat="true" ht="15" hidden="false" customHeight="false" outlineLevel="0" collapsed="false">
      <c r="D2348" s="189"/>
      <c r="E2348" s="189"/>
    </row>
    <row r="2349" s="10" customFormat="true" ht="15" hidden="false" customHeight="false" outlineLevel="0" collapsed="false">
      <c r="D2349" s="189"/>
      <c r="E2349" s="189"/>
    </row>
    <row r="2350" s="10" customFormat="true" ht="15" hidden="false" customHeight="false" outlineLevel="0" collapsed="false">
      <c r="D2350" s="189"/>
      <c r="E2350" s="189"/>
    </row>
    <row r="2351" s="10" customFormat="true" ht="15" hidden="false" customHeight="false" outlineLevel="0" collapsed="false">
      <c r="D2351" s="189"/>
      <c r="E2351" s="189"/>
    </row>
    <row r="2352" s="10" customFormat="true" ht="15" hidden="false" customHeight="false" outlineLevel="0" collapsed="false">
      <c r="D2352" s="189"/>
      <c r="E2352" s="189"/>
    </row>
    <row r="2353" s="10" customFormat="true" ht="15" hidden="false" customHeight="false" outlineLevel="0" collapsed="false">
      <c r="D2353" s="189"/>
      <c r="E2353" s="189"/>
    </row>
    <row r="2354" s="10" customFormat="true" ht="15" hidden="false" customHeight="false" outlineLevel="0" collapsed="false">
      <c r="D2354" s="189"/>
      <c r="E2354" s="189"/>
    </row>
    <row r="2355" s="10" customFormat="true" ht="15" hidden="false" customHeight="false" outlineLevel="0" collapsed="false">
      <c r="D2355" s="189"/>
      <c r="E2355" s="189"/>
    </row>
    <row r="2356" s="10" customFormat="true" ht="15" hidden="false" customHeight="false" outlineLevel="0" collapsed="false">
      <c r="D2356" s="189"/>
      <c r="E2356" s="189"/>
    </row>
    <row r="2357" s="10" customFormat="true" ht="15" hidden="false" customHeight="false" outlineLevel="0" collapsed="false">
      <c r="D2357" s="189"/>
      <c r="E2357" s="189"/>
    </row>
    <row r="2358" s="10" customFormat="true" ht="15" hidden="false" customHeight="false" outlineLevel="0" collapsed="false">
      <c r="D2358" s="189"/>
      <c r="E2358" s="189"/>
    </row>
    <row r="2359" s="10" customFormat="true" ht="15" hidden="false" customHeight="false" outlineLevel="0" collapsed="false">
      <c r="D2359" s="189"/>
      <c r="E2359" s="189"/>
    </row>
    <row r="2360" s="10" customFormat="true" ht="15" hidden="false" customHeight="false" outlineLevel="0" collapsed="false">
      <c r="D2360" s="189"/>
      <c r="E2360" s="189"/>
    </row>
    <row r="2361" s="10" customFormat="true" ht="15" hidden="false" customHeight="false" outlineLevel="0" collapsed="false">
      <c r="D2361" s="189"/>
      <c r="E2361" s="189"/>
    </row>
    <row r="2362" s="10" customFormat="true" ht="15" hidden="false" customHeight="false" outlineLevel="0" collapsed="false">
      <c r="D2362" s="189"/>
      <c r="E2362" s="189"/>
    </row>
    <row r="2363" s="10" customFormat="true" ht="15" hidden="false" customHeight="false" outlineLevel="0" collapsed="false">
      <c r="D2363" s="189"/>
      <c r="E2363" s="189"/>
    </row>
    <row r="2364" s="10" customFormat="true" ht="15" hidden="false" customHeight="false" outlineLevel="0" collapsed="false">
      <c r="D2364" s="189"/>
      <c r="E2364" s="189"/>
    </row>
    <row r="2365" s="10" customFormat="true" ht="15" hidden="false" customHeight="false" outlineLevel="0" collapsed="false">
      <c r="D2365" s="189"/>
      <c r="E2365" s="189"/>
    </row>
    <row r="2366" s="10" customFormat="true" ht="15" hidden="false" customHeight="false" outlineLevel="0" collapsed="false">
      <c r="D2366" s="189"/>
      <c r="E2366" s="189"/>
    </row>
    <row r="2367" s="10" customFormat="true" ht="15" hidden="false" customHeight="false" outlineLevel="0" collapsed="false">
      <c r="D2367" s="189"/>
      <c r="E2367" s="189"/>
    </row>
    <row r="2368" s="10" customFormat="true" ht="15" hidden="false" customHeight="false" outlineLevel="0" collapsed="false">
      <c r="D2368" s="189"/>
      <c r="E2368" s="189"/>
    </row>
    <row r="2369" s="10" customFormat="true" ht="15" hidden="false" customHeight="false" outlineLevel="0" collapsed="false">
      <c r="D2369" s="189"/>
      <c r="E2369" s="189"/>
    </row>
    <row r="2370" s="10" customFormat="true" ht="15" hidden="false" customHeight="false" outlineLevel="0" collapsed="false">
      <c r="D2370" s="189"/>
      <c r="E2370" s="189"/>
    </row>
    <row r="2371" s="10" customFormat="true" ht="15" hidden="false" customHeight="false" outlineLevel="0" collapsed="false">
      <c r="D2371" s="189"/>
      <c r="E2371" s="189"/>
    </row>
    <row r="2372" s="10" customFormat="true" ht="15" hidden="false" customHeight="false" outlineLevel="0" collapsed="false">
      <c r="D2372" s="189"/>
      <c r="E2372" s="189"/>
    </row>
    <row r="2373" s="10" customFormat="true" ht="15" hidden="false" customHeight="false" outlineLevel="0" collapsed="false">
      <c r="D2373" s="189"/>
      <c r="E2373" s="189"/>
    </row>
    <row r="2374" s="10" customFormat="true" ht="15" hidden="false" customHeight="false" outlineLevel="0" collapsed="false">
      <c r="D2374" s="189"/>
      <c r="E2374" s="189"/>
    </row>
    <row r="2375" s="10" customFormat="true" ht="15" hidden="false" customHeight="false" outlineLevel="0" collapsed="false">
      <c r="D2375" s="189"/>
      <c r="E2375" s="189"/>
    </row>
    <row r="2376" s="10" customFormat="true" ht="15" hidden="false" customHeight="false" outlineLevel="0" collapsed="false">
      <c r="D2376" s="189"/>
      <c r="E2376" s="189"/>
    </row>
    <row r="2377" s="10" customFormat="true" ht="15" hidden="false" customHeight="false" outlineLevel="0" collapsed="false">
      <c r="D2377" s="189"/>
      <c r="E2377" s="189"/>
    </row>
    <row r="2378" s="10" customFormat="true" ht="15" hidden="false" customHeight="false" outlineLevel="0" collapsed="false">
      <c r="D2378" s="189"/>
      <c r="E2378" s="189"/>
    </row>
    <row r="2379" s="10" customFormat="true" ht="15" hidden="false" customHeight="false" outlineLevel="0" collapsed="false">
      <c r="D2379" s="189"/>
      <c r="E2379" s="189"/>
    </row>
    <row r="2380" s="10" customFormat="true" ht="15" hidden="false" customHeight="false" outlineLevel="0" collapsed="false">
      <c r="D2380" s="189"/>
      <c r="E2380" s="189"/>
    </row>
    <row r="2381" s="10" customFormat="true" ht="15" hidden="false" customHeight="false" outlineLevel="0" collapsed="false">
      <c r="D2381" s="189"/>
      <c r="E2381" s="189"/>
    </row>
    <row r="2382" s="10" customFormat="true" ht="15" hidden="false" customHeight="false" outlineLevel="0" collapsed="false">
      <c r="D2382" s="189"/>
      <c r="E2382" s="189"/>
    </row>
    <row r="2383" s="10" customFormat="true" ht="15" hidden="false" customHeight="false" outlineLevel="0" collapsed="false">
      <c r="D2383" s="189"/>
      <c r="E2383" s="189"/>
    </row>
    <row r="2384" s="10" customFormat="true" ht="15" hidden="false" customHeight="false" outlineLevel="0" collapsed="false">
      <c r="D2384" s="189"/>
      <c r="E2384" s="189"/>
    </row>
    <row r="2385" s="10" customFormat="true" ht="15" hidden="false" customHeight="false" outlineLevel="0" collapsed="false">
      <c r="D2385" s="189"/>
      <c r="E2385" s="189"/>
    </row>
    <row r="2386" s="10" customFormat="true" ht="15" hidden="false" customHeight="false" outlineLevel="0" collapsed="false">
      <c r="D2386" s="189"/>
      <c r="E2386" s="189"/>
    </row>
    <row r="2387" s="10" customFormat="true" ht="15" hidden="false" customHeight="false" outlineLevel="0" collapsed="false">
      <c r="D2387" s="189"/>
      <c r="E2387" s="189"/>
    </row>
    <row r="2388" s="10" customFormat="true" ht="15" hidden="false" customHeight="false" outlineLevel="0" collapsed="false">
      <c r="D2388" s="189"/>
      <c r="E2388" s="189"/>
    </row>
    <row r="2389" s="10" customFormat="true" ht="15" hidden="false" customHeight="false" outlineLevel="0" collapsed="false">
      <c r="D2389" s="189"/>
      <c r="E2389" s="189"/>
    </row>
    <row r="2390" s="10" customFormat="true" ht="15" hidden="false" customHeight="false" outlineLevel="0" collapsed="false">
      <c r="D2390" s="189"/>
      <c r="E2390" s="189"/>
    </row>
    <row r="2391" s="10" customFormat="true" ht="15" hidden="false" customHeight="false" outlineLevel="0" collapsed="false">
      <c r="D2391" s="189"/>
      <c r="E2391" s="189"/>
    </row>
    <row r="2392" s="10" customFormat="true" ht="15" hidden="false" customHeight="false" outlineLevel="0" collapsed="false">
      <c r="D2392" s="189"/>
      <c r="E2392" s="189"/>
    </row>
    <row r="2393" s="10" customFormat="true" ht="15" hidden="false" customHeight="false" outlineLevel="0" collapsed="false">
      <c r="D2393" s="189"/>
      <c r="E2393" s="189"/>
    </row>
    <row r="2394" s="10" customFormat="true" ht="15" hidden="false" customHeight="false" outlineLevel="0" collapsed="false">
      <c r="D2394" s="189"/>
      <c r="E2394" s="189"/>
    </row>
    <row r="2395" s="10" customFormat="true" ht="15" hidden="false" customHeight="false" outlineLevel="0" collapsed="false">
      <c r="D2395" s="189"/>
      <c r="E2395" s="189"/>
    </row>
    <row r="2396" s="10" customFormat="true" ht="15" hidden="false" customHeight="false" outlineLevel="0" collapsed="false">
      <c r="D2396" s="189"/>
      <c r="E2396" s="189"/>
    </row>
    <row r="2397" s="10" customFormat="true" ht="15" hidden="false" customHeight="false" outlineLevel="0" collapsed="false">
      <c r="D2397" s="189"/>
      <c r="E2397" s="189"/>
    </row>
    <row r="2398" s="10" customFormat="true" ht="15" hidden="false" customHeight="false" outlineLevel="0" collapsed="false">
      <c r="D2398" s="189"/>
      <c r="E2398" s="189"/>
    </row>
    <row r="2399" s="10" customFormat="true" ht="15" hidden="false" customHeight="false" outlineLevel="0" collapsed="false">
      <c r="D2399" s="189"/>
      <c r="E2399" s="189"/>
    </row>
    <row r="2400" s="10" customFormat="true" ht="15" hidden="false" customHeight="false" outlineLevel="0" collapsed="false">
      <c r="D2400" s="189"/>
      <c r="E2400" s="189"/>
    </row>
    <row r="2401" s="10" customFormat="true" ht="15" hidden="false" customHeight="false" outlineLevel="0" collapsed="false">
      <c r="D2401" s="189"/>
      <c r="E2401" s="189"/>
    </row>
    <row r="2402" s="10" customFormat="true" ht="15" hidden="false" customHeight="false" outlineLevel="0" collapsed="false">
      <c r="D2402" s="189"/>
      <c r="E2402" s="189"/>
    </row>
    <row r="2403" s="10" customFormat="true" ht="15" hidden="false" customHeight="false" outlineLevel="0" collapsed="false">
      <c r="D2403" s="189"/>
      <c r="E2403" s="189"/>
    </row>
    <row r="2404" s="10" customFormat="true" ht="15" hidden="false" customHeight="false" outlineLevel="0" collapsed="false">
      <c r="D2404" s="189"/>
      <c r="E2404" s="189"/>
    </row>
    <row r="2405" s="10" customFormat="true" ht="15" hidden="false" customHeight="false" outlineLevel="0" collapsed="false">
      <c r="D2405" s="189"/>
      <c r="E2405" s="189"/>
    </row>
    <row r="2406" s="10" customFormat="true" ht="15" hidden="false" customHeight="false" outlineLevel="0" collapsed="false">
      <c r="D2406" s="189"/>
      <c r="E2406" s="189"/>
    </row>
  </sheetData>
  <mergeCells count="5">
    <mergeCell ref="A1:B1"/>
    <mergeCell ref="AK1:AN1"/>
    <mergeCell ref="AO1:AR2"/>
    <mergeCell ref="A3:N3"/>
    <mergeCell ref="O3:AD3"/>
  </mergeCells>
  <dataValidations count="13">
    <dataValidation allowBlank="false" error="Attention, la saisie n'est pas autorisée pour le type d'activité &quot;ATELIER&quot;" errorStyle="stop" operator="between" showDropDown="false" showErrorMessage="true" showInputMessage="true" sqref="AB25:AC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C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 allowBlank="true" errorStyle="stop" operator="between" showDropDown="false" showErrorMessage="true" showInputMessage="true" sqref="X25:X1500" type="list">
      <formula1>INDIRECT($AR25)</formula1>
      <formula2>0</formula2>
    </dataValidation>
    <dataValidation allowBlank="false" error="Attention, la saisie n'est autorisée que pour le type d'activité &quot;ATELIER&quot;" errorStyle="stop" operator="between" showDropDown="false" showErrorMessage="true" showInputMessage="true" sqref="AD25:AD1500" type="custom">
      <formula1>U25="Atelier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Murielle VILLAS</cp:lastModifiedBy>
  <cp:lastPrinted>2015-09-15T13:02:26Z</cp:lastPrinted>
  <dcterms:modified xsi:type="dcterms:W3CDTF">2018-06-25T14: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