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à remplir" sheetId="1" state="visible" r:id="rId2"/>
    <sheet name="Référentiel" sheetId="2" state="visible" r:id="rId3"/>
    <sheet name="Consignes" sheetId="3" state="visible" r:id="rId4"/>
  </sheets>
  <definedNames>
    <definedName function="false" hidden="false" name="Actions_collectives_de_prévention" vbProcedure="false">Consignes!$M$2:$M$13</definedName>
    <definedName function="false" hidden="false" name="Actions_collectives_du_maintien_du_lien_social" vbProcedure="false">Consignes!$M$14:$M$20</definedName>
    <definedName function="false" hidden="false" name="Actions_de_formations_et_de_recherches" vbProcedure="false">Consignes!$M$21:$M$23</definedName>
    <definedName function="false" hidden="false" name="Catégorie" vbProcedure="false">Référentiel!$D$3:$D$24</definedName>
    <definedName function="false" hidden="false" name="Catégories" vbProcedure="false">Référentiel!$B$3:$B$5</definedName>
    <definedName function="false" hidden="false" name="Descriptif_public" vbProcedure="false">Référentiel!$I$3:$I$13</definedName>
    <definedName function="false" hidden="false" name="Etat" vbProcedure="false">Référentiel!$K$3:$K$5</definedName>
    <definedName function="false" hidden="false" name="Thématiques" vbProcedure="false">Référentiel!$E$3:$E$24</definedName>
    <definedName function="false" hidden="false" name="Type_Activité" vbProcedure="false">Référentiel!$G$3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Calibri"/>
            <family val="2"/>
            <charset val="1"/>
          </rPr>
          <t xml:space="preserve">Formules de validation statique :
=Catégo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12</xdr:rowOff>
              </xdr:from>
              <xdr:to>
                <xdr:col>2</xdr:col>
                <xdr:colOff>-69</xdr:colOff>
                <xdr:row>1</xdr:row>
                <xdr:rowOff>-4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Ce tableau doit être maintenu trié par Catégorie et Thémati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9</xdr:rowOff>
              </xdr:from>
              <xdr:to>
                <xdr:col>4</xdr:col>
                <xdr:colOff>-89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11">
  <si>
    <t xml:space="preserve">NOM ACTIVITE</t>
  </si>
  <si>
    <t xml:space="preserve">OBJECTIFS SPECIFIQUES</t>
  </si>
  <si>
    <t xml:space="preserve">CATEGORIE</t>
  </si>
  <si>
    <t xml:space="preserve">THEMATIQUE</t>
  </si>
  <si>
    <t xml:space="preserve">TYPE D'ACTIVITE</t>
  </si>
  <si>
    <t xml:space="preserve">COMMUNE DU LIEU DE REALISATION</t>
  </si>
  <si>
    <t xml:space="preserve">CODE POSTAL DE LA COMMUNE</t>
  </si>
  <si>
    <t xml:space="preserve">PUBLIC CONCERNE</t>
  </si>
  <si>
    <t xml:space="preserve">NOMBRE DE SEANCES </t>
  </si>
  <si>
    <t xml:space="preserve">DATE DE DEBUT DE REALISATION</t>
  </si>
  <si>
    <t xml:space="preserve">NOMBRE DE BENEFICIAIRES 
PREVISIONNEL</t>
  </si>
  <si>
    <t xml:space="preserve">NOMBRE DE BENEFICIAIRES
REALISE (AUTRES QU'ATELIERS)</t>
  </si>
  <si>
    <t xml:space="preserve">NOMBRE DE BENEFICIAIRES EFFECTIFS AYANT PARTICIPE A LA 1ERE SEANCE (POUR LES ATELIERS)</t>
  </si>
  <si>
    <t xml:space="preserve">ETAT DE REALISATION AU DERNIER JOUR DE LA PERIODE </t>
  </si>
  <si>
    <t xml:space="preserve">NOMBRE DE BENEFICIAIRES 60-69 ANS</t>
  </si>
  <si>
    <t xml:space="preserve">NOMBRE DE BENEFICIAIRES 70-79 ANS</t>
  </si>
  <si>
    <t xml:space="preserve">NOMBRE DE BENEFICIAIRES +80 ANS</t>
  </si>
  <si>
    <t xml:space="preserve">NOMBRE DE FEMMES</t>
  </si>
  <si>
    <t xml:space="preserve">NOMBRE D'HOMMES</t>
  </si>
  <si>
    <t xml:space="preserve">RESTE A CHARGE BENEFICIAIRES</t>
  </si>
  <si>
    <t xml:space="preserve">TRIMESTRE</t>
  </si>
  <si>
    <t xml:space="preserve">ANNEE</t>
  </si>
  <si>
    <t xml:space="preserve">Mémoire</t>
  </si>
  <si>
    <t xml:space="preserve">favoriser le bien vieillir</t>
  </si>
  <si>
    <t xml:space="preserve">Actions collectives de prévention </t>
  </si>
  <si>
    <t xml:space="preserve">Atelier </t>
  </si>
  <si>
    <t xml:space="preserve">Jouy le Moutier</t>
  </si>
  <si>
    <t xml:space="preserve">Retraités Gir 5 et 6</t>
  </si>
  <si>
    <t xml:space="preserve">En cours</t>
  </si>
  <si>
    <t xml:space="preserve">P'tit dej seniors</t>
  </si>
  <si>
    <t xml:space="preserve">Santé globale - bien vieillir</t>
  </si>
  <si>
    <t xml:space="preserve">Autres</t>
  </si>
  <si>
    <t xml:space="preserve">Tout public </t>
  </si>
  <si>
    <t xml:space="preserve">plan canicule</t>
  </si>
  <si>
    <t xml:space="preserve">1er</t>
  </si>
  <si>
    <t xml:space="preserve">atelier couture</t>
  </si>
  <si>
    <t xml:space="preserve">sensibilisation à de nouvelles pratiques</t>
  </si>
  <si>
    <t xml:space="preserve">Actions collectives de maintien du lien social</t>
  </si>
  <si>
    <t xml:space="preserve">Transmission de savoir et de mémoire </t>
  </si>
  <si>
    <t xml:space="preserve">2ème</t>
  </si>
  <si>
    <t xml:space="preserve">soyez sport</t>
  </si>
  <si>
    <t xml:space="preserve">Activités ludiques</t>
  </si>
  <si>
    <t xml:space="preserve">3ème</t>
  </si>
  <si>
    <t xml:space="preserve">généalogie</t>
  </si>
  <si>
    <t xml:space="preserve">Nouvelles technologies</t>
  </si>
  <si>
    <t xml:space="preserve">Réalisée</t>
  </si>
  <si>
    <t xml:space="preserve">4ème</t>
  </si>
  <si>
    <t xml:space="preserve">sophrologie</t>
  </si>
  <si>
    <t xml:space="preserve">tablettes numériques</t>
  </si>
  <si>
    <t xml:space="preserve">théâtre</t>
  </si>
  <si>
    <t xml:space="preserve">navette municipale</t>
  </si>
  <si>
    <t xml:space="preserve">Accompagner et faciliter les séniors dans leurs difficultés quotidiennes : mobilité, démarches administratives, tâches ménagères …</t>
  </si>
  <si>
    <t xml:space="preserve">Mobilité et transport</t>
  </si>
  <si>
    <t xml:space="preserve">cuisine du monde</t>
  </si>
  <si>
    <t xml:space="preserve">Bénéficier de temps conviviaux, rencontrer d’autres personnes, se divertir</t>
  </si>
  <si>
    <t xml:space="preserve">Cuisine</t>
  </si>
  <si>
    <t xml:space="preserve">grand prix d'Amérique</t>
  </si>
  <si>
    <t xml:space="preserve">Sortie</t>
  </si>
  <si>
    <t xml:space="preserve">musée archéologique</t>
  </si>
  <si>
    <t xml:space="preserve">scrabble</t>
  </si>
  <si>
    <t xml:space="preserve">bowling</t>
  </si>
  <si>
    <t xml:space="preserve">belote</t>
  </si>
  <si>
    <t xml:space="preserve">armada de rouen</t>
  </si>
  <si>
    <t xml:space="preserve">minigolf</t>
  </si>
  <si>
    <t xml:space="preserve">Catégories</t>
  </si>
  <si>
    <t xml:space="preserve">Catégorie</t>
  </si>
  <si>
    <t xml:space="preserve">Thématiques</t>
  </si>
  <si>
    <t xml:space="preserve">Type_Activité</t>
  </si>
  <si>
    <t xml:space="preserve">Descriptif_public</t>
  </si>
  <si>
    <t xml:space="preserve">Etat</t>
  </si>
  <si>
    <t xml:space="preserve">Conférence</t>
  </si>
  <si>
    <t xml:space="preserve">Public spécifique migrant</t>
  </si>
  <si>
    <t xml:space="preserve">Actions de formations et de recherches</t>
  </si>
  <si>
    <t xml:space="preserve">Culture</t>
  </si>
  <si>
    <t xml:space="preserve">Etudes/recherches</t>
  </si>
  <si>
    <t xml:space="preserve">Public spécifique Veufs/Veuves</t>
  </si>
  <si>
    <t xml:space="preserve">N'a pas débuté</t>
  </si>
  <si>
    <t xml:space="preserve">Lutte contre l'isolement</t>
  </si>
  <si>
    <t xml:space="preserve">Formation </t>
  </si>
  <si>
    <t xml:space="preserve">Professionnels du secteur sanitaire ou social</t>
  </si>
  <si>
    <t xml:space="preserve">Forum</t>
  </si>
  <si>
    <t xml:space="preserve">Bénévoles du secteur sanitaire ou social</t>
  </si>
  <si>
    <t xml:space="preserve">Réunion collective</t>
  </si>
  <si>
    <t xml:space="preserve">Nouveaux retraités</t>
  </si>
  <si>
    <t xml:space="preserve">Résidents LVC</t>
  </si>
  <si>
    <t xml:space="preserve">Accès aux droits</t>
  </si>
  <si>
    <t xml:space="preserve">Visites à domicile</t>
  </si>
  <si>
    <t xml:space="preserve">Aidants</t>
  </si>
  <si>
    <t xml:space="preserve">Activités physiques </t>
  </si>
  <si>
    <t xml:space="preserve">Intergénérationnel</t>
  </si>
  <si>
    <t xml:space="preserve">Bien être / Estime de soi</t>
  </si>
  <si>
    <t xml:space="preserve">Bienvenue à la retraite </t>
  </si>
  <si>
    <t xml:space="preserve">Equilibre / Prévention des chutes</t>
  </si>
  <si>
    <t xml:space="preserve">Habitat et cadre de vie</t>
  </si>
  <si>
    <t xml:space="preserve">Nutrition</t>
  </si>
  <si>
    <t xml:space="preserve">Sécurité domestique</t>
  </si>
  <si>
    <t xml:space="preserve">Sécurité routière</t>
  </si>
  <si>
    <t xml:space="preserve">Sommeil</t>
  </si>
  <si>
    <t xml:space="preserve">Accompagnement des aidants</t>
  </si>
  <si>
    <t xml:space="preserve">Formation et accompagnement professionnels</t>
  </si>
  <si>
    <t xml:space="preserve">Recherche et études</t>
  </si>
  <si>
    <t xml:space="preserve">Thématique</t>
  </si>
  <si>
    <t xml:space="preserve">Type d'activité</t>
  </si>
  <si>
    <t xml:space="preserve">Descriptif public</t>
  </si>
  <si>
    <t xml:space="preserve">Etat de réalisation de l'activité </t>
  </si>
  <si>
    <t xml:space="preserve">Explication </t>
  </si>
  <si>
    <t xml:space="preserve">Dans cette catégorie, vous devez indiquer la date de réalisation  de la 1ère séance (si c'est un atelier), 1ère réunion (si réunion), etc.</t>
  </si>
  <si>
    <t xml:space="preserve">NOMBRE DE BENEFICIAIRES REALISE
 (AUTRES QU'ATELIERS)</t>
  </si>
  <si>
    <r>
      <rPr>
        <sz val="11"/>
        <color rgb="FF000000"/>
        <rFont val="Calibri"/>
        <family val="2"/>
        <charset val="1"/>
      </rPr>
      <t xml:space="preserve">Dans cette catégorie, vous devez indiquer le nombre de bénéficiaire présent à l'action MAIS cela </t>
    </r>
    <r>
      <rPr>
        <b val="true"/>
        <i val="true"/>
        <sz val="11"/>
        <color rgb="FF000000"/>
        <rFont val="Calibri"/>
        <family val="2"/>
        <charset val="1"/>
      </rPr>
      <t xml:space="preserve">ne concerne pas les ateliers.
</t>
    </r>
    <r>
      <rPr>
        <sz val="11"/>
        <color rgb="FF000000"/>
        <rFont val="Calibri"/>
        <family val="2"/>
        <charset val="1"/>
      </rPr>
      <t xml:space="preserve">Si c'est un atelier, ne pas remplir cette case</t>
    </r>
  </si>
  <si>
    <t xml:space="preserve">NOMBRE DE BENEFICIAIRES EFFECTIFS AYANT 
PARTICIPE A LA 1ERE SEANCE (POUR LES ATELIERS)</t>
  </si>
  <si>
    <r>
      <rPr>
        <sz val="11"/>
        <color rgb="FF000000"/>
        <rFont val="Calibri"/>
        <family val="2"/>
        <charset val="1"/>
      </rPr>
      <t xml:space="preserve">Dans cette catégorie, vous devez indiquer le nombre de bénéficiaire présent à la  1ère séance MAIS c</t>
    </r>
    <r>
      <rPr>
        <b val="true"/>
        <i val="true"/>
        <sz val="11"/>
        <color rgb="FF000000"/>
        <rFont val="Calibri"/>
        <family val="2"/>
        <charset val="1"/>
      </rPr>
      <t xml:space="preserve">ela concerne uniquement les ateliers.
</t>
    </r>
    <r>
      <rPr>
        <sz val="11"/>
        <color rgb="FF000000"/>
        <rFont val="Calibri"/>
        <family val="2"/>
        <charset val="1"/>
      </rPr>
      <t xml:space="preserve">Si ce n'est pas un atelier, ne pas remplir cette cas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#,##0"/>
    <numFmt numFmtId="167" formatCode="m/d/yyyy"/>
    <numFmt numFmtId="168" formatCode="#,##0&quot; €&quot;"/>
    <numFmt numFmtId="169" formatCode="0"/>
    <numFmt numFmtId="170" formatCode="General"/>
    <numFmt numFmtId="171" formatCode="[$-40C]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0"/>
    </font>
    <font>
      <sz val="11"/>
      <color rgb="FFC00000"/>
      <name val="Calibri"/>
      <family val="0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DEADA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FFFFF"/>
        <bgColor rgb="FFFDEADA"/>
      </patternFill>
    </fill>
    <fill>
      <patternFill patternType="solid">
        <fgColor rgb="FFB9CDE5"/>
        <bgColor rgb="FFC0C0C0"/>
      </patternFill>
    </fill>
    <fill>
      <patternFill patternType="solid">
        <fgColor rgb="FFFCD5B5"/>
        <bgColor rgb="FFFDEADA"/>
      </patternFill>
    </fill>
    <fill>
      <patternFill patternType="solid">
        <fgColor rgb="FFDCE6F2"/>
        <bgColor rgb="FFDBEEF4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8</xdr:row>
      <xdr:rowOff>47520</xdr:rowOff>
    </xdr:from>
    <xdr:to>
      <xdr:col>1</xdr:col>
      <xdr:colOff>2561760</xdr:colOff>
      <xdr:row>17</xdr:row>
      <xdr:rowOff>28080</xdr:rowOff>
    </xdr:to>
    <xdr:sp>
      <xdr:nvSpPr>
        <xdr:cNvPr id="0" name="Rectangle 1"/>
        <xdr:cNvSpPr/>
      </xdr:nvSpPr>
      <xdr:spPr>
        <a:xfrm>
          <a:off x="317520" y="2028600"/>
          <a:ext cx="2476080" cy="1695240"/>
        </a:xfrm>
        <a:prstGeom prst="rect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Validations dynamiques dans le tableau de remontée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Colonne CATEGORIE 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rgbClr val="c00000"/>
              </a:solidFill>
              <a:latin typeface="Calibri"/>
            </a:rPr>
            <a:t>=SI($D2="";Catégories;INDEX(Catégorie;EQUIV($D2;Thématiques;0))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Colonne THEMATIQUE 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rgbClr val="c00000"/>
              </a:solidFill>
              <a:latin typeface="Calibri"/>
            </a:rPr>
            <a:t>=DECALER(Thématiques;EQUIV($C2;Catégorie;0)-1;0;NB.SI(Catégorie;$C2)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Remontée" displayName="Remontée" ref="A1:N16" headerRowCount="1" totalsRowCount="0" totalsRowShown="0">
  <autoFilter ref="A1:N16"/>
  <tableColumns count="14">
    <tableColumn id="1" name="NOM ACTIVITE"/>
    <tableColumn id="2" name="OBJECTIFS SPECIFIQUES"/>
    <tableColumn id="3" name="CATEGORIE"/>
    <tableColumn id="4" name="THEMATIQUE"/>
    <tableColumn id="5" name="TYPE D'ACTIVITE"/>
    <tableColumn id="6" name="COMMUNE DU LIEU DE REALISATION"/>
    <tableColumn id="7" name="CODE POSTAL DE LA COMMUNE"/>
    <tableColumn id="8" name="PUBLIC CONCERNE"/>
    <tableColumn id="9" name="NOMBRE DE SEANCES "/>
    <tableColumn id="10" name="DATE DE DEBUT DE REALISATION"/>
    <tableColumn id="11" name="NOMBRE DE BENEFICIAIRES &#10;PREVISIONNEL"/>
    <tableColumn id="12" name="NOMBRE DE BENEFICIAIRES&#10;REALISE (AUTRES QU'ATELIERS)"/>
    <tableColumn id="13" name="NOMBRE DE BENEFICIAIRES EFFECTIFS AYANT PARTICIPE A LA 1ERE SEANCE (POUR LES ATELIERS)"/>
    <tableColumn id="14" name="ETAT DE REALISATION AU DERNIER JOUR DE LA PERIODE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24.71"/>
    <col collapsed="false" customWidth="true" hidden="false" outlineLevel="0" max="3" min="3" style="0" width="21.29"/>
    <col collapsed="false" customWidth="true" hidden="false" outlineLevel="0" max="4" min="4" style="0" width="18.86"/>
    <col collapsed="false" customWidth="true" hidden="false" outlineLevel="0" max="5" min="5" style="0" width="20.42"/>
    <col collapsed="false" customWidth="true" hidden="false" outlineLevel="0" max="6" min="6" style="0" width="18.86"/>
    <col collapsed="false" customWidth="true" hidden="false" outlineLevel="0" max="7" min="7" style="0" width="19.42"/>
    <col collapsed="false" customWidth="true" hidden="false" outlineLevel="0" max="8" min="8" style="0" width="13.71"/>
    <col collapsed="false" customWidth="true" hidden="false" outlineLevel="0" max="9" min="9" style="0" width="12.71"/>
    <col collapsed="false" customWidth="true" hidden="false" outlineLevel="0" max="10" min="10" style="0" width="22.15"/>
    <col collapsed="false" customWidth="true" hidden="false" outlineLevel="0" max="11" min="11" style="0" width="21.29"/>
    <col collapsed="false" customWidth="true" hidden="false" outlineLevel="0" max="12" min="12" style="0" width="16.43"/>
    <col collapsed="false" customWidth="true" hidden="false" outlineLevel="0" max="13" min="13" style="0" width="35.85"/>
    <col collapsed="false" customWidth="true" hidden="false" outlineLevel="0" max="14" min="14" style="0" width="21.71"/>
    <col collapsed="false" customWidth="true" hidden="false" outlineLevel="0" max="21" min="16" style="1" width="20.71"/>
    <col collapsed="false" customWidth="true" hidden="false" outlineLevel="0" max="22" min="22" style="2" width="5.57"/>
    <col collapsed="false" customWidth="true" hidden="true" outlineLevel="0" max="23" min="23" style="3" width="20.71"/>
    <col collapsed="false" customWidth="true" hidden="false" outlineLevel="0" max="24" min="24" style="3" width="8.15"/>
  </cols>
  <sheetData>
    <row r="1" customFormat="false" ht="6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7" t="s">
        <v>9</v>
      </c>
      <c r="K1" s="8" t="s">
        <v>10</v>
      </c>
      <c r="L1" s="5" t="s">
        <v>11</v>
      </c>
      <c r="M1" s="8" t="s">
        <v>12</v>
      </c>
      <c r="N1" s="9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1"/>
      <c r="W1" s="12" t="s">
        <v>20</v>
      </c>
      <c r="X1" s="13" t="s">
        <v>21</v>
      </c>
    </row>
    <row r="2" customFormat="false" ht="30" hidden="false" customHeight="true" outlineLevel="0" collapsed="false">
      <c r="A2" s="14" t="s">
        <v>22</v>
      </c>
      <c r="B2" s="15" t="s">
        <v>23</v>
      </c>
      <c r="C2" s="14" t="s">
        <v>24</v>
      </c>
      <c r="D2" s="14" t="s">
        <v>22</v>
      </c>
      <c r="E2" s="14" t="s">
        <v>25</v>
      </c>
      <c r="F2" s="14" t="s">
        <v>26</v>
      </c>
      <c r="G2" s="16" t="n">
        <v>95280</v>
      </c>
      <c r="H2" s="14" t="s">
        <v>27</v>
      </c>
      <c r="I2" s="17" t="n">
        <v>37</v>
      </c>
      <c r="J2" s="18" t="n">
        <v>43475</v>
      </c>
      <c r="K2" s="19" t="n">
        <v>33</v>
      </c>
      <c r="L2" s="17"/>
      <c r="M2" s="19" t="n">
        <v>26</v>
      </c>
      <c r="N2" s="20" t="s">
        <v>28</v>
      </c>
      <c r="O2" s="21"/>
      <c r="P2" s="22" t="n">
        <v>4</v>
      </c>
      <c r="Q2" s="22" t="n">
        <v>19</v>
      </c>
      <c r="R2" s="22" t="n">
        <v>10</v>
      </c>
      <c r="S2" s="22" t="n">
        <v>25</v>
      </c>
      <c r="T2" s="22" t="n">
        <v>8</v>
      </c>
      <c r="U2" s="22"/>
    </row>
    <row r="3" customFormat="false" ht="36" hidden="false" customHeight="true" outlineLevel="0" collapsed="false">
      <c r="A3" s="14" t="s">
        <v>29</v>
      </c>
      <c r="B3" s="15" t="s">
        <v>23</v>
      </c>
      <c r="C3" s="14" t="s">
        <v>24</v>
      </c>
      <c r="D3" s="14" t="s">
        <v>30</v>
      </c>
      <c r="E3" s="14" t="s">
        <v>31</v>
      </c>
      <c r="F3" s="14" t="s">
        <v>26</v>
      </c>
      <c r="G3" s="16" t="n">
        <v>95280</v>
      </c>
      <c r="H3" s="14" t="s">
        <v>32</v>
      </c>
      <c r="I3" s="17" t="n">
        <v>6</v>
      </c>
      <c r="J3" s="18" t="n">
        <v>43476</v>
      </c>
      <c r="K3" s="19" t="n">
        <v>20</v>
      </c>
      <c r="L3" s="17" t="n">
        <v>115</v>
      </c>
      <c r="M3" s="19"/>
      <c r="N3" s="20" t="s">
        <v>28</v>
      </c>
      <c r="P3" s="22" t="n">
        <f aca="false">36+33</f>
        <v>69</v>
      </c>
      <c r="Q3" s="22" t="n">
        <f aca="false">18+27</f>
        <v>45</v>
      </c>
      <c r="R3" s="22" t="n">
        <v>1</v>
      </c>
      <c r="S3" s="22" t="n">
        <f aca="false">48+45</f>
        <v>93</v>
      </c>
      <c r="T3" s="22" t="n">
        <f aca="false">12+10</f>
        <v>22</v>
      </c>
      <c r="U3" s="22"/>
    </row>
    <row r="4" customFormat="false" ht="30" hidden="false" customHeight="true" outlineLevel="0" collapsed="false">
      <c r="A4" s="14" t="s">
        <v>33</v>
      </c>
      <c r="B4" s="15" t="s">
        <v>23</v>
      </c>
      <c r="C4" s="14" t="s">
        <v>24</v>
      </c>
      <c r="D4" s="14" t="s">
        <v>30</v>
      </c>
      <c r="E4" s="14" t="s">
        <v>31</v>
      </c>
      <c r="F4" s="14" t="s">
        <v>26</v>
      </c>
      <c r="G4" s="16" t="n">
        <v>95280</v>
      </c>
      <c r="H4" s="14" t="s">
        <v>27</v>
      </c>
      <c r="I4" s="17" t="n">
        <v>8</v>
      </c>
      <c r="J4" s="18" t="n">
        <v>43639</v>
      </c>
      <c r="K4" s="19" t="n">
        <v>20</v>
      </c>
      <c r="L4" s="17" t="n">
        <v>20</v>
      </c>
      <c r="M4" s="19"/>
      <c r="N4" s="20" t="s">
        <v>28</v>
      </c>
      <c r="P4" s="23" t="n">
        <v>2</v>
      </c>
      <c r="Q4" s="23" t="n">
        <v>6</v>
      </c>
      <c r="R4" s="23" t="n">
        <v>12</v>
      </c>
      <c r="S4" s="23" t="n">
        <v>14</v>
      </c>
      <c r="T4" s="23" t="n">
        <v>6</v>
      </c>
      <c r="U4" s="23"/>
      <c r="V4" s="24"/>
      <c r="W4" s="25" t="s">
        <v>34</v>
      </c>
      <c r="X4" s="26" t="n">
        <v>2014</v>
      </c>
    </row>
    <row r="5" customFormat="false" ht="43.5" hidden="false" customHeight="true" outlineLevel="0" collapsed="false">
      <c r="A5" s="14" t="s">
        <v>35</v>
      </c>
      <c r="B5" s="15" t="s">
        <v>36</v>
      </c>
      <c r="C5" s="14" t="s">
        <v>37</v>
      </c>
      <c r="D5" s="14" t="s">
        <v>38</v>
      </c>
      <c r="E5" s="14" t="s">
        <v>25</v>
      </c>
      <c r="F5" s="14" t="s">
        <v>26</v>
      </c>
      <c r="G5" s="16" t="n">
        <v>95280</v>
      </c>
      <c r="H5" s="14" t="s">
        <v>32</v>
      </c>
      <c r="I5" s="17" t="n">
        <v>19</v>
      </c>
      <c r="J5" s="18" t="n">
        <v>43473</v>
      </c>
      <c r="K5" s="19" t="n">
        <v>15</v>
      </c>
      <c r="L5" s="17"/>
      <c r="M5" s="19" t="n">
        <v>9</v>
      </c>
      <c r="N5" s="20" t="s">
        <v>28</v>
      </c>
      <c r="P5" s="23" t="n">
        <v>9</v>
      </c>
      <c r="Q5" s="23" t="n">
        <v>0</v>
      </c>
      <c r="R5" s="23" t="n">
        <v>0</v>
      </c>
      <c r="S5" s="23" t="n">
        <v>9</v>
      </c>
      <c r="T5" s="23" t="n">
        <v>0</v>
      </c>
      <c r="U5" s="23"/>
      <c r="V5" s="24"/>
      <c r="W5" s="27" t="s">
        <v>39</v>
      </c>
      <c r="X5" s="28" t="n">
        <v>2014</v>
      </c>
    </row>
    <row r="6" customFormat="false" ht="30" hidden="false" customHeight="true" outlineLevel="0" collapsed="false">
      <c r="A6" s="14" t="s">
        <v>40</v>
      </c>
      <c r="B6" s="15" t="s">
        <v>36</v>
      </c>
      <c r="C6" s="14" t="s">
        <v>37</v>
      </c>
      <c r="D6" s="14" t="s">
        <v>41</v>
      </c>
      <c r="E6" s="14" t="s">
        <v>25</v>
      </c>
      <c r="F6" s="14" t="s">
        <v>26</v>
      </c>
      <c r="G6" s="16" t="n">
        <v>95280</v>
      </c>
      <c r="H6" s="14" t="s">
        <v>32</v>
      </c>
      <c r="I6" s="17" t="n">
        <v>22</v>
      </c>
      <c r="J6" s="18" t="n">
        <v>43472</v>
      </c>
      <c r="K6" s="19" t="n">
        <v>20</v>
      </c>
      <c r="L6" s="17"/>
      <c r="M6" s="19" t="n">
        <v>17</v>
      </c>
      <c r="N6" s="20" t="s">
        <v>28</v>
      </c>
      <c r="P6" s="23" t="n">
        <v>13</v>
      </c>
      <c r="Q6" s="23" t="n">
        <v>7</v>
      </c>
      <c r="R6" s="23" t="n">
        <v>0</v>
      </c>
      <c r="S6" s="23" t="n">
        <v>15</v>
      </c>
      <c r="T6" s="23" t="n">
        <v>5</v>
      </c>
      <c r="U6" s="23"/>
      <c r="V6" s="24"/>
      <c r="W6" s="27" t="s">
        <v>42</v>
      </c>
      <c r="X6" s="28" t="n">
        <v>2014</v>
      </c>
    </row>
    <row r="7" customFormat="false" ht="30" hidden="false" customHeight="true" outlineLevel="0" collapsed="false">
      <c r="A7" s="14" t="s">
        <v>43</v>
      </c>
      <c r="B7" s="15" t="s">
        <v>36</v>
      </c>
      <c r="C7" s="14" t="s">
        <v>37</v>
      </c>
      <c r="D7" s="14" t="s">
        <v>44</v>
      </c>
      <c r="E7" s="14" t="s">
        <v>25</v>
      </c>
      <c r="F7" s="14" t="s">
        <v>26</v>
      </c>
      <c r="G7" s="16" t="n">
        <v>95280</v>
      </c>
      <c r="H7" s="14" t="s">
        <v>32</v>
      </c>
      <c r="I7" s="17" t="n">
        <v>3</v>
      </c>
      <c r="J7" s="18" t="n">
        <v>43487</v>
      </c>
      <c r="K7" s="19" t="n">
        <v>10</v>
      </c>
      <c r="L7" s="17"/>
      <c r="M7" s="19" t="n">
        <v>8</v>
      </c>
      <c r="N7" s="20" t="s">
        <v>45</v>
      </c>
      <c r="P7" s="23" t="n">
        <v>4</v>
      </c>
      <c r="Q7" s="23" t="n">
        <v>4</v>
      </c>
      <c r="R7" s="23" t="n">
        <v>0</v>
      </c>
      <c r="S7" s="23" t="n">
        <v>5</v>
      </c>
      <c r="T7" s="23" t="n">
        <v>3</v>
      </c>
      <c r="U7" s="23"/>
      <c r="V7" s="24"/>
      <c r="W7" s="27" t="s">
        <v>46</v>
      </c>
      <c r="X7" s="28" t="n">
        <v>2014</v>
      </c>
    </row>
    <row r="8" customFormat="false" ht="30" hidden="false" customHeight="true" outlineLevel="0" collapsed="false">
      <c r="A8" s="14" t="s">
        <v>47</v>
      </c>
      <c r="B8" s="15" t="s">
        <v>36</v>
      </c>
      <c r="C8" s="14" t="s">
        <v>37</v>
      </c>
      <c r="D8" s="14" t="s">
        <v>41</v>
      </c>
      <c r="E8" s="14" t="s">
        <v>25</v>
      </c>
      <c r="F8" s="14" t="s">
        <v>26</v>
      </c>
      <c r="G8" s="16" t="n">
        <v>95280</v>
      </c>
      <c r="H8" s="14" t="s">
        <v>32</v>
      </c>
      <c r="I8" s="17" t="n">
        <v>6</v>
      </c>
      <c r="J8" s="18" t="n">
        <v>43475</v>
      </c>
      <c r="K8" s="19" t="n">
        <v>15</v>
      </c>
      <c r="L8" s="17"/>
      <c r="M8" s="19" t="n">
        <v>11</v>
      </c>
      <c r="N8" s="20" t="s">
        <v>45</v>
      </c>
      <c r="P8" s="23" t="n">
        <v>11</v>
      </c>
      <c r="Q8" s="23" t="n">
        <v>3</v>
      </c>
      <c r="R8" s="23" t="n">
        <v>1</v>
      </c>
      <c r="S8" s="23" t="n">
        <v>10</v>
      </c>
      <c r="T8" s="23" t="n">
        <v>5</v>
      </c>
      <c r="U8" s="23"/>
      <c r="V8" s="24"/>
      <c r="W8" s="27" t="s">
        <v>34</v>
      </c>
      <c r="X8" s="28" t="n">
        <v>2015</v>
      </c>
    </row>
    <row r="9" customFormat="false" ht="30" hidden="false" customHeight="true" outlineLevel="0" collapsed="false">
      <c r="A9" s="14" t="s">
        <v>48</v>
      </c>
      <c r="B9" s="15" t="s">
        <v>36</v>
      </c>
      <c r="C9" s="14" t="s">
        <v>37</v>
      </c>
      <c r="D9" s="14" t="s">
        <v>44</v>
      </c>
      <c r="E9" s="14" t="s">
        <v>25</v>
      </c>
      <c r="F9" s="14" t="s">
        <v>26</v>
      </c>
      <c r="G9" s="16" t="n">
        <v>95280</v>
      </c>
      <c r="H9" s="14" t="s">
        <v>32</v>
      </c>
      <c r="I9" s="17" t="n">
        <v>5</v>
      </c>
      <c r="J9" s="18" t="n">
        <v>43501</v>
      </c>
      <c r="K9" s="19" t="n">
        <v>7</v>
      </c>
      <c r="L9" s="17"/>
      <c r="M9" s="19" t="n">
        <v>7</v>
      </c>
      <c r="N9" s="20" t="s">
        <v>45</v>
      </c>
      <c r="P9" s="23" t="n">
        <v>4</v>
      </c>
      <c r="Q9" s="23" t="n">
        <v>3</v>
      </c>
      <c r="R9" s="23" t="n">
        <v>0</v>
      </c>
      <c r="S9" s="23" t="n">
        <v>7</v>
      </c>
      <c r="T9" s="23" t="n">
        <v>0</v>
      </c>
      <c r="U9" s="23"/>
      <c r="V9" s="24"/>
      <c r="W9" s="27" t="s">
        <v>39</v>
      </c>
      <c r="X9" s="28" t="n">
        <v>2015</v>
      </c>
    </row>
    <row r="10" customFormat="false" ht="30" hidden="false" customHeight="true" outlineLevel="0" collapsed="false">
      <c r="A10" s="14" t="s">
        <v>49</v>
      </c>
      <c r="B10" s="15" t="s">
        <v>36</v>
      </c>
      <c r="C10" s="14" t="s">
        <v>37</v>
      </c>
      <c r="D10" s="14" t="s">
        <v>41</v>
      </c>
      <c r="E10" s="14" t="s">
        <v>25</v>
      </c>
      <c r="F10" s="14" t="s">
        <v>26</v>
      </c>
      <c r="G10" s="16" t="n">
        <v>95280</v>
      </c>
      <c r="H10" s="14" t="s">
        <v>32</v>
      </c>
      <c r="I10" s="17" t="n">
        <v>3</v>
      </c>
      <c r="J10" s="18" t="n">
        <v>43494</v>
      </c>
      <c r="K10" s="19" t="n">
        <v>10</v>
      </c>
      <c r="L10" s="17"/>
      <c r="M10" s="19" t="n">
        <v>4</v>
      </c>
      <c r="N10" s="20" t="s">
        <v>45</v>
      </c>
      <c r="P10" s="23" t="n">
        <v>4</v>
      </c>
      <c r="Q10" s="23" t="n">
        <v>2</v>
      </c>
      <c r="R10" s="23" t="n">
        <v>0</v>
      </c>
      <c r="S10" s="23" t="n">
        <v>3</v>
      </c>
      <c r="T10" s="23" t="n">
        <v>3</v>
      </c>
      <c r="U10" s="23"/>
      <c r="V10" s="24"/>
      <c r="W10" s="27" t="s">
        <v>42</v>
      </c>
      <c r="X10" s="28" t="n">
        <v>2015</v>
      </c>
    </row>
    <row r="11" customFormat="false" ht="89.25" hidden="false" customHeight="true" outlineLevel="0" collapsed="false">
      <c r="A11" s="14" t="s">
        <v>50</v>
      </c>
      <c r="B11" s="29" t="s">
        <v>51</v>
      </c>
      <c r="C11" s="14" t="s">
        <v>37</v>
      </c>
      <c r="D11" s="14" t="s">
        <v>52</v>
      </c>
      <c r="E11" s="14" t="s">
        <v>31</v>
      </c>
      <c r="F11" s="14" t="s">
        <v>26</v>
      </c>
      <c r="G11" s="16" t="n">
        <v>95280</v>
      </c>
      <c r="H11" s="14" t="s">
        <v>32</v>
      </c>
      <c r="I11" s="17" t="n">
        <v>22</v>
      </c>
      <c r="J11" s="18" t="n">
        <v>43476</v>
      </c>
      <c r="K11" s="19" t="n">
        <v>15</v>
      </c>
      <c r="L11" s="17" t="n">
        <v>6</v>
      </c>
      <c r="M11" s="19"/>
      <c r="N11" s="20" t="s">
        <v>28</v>
      </c>
      <c r="P11" s="23" t="n">
        <v>0</v>
      </c>
      <c r="Q11" s="23" t="n">
        <v>6</v>
      </c>
      <c r="R11" s="23" t="n">
        <v>0</v>
      </c>
      <c r="S11" s="23" t="n">
        <v>6</v>
      </c>
      <c r="T11" s="23" t="n">
        <v>0</v>
      </c>
      <c r="U11" s="23"/>
      <c r="V11" s="24"/>
      <c r="W11" s="27" t="s">
        <v>46</v>
      </c>
      <c r="X11" s="28" t="n">
        <v>2015</v>
      </c>
    </row>
    <row r="12" customFormat="false" ht="30" hidden="false" customHeight="true" outlineLevel="0" collapsed="false">
      <c r="A12" s="14" t="s">
        <v>53</v>
      </c>
      <c r="B12" s="29" t="s">
        <v>54</v>
      </c>
      <c r="C12" s="14" t="s">
        <v>37</v>
      </c>
      <c r="D12" s="14" t="s">
        <v>55</v>
      </c>
      <c r="E12" s="14" t="s">
        <v>31</v>
      </c>
      <c r="F12" s="14" t="s">
        <v>26</v>
      </c>
      <c r="G12" s="16" t="n">
        <v>95280</v>
      </c>
      <c r="H12" s="14" t="s">
        <v>32</v>
      </c>
      <c r="I12" s="17" t="n">
        <v>7</v>
      </c>
      <c r="J12" s="18" t="n">
        <v>43480</v>
      </c>
      <c r="K12" s="19" t="n">
        <v>9</v>
      </c>
      <c r="L12" s="17" t="n">
        <v>54</v>
      </c>
      <c r="M12" s="19"/>
      <c r="N12" s="20" t="s">
        <v>45</v>
      </c>
      <c r="P12" s="23" t="n">
        <f aca="false">17+18</f>
        <v>35</v>
      </c>
      <c r="Q12" s="23" t="n">
        <f aca="false">10+9</f>
        <v>19</v>
      </c>
      <c r="R12" s="23" t="n">
        <f aca="false">0</f>
        <v>0</v>
      </c>
      <c r="S12" s="23" t="n">
        <f aca="false">18+24</f>
        <v>42</v>
      </c>
      <c r="T12" s="23" t="n">
        <f aca="false">9+3</f>
        <v>12</v>
      </c>
      <c r="U12" s="23"/>
      <c r="V12" s="24"/>
      <c r="W12" s="27" t="s">
        <v>34</v>
      </c>
      <c r="X12" s="28" t="n">
        <v>2016</v>
      </c>
    </row>
    <row r="13" customFormat="false" ht="30" hidden="false" customHeight="true" outlineLevel="0" collapsed="false">
      <c r="A13" s="14" t="s">
        <v>56</v>
      </c>
      <c r="B13" s="29" t="s">
        <v>54</v>
      </c>
      <c r="C13" s="14" t="s">
        <v>37</v>
      </c>
      <c r="D13" s="14" t="s">
        <v>41</v>
      </c>
      <c r="E13" s="14" t="s">
        <v>57</v>
      </c>
      <c r="F13" s="14" t="s">
        <v>26</v>
      </c>
      <c r="G13" s="16" t="n">
        <v>95280</v>
      </c>
      <c r="H13" s="14" t="s">
        <v>32</v>
      </c>
      <c r="I13" s="17" t="n">
        <v>1</v>
      </c>
      <c r="J13" s="18" t="n">
        <v>43492</v>
      </c>
      <c r="K13" s="19" t="n">
        <v>27</v>
      </c>
      <c r="L13" s="17" t="n">
        <v>27</v>
      </c>
      <c r="M13" s="19"/>
      <c r="N13" s="20" t="s">
        <v>45</v>
      </c>
      <c r="P13" s="23" t="n">
        <v>19</v>
      </c>
      <c r="Q13" s="23" t="n">
        <v>8</v>
      </c>
      <c r="R13" s="23" t="n">
        <v>0</v>
      </c>
      <c r="S13" s="23" t="n">
        <v>14</v>
      </c>
      <c r="T13" s="23" t="n">
        <v>13</v>
      </c>
      <c r="U13" s="23"/>
      <c r="V13" s="24"/>
      <c r="W13" s="27"/>
      <c r="X13" s="28"/>
    </row>
    <row r="14" customFormat="false" ht="30" hidden="false" customHeight="true" outlineLevel="0" collapsed="false">
      <c r="A14" s="14" t="s">
        <v>58</v>
      </c>
      <c r="B14" s="29" t="s">
        <v>54</v>
      </c>
      <c r="C14" s="14" t="s">
        <v>37</v>
      </c>
      <c r="D14" s="14" t="s">
        <v>41</v>
      </c>
      <c r="E14" s="14" t="s">
        <v>57</v>
      </c>
      <c r="F14" s="14" t="s">
        <v>26</v>
      </c>
      <c r="G14" s="16" t="n">
        <v>95280</v>
      </c>
      <c r="H14" s="14" t="s">
        <v>32</v>
      </c>
      <c r="I14" s="17" t="n">
        <v>1</v>
      </c>
      <c r="J14" s="18" t="n">
        <v>43537</v>
      </c>
      <c r="K14" s="19" t="n">
        <v>14</v>
      </c>
      <c r="L14" s="17" t="n">
        <v>14</v>
      </c>
      <c r="M14" s="19"/>
      <c r="N14" s="20" t="s">
        <v>45</v>
      </c>
      <c r="P14" s="23" t="n">
        <v>10</v>
      </c>
      <c r="Q14" s="23" t="n">
        <v>1</v>
      </c>
      <c r="R14" s="23" t="n">
        <v>0</v>
      </c>
      <c r="S14" s="23" t="n">
        <v>8</v>
      </c>
      <c r="T14" s="23" t="n">
        <v>3</v>
      </c>
      <c r="U14" s="23"/>
      <c r="V14" s="24"/>
      <c r="W14" s="27"/>
      <c r="X14" s="28"/>
    </row>
    <row r="15" customFormat="false" ht="30" hidden="false" customHeight="true" outlineLevel="0" collapsed="false">
      <c r="A15" s="14" t="s">
        <v>59</v>
      </c>
      <c r="B15" s="29" t="s">
        <v>54</v>
      </c>
      <c r="C15" s="14" t="s">
        <v>37</v>
      </c>
      <c r="D15" s="14" t="s">
        <v>41</v>
      </c>
      <c r="E15" s="14" t="s">
        <v>25</v>
      </c>
      <c r="F15" s="14" t="s">
        <v>26</v>
      </c>
      <c r="G15" s="16" t="n">
        <v>95280</v>
      </c>
      <c r="H15" s="14" t="s">
        <v>32</v>
      </c>
      <c r="I15" s="17" t="n">
        <v>1</v>
      </c>
      <c r="J15" s="18" t="n">
        <v>43543</v>
      </c>
      <c r="K15" s="19" t="n">
        <v>25</v>
      </c>
      <c r="L15" s="17" t="n">
        <v>9</v>
      </c>
      <c r="M15" s="19"/>
      <c r="N15" s="20" t="s">
        <v>45</v>
      </c>
      <c r="P15" s="23" t="n">
        <v>6</v>
      </c>
      <c r="Q15" s="23" t="n">
        <v>3</v>
      </c>
      <c r="R15" s="23" t="n">
        <v>0</v>
      </c>
      <c r="S15" s="23" t="n">
        <v>6</v>
      </c>
      <c r="T15" s="23" t="n">
        <v>3</v>
      </c>
      <c r="U15" s="23"/>
      <c r="V15" s="24"/>
      <c r="W15" s="27" t="s">
        <v>39</v>
      </c>
      <c r="X15" s="28" t="n">
        <v>2016</v>
      </c>
    </row>
    <row r="16" customFormat="false" ht="30" hidden="false" customHeight="true" outlineLevel="0" collapsed="false">
      <c r="A16" s="14" t="s">
        <v>60</v>
      </c>
      <c r="B16" s="29" t="s">
        <v>54</v>
      </c>
      <c r="C16" s="14" t="s">
        <v>37</v>
      </c>
      <c r="D16" s="14" t="s">
        <v>41</v>
      </c>
      <c r="E16" s="14" t="s">
        <v>57</v>
      </c>
      <c r="F16" s="14" t="s">
        <v>26</v>
      </c>
      <c r="G16" s="16" t="n">
        <v>95280</v>
      </c>
      <c r="H16" s="14" t="s">
        <v>32</v>
      </c>
      <c r="I16" s="17" t="n">
        <v>1</v>
      </c>
      <c r="J16" s="18" t="n">
        <v>43565</v>
      </c>
      <c r="K16" s="19" t="n">
        <v>27</v>
      </c>
      <c r="L16" s="17" t="n">
        <v>27</v>
      </c>
      <c r="M16" s="19"/>
      <c r="N16" s="20" t="s">
        <v>45</v>
      </c>
      <c r="P16" s="23" t="n">
        <v>17</v>
      </c>
      <c r="Q16" s="23" t="n">
        <v>9</v>
      </c>
      <c r="R16" s="23" t="n">
        <v>1</v>
      </c>
      <c r="S16" s="23" t="n">
        <v>18</v>
      </c>
      <c r="T16" s="23" t="n">
        <v>9</v>
      </c>
      <c r="U16" s="23"/>
      <c r="V16" s="24"/>
      <c r="W16" s="27" t="s">
        <v>42</v>
      </c>
      <c r="X16" s="28" t="n">
        <v>2016</v>
      </c>
    </row>
    <row r="17" customFormat="false" ht="30" hidden="false" customHeight="true" outlineLevel="0" collapsed="false">
      <c r="A17" s="30" t="s">
        <v>61</v>
      </c>
      <c r="B17" s="31" t="s">
        <v>54</v>
      </c>
      <c r="C17" s="30" t="s">
        <v>37</v>
      </c>
      <c r="D17" s="30" t="s">
        <v>41</v>
      </c>
      <c r="E17" s="30" t="s">
        <v>25</v>
      </c>
      <c r="F17" s="30" t="s">
        <v>26</v>
      </c>
      <c r="G17" s="32" t="n">
        <v>95280</v>
      </c>
      <c r="H17" s="30" t="s">
        <v>32</v>
      </c>
      <c r="I17" s="33" t="n">
        <v>1</v>
      </c>
      <c r="J17" s="34" t="n">
        <v>43567</v>
      </c>
      <c r="K17" s="33" t="n">
        <v>15</v>
      </c>
      <c r="L17" s="33" t="n">
        <v>5</v>
      </c>
      <c r="M17" s="33"/>
      <c r="N17" s="35" t="s">
        <v>45</v>
      </c>
      <c r="P17" s="23" t="n">
        <v>3</v>
      </c>
      <c r="Q17" s="23" t="n">
        <v>2</v>
      </c>
      <c r="R17" s="23" t="n">
        <v>0</v>
      </c>
      <c r="S17" s="23" t="n">
        <v>3</v>
      </c>
      <c r="T17" s="23" t="n">
        <v>2</v>
      </c>
      <c r="U17" s="23"/>
      <c r="V17" s="24"/>
      <c r="W17" s="27" t="s">
        <v>42</v>
      </c>
      <c r="X17" s="28" t="n">
        <v>2016</v>
      </c>
    </row>
    <row r="18" customFormat="false" ht="30" hidden="false" customHeight="true" outlineLevel="0" collapsed="false">
      <c r="A18" s="30" t="s">
        <v>62</v>
      </c>
      <c r="B18" s="31" t="s">
        <v>54</v>
      </c>
      <c r="C18" s="30" t="s">
        <v>37</v>
      </c>
      <c r="D18" s="30" t="s">
        <v>41</v>
      </c>
      <c r="E18" s="30" t="s">
        <v>57</v>
      </c>
      <c r="F18" s="30" t="s">
        <v>26</v>
      </c>
      <c r="G18" s="32" t="n">
        <v>95280</v>
      </c>
      <c r="H18" s="30" t="s">
        <v>32</v>
      </c>
      <c r="I18" s="33" t="n">
        <v>1</v>
      </c>
      <c r="J18" s="34" t="n">
        <v>43622</v>
      </c>
      <c r="K18" s="33" t="n">
        <v>61</v>
      </c>
      <c r="L18" s="33" t="n">
        <v>61</v>
      </c>
      <c r="M18" s="33"/>
      <c r="N18" s="35" t="s">
        <v>45</v>
      </c>
      <c r="P18" s="23" t="n">
        <v>41</v>
      </c>
      <c r="Q18" s="23" t="n">
        <v>18</v>
      </c>
      <c r="R18" s="23" t="n">
        <v>2</v>
      </c>
      <c r="S18" s="23" t="n">
        <f aca="false">61-T18</f>
        <v>36</v>
      </c>
      <c r="T18" s="23" t="n">
        <v>25</v>
      </c>
      <c r="U18" s="23"/>
      <c r="V18" s="24"/>
      <c r="W18" s="27" t="s">
        <v>42</v>
      </c>
      <c r="X18" s="28" t="n">
        <v>2016</v>
      </c>
    </row>
    <row r="19" customFormat="false" ht="30" hidden="false" customHeight="true" outlineLevel="0" collapsed="false">
      <c r="A19" s="30" t="s">
        <v>63</v>
      </c>
      <c r="B19" s="31" t="s">
        <v>54</v>
      </c>
      <c r="C19" s="30" t="s">
        <v>37</v>
      </c>
      <c r="D19" s="30" t="s">
        <v>41</v>
      </c>
      <c r="E19" s="30" t="s">
        <v>57</v>
      </c>
      <c r="F19" s="30" t="s">
        <v>26</v>
      </c>
      <c r="G19" s="32" t="n">
        <v>95280</v>
      </c>
      <c r="H19" s="30" t="s">
        <v>32</v>
      </c>
      <c r="I19" s="33" t="n">
        <v>1</v>
      </c>
      <c r="J19" s="34" t="n">
        <v>43636</v>
      </c>
      <c r="K19" s="33" t="n">
        <v>30</v>
      </c>
      <c r="L19" s="33" t="n">
        <v>18</v>
      </c>
      <c r="M19" s="33"/>
      <c r="N19" s="35" t="s">
        <v>45</v>
      </c>
      <c r="P19" s="23" t="n">
        <v>9</v>
      </c>
      <c r="Q19" s="23" t="n">
        <v>9</v>
      </c>
      <c r="R19" s="23" t="n">
        <v>0</v>
      </c>
      <c r="S19" s="23" t="n">
        <v>11</v>
      </c>
      <c r="T19" s="23" t="n">
        <v>7</v>
      </c>
      <c r="U19" s="23"/>
      <c r="V19" s="24"/>
      <c r="W19" s="27" t="s">
        <v>42</v>
      </c>
      <c r="X19" s="28" t="n">
        <v>2016</v>
      </c>
    </row>
    <row r="20" customFormat="false" ht="15" hidden="false" customHeight="false" outlineLevel="0" collapsed="false">
      <c r="P20" s="36"/>
      <c r="Q20" s="36"/>
      <c r="R20" s="36"/>
      <c r="S20" s="36"/>
      <c r="T20" s="36"/>
      <c r="U20" s="36"/>
      <c r="V20" s="24"/>
      <c r="W20" s="27" t="s">
        <v>42</v>
      </c>
      <c r="X20" s="28" t="n">
        <v>2017</v>
      </c>
    </row>
    <row r="21" customFormat="false" ht="15" hidden="false" customHeight="false" outlineLevel="0" collapsed="false">
      <c r="P21" s="36"/>
      <c r="Q21" s="36"/>
      <c r="R21" s="36"/>
      <c r="S21" s="36"/>
      <c r="T21" s="36"/>
      <c r="U21" s="36"/>
      <c r="V21" s="24"/>
      <c r="W21" s="27" t="s">
        <v>46</v>
      </c>
      <c r="X21" s="28" t="n">
        <v>2017</v>
      </c>
    </row>
    <row r="22" customFormat="false" ht="15" hidden="false" customHeight="false" outlineLevel="0" collapsed="false">
      <c r="P22" s="36"/>
      <c r="Q22" s="36"/>
      <c r="R22" s="36"/>
      <c r="S22" s="36"/>
      <c r="T22" s="36"/>
      <c r="U22" s="36"/>
      <c r="V22" s="24"/>
      <c r="W22" s="27" t="s">
        <v>34</v>
      </c>
      <c r="X22" s="28" t="n">
        <v>2018</v>
      </c>
    </row>
    <row r="23" customFormat="false" ht="15" hidden="false" customHeight="false" outlineLevel="0" collapsed="false">
      <c r="P23" s="36"/>
      <c r="Q23" s="36"/>
      <c r="R23" s="36"/>
      <c r="S23" s="36"/>
      <c r="T23" s="36"/>
      <c r="U23" s="36"/>
      <c r="V23" s="24"/>
      <c r="W23" s="27" t="s">
        <v>39</v>
      </c>
      <c r="X23" s="28" t="n">
        <v>2018</v>
      </c>
    </row>
    <row r="24" customFormat="false" ht="15" hidden="false" customHeight="false" outlineLevel="0" collapsed="false">
      <c r="P24" s="36"/>
      <c r="Q24" s="36"/>
      <c r="R24" s="36"/>
      <c r="S24" s="36"/>
      <c r="T24" s="36"/>
      <c r="U24" s="36"/>
      <c r="V24" s="24"/>
      <c r="W24" s="27" t="s">
        <v>42</v>
      </c>
      <c r="X24" s="28" t="n">
        <v>2018</v>
      </c>
    </row>
    <row r="25" customFormat="false" ht="15.75" hidden="false" customHeight="false" outlineLevel="0" collapsed="false">
      <c r="P25" s="36"/>
      <c r="Q25" s="36"/>
      <c r="R25" s="36"/>
      <c r="S25" s="36"/>
      <c r="T25" s="36"/>
      <c r="U25" s="36"/>
      <c r="V25" s="24"/>
      <c r="W25" s="27" t="s">
        <v>46</v>
      </c>
      <c r="X25" s="28" t="n">
        <v>2018</v>
      </c>
    </row>
    <row r="26" customFormat="false" ht="15.75" hidden="false" customHeight="false" outlineLevel="0" collapsed="false">
      <c r="P26" s="37"/>
      <c r="Q26" s="37"/>
      <c r="R26" s="37"/>
      <c r="S26" s="37"/>
      <c r="T26" s="37"/>
      <c r="U26" s="38"/>
      <c r="V26" s="39"/>
      <c r="W26" s="40"/>
      <c r="X26" s="41"/>
    </row>
    <row r="27" customFormat="false" ht="15.75" hidden="false" customHeight="false" outlineLevel="0" collapsed="false">
      <c r="P27" s="37"/>
      <c r="Q27" s="37"/>
      <c r="R27" s="37"/>
      <c r="S27" s="37"/>
      <c r="T27" s="37"/>
      <c r="U27" s="38"/>
      <c r="V27" s="42"/>
      <c r="W27" s="43"/>
      <c r="X27" s="41"/>
    </row>
    <row r="28" customFormat="false" ht="15.75" hidden="false" customHeight="false" outlineLevel="0" collapsed="false">
      <c r="P28" s="37"/>
      <c r="Q28" s="37"/>
      <c r="R28" s="37"/>
      <c r="S28" s="37"/>
      <c r="T28" s="37"/>
      <c r="U28" s="38"/>
      <c r="V28" s="39"/>
      <c r="W28" s="43"/>
      <c r="X28" s="41"/>
    </row>
    <row r="29" customFormat="false" ht="15.75" hidden="false" customHeight="false" outlineLevel="0" collapsed="false">
      <c r="P29" s="37"/>
      <c r="Q29" s="37"/>
      <c r="R29" s="37"/>
      <c r="S29" s="37"/>
      <c r="T29" s="37"/>
      <c r="U29" s="38"/>
      <c r="V29" s="42"/>
      <c r="W29" s="43"/>
      <c r="X29" s="41"/>
    </row>
    <row r="30" customFormat="false" ht="15.75" hidden="false" customHeight="false" outlineLevel="0" collapsed="false">
      <c r="P30" s="44"/>
      <c r="Q30" s="44"/>
      <c r="R30" s="44"/>
      <c r="S30" s="44"/>
      <c r="T30" s="44"/>
      <c r="U30" s="45"/>
      <c r="V30" s="39"/>
      <c r="W30" s="43"/>
      <c r="X30" s="41"/>
    </row>
    <row r="31" customFormat="false" ht="15.75" hidden="false" customHeight="false" outlineLevel="0" collapsed="false">
      <c r="P31" s="46"/>
      <c r="Q31" s="46"/>
      <c r="R31" s="46"/>
      <c r="S31" s="46"/>
      <c r="T31" s="46"/>
      <c r="U31" s="47"/>
      <c r="V31" s="42"/>
      <c r="W31" s="43"/>
      <c r="X31" s="41"/>
    </row>
    <row r="32" customFormat="false" ht="15.75" hidden="false" customHeight="false" outlineLevel="0" collapsed="false">
      <c r="P32" s="44"/>
      <c r="Q32" s="44"/>
      <c r="R32" s="44"/>
      <c r="S32" s="44"/>
      <c r="T32" s="44"/>
      <c r="U32" s="45"/>
      <c r="V32" s="39"/>
      <c r="W32" s="43"/>
      <c r="X32" s="41"/>
    </row>
    <row r="33" customFormat="false" ht="15.75" hidden="false" customHeight="false" outlineLevel="0" collapsed="false">
      <c r="P33" s="44"/>
      <c r="Q33" s="44"/>
      <c r="R33" s="44"/>
      <c r="S33" s="44"/>
      <c r="T33" s="44"/>
      <c r="U33" s="45"/>
      <c r="V33" s="39"/>
      <c r="W33" s="43"/>
      <c r="X33" s="41"/>
    </row>
    <row r="34" customFormat="false" ht="15.75" hidden="false" customHeight="false" outlineLevel="0" collapsed="false">
      <c r="P34" s="44"/>
      <c r="Q34" s="44"/>
      <c r="R34" s="44"/>
      <c r="S34" s="44"/>
      <c r="T34" s="44"/>
      <c r="U34" s="45"/>
      <c r="V34" s="39"/>
      <c r="W34" s="43"/>
      <c r="X34" s="41"/>
    </row>
    <row r="35" customFormat="false" ht="15.75" hidden="false" customHeight="false" outlineLevel="0" collapsed="false">
      <c r="P35" s="44"/>
      <c r="Q35" s="44"/>
      <c r="R35" s="44"/>
      <c r="S35" s="44"/>
      <c r="T35" s="44"/>
      <c r="U35" s="45"/>
      <c r="V35" s="39"/>
      <c r="W35" s="43"/>
      <c r="X35" s="41"/>
    </row>
    <row r="36" customFormat="false" ht="15.75" hidden="false" customHeight="false" outlineLevel="0" collapsed="false">
      <c r="P36" s="44"/>
      <c r="Q36" s="44"/>
      <c r="R36" s="44"/>
      <c r="S36" s="44"/>
      <c r="T36" s="44"/>
      <c r="U36" s="45"/>
      <c r="V36" s="39"/>
      <c r="W36" s="43"/>
      <c r="X36" s="41"/>
    </row>
    <row r="37" customFormat="false" ht="15.75" hidden="false" customHeight="false" outlineLevel="0" collapsed="false">
      <c r="P37" s="44"/>
      <c r="Q37" s="44"/>
      <c r="R37" s="44"/>
      <c r="S37" s="44"/>
      <c r="T37" s="44"/>
      <c r="U37" s="45"/>
      <c r="V37" s="39"/>
      <c r="W37" s="43"/>
      <c r="X37" s="41"/>
    </row>
    <row r="38" customFormat="false" ht="15.75" hidden="false" customHeight="false" outlineLevel="0" collapsed="false">
      <c r="P38" s="44"/>
      <c r="Q38" s="44"/>
      <c r="R38" s="44"/>
      <c r="S38" s="44"/>
      <c r="T38" s="44"/>
      <c r="U38" s="45"/>
      <c r="V38" s="39"/>
      <c r="W38" s="43"/>
      <c r="X38" s="41"/>
    </row>
    <row r="39" customFormat="false" ht="15.75" hidden="false" customHeight="false" outlineLevel="0" collapsed="false">
      <c r="P39" s="44"/>
      <c r="Q39" s="44"/>
      <c r="R39" s="44"/>
      <c r="S39" s="44"/>
      <c r="T39" s="44"/>
      <c r="U39" s="45"/>
      <c r="V39" s="39"/>
      <c r="W39" s="43" t="str">
        <f aca="false">IF(L40="","",IF(OR(MONTH(L40)=1,MONTH(L40)=2,MONTH(L40)=3),"1er",IF(OR(MONTH(L40)=4,MONTH(L40)=5,MONTH(L40)=6),"2ème",IF(OR(MONTH(L40)=7,MONTH(L40)=8,MONTH(L40)=9),"3ème",IF(OR(MONTH(L40)=10,MONTH(L40)=11,MONTH(L40)=12),"4ème")))))</f>
        <v/>
      </c>
      <c r="X39" s="41" t="str">
        <f aca="false">IF(L40="","",YEAR(L40))</f>
        <v/>
      </c>
    </row>
    <row r="40" customFormat="false" ht="15.75" hidden="false" customHeight="false" outlineLevel="0" collapsed="false">
      <c r="P40" s="46"/>
      <c r="Q40" s="46"/>
      <c r="R40" s="46"/>
      <c r="S40" s="46"/>
      <c r="T40" s="46"/>
      <c r="U40" s="47"/>
      <c r="V40" s="39"/>
      <c r="W40" s="43" t="str">
        <f aca="false">IF(L41="","",IF(OR(MONTH(L41)=1,MONTH(L41)=2,MONTH(L41)=3),"1er",IF(OR(MONTH(L41)=4,MONTH(L41)=5,MONTH(L41)=6),"2ème",IF(OR(MONTH(L41)=7,MONTH(L41)=8,MONTH(L41)=9),"3ème",IF(OR(MONTH(L41)=10,MONTH(L41)=11,MONTH(L41)=12),"4ème")))))</f>
        <v/>
      </c>
      <c r="X40" s="41" t="str">
        <f aca="false">IF(L41="","",YEAR(L41))</f>
        <v/>
      </c>
    </row>
    <row r="41" customFormat="false" ht="15.75" hidden="false" customHeight="false" outlineLevel="0" collapsed="false">
      <c r="P41" s="46"/>
      <c r="Q41" s="46"/>
      <c r="R41" s="46"/>
      <c r="S41" s="46"/>
      <c r="T41" s="46"/>
      <c r="U41" s="47"/>
      <c r="V41" s="39"/>
      <c r="W41" s="43" t="str">
        <f aca="false">IF(L42="","",IF(OR(MONTH(L42)=1,MONTH(L42)=2,MONTH(L42)=3),"1er",IF(OR(MONTH(L42)=4,MONTH(L42)=5,MONTH(L42)=6),"2ème",IF(OR(MONTH(L42)=7,MONTH(L42)=8,MONTH(L42)=9),"3ème",IF(OR(MONTH(L42)=10,MONTH(L42)=11,MONTH(L42)=12),"4ème")))))</f>
        <v/>
      </c>
      <c r="X41" s="41" t="str">
        <f aca="false">IF(L42="","",YEAR(L42))</f>
        <v/>
      </c>
    </row>
    <row r="42" customFormat="false" ht="15.75" hidden="false" customHeight="false" outlineLevel="0" collapsed="false">
      <c r="P42" s="37"/>
      <c r="Q42" s="37"/>
      <c r="R42" s="37"/>
      <c r="S42" s="37"/>
      <c r="T42" s="37"/>
      <c r="U42" s="38"/>
      <c r="V42" s="42"/>
      <c r="W42" s="43" t="str">
        <f aca="false">IF(L43="","",IF(OR(MONTH(L43)=1,MONTH(L43)=2,MONTH(L43)=3),"1er",IF(OR(MONTH(L43)=4,MONTH(L43)=5,MONTH(L43)=6),"2ème",IF(OR(MONTH(L43)=7,MONTH(L43)=8,MONTH(L43)=9),"3ème",IF(OR(MONTH(L43)=10,MONTH(L43)=11,MONTH(L43)=12),"4ème")))))</f>
        <v/>
      </c>
      <c r="X42" s="41" t="str">
        <f aca="false">IF(L43="","",YEAR(L43))</f>
        <v/>
      </c>
    </row>
    <row r="43" customFormat="false" ht="15.75" hidden="false" customHeight="false" outlineLevel="0" collapsed="false">
      <c r="P43" s="37"/>
      <c r="Q43" s="37"/>
      <c r="R43" s="37"/>
      <c r="S43" s="37"/>
      <c r="T43" s="37"/>
      <c r="U43" s="38"/>
      <c r="V43" s="42"/>
      <c r="W43" s="43" t="str">
        <f aca="false">IF(L44="","",IF(OR(MONTH(L44)=1,MONTH(L44)=2,MONTH(L44)=3),"1er",IF(OR(MONTH(L44)=4,MONTH(L44)=5,MONTH(L44)=6),"2ème",IF(OR(MONTH(L44)=7,MONTH(L44)=8,MONTH(L44)=9),"3ème",IF(OR(MONTH(L44)=10,MONTH(L44)=11,MONTH(L44)=12),"4ème")))))</f>
        <v/>
      </c>
      <c r="X43" s="41" t="str">
        <f aca="false">IF(L44="","",YEAR(L44))</f>
        <v/>
      </c>
    </row>
    <row r="44" customFormat="false" ht="15.75" hidden="false" customHeight="false" outlineLevel="0" collapsed="false">
      <c r="P44" s="37"/>
      <c r="Q44" s="37"/>
      <c r="R44" s="37"/>
      <c r="S44" s="37"/>
      <c r="T44" s="37"/>
      <c r="U44" s="38"/>
      <c r="V44" s="42"/>
      <c r="W44" s="43" t="str">
        <f aca="false">IF(L45="","",IF(OR(MONTH(L45)=1,MONTH(L45)=2,MONTH(L45)=3),"1er",IF(OR(MONTH(L45)=4,MONTH(L45)=5,MONTH(L45)=6),"2ème",IF(OR(MONTH(L45)=7,MONTH(L45)=8,MONTH(L45)=9),"3ème",IF(OR(MONTH(L45)=10,MONTH(L45)=11,MONTH(L45)=12),"4ème")))))</f>
        <v/>
      </c>
      <c r="X44" s="41" t="str">
        <f aca="false">IF(L45="","",YEAR(L45))</f>
        <v/>
      </c>
    </row>
    <row r="45" customFormat="false" ht="15.75" hidden="false" customHeight="false" outlineLevel="0" collapsed="false">
      <c r="P45" s="37"/>
      <c r="Q45" s="37"/>
      <c r="R45" s="37"/>
      <c r="S45" s="37"/>
      <c r="T45" s="37"/>
      <c r="U45" s="38"/>
      <c r="V45" s="42"/>
      <c r="W45" s="43" t="str">
        <f aca="false">IF(L46="","",IF(OR(MONTH(L46)=1,MONTH(L46)=2,MONTH(L46)=3),"1er",IF(OR(MONTH(L46)=4,MONTH(L46)=5,MONTH(L46)=6),"2ème",IF(OR(MONTH(L46)=7,MONTH(L46)=8,MONTH(L46)=9),"3ème",IF(OR(MONTH(L46)=10,MONTH(L46)=11,MONTH(L46)=12),"4ème")))))</f>
        <v/>
      </c>
      <c r="X45" s="41" t="str">
        <f aca="false">IF(L46="","",YEAR(L46))</f>
        <v/>
      </c>
    </row>
    <row r="46" customFormat="false" ht="15.75" hidden="false" customHeight="false" outlineLevel="0" collapsed="false">
      <c r="P46" s="37"/>
      <c r="Q46" s="37"/>
      <c r="R46" s="37"/>
      <c r="S46" s="37"/>
      <c r="T46" s="37"/>
      <c r="U46" s="38"/>
      <c r="V46" s="42"/>
      <c r="W46" s="43" t="str">
        <f aca="false">IF(L47="","",IF(OR(MONTH(L47)=1,MONTH(L47)=2,MONTH(L47)=3),"1er",IF(OR(MONTH(L47)=4,MONTH(L47)=5,MONTH(L47)=6),"2ème",IF(OR(MONTH(L47)=7,MONTH(L47)=8,MONTH(L47)=9),"3ème",IF(OR(MONTH(L47)=10,MONTH(L47)=11,MONTH(L47)=12),"4ème")))))</f>
        <v/>
      </c>
      <c r="X46" s="41" t="str">
        <f aca="false">IF(L47="","",YEAR(L47))</f>
        <v/>
      </c>
    </row>
    <row r="47" customFormat="false" ht="15.75" hidden="false" customHeight="false" outlineLevel="0" collapsed="false">
      <c r="P47" s="37"/>
      <c r="Q47" s="37"/>
      <c r="R47" s="37"/>
      <c r="S47" s="37"/>
      <c r="T47" s="37"/>
      <c r="U47" s="38"/>
      <c r="V47" s="42"/>
      <c r="W47" s="43" t="str">
        <f aca="false">IF(L48="","",IF(OR(MONTH(L48)=1,MONTH(L48)=2,MONTH(L48)=3),"1er",IF(OR(MONTH(L48)=4,MONTH(L48)=5,MONTH(L48)=6),"2ème",IF(OR(MONTH(L48)=7,MONTH(L48)=8,MONTH(L48)=9),"3ème",IF(OR(MONTH(L48)=10,MONTH(L48)=11,MONTH(L48)=12),"4ème")))))</f>
        <v/>
      </c>
      <c r="X47" s="41" t="str">
        <f aca="false">IF(L48="","",YEAR(L48))</f>
        <v/>
      </c>
    </row>
    <row r="48" customFormat="false" ht="15.75" hidden="false" customHeight="false" outlineLevel="0" collapsed="false">
      <c r="P48" s="37"/>
      <c r="Q48" s="37"/>
      <c r="R48" s="37"/>
      <c r="S48" s="37"/>
      <c r="T48" s="37"/>
      <c r="U48" s="38"/>
      <c r="V48" s="42"/>
      <c r="W48" s="43" t="str">
        <f aca="false">IF(L49="","",IF(OR(MONTH(L49)=1,MONTH(L49)=2,MONTH(L49)=3),"1er",IF(OR(MONTH(L49)=4,MONTH(L49)=5,MONTH(L49)=6),"2ème",IF(OR(MONTH(L49)=7,MONTH(L49)=8,MONTH(L49)=9),"3ème",IF(OR(MONTH(L49)=10,MONTH(L49)=11,MONTH(L49)=12),"4ème")))))</f>
        <v/>
      </c>
      <c r="X48" s="41" t="str">
        <f aca="false">IF(L49="","",YEAR(L49))</f>
        <v/>
      </c>
    </row>
    <row r="49" customFormat="false" ht="15.75" hidden="false" customHeight="false" outlineLevel="0" collapsed="false">
      <c r="P49" s="37"/>
      <c r="Q49" s="37"/>
      <c r="R49" s="37"/>
      <c r="S49" s="37"/>
      <c r="T49" s="37"/>
      <c r="U49" s="38"/>
      <c r="V49" s="42"/>
      <c r="W49" s="43" t="str">
        <f aca="false">IF(L50="","",IF(OR(MONTH(L50)=1,MONTH(L50)=2,MONTH(L50)=3),"1er",IF(OR(MONTH(L50)=4,MONTH(L50)=5,MONTH(L50)=6),"2ème",IF(OR(MONTH(L50)=7,MONTH(L50)=8,MONTH(L50)=9),"3ème",IF(OR(MONTH(L50)=10,MONTH(L50)=11,MONTH(L50)=12),"4ème")))))</f>
        <v/>
      </c>
      <c r="X49" s="41" t="str">
        <f aca="false">IF(L50="","",YEAR(L50))</f>
        <v/>
      </c>
    </row>
    <row r="50" customFormat="false" ht="15.75" hidden="false" customHeight="false" outlineLevel="0" collapsed="false">
      <c r="P50" s="37"/>
      <c r="Q50" s="37"/>
      <c r="R50" s="37"/>
      <c r="S50" s="37"/>
      <c r="T50" s="37"/>
      <c r="U50" s="38"/>
      <c r="V50" s="42"/>
      <c r="W50" s="43" t="str">
        <f aca="false">IF(L51="","",IF(OR(MONTH(L51)=1,MONTH(L51)=2,MONTH(L51)=3),"1er",IF(OR(MONTH(L51)=4,MONTH(L51)=5,MONTH(L51)=6),"2ème",IF(OR(MONTH(L51)=7,MONTH(L51)=8,MONTH(L51)=9),"3ème",IF(OR(MONTH(L51)=10,MONTH(L51)=11,MONTH(L51)=12),"4ème")))))</f>
        <v/>
      </c>
      <c r="X50" s="41" t="str">
        <f aca="false">IF(L51="","",YEAR(L51))</f>
        <v/>
      </c>
    </row>
    <row r="51" customFormat="false" ht="15.75" hidden="false" customHeight="false" outlineLevel="0" collapsed="false">
      <c r="P51" s="37"/>
      <c r="Q51" s="37"/>
      <c r="R51" s="37"/>
      <c r="S51" s="37"/>
      <c r="T51" s="37"/>
      <c r="U51" s="38"/>
      <c r="V51" s="42"/>
      <c r="W51" s="43" t="str">
        <f aca="false">IF(L52="","",IF(OR(MONTH(L52)=1,MONTH(L52)=2,MONTH(L52)=3),"1er",IF(OR(MONTH(L52)=4,MONTH(L52)=5,MONTH(L52)=6),"2ème",IF(OR(MONTH(L52)=7,MONTH(L52)=8,MONTH(L52)=9),"3ème",IF(OR(MONTH(L52)=10,MONTH(L52)=11,MONTH(L52)=12),"4ème")))))</f>
        <v/>
      </c>
      <c r="X51" s="41" t="str">
        <f aca="false">IF(L52="","",YEAR(L52))</f>
        <v/>
      </c>
    </row>
    <row r="52" customFormat="false" ht="15.75" hidden="false" customHeight="false" outlineLevel="0" collapsed="false">
      <c r="P52" s="37"/>
      <c r="Q52" s="37"/>
      <c r="R52" s="37"/>
      <c r="S52" s="37"/>
      <c r="T52" s="37"/>
      <c r="U52" s="38"/>
      <c r="V52" s="42"/>
      <c r="W52" s="43" t="str">
        <f aca="false">IF(L53="","",IF(OR(MONTH(L53)=1,MONTH(L53)=2,MONTH(L53)=3),"1er",IF(OR(MONTH(L53)=4,MONTH(L53)=5,MONTH(L53)=6),"2ème",IF(OR(MONTH(L53)=7,MONTH(L53)=8,MONTH(L53)=9),"3ème",IF(OR(MONTH(L53)=10,MONTH(L53)=11,MONTH(L53)=12),"4ème")))))</f>
        <v/>
      </c>
      <c r="X52" s="41" t="str">
        <f aca="false">IF(L53="","",YEAR(L53))</f>
        <v/>
      </c>
    </row>
    <row r="53" customFormat="false" ht="15.75" hidden="false" customHeight="false" outlineLevel="0" collapsed="false">
      <c r="P53" s="44"/>
      <c r="Q53" s="44"/>
      <c r="R53" s="44"/>
      <c r="S53" s="44"/>
      <c r="T53" s="44"/>
      <c r="U53" s="45"/>
      <c r="V53" s="39"/>
      <c r="W53" s="43" t="str">
        <f aca="false">IF(L54="","",IF(OR(MONTH(L54)=1,MONTH(L54)=2,MONTH(L54)=3),"1er",IF(OR(MONTH(L54)=4,MONTH(L54)=5,MONTH(L54)=6),"2ème",IF(OR(MONTH(L54)=7,MONTH(L54)=8,MONTH(L54)=9),"3ème",IF(OR(MONTH(L54)=10,MONTH(L54)=11,MONTH(L54)=12),"4ème")))))</f>
        <v/>
      </c>
      <c r="X53" s="41" t="str">
        <f aca="false">IF(L54="","",YEAR(L54))</f>
        <v/>
      </c>
    </row>
    <row r="54" customFormat="false" ht="15.75" hidden="false" customHeight="false" outlineLevel="0" collapsed="false">
      <c r="P54" s="44"/>
      <c r="Q54" s="44"/>
      <c r="R54" s="44"/>
      <c r="S54" s="44"/>
      <c r="T54" s="44"/>
      <c r="U54" s="45"/>
      <c r="V54" s="39"/>
      <c r="W54" s="43" t="str">
        <f aca="false">IF(L55="","",IF(OR(MONTH(L55)=1,MONTH(L55)=2,MONTH(L55)=3),"1er",IF(OR(MONTH(L55)=4,MONTH(L55)=5,MONTH(L55)=6),"2ème",IF(OR(MONTH(L55)=7,MONTH(L55)=8,MONTH(L55)=9),"3ème",IF(OR(MONTH(L55)=10,MONTH(L55)=11,MONTH(L55)=12),"4ème")))))</f>
        <v/>
      </c>
      <c r="X54" s="41" t="str">
        <f aca="false">IF(L55="","",YEAR(L55))</f>
        <v/>
      </c>
    </row>
    <row r="55" customFormat="false" ht="15.75" hidden="false" customHeight="false" outlineLevel="0" collapsed="false">
      <c r="P55" s="44"/>
      <c r="Q55" s="44"/>
      <c r="R55" s="44"/>
      <c r="S55" s="44"/>
      <c r="T55" s="44"/>
      <c r="U55" s="45"/>
      <c r="V55" s="39"/>
      <c r="W55" s="43"/>
      <c r="X55" s="41"/>
    </row>
    <row r="56" customFormat="false" ht="15.75" hidden="false" customHeight="false" outlineLevel="0" collapsed="false">
      <c r="P56" s="44"/>
      <c r="Q56" s="44"/>
      <c r="R56" s="44"/>
      <c r="S56" s="44"/>
      <c r="T56" s="44"/>
      <c r="U56" s="45"/>
      <c r="V56" s="39"/>
      <c r="W56" s="43" t="str">
        <f aca="false">IF(L57="","",IF(OR(MONTH(L57)=1,MONTH(L57)=2,MONTH(L57)=3),"1er",IF(OR(MONTH(L57)=4,MONTH(L57)=5,MONTH(L57)=6),"2ème",IF(OR(MONTH(L57)=7,MONTH(L57)=8,MONTH(L57)=9),"3ème",IF(OR(MONTH(L57)=10,MONTH(L57)=11,MONTH(L57)=12),"4ème")))))</f>
        <v/>
      </c>
      <c r="X56" s="41" t="str">
        <f aca="false">IF(L57="","",YEAR(L57))</f>
        <v/>
      </c>
    </row>
    <row r="57" customFormat="false" ht="15.75" hidden="false" customHeight="false" outlineLevel="0" collapsed="false">
      <c r="P57" s="44"/>
      <c r="Q57" s="44"/>
      <c r="R57" s="44"/>
      <c r="S57" s="44"/>
      <c r="T57" s="44"/>
      <c r="U57" s="45"/>
      <c r="V57" s="39"/>
      <c r="W57" s="43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57" s="41" t="e">
        <f aca="false">IF(#REF!="","",YEAR(#REF!))</f>
        <v>#REF!</v>
      </c>
    </row>
    <row r="58" customFormat="false" ht="15.75" hidden="false" customHeight="false" outlineLevel="0" collapsed="false">
      <c r="P58" s="48"/>
      <c r="Q58" s="48"/>
      <c r="R58" s="48"/>
      <c r="S58" s="48"/>
      <c r="T58" s="48"/>
      <c r="U58" s="49"/>
      <c r="V58" s="39"/>
      <c r="W58" s="43" t="str">
        <f aca="false">IF(L327="","",IF(OR(MONTH(L327)=1,MONTH(L327)=2,MONTH(L327)=3),"1er",IF(OR(MONTH(L327)=4,MONTH(L327)=5,MONTH(L327)=6),"2ème",IF(OR(MONTH(L327)=7,MONTH(L327)=8,MONTH(L327)=9),"3ème",IF(OR(MONTH(L327)=10,MONTH(L327)=11,MONTH(L327)=12),"4ème")))))</f>
        <v/>
      </c>
      <c r="X58" s="41" t="str">
        <f aca="false">IF(L327="","",YEAR(L327))</f>
        <v/>
      </c>
    </row>
    <row r="59" customFormat="false" ht="15.75" hidden="false" customHeight="false" outlineLevel="0" collapsed="false">
      <c r="P59" s="44"/>
      <c r="Q59" s="44"/>
      <c r="R59" s="44"/>
      <c r="S59" s="44"/>
      <c r="T59" s="44"/>
      <c r="U59" s="45"/>
      <c r="V59" s="39"/>
      <c r="W59" s="43" t="str">
        <f aca="false">IF(L60="","",IF(OR(MONTH(L60)=1,MONTH(L60)=2,MONTH(L60)=3),"1er",IF(OR(MONTH(L60)=4,MONTH(L60)=5,MONTH(L60)=6),"2ème",IF(OR(MONTH(L60)=7,MONTH(L60)=8,MONTH(L60)=9),"3ème",IF(OR(MONTH(L60)=10,MONTH(L60)=11,MONTH(L60)=12),"4ème")))))</f>
        <v/>
      </c>
      <c r="X59" s="41" t="str">
        <f aca="false">IF(L60="","",YEAR(L60))</f>
        <v/>
      </c>
    </row>
    <row r="60" customFormat="false" ht="15.75" hidden="false" customHeight="false" outlineLevel="0" collapsed="false">
      <c r="P60" s="44"/>
      <c r="Q60" s="44"/>
      <c r="R60" s="44"/>
      <c r="S60" s="44"/>
      <c r="T60" s="44"/>
      <c r="U60" s="45"/>
      <c r="V60" s="42"/>
      <c r="W60" s="43" t="str">
        <f aca="false">IF(L61="","",IF(OR(MONTH(L61)=1,MONTH(L61)=2,MONTH(L61)=3),"1er",IF(OR(MONTH(L61)=4,MONTH(L61)=5,MONTH(L61)=6),"2ème",IF(OR(MONTH(L61)=7,MONTH(L61)=8,MONTH(L61)=9),"3ème",IF(OR(MONTH(L61)=10,MONTH(L61)=11,MONTH(L61)=12),"4ème")))))</f>
        <v/>
      </c>
      <c r="X60" s="41" t="str">
        <f aca="false">IF(L61="","",YEAR(L61))</f>
        <v/>
      </c>
    </row>
    <row r="61" customFormat="false" ht="15.75" hidden="false" customHeight="false" outlineLevel="0" collapsed="false">
      <c r="P61" s="44"/>
      <c r="Q61" s="44"/>
      <c r="R61" s="44"/>
      <c r="S61" s="44"/>
      <c r="T61" s="44"/>
      <c r="U61" s="45"/>
      <c r="V61" s="39"/>
      <c r="W61" s="43" t="str">
        <f aca="false">IF(L62="","",IF(OR(MONTH(L62)=1,MONTH(L62)=2,MONTH(L62)=3),"1er",IF(OR(MONTH(L62)=4,MONTH(L62)=5,MONTH(L62)=6),"2ème",IF(OR(MONTH(L62)=7,MONTH(L62)=8,MONTH(L62)=9),"3ème",IF(OR(MONTH(L62)=10,MONTH(L62)=11,MONTH(L62)=12),"4ème")))))</f>
        <v/>
      </c>
      <c r="X61" s="41" t="str">
        <f aca="false">IF(L62="","",YEAR(L62))</f>
        <v/>
      </c>
    </row>
    <row r="62" customFormat="false" ht="15.75" hidden="false" customHeight="false" outlineLevel="0" collapsed="false">
      <c r="P62" s="44"/>
      <c r="Q62" s="44"/>
      <c r="R62" s="44"/>
      <c r="S62" s="44"/>
      <c r="T62" s="44"/>
      <c r="U62" s="45"/>
      <c r="V62" s="42"/>
      <c r="W62" s="50" t="str">
        <f aca="false">IF(L63="","",IF(OR(MONTH(L63)=1,MONTH(L63)=2,MONTH(L63)=3),"1er",IF(OR(MONTH(L63)=4,MONTH(L63)=5,MONTH(L63)=6),"2ème",IF(OR(MONTH(L63)=7,MONTH(L63)=8,MONTH(L63)=9),"3ème",IF(OR(MONTH(L63)=10,MONTH(L63)=11,MONTH(L63)=12),"4ème")))))</f>
        <v/>
      </c>
      <c r="X62" s="41" t="str">
        <f aca="false">IF(L63="","",YEAR(L63))</f>
        <v/>
      </c>
    </row>
    <row r="63" customFormat="false" ht="15.75" hidden="false" customHeight="false" outlineLevel="0" collapsed="false">
      <c r="P63" s="44"/>
      <c r="Q63" s="44"/>
      <c r="R63" s="44"/>
      <c r="S63" s="44"/>
      <c r="T63" s="44"/>
      <c r="U63" s="45"/>
      <c r="V63" s="39"/>
      <c r="W63" s="43" t="str">
        <f aca="false">IF(L64="","",IF(OR(MONTH(L64)=1,MONTH(L64)=2,MONTH(L64)=3),"1er",IF(OR(MONTH(L64)=4,MONTH(L64)=5,MONTH(L64)=6),"2ème",IF(OR(MONTH(L64)=7,MONTH(L64)=8,MONTH(L64)=9),"3ème",IF(OR(MONTH(L64)=10,MONTH(L64)=11,MONTH(L64)=12),"4ème")))))</f>
        <v/>
      </c>
      <c r="X63" s="41" t="str">
        <f aca="false">IF(L64="","",YEAR(L64))</f>
        <v/>
      </c>
    </row>
    <row r="64" customFormat="false" ht="15.75" hidden="false" customHeight="false" outlineLevel="0" collapsed="false">
      <c r="P64" s="44"/>
      <c r="Q64" s="44"/>
      <c r="R64" s="44"/>
      <c r="S64" s="44"/>
      <c r="T64" s="44"/>
      <c r="U64" s="45"/>
      <c r="V64" s="39"/>
      <c r="W64" s="43" t="str">
        <f aca="false">IF(L65="","",IF(OR(MONTH(L65)=1,MONTH(L65)=2,MONTH(L65)=3),"1er",IF(OR(MONTH(L65)=4,MONTH(L65)=5,MONTH(L65)=6),"2ème",IF(OR(MONTH(L65)=7,MONTH(L65)=8,MONTH(L65)=9),"3ème",IF(OR(MONTH(L65)=10,MONTH(L65)=11,MONTH(L65)=12),"4ème")))))</f>
        <v/>
      </c>
      <c r="X64" s="41" t="str">
        <f aca="false">IF(L65="","",YEAR(L65))</f>
        <v/>
      </c>
    </row>
    <row r="65" customFormat="false" ht="15.75" hidden="false" customHeight="false" outlineLevel="0" collapsed="false">
      <c r="P65" s="44"/>
      <c r="Q65" s="44"/>
      <c r="R65" s="44"/>
      <c r="S65" s="44"/>
      <c r="T65" s="44"/>
      <c r="U65" s="45"/>
      <c r="V65" s="42"/>
      <c r="W65" s="43" t="str">
        <f aca="false">IF(L66="","",IF(OR(MONTH(L66)=1,MONTH(L66)=2,MONTH(L66)=3),"1er",IF(OR(MONTH(L66)=4,MONTH(L66)=5,MONTH(L66)=6),"2ème",IF(OR(MONTH(L66)=7,MONTH(L66)=8,MONTH(L66)=9),"3ème",IF(OR(MONTH(L66)=10,MONTH(L66)=11,MONTH(L66)=12),"4ème")))))</f>
        <v/>
      </c>
      <c r="X65" s="41" t="str">
        <f aca="false">IF(L66="","",YEAR(L66))</f>
        <v/>
      </c>
    </row>
    <row r="66" customFormat="false" ht="15.75" hidden="false" customHeight="false" outlineLevel="0" collapsed="false">
      <c r="P66" s="44"/>
      <c r="Q66" s="44"/>
      <c r="R66" s="44"/>
      <c r="S66" s="44"/>
      <c r="T66" s="44"/>
      <c r="U66" s="45"/>
      <c r="V66" s="39"/>
      <c r="W66" s="43" t="str">
        <f aca="false">IF(L67="","",IF(OR(MONTH(L67)=1,MONTH(L67)=2,MONTH(L67)=3),"1er",IF(OR(MONTH(L67)=4,MONTH(L67)=5,MONTH(L67)=6),"2ème",IF(OR(MONTH(L67)=7,MONTH(L67)=8,MONTH(L67)=9),"3ème",IF(OR(MONTH(L67)=10,MONTH(L67)=11,MONTH(L67)=12),"4ème")))))</f>
        <v/>
      </c>
      <c r="X66" s="41" t="str">
        <f aca="false">IF(L67="","",YEAR(L67))</f>
        <v/>
      </c>
    </row>
    <row r="67" customFormat="false" ht="15.75" hidden="false" customHeight="false" outlineLevel="0" collapsed="false">
      <c r="P67" s="44"/>
      <c r="Q67" s="44"/>
      <c r="R67" s="44"/>
      <c r="S67" s="44"/>
      <c r="T67" s="44"/>
      <c r="U67" s="45"/>
      <c r="V67" s="42"/>
      <c r="W67" s="43" t="str">
        <f aca="false">IF(L68="","",IF(OR(MONTH(L68)=1,MONTH(L68)=2,MONTH(L68)=3),"1er",IF(OR(MONTH(L68)=4,MONTH(L68)=5,MONTH(L68)=6),"2ème",IF(OR(MONTH(L68)=7,MONTH(L68)=8,MONTH(L68)=9),"3ème",IF(OR(MONTH(L68)=10,MONTH(L68)=11,MONTH(L68)=12),"4ème")))))</f>
        <v/>
      </c>
      <c r="X67" s="41" t="str">
        <f aca="false">IF(L68="","",YEAR(L68))</f>
        <v/>
      </c>
    </row>
    <row r="68" customFormat="false" ht="15.75" hidden="false" customHeight="false" outlineLevel="0" collapsed="false">
      <c r="P68" s="46"/>
      <c r="Q68" s="46"/>
      <c r="R68" s="46"/>
      <c r="S68" s="46"/>
      <c r="T68" s="46"/>
      <c r="U68" s="47"/>
      <c r="V68" s="39"/>
      <c r="W68" s="43" t="str">
        <f aca="false">IF(L69="","",IF(OR(MONTH(L69)=1,MONTH(L69)=2,MONTH(L69)=3),"1er",IF(OR(MONTH(L69)=4,MONTH(L69)=5,MONTH(L69)=6),"2ème",IF(OR(MONTH(L69)=7,MONTH(L69)=8,MONTH(L69)=9),"3ème",IF(OR(MONTH(L69)=10,MONTH(L69)=11,MONTH(L69)=12),"4ème")))))</f>
        <v/>
      </c>
      <c r="X68" s="41" t="str">
        <f aca="false">IF(L69="","",YEAR(L69))</f>
        <v/>
      </c>
    </row>
    <row r="69" customFormat="false" ht="15.75" hidden="false" customHeight="false" outlineLevel="0" collapsed="false">
      <c r="P69" s="46"/>
      <c r="Q69" s="46"/>
      <c r="R69" s="46"/>
      <c r="S69" s="46"/>
      <c r="T69" s="46"/>
      <c r="U69" s="47"/>
      <c r="V69" s="39"/>
      <c r="W69" s="43" t="str">
        <f aca="false">IF(L70="","",IF(OR(MONTH(L70)=1,MONTH(L70)=2,MONTH(L70)=3),"1er",IF(OR(MONTH(L70)=4,MONTH(L70)=5,MONTH(L70)=6),"2ème",IF(OR(MONTH(L70)=7,MONTH(L70)=8,MONTH(L70)=9),"3ème",IF(OR(MONTH(L70)=10,MONTH(L70)=11,MONTH(L70)=12),"4ème")))))</f>
        <v/>
      </c>
      <c r="X69" s="41" t="str">
        <f aca="false">IF(L70="","",YEAR(L70))</f>
        <v/>
      </c>
    </row>
    <row r="70" customFormat="false" ht="15.75" hidden="false" customHeight="false" outlineLevel="0" collapsed="false">
      <c r="P70" s="46"/>
      <c r="Q70" s="46"/>
      <c r="R70" s="46"/>
      <c r="S70" s="46"/>
      <c r="T70" s="46"/>
      <c r="U70" s="47"/>
      <c r="V70" s="39"/>
      <c r="W70" s="43" t="str">
        <f aca="false">IF(L71="","",IF(OR(MONTH(L71)=1,MONTH(L71)=2,MONTH(L71)=3),"1er",IF(OR(MONTH(L71)=4,MONTH(L71)=5,MONTH(L71)=6),"2ème",IF(OR(MONTH(L71)=7,MONTH(L71)=8,MONTH(L71)=9),"3ème",IF(OR(MONTH(L71)=10,MONTH(L71)=11,MONTH(L71)=12),"4ème")))))</f>
        <v/>
      </c>
      <c r="X70" s="41" t="str">
        <f aca="false">IF(L71="","",YEAR(L71))</f>
        <v/>
      </c>
    </row>
    <row r="71" customFormat="false" ht="15.75" hidden="false" customHeight="false" outlineLevel="0" collapsed="false">
      <c r="P71" s="46"/>
      <c r="Q71" s="46"/>
      <c r="R71" s="46"/>
      <c r="S71" s="46"/>
      <c r="T71" s="46"/>
      <c r="U71" s="47"/>
      <c r="V71" s="39"/>
      <c r="W71" s="43" t="str">
        <f aca="false">IF(L72="","",IF(OR(MONTH(L72)=1,MONTH(L72)=2,MONTH(L72)=3),"1er",IF(OR(MONTH(L72)=4,MONTH(L72)=5,MONTH(L72)=6),"2ème",IF(OR(MONTH(L72)=7,MONTH(L72)=8,MONTH(L72)=9),"3ème",IF(OR(MONTH(L72)=10,MONTH(L72)=11,MONTH(L72)=12),"4ème")))))</f>
        <v/>
      </c>
      <c r="X71" s="41" t="str">
        <f aca="false">IF(L72="","",YEAR(L72))</f>
        <v/>
      </c>
    </row>
    <row r="72" customFormat="false" ht="15.75" hidden="false" customHeight="false" outlineLevel="0" collapsed="false">
      <c r="P72" s="46"/>
      <c r="Q72" s="46"/>
      <c r="R72" s="46"/>
      <c r="S72" s="46"/>
      <c r="T72" s="46"/>
      <c r="U72" s="47"/>
      <c r="V72" s="39"/>
      <c r="W72" s="43" t="str">
        <f aca="false">IF(L73="","",IF(OR(MONTH(L73)=1,MONTH(L73)=2,MONTH(L73)=3),"1er",IF(OR(MONTH(L73)=4,MONTH(L73)=5,MONTH(L73)=6),"2ème",IF(OR(MONTH(L73)=7,MONTH(L73)=8,MONTH(L73)=9),"3ème",IF(OR(MONTH(L73)=10,MONTH(L73)=11,MONTH(L73)=12),"4ème")))))</f>
        <v/>
      </c>
      <c r="X72" s="41" t="str">
        <f aca="false">IF(L73="","",YEAR(L73))</f>
        <v/>
      </c>
    </row>
    <row r="73" customFormat="false" ht="15.75" hidden="false" customHeight="false" outlineLevel="0" collapsed="false">
      <c r="P73" s="46"/>
      <c r="Q73" s="46"/>
      <c r="R73" s="46"/>
      <c r="S73" s="46"/>
      <c r="T73" s="46"/>
      <c r="U73" s="47"/>
      <c r="V73" s="39"/>
      <c r="W73" s="43" t="str">
        <f aca="false">IF(L74="","",IF(OR(MONTH(L74)=1,MONTH(L74)=2,MONTH(L74)=3),"1er",IF(OR(MONTH(L74)=4,MONTH(L74)=5,MONTH(L74)=6),"2ème",IF(OR(MONTH(L74)=7,MONTH(L74)=8,MONTH(L74)=9),"3ème",IF(OR(MONTH(L74)=10,MONTH(L74)=11,MONTH(L74)=12),"4ème")))))</f>
        <v/>
      </c>
      <c r="X73" s="41" t="str">
        <f aca="false">IF(L74="","",YEAR(L74))</f>
        <v/>
      </c>
    </row>
    <row r="74" customFormat="false" ht="15.75" hidden="false" customHeight="false" outlineLevel="0" collapsed="false">
      <c r="P74" s="46"/>
      <c r="Q74" s="46"/>
      <c r="R74" s="46"/>
      <c r="S74" s="46"/>
      <c r="T74" s="46"/>
      <c r="U74" s="47"/>
      <c r="V74" s="39"/>
      <c r="W74" s="43" t="str">
        <f aca="false">IF(L75="","",IF(OR(MONTH(L75)=1,MONTH(L75)=2,MONTH(L75)=3),"1er",IF(OR(MONTH(L75)=4,MONTH(L75)=5,MONTH(L75)=6),"2ème",IF(OR(MONTH(L75)=7,MONTH(L75)=8,MONTH(L75)=9),"3ème",IF(OR(MONTH(L75)=10,MONTH(L75)=11,MONTH(L75)=12),"4ème")))))</f>
        <v/>
      </c>
      <c r="X74" s="41" t="str">
        <f aca="false">IF(L75="","",YEAR(L75))</f>
        <v/>
      </c>
    </row>
    <row r="75" customFormat="false" ht="15.75" hidden="false" customHeight="false" outlineLevel="0" collapsed="false">
      <c r="P75" s="46"/>
      <c r="Q75" s="46"/>
      <c r="R75" s="46"/>
      <c r="S75" s="46"/>
      <c r="T75" s="46"/>
      <c r="U75" s="47"/>
      <c r="V75" s="39"/>
      <c r="W75" s="43" t="str">
        <f aca="false">IF(L76="","",IF(OR(MONTH(L76)=1,MONTH(L76)=2,MONTH(L76)=3),"1er",IF(OR(MONTH(L76)=4,MONTH(L76)=5,MONTH(L76)=6),"2ème",IF(OR(MONTH(L76)=7,MONTH(L76)=8,MONTH(L76)=9),"3ème",IF(OR(MONTH(L76)=10,MONTH(L76)=11,MONTH(L76)=12),"4ème")))))</f>
        <v/>
      </c>
      <c r="X75" s="41" t="str">
        <f aca="false">IF(L76="","",YEAR(L76))</f>
        <v/>
      </c>
    </row>
    <row r="76" customFormat="false" ht="15.75" hidden="false" customHeight="false" outlineLevel="0" collapsed="false">
      <c r="P76" s="46"/>
      <c r="Q76" s="46"/>
      <c r="R76" s="46"/>
      <c r="S76" s="46"/>
      <c r="T76" s="46"/>
      <c r="U76" s="47"/>
      <c r="V76" s="39"/>
      <c r="W76" s="43" t="str">
        <f aca="false">IF(L77="","",IF(OR(MONTH(L77)=1,MONTH(L77)=2,MONTH(L77)=3),"1er",IF(OR(MONTH(L77)=4,MONTH(L77)=5,MONTH(L77)=6),"2ème",IF(OR(MONTH(L77)=7,MONTH(L77)=8,MONTH(L77)=9),"3ème",IF(OR(MONTH(L77)=10,MONTH(L77)=11,MONTH(L77)=12),"4ème")))))</f>
        <v/>
      </c>
      <c r="X76" s="41" t="str">
        <f aca="false">IF(L77="","",YEAR(L77))</f>
        <v/>
      </c>
    </row>
    <row r="77" customFormat="false" ht="15.75" hidden="false" customHeight="false" outlineLevel="0" collapsed="false">
      <c r="P77" s="46"/>
      <c r="Q77" s="46"/>
      <c r="R77" s="46"/>
      <c r="S77" s="46"/>
      <c r="T77" s="46"/>
      <c r="U77" s="47"/>
      <c r="V77" s="39"/>
      <c r="W77" s="43" t="str">
        <f aca="false">IF(L78="","",IF(OR(MONTH(L78)=1,MONTH(L78)=2,MONTH(L78)=3),"1er",IF(OR(MONTH(L78)=4,MONTH(L78)=5,MONTH(L78)=6),"2ème",IF(OR(MONTH(L78)=7,MONTH(L78)=8,MONTH(L78)=9),"3ème",IF(OR(MONTH(L78)=10,MONTH(L78)=11,MONTH(L78)=12),"4ème")))))</f>
        <v/>
      </c>
      <c r="X77" s="41" t="str">
        <f aca="false">IF(L78="","",YEAR(L78))</f>
        <v/>
      </c>
    </row>
    <row r="78" customFormat="false" ht="15.75" hidden="false" customHeight="false" outlineLevel="0" collapsed="false">
      <c r="P78" s="46"/>
      <c r="Q78" s="46"/>
      <c r="R78" s="46"/>
      <c r="S78" s="46"/>
      <c r="T78" s="46"/>
      <c r="U78" s="47"/>
      <c r="V78" s="39"/>
      <c r="W78" s="43" t="str">
        <f aca="false">IF(L79="","",IF(OR(MONTH(L79)=1,MONTH(L79)=2,MONTH(L79)=3),"1er",IF(OR(MONTH(L79)=4,MONTH(L79)=5,MONTH(L79)=6),"2ème",IF(OR(MONTH(L79)=7,MONTH(L79)=8,MONTH(L79)=9),"3ème",IF(OR(MONTH(L79)=10,MONTH(L79)=11,MONTH(L79)=12),"4ème")))))</f>
        <v/>
      </c>
      <c r="X78" s="41" t="str">
        <f aca="false">IF(L79="","",YEAR(L79))</f>
        <v/>
      </c>
    </row>
    <row r="79" customFormat="false" ht="15.75" hidden="false" customHeight="false" outlineLevel="0" collapsed="false">
      <c r="P79" s="46"/>
      <c r="Q79" s="46"/>
      <c r="R79" s="46"/>
      <c r="S79" s="46"/>
      <c r="T79" s="46"/>
      <c r="U79" s="47"/>
      <c r="V79" s="39"/>
      <c r="W79" s="43" t="str">
        <f aca="false">IF(L80="","",IF(OR(MONTH(L80)=1,MONTH(L80)=2,MONTH(L80)=3),"1er",IF(OR(MONTH(L80)=4,MONTH(L80)=5,MONTH(L80)=6),"2ème",IF(OR(MONTH(L80)=7,MONTH(L80)=8,MONTH(L80)=9),"3ème",IF(OR(MONTH(L80)=10,MONTH(L80)=11,MONTH(L80)=12),"4ème")))))</f>
        <v/>
      </c>
      <c r="X79" s="41" t="str">
        <f aca="false">IF(L80="","",YEAR(L80))</f>
        <v/>
      </c>
    </row>
    <row r="80" customFormat="false" ht="15.75" hidden="false" customHeight="false" outlineLevel="0" collapsed="false">
      <c r="P80" s="46"/>
      <c r="Q80" s="51"/>
      <c r="R80" s="51"/>
      <c r="S80" s="51"/>
      <c r="T80" s="51"/>
      <c r="U80" s="52"/>
      <c r="V80" s="39"/>
      <c r="W80" s="43" t="str">
        <f aca="false">IF(L81="","",IF(OR(MONTH(L81)=1,MONTH(L81)=2,MONTH(L81)=3),"1er",IF(OR(MONTH(L81)=4,MONTH(L81)=5,MONTH(L81)=6),"2ème",IF(OR(MONTH(L81)=7,MONTH(L81)=8,MONTH(L81)=9),"3ème",IF(OR(MONTH(L81)=10,MONTH(L81)=11,MONTH(L81)=12),"4ème")))))</f>
        <v/>
      </c>
      <c r="X80" s="41" t="str">
        <f aca="false">IF(L81="","",YEAR(L81))</f>
        <v/>
      </c>
    </row>
    <row r="81" customFormat="false" ht="15.75" hidden="false" customHeight="false" outlineLevel="0" collapsed="false">
      <c r="P81" s="46"/>
      <c r="Q81" s="46"/>
      <c r="R81" s="46"/>
      <c r="S81" s="46"/>
      <c r="T81" s="46"/>
      <c r="U81" s="47"/>
      <c r="V81" s="39"/>
      <c r="W81" s="43" t="str">
        <f aca="false">IF(L82="","",IF(OR(MONTH(L82)=1,MONTH(L82)=2,MONTH(L82)=3),"1er",IF(OR(MONTH(L82)=4,MONTH(L82)=5,MONTH(L82)=6),"2ème",IF(OR(MONTH(L82)=7,MONTH(L82)=8,MONTH(L82)=9),"3ème",IF(OR(MONTH(L82)=10,MONTH(L82)=11,MONTH(L82)=12),"4ème")))))</f>
        <v/>
      </c>
      <c r="X81" s="41" t="str">
        <f aca="false">IF(L82="","",YEAR(L82))</f>
        <v/>
      </c>
    </row>
    <row r="82" customFormat="false" ht="15.75" hidden="false" customHeight="false" outlineLevel="0" collapsed="false">
      <c r="P82" s="46"/>
      <c r="Q82" s="46"/>
      <c r="R82" s="46"/>
      <c r="S82" s="46"/>
      <c r="T82" s="46"/>
      <c r="U82" s="47"/>
      <c r="V82" s="39"/>
      <c r="W82" s="43" t="str">
        <f aca="false">IF(L83="","",IF(OR(MONTH(L83)=1,MONTH(L83)=2,MONTH(L83)=3),"1er",IF(OR(MONTH(L83)=4,MONTH(L83)=5,MONTH(L83)=6),"2ème",IF(OR(MONTH(L83)=7,MONTH(L83)=8,MONTH(L83)=9),"3ème",IF(OR(MONTH(L83)=10,MONTH(L83)=11,MONTH(L83)=12),"4ème")))))</f>
        <v/>
      </c>
      <c r="X82" s="41" t="str">
        <f aca="false">IF(L83="","",YEAR(L83))</f>
        <v/>
      </c>
    </row>
    <row r="83" customFormat="false" ht="15.75" hidden="false" customHeight="false" outlineLevel="0" collapsed="false">
      <c r="P83" s="46"/>
      <c r="Q83" s="46"/>
      <c r="R83" s="46"/>
      <c r="S83" s="46"/>
      <c r="T83" s="46"/>
      <c r="U83" s="47"/>
      <c r="V83" s="39"/>
      <c r="W83" s="43" t="str">
        <f aca="false">IF(L84="","",IF(OR(MONTH(L84)=1,MONTH(L84)=2,MONTH(L84)=3),"1er",IF(OR(MONTH(L84)=4,MONTH(L84)=5,MONTH(L84)=6),"2ème",IF(OR(MONTH(L84)=7,MONTH(L84)=8,MONTH(L84)=9),"3ème",IF(OR(MONTH(L84)=10,MONTH(L84)=11,MONTH(L84)=12),"4ème")))))</f>
        <v/>
      </c>
      <c r="X83" s="41" t="str">
        <f aca="false">IF(L84="","",YEAR(L84))</f>
        <v/>
      </c>
    </row>
    <row r="84" customFormat="false" ht="15.75" hidden="false" customHeight="false" outlineLevel="0" collapsed="false">
      <c r="P84" s="46"/>
      <c r="Q84" s="46"/>
      <c r="R84" s="46"/>
      <c r="S84" s="46"/>
      <c r="T84" s="46"/>
      <c r="U84" s="47"/>
      <c r="V84" s="39"/>
      <c r="W84" s="43" t="str">
        <f aca="false">IF(L85="","",IF(OR(MONTH(L85)=1,MONTH(L85)=2,MONTH(L85)=3),"1er",IF(OR(MONTH(L85)=4,MONTH(L85)=5,MONTH(L85)=6),"2ème",IF(OR(MONTH(L85)=7,MONTH(L85)=8,MONTH(L85)=9),"3ème",IF(OR(MONTH(L85)=10,MONTH(L85)=11,MONTH(L85)=12),"4ème")))))</f>
        <v/>
      </c>
      <c r="X84" s="41" t="str">
        <f aca="false">IF(L85="","",YEAR(L85))</f>
        <v/>
      </c>
    </row>
    <row r="85" customFormat="false" ht="15.75" hidden="false" customHeight="false" outlineLevel="0" collapsed="false">
      <c r="P85" s="46"/>
      <c r="Q85" s="46"/>
      <c r="R85" s="46"/>
      <c r="S85" s="46"/>
      <c r="T85" s="46"/>
      <c r="U85" s="47"/>
      <c r="V85" s="42"/>
      <c r="W85" s="43" t="str">
        <f aca="false">IF(L86="","",IF(OR(MONTH(L86)=1,MONTH(L86)=2,MONTH(L86)=3),"1er",IF(OR(MONTH(L86)=4,MONTH(L86)=5,MONTH(L86)=6),"2ème",IF(OR(MONTH(L86)=7,MONTH(L86)=8,MONTH(L86)=9),"3ème",IF(OR(MONTH(L86)=10,MONTH(L86)=11,MONTH(L86)=12),"4ème")))))</f>
        <v/>
      </c>
      <c r="X85" s="41" t="str">
        <f aca="false">IF(L86="","",YEAR(L86))</f>
        <v/>
      </c>
    </row>
    <row r="86" customFormat="false" ht="15.75" hidden="false" customHeight="false" outlineLevel="0" collapsed="false">
      <c r="P86" s="46"/>
      <c r="Q86" s="46"/>
      <c r="R86" s="46"/>
      <c r="S86" s="46"/>
      <c r="T86" s="46"/>
      <c r="U86" s="47"/>
      <c r="V86" s="42"/>
      <c r="W86" s="43" t="str">
        <f aca="false">IF(L87="","",IF(OR(MONTH(L87)=1,MONTH(L87)=2,MONTH(L87)=3),"1er",IF(OR(MONTH(L87)=4,MONTH(L87)=5,MONTH(L87)=6),"2ème",IF(OR(MONTH(L87)=7,MONTH(L87)=8,MONTH(L87)=9),"3ème",IF(OR(MONTH(L87)=10,MONTH(L87)=11,MONTH(L87)=12),"4ème")))))</f>
        <v/>
      </c>
      <c r="X86" s="41" t="str">
        <f aca="false">IF(L87="","",YEAR(L87))</f>
        <v/>
      </c>
    </row>
    <row r="87" customFormat="false" ht="15.75" hidden="false" customHeight="false" outlineLevel="0" collapsed="false">
      <c r="P87" s="46"/>
      <c r="Q87" s="46"/>
      <c r="R87" s="46"/>
      <c r="S87" s="46"/>
      <c r="T87" s="46"/>
      <c r="U87" s="47"/>
      <c r="V87" s="39"/>
      <c r="W87" s="43" t="str">
        <f aca="false">IF(L88="","",IF(OR(MONTH(L88)=1,MONTH(L88)=2,MONTH(L88)=3),"1er",IF(OR(MONTH(L88)=4,MONTH(L88)=5,MONTH(L88)=6),"2ème",IF(OR(MONTH(L88)=7,MONTH(L88)=8,MONTH(L88)=9),"3ème",IF(OR(MONTH(L88)=10,MONTH(L88)=11,MONTH(L88)=12),"4ème")))))</f>
        <v/>
      </c>
      <c r="X87" s="41" t="str">
        <f aca="false">IF(L88="","",YEAR(L88))</f>
        <v/>
      </c>
    </row>
    <row r="88" customFormat="false" ht="15.75" hidden="false" customHeight="false" outlineLevel="0" collapsed="false">
      <c r="P88" s="46"/>
      <c r="Q88" s="46"/>
      <c r="R88" s="46"/>
      <c r="S88" s="46"/>
      <c r="T88" s="46"/>
      <c r="U88" s="47"/>
      <c r="V88" s="42"/>
      <c r="W88" s="43" t="str">
        <f aca="false">IF(L89="","",IF(OR(MONTH(L89)=1,MONTH(L89)=2,MONTH(L89)=3),"1er",IF(OR(MONTH(L89)=4,MONTH(L89)=5,MONTH(L89)=6),"2ème",IF(OR(MONTH(L89)=7,MONTH(L89)=8,MONTH(L89)=9),"3ème",IF(OR(MONTH(L89)=10,MONTH(L89)=11,MONTH(L89)=12),"4ème")))))</f>
        <v/>
      </c>
      <c r="X88" s="41" t="str">
        <f aca="false">IF(L89="","",YEAR(L89))</f>
        <v/>
      </c>
    </row>
    <row r="89" customFormat="false" ht="15.75" hidden="false" customHeight="false" outlineLevel="0" collapsed="false">
      <c r="P89" s="46"/>
      <c r="Q89" s="46"/>
      <c r="R89" s="46"/>
      <c r="S89" s="46"/>
      <c r="T89" s="46"/>
      <c r="U89" s="47"/>
      <c r="V89" s="39"/>
      <c r="W89" s="43" t="str">
        <f aca="false">IF(L90="","",IF(OR(MONTH(L90)=1,MONTH(L90)=2,MONTH(L90)=3),"1er",IF(OR(MONTH(L90)=4,MONTH(L90)=5,MONTH(L90)=6),"2ème",IF(OR(MONTH(L90)=7,MONTH(L90)=8,MONTH(L90)=9),"3ème",IF(OR(MONTH(L90)=10,MONTH(L90)=11,MONTH(L90)=12),"4ème")))))</f>
        <v/>
      </c>
      <c r="X89" s="41" t="str">
        <f aca="false">IF(L90="","",YEAR(L90))</f>
        <v/>
      </c>
    </row>
    <row r="90" customFormat="false" ht="15.75" hidden="false" customHeight="false" outlineLevel="0" collapsed="false">
      <c r="P90" s="46"/>
      <c r="Q90" s="46"/>
      <c r="R90" s="46"/>
      <c r="S90" s="46"/>
      <c r="T90" s="46"/>
      <c r="U90" s="47"/>
      <c r="V90" s="42"/>
      <c r="W90" s="43" t="str">
        <f aca="false">IF(L91="","",IF(OR(MONTH(L91)=1,MONTH(L91)=2,MONTH(L91)=3),"1er",IF(OR(MONTH(L91)=4,MONTH(L91)=5,MONTH(L91)=6),"2ème",IF(OR(MONTH(L91)=7,MONTH(L91)=8,MONTH(L91)=9),"3ème",IF(OR(MONTH(L91)=10,MONTH(L91)=11,MONTH(L91)=12),"4ème")))))</f>
        <v/>
      </c>
      <c r="X90" s="41" t="str">
        <f aca="false">IF(L91="","",YEAR(L91))</f>
        <v/>
      </c>
    </row>
    <row r="91" customFormat="false" ht="15.75" hidden="false" customHeight="false" outlineLevel="0" collapsed="false">
      <c r="P91" s="46"/>
      <c r="Q91" s="46"/>
      <c r="R91" s="46"/>
      <c r="S91" s="46"/>
      <c r="T91" s="46"/>
      <c r="U91" s="47"/>
      <c r="V91" s="39"/>
      <c r="W91" s="43" t="str">
        <f aca="false">IF(L92="","",IF(OR(MONTH(L92)=1,MONTH(L92)=2,MONTH(L92)=3),"1er",IF(OR(MONTH(L92)=4,MONTH(L92)=5,MONTH(L92)=6),"2ème",IF(OR(MONTH(L92)=7,MONTH(L92)=8,MONTH(L92)=9),"3ème",IF(OR(MONTH(L92)=10,MONTH(L92)=11,MONTH(L92)=12),"4ème")))))</f>
        <v/>
      </c>
      <c r="X91" s="41" t="str">
        <f aca="false">IF(L92="","",YEAR(L92))</f>
        <v/>
      </c>
    </row>
    <row r="92" customFormat="false" ht="15.75" hidden="false" customHeight="false" outlineLevel="0" collapsed="false">
      <c r="P92" s="46"/>
      <c r="Q92" s="46"/>
      <c r="R92" s="46"/>
      <c r="S92" s="46"/>
      <c r="T92" s="46"/>
      <c r="U92" s="47"/>
      <c r="V92" s="42"/>
      <c r="W92" s="43" t="str">
        <f aca="false">IF(L93="","",IF(OR(MONTH(L93)=1,MONTH(L93)=2,MONTH(L93)=3),"1er",IF(OR(MONTH(L93)=4,MONTH(L93)=5,MONTH(L93)=6),"2ème",IF(OR(MONTH(L93)=7,MONTH(L93)=8,MONTH(L93)=9),"3ème",IF(OR(MONTH(L93)=10,MONTH(L93)=11,MONTH(L93)=12),"4ème")))))</f>
        <v/>
      </c>
      <c r="X92" s="41" t="str">
        <f aca="false">IF(L93="","",YEAR(L93))</f>
        <v/>
      </c>
    </row>
    <row r="93" customFormat="false" ht="15.75" hidden="false" customHeight="false" outlineLevel="0" collapsed="false">
      <c r="P93" s="46"/>
      <c r="Q93" s="46"/>
      <c r="R93" s="46"/>
      <c r="S93" s="46"/>
      <c r="T93" s="46"/>
      <c r="U93" s="47"/>
      <c r="V93" s="39"/>
      <c r="W93" s="43" t="str">
        <f aca="false">IF(L94="","",IF(OR(MONTH(L94)=1,MONTH(L94)=2,MONTH(L94)=3),"1er",IF(OR(MONTH(L94)=4,MONTH(L94)=5,MONTH(L94)=6),"2ème",IF(OR(MONTH(L94)=7,MONTH(L94)=8,MONTH(L94)=9),"3ème",IF(OR(MONTH(L94)=10,MONTH(L94)=11,MONTH(L94)=12),"4ème")))))</f>
        <v/>
      </c>
      <c r="X93" s="41" t="str">
        <f aca="false">IF(L94="","",YEAR(L94))</f>
        <v/>
      </c>
    </row>
    <row r="94" customFormat="false" ht="15.75" hidden="false" customHeight="false" outlineLevel="0" collapsed="false">
      <c r="P94" s="46"/>
      <c r="Q94" s="46"/>
      <c r="R94" s="46"/>
      <c r="S94" s="46"/>
      <c r="T94" s="46"/>
      <c r="U94" s="47"/>
      <c r="V94" s="39"/>
      <c r="W94" s="43" t="str">
        <f aca="false">IF(L95="","",IF(OR(MONTH(L95)=1,MONTH(L95)=2,MONTH(L95)=3),"1er",IF(OR(MONTH(L95)=4,MONTH(L95)=5,MONTH(L95)=6),"2ème",IF(OR(MONTH(L95)=7,MONTH(L95)=8,MONTH(L95)=9),"3ème",IF(OR(MONTH(L95)=10,MONTH(L95)=11,MONTH(L95)=12),"4ème")))))</f>
        <v/>
      </c>
      <c r="X94" s="41" t="str">
        <f aca="false">IF(L95="","",YEAR(L95))</f>
        <v/>
      </c>
    </row>
    <row r="95" customFormat="false" ht="15.75" hidden="false" customHeight="false" outlineLevel="0" collapsed="false">
      <c r="P95" s="46"/>
      <c r="Q95" s="46"/>
      <c r="R95" s="46"/>
      <c r="S95" s="46"/>
      <c r="T95" s="46"/>
      <c r="U95" s="47"/>
      <c r="V95" s="39"/>
      <c r="W95" s="43" t="str">
        <f aca="false">IF(L96="","",IF(OR(MONTH(L96)=1,MONTH(L96)=2,MONTH(L96)=3),"1er",IF(OR(MONTH(L96)=4,MONTH(L96)=5,MONTH(L96)=6),"2ème",IF(OR(MONTH(L96)=7,MONTH(L96)=8,MONTH(L96)=9),"3ème",IF(OR(MONTH(L96)=10,MONTH(L96)=11,MONTH(L96)=12),"4ème")))))</f>
        <v/>
      </c>
      <c r="X95" s="41" t="str">
        <f aca="false">IF(L96="","",YEAR(L96))</f>
        <v/>
      </c>
    </row>
    <row r="96" customFormat="false" ht="15.75" hidden="false" customHeight="false" outlineLevel="0" collapsed="false">
      <c r="P96" s="46"/>
      <c r="Q96" s="46"/>
      <c r="R96" s="46"/>
      <c r="S96" s="46"/>
      <c r="T96" s="46"/>
      <c r="U96" s="47"/>
      <c r="V96" s="42"/>
      <c r="W96" s="43" t="str">
        <f aca="false">IF(L97="","",IF(OR(MONTH(L97)=1,MONTH(L97)=2,MONTH(L97)=3),"1er",IF(OR(MONTH(L97)=4,MONTH(L97)=5,MONTH(L97)=6),"2ème",IF(OR(MONTH(L97)=7,MONTH(L97)=8,MONTH(L97)=9),"3ème",IF(OR(MONTH(L97)=10,MONTH(L97)=11,MONTH(L97)=12),"4ème")))))</f>
        <v/>
      </c>
      <c r="X96" s="41" t="str">
        <f aca="false">IF(L97="","",YEAR(L97))</f>
        <v/>
      </c>
    </row>
    <row r="97" customFormat="false" ht="15.75" hidden="false" customHeight="false" outlineLevel="0" collapsed="false">
      <c r="P97" s="46"/>
      <c r="Q97" s="46"/>
      <c r="R97" s="46"/>
      <c r="S97" s="46"/>
      <c r="T97" s="46"/>
      <c r="U97" s="47"/>
      <c r="V97" s="42"/>
      <c r="W97" s="43" t="str">
        <f aca="false">IF(L98="","",IF(OR(MONTH(L98)=1,MONTH(L98)=2,MONTH(L98)=3),"1er",IF(OR(MONTH(L98)=4,MONTH(L98)=5,MONTH(L98)=6),"2ème",IF(OR(MONTH(L98)=7,MONTH(L98)=8,MONTH(L98)=9),"3ème",IF(OR(MONTH(L98)=10,MONTH(L98)=11,MONTH(L98)=12),"4ème")))))</f>
        <v/>
      </c>
      <c r="X97" s="41" t="str">
        <f aca="false">IF(L98="","",YEAR(L98))</f>
        <v/>
      </c>
    </row>
    <row r="98" customFormat="false" ht="15.75" hidden="false" customHeight="false" outlineLevel="0" collapsed="false">
      <c r="P98" s="46"/>
      <c r="Q98" s="46"/>
      <c r="R98" s="46"/>
      <c r="S98" s="46"/>
      <c r="T98" s="46"/>
      <c r="U98" s="47"/>
      <c r="V98" s="39"/>
      <c r="W98" s="43" t="str">
        <f aca="false">IF(L99="","",IF(OR(MONTH(L99)=1,MONTH(L99)=2,MONTH(L99)=3),"1er",IF(OR(MONTH(L99)=4,MONTH(L99)=5,MONTH(L99)=6),"2ème",IF(OR(MONTH(L99)=7,MONTH(L99)=8,MONTH(L99)=9),"3ème",IF(OR(MONTH(L99)=10,MONTH(L99)=11,MONTH(L99)=12),"4ème")))))</f>
        <v/>
      </c>
      <c r="X98" s="41" t="str">
        <f aca="false">IF(L99="","",YEAR(L99))</f>
        <v/>
      </c>
    </row>
    <row r="99" customFormat="false" ht="15.75" hidden="false" customHeight="false" outlineLevel="0" collapsed="false">
      <c r="P99" s="46"/>
      <c r="Q99" s="46"/>
      <c r="R99" s="46"/>
      <c r="S99" s="46"/>
      <c r="T99" s="46"/>
      <c r="U99" s="47"/>
      <c r="V99" s="39"/>
      <c r="W99" s="43" t="str">
        <f aca="false">IF(L100="","",IF(OR(MONTH(L100)=1,MONTH(L100)=2,MONTH(L100)=3),"1er",IF(OR(MONTH(L100)=4,MONTH(L100)=5,MONTH(L100)=6),"2ème",IF(OR(MONTH(L100)=7,MONTH(L100)=8,MONTH(L100)=9),"3ème",IF(OR(MONTH(L100)=10,MONTH(L100)=11,MONTH(L100)=12),"4ème")))))</f>
        <v/>
      </c>
      <c r="X99" s="41" t="str">
        <f aca="false">IF(L100="","",YEAR(L100))</f>
        <v/>
      </c>
    </row>
    <row r="100" customFormat="false" ht="15.75" hidden="false" customHeight="false" outlineLevel="0" collapsed="false">
      <c r="P100" s="46"/>
      <c r="Q100" s="46"/>
      <c r="R100" s="46"/>
      <c r="S100" s="46"/>
      <c r="T100" s="46"/>
      <c r="U100" s="47"/>
      <c r="V100" s="39"/>
      <c r="W100" s="43" t="str">
        <f aca="false">IF(L101="","",IF(OR(MONTH(L101)=1,MONTH(L101)=2,MONTH(L101)=3),"1er",IF(OR(MONTH(L101)=4,MONTH(L101)=5,MONTH(L101)=6),"2ème",IF(OR(MONTH(L101)=7,MONTH(L101)=8,MONTH(L101)=9),"3ème",IF(OR(MONTH(L101)=10,MONTH(L101)=11,MONTH(L101)=12),"4ème")))))</f>
        <v/>
      </c>
      <c r="X100" s="41" t="str">
        <f aca="false">IF(L101="","",YEAR(L101))</f>
        <v/>
      </c>
    </row>
    <row r="101" customFormat="false" ht="15.75" hidden="false" customHeight="false" outlineLevel="0" collapsed="false">
      <c r="P101" s="46"/>
      <c r="Q101" s="46"/>
      <c r="R101" s="46"/>
      <c r="S101" s="46"/>
      <c r="T101" s="46"/>
      <c r="U101" s="47"/>
      <c r="V101" s="39"/>
      <c r="W101" s="43" t="str">
        <f aca="false">IF(L102="","",IF(OR(MONTH(L102)=1,MONTH(L102)=2,MONTH(L102)=3),"1er",IF(OR(MONTH(L102)=4,MONTH(L102)=5,MONTH(L102)=6),"2ème",IF(OR(MONTH(L102)=7,MONTH(L102)=8,MONTH(L102)=9),"3ème",IF(OR(MONTH(L102)=10,MONTH(L102)=11,MONTH(L102)=12),"4ème")))))</f>
        <v/>
      </c>
      <c r="X101" s="41" t="str">
        <f aca="false">IF(L102="","",YEAR(L102))</f>
        <v/>
      </c>
    </row>
    <row r="102" customFormat="false" ht="15.75" hidden="false" customHeight="false" outlineLevel="0" collapsed="false">
      <c r="P102" s="46"/>
      <c r="Q102" s="46"/>
      <c r="R102" s="46"/>
      <c r="S102" s="46"/>
      <c r="T102" s="46"/>
      <c r="U102" s="47"/>
      <c r="V102" s="42"/>
      <c r="W102" s="43" t="str">
        <f aca="false">IF(L103="","",IF(OR(MONTH(L103)=1,MONTH(L103)=2,MONTH(L103)=3),"1er",IF(OR(MONTH(L103)=4,MONTH(L103)=5,MONTH(L103)=6),"2ème",IF(OR(MONTH(L103)=7,MONTH(L103)=8,MONTH(L103)=9),"3ème",IF(OR(MONTH(L103)=10,MONTH(L103)=11,MONTH(L103)=12),"4ème")))))</f>
        <v/>
      </c>
      <c r="X102" s="41" t="str">
        <f aca="false">IF(L103="","",YEAR(L103))</f>
        <v/>
      </c>
    </row>
    <row r="103" customFormat="false" ht="15.75" hidden="false" customHeight="false" outlineLevel="0" collapsed="false">
      <c r="P103" s="46"/>
      <c r="Q103" s="46"/>
      <c r="R103" s="46"/>
      <c r="S103" s="46"/>
      <c r="T103" s="46"/>
      <c r="U103" s="47"/>
      <c r="V103" s="39"/>
      <c r="W103" s="43" t="str">
        <f aca="false">IF(L104="","",IF(OR(MONTH(L104)=1,MONTH(L104)=2,MONTH(L104)=3),"1er",IF(OR(MONTH(L104)=4,MONTH(L104)=5,MONTH(L104)=6),"2ème",IF(OR(MONTH(L104)=7,MONTH(L104)=8,MONTH(L104)=9),"3ème",IF(OR(MONTH(L104)=10,MONTH(L104)=11,MONTH(L104)=12),"4ème")))))</f>
        <v/>
      </c>
      <c r="X103" s="41" t="str">
        <f aca="false">IF(L104="","",YEAR(L104))</f>
        <v/>
      </c>
    </row>
    <row r="104" customFormat="false" ht="15.75" hidden="false" customHeight="false" outlineLevel="0" collapsed="false">
      <c r="P104" s="46"/>
      <c r="Q104" s="46"/>
      <c r="R104" s="46"/>
      <c r="S104" s="46"/>
      <c r="T104" s="46"/>
      <c r="U104" s="47"/>
      <c r="V104" s="39"/>
      <c r="W104" s="43" t="str">
        <f aca="false">IF(L105="","",IF(OR(MONTH(L105)=1,MONTH(L105)=2,MONTH(L105)=3),"1er",IF(OR(MONTH(L105)=4,MONTH(L105)=5,MONTH(L105)=6),"2ème",IF(OR(MONTH(L105)=7,MONTH(L105)=8,MONTH(L105)=9),"3ème",IF(OR(MONTH(L105)=10,MONTH(L105)=11,MONTH(L105)=12),"4ème")))))</f>
        <v/>
      </c>
      <c r="X104" s="41" t="str">
        <f aca="false">IF(L105="","",YEAR(L105))</f>
        <v/>
      </c>
    </row>
    <row r="105" customFormat="false" ht="15.75" hidden="false" customHeight="false" outlineLevel="0" collapsed="false">
      <c r="P105" s="46"/>
      <c r="Q105" s="46"/>
      <c r="R105" s="46"/>
      <c r="S105" s="46"/>
      <c r="T105" s="46"/>
      <c r="U105" s="47"/>
      <c r="V105" s="39"/>
      <c r="W105" s="43" t="str">
        <f aca="false">IF(L106="","",IF(OR(MONTH(L106)=1,MONTH(L106)=2,MONTH(L106)=3),"1er",IF(OR(MONTH(L106)=4,MONTH(L106)=5,MONTH(L106)=6),"2ème",IF(OR(MONTH(L106)=7,MONTH(L106)=8,MONTH(L106)=9),"3ème",IF(OR(MONTH(L106)=10,MONTH(L106)=11,MONTH(L106)=12),"4ème")))))</f>
        <v/>
      </c>
      <c r="X105" s="41" t="str">
        <f aca="false">IF(L106="","",YEAR(L106))</f>
        <v/>
      </c>
    </row>
    <row r="106" customFormat="false" ht="15.75" hidden="false" customHeight="false" outlineLevel="0" collapsed="false">
      <c r="P106" s="46"/>
      <c r="Q106" s="46"/>
      <c r="R106" s="46"/>
      <c r="S106" s="46"/>
      <c r="T106" s="46"/>
      <c r="U106" s="47"/>
      <c r="V106" s="39"/>
      <c r="W106" s="43" t="str">
        <f aca="false">IF(L107="","",IF(OR(MONTH(L107)=1,MONTH(L107)=2,MONTH(L107)=3),"1er",IF(OR(MONTH(L107)=4,MONTH(L107)=5,MONTH(L107)=6),"2ème",IF(OR(MONTH(L107)=7,MONTH(L107)=8,MONTH(L107)=9),"3ème",IF(OR(MONTH(L107)=10,MONTH(L107)=11,MONTH(L107)=12),"4ème")))))</f>
        <v/>
      </c>
      <c r="X106" s="41" t="str">
        <f aca="false">IF(L107="","",YEAR(L107))</f>
        <v/>
      </c>
    </row>
    <row r="107" customFormat="false" ht="15.75" hidden="false" customHeight="false" outlineLevel="0" collapsed="false">
      <c r="P107" s="46"/>
      <c r="Q107" s="46"/>
      <c r="R107" s="46"/>
      <c r="S107" s="46"/>
      <c r="T107" s="46"/>
      <c r="U107" s="47"/>
      <c r="V107" s="39"/>
      <c r="W107" s="43" t="str">
        <f aca="false">IF(L108="","",IF(OR(MONTH(L108)=1,MONTH(L108)=2,MONTH(L108)=3),"1er",IF(OR(MONTH(L108)=4,MONTH(L108)=5,MONTH(L108)=6),"2ème",IF(OR(MONTH(L108)=7,MONTH(L108)=8,MONTH(L108)=9),"3ème",IF(OR(MONTH(L108)=10,MONTH(L108)=11,MONTH(L108)=12),"4ème")))))</f>
        <v/>
      </c>
      <c r="X107" s="41" t="str">
        <f aca="false">IF(L108="","",YEAR(L108))</f>
        <v/>
      </c>
    </row>
    <row r="108" customFormat="false" ht="15.75" hidden="false" customHeight="false" outlineLevel="0" collapsed="false">
      <c r="P108" s="46"/>
      <c r="Q108" s="46"/>
      <c r="R108" s="46"/>
      <c r="S108" s="46"/>
      <c r="T108" s="46"/>
      <c r="U108" s="47"/>
      <c r="V108" s="39"/>
      <c r="W108" s="43" t="str">
        <f aca="false">IF(L109="","",IF(OR(MONTH(L109)=1,MONTH(L109)=2,MONTH(L109)=3),"1er",IF(OR(MONTH(L109)=4,MONTH(L109)=5,MONTH(L109)=6),"2ème",IF(OR(MONTH(L109)=7,MONTH(L109)=8,MONTH(L109)=9),"3ème",IF(OR(MONTH(L109)=10,MONTH(L109)=11,MONTH(L109)=12),"4ème")))))</f>
        <v/>
      </c>
      <c r="X108" s="41" t="str">
        <f aca="false">IF(L109="","",YEAR(L109))</f>
        <v/>
      </c>
    </row>
    <row r="109" customFormat="false" ht="15.75" hidden="false" customHeight="false" outlineLevel="0" collapsed="false">
      <c r="P109" s="46"/>
      <c r="Q109" s="46"/>
      <c r="R109" s="46"/>
      <c r="S109" s="46"/>
      <c r="T109" s="46"/>
      <c r="U109" s="47"/>
      <c r="V109" s="39"/>
      <c r="W109" s="43" t="str">
        <f aca="false">IF(L110="","",IF(OR(MONTH(L110)=1,MONTH(L110)=2,MONTH(L110)=3),"1er",IF(OR(MONTH(L110)=4,MONTH(L110)=5,MONTH(L110)=6),"2ème",IF(OR(MONTH(L110)=7,MONTH(L110)=8,MONTH(L110)=9),"3ème",IF(OR(MONTH(L110)=10,MONTH(L110)=11,MONTH(L110)=12),"4ème")))))</f>
        <v/>
      </c>
      <c r="X109" s="41" t="str">
        <f aca="false">IF(L110="","",YEAR(L110))</f>
        <v/>
      </c>
    </row>
    <row r="110" customFormat="false" ht="15.75" hidden="false" customHeight="false" outlineLevel="0" collapsed="false">
      <c r="P110" s="46"/>
      <c r="Q110" s="46"/>
      <c r="R110" s="46"/>
      <c r="S110" s="46"/>
      <c r="T110" s="46"/>
      <c r="U110" s="47"/>
      <c r="V110" s="39"/>
      <c r="W110" s="43" t="str">
        <f aca="false">IF(L111="","",IF(OR(MONTH(L111)=1,MONTH(L111)=2,MONTH(L111)=3),"1er",IF(OR(MONTH(L111)=4,MONTH(L111)=5,MONTH(L111)=6),"2ème",IF(OR(MONTH(L111)=7,MONTH(L111)=8,MONTH(L111)=9),"3ème",IF(OR(MONTH(L111)=10,MONTH(L111)=11,MONTH(L111)=12),"4ème")))))</f>
        <v/>
      </c>
      <c r="X110" s="41" t="str">
        <f aca="false">IF(L111="","",YEAR(L111))</f>
        <v/>
      </c>
    </row>
    <row r="111" customFormat="false" ht="15.75" hidden="false" customHeight="false" outlineLevel="0" collapsed="false">
      <c r="P111" s="46"/>
      <c r="Q111" s="46"/>
      <c r="R111" s="46"/>
      <c r="S111" s="46"/>
      <c r="T111" s="46"/>
      <c r="U111" s="47"/>
      <c r="V111" s="39"/>
      <c r="W111" s="43" t="str">
        <f aca="false">IF(L112="","",IF(OR(MONTH(L112)=1,MONTH(L112)=2,MONTH(L112)=3),"1er",IF(OR(MONTH(L112)=4,MONTH(L112)=5,MONTH(L112)=6),"2ème",IF(OR(MONTH(L112)=7,MONTH(L112)=8,MONTH(L112)=9),"3ème",IF(OR(MONTH(L112)=10,MONTH(L112)=11,MONTH(L112)=12),"4ème")))))</f>
        <v/>
      </c>
      <c r="X111" s="41" t="str">
        <f aca="false">IF(L112="","",YEAR(L112))</f>
        <v/>
      </c>
    </row>
    <row r="112" customFormat="false" ht="15.75" hidden="false" customHeight="false" outlineLevel="0" collapsed="false">
      <c r="P112" s="46"/>
      <c r="Q112" s="46"/>
      <c r="R112" s="46"/>
      <c r="S112" s="46"/>
      <c r="T112" s="46"/>
      <c r="U112" s="47"/>
      <c r="V112" s="39"/>
      <c r="W112" s="43" t="str">
        <f aca="false">IF(L113="","",IF(OR(MONTH(L113)=1,MONTH(L113)=2,MONTH(L113)=3),"1er",IF(OR(MONTH(L113)=4,MONTH(L113)=5,MONTH(L113)=6),"2ème",IF(OR(MONTH(L113)=7,MONTH(L113)=8,MONTH(L113)=9),"3ème",IF(OR(MONTH(L113)=10,MONTH(L113)=11,MONTH(L113)=12),"4ème")))))</f>
        <v/>
      </c>
      <c r="X112" s="41" t="str">
        <f aca="false">IF(L113="","",YEAR(L113))</f>
        <v/>
      </c>
    </row>
    <row r="113" customFormat="false" ht="15.75" hidden="false" customHeight="false" outlineLevel="0" collapsed="false">
      <c r="P113" s="46"/>
      <c r="Q113" s="46"/>
      <c r="R113" s="46"/>
      <c r="S113" s="46"/>
      <c r="T113" s="46"/>
      <c r="U113" s="47"/>
      <c r="V113" s="39"/>
      <c r="W113" s="43" t="str">
        <f aca="false">IF(L114="","",IF(OR(MONTH(L114)=1,MONTH(L114)=2,MONTH(L114)=3),"1er",IF(OR(MONTH(L114)=4,MONTH(L114)=5,MONTH(L114)=6),"2ème",IF(OR(MONTH(L114)=7,MONTH(L114)=8,MONTH(L114)=9),"3ème",IF(OR(MONTH(L114)=10,MONTH(L114)=11,MONTH(L114)=12),"4ème")))))</f>
        <v/>
      </c>
      <c r="X113" s="41" t="str">
        <f aca="false">IF(L114="","",YEAR(L114))</f>
        <v/>
      </c>
    </row>
    <row r="114" customFormat="false" ht="15.75" hidden="false" customHeight="false" outlineLevel="0" collapsed="false">
      <c r="P114" s="46"/>
      <c r="Q114" s="46"/>
      <c r="R114" s="46"/>
      <c r="S114" s="46"/>
      <c r="T114" s="46"/>
      <c r="U114" s="47"/>
      <c r="V114" s="39"/>
      <c r="W114" s="43" t="str">
        <f aca="false">IF(L115="","",IF(OR(MONTH(L115)=1,MONTH(L115)=2,MONTH(L115)=3),"1er",IF(OR(MONTH(L115)=4,MONTH(L115)=5,MONTH(L115)=6),"2ème",IF(OR(MONTH(L115)=7,MONTH(L115)=8,MONTH(L115)=9),"3ème",IF(OR(MONTH(L115)=10,MONTH(L115)=11,MONTH(L115)=12),"4ème")))))</f>
        <v/>
      </c>
      <c r="X114" s="41" t="str">
        <f aca="false">IF(L115="","",YEAR(L115))</f>
        <v/>
      </c>
    </row>
    <row r="115" customFormat="false" ht="15.75" hidden="false" customHeight="false" outlineLevel="0" collapsed="false">
      <c r="P115" s="46"/>
      <c r="Q115" s="46"/>
      <c r="R115" s="46"/>
      <c r="S115" s="46"/>
      <c r="T115" s="46"/>
      <c r="U115" s="47"/>
      <c r="V115" s="39"/>
      <c r="W115" s="43" t="str">
        <f aca="false">IF(L116="","",IF(OR(MONTH(L116)=1,MONTH(L116)=2,MONTH(L116)=3),"1er",IF(OR(MONTH(L116)=4,MONTH(L116)=5,MONTH(L116)=6),"2ème",IF(OR(MONTH(L116)=7,MONTH(L116)=8,MONTH(L116)=9),"3ème",IF(OR(MONTH(L116)=10,MONTH(L116)=11,MONTH(L116)=12),"4ème")))))</f>
        <v/>
      </c>
      <c r="X115" s="41" t="str">
        <f aca="false">IF(L116="","",YEAR(L116))</f>
        <v/>
      </c>
    </row>
    <row r="116" customFormat="false" ht="15.75" hidden="false" customHeight="false" outlineLevel="0" collapsed="false">
      <c r="P116" s="46"/>
      <c r="Q116" s="46"/>
      <c r="R116" s="46"/>
      <c r="S116" s="46"/>
      <c r="T116" s="46"/>
      <c r="U116" s="47"/>
      <c r="V116" s="39"/>
      <c r="W116" s="43" t="str">
        <f aca="false">IF(L117="","",IF(OR(MONTH(L117)=1,MONTH(L117)=2,MONTH(L117)=3),"1er",IF(OR(MONTH(L117)=4,MONTH(L117)=5,MONTH(L117)=6),"2ème",IF(OR(MONTH(L117)=7,MONTH(L117)=8,MONTH(L117)=9),"3ème",IF(OR(MONTH(L117)=10,MONTH(L117)=11,MONTH(L117)=12),"4ème")))))</f>
        <v/>
      </c>
      <c r="X116" s="41" t="str">
        <f aca="false">IF(L117="","",YEAR(L117))</f>
        <v/>
      </c>
    </row>
    <row r="117" customFormat="false" ht="15.75" hidden="false" customHeight="false" outlineLevel="0" collapsed="false">
      <c r="P117" s="46"/>
      <c r="Q117" s="46"/>
      <c r="R117" s="46"/>
      <c r="S117" s="46"/>
      <c r="T117" s="46"/>
      <c r="U117" s="47"/>
      <c r="V117" s="39"/>
      <c r="W117" s="43" t="str">
        <f aca="false">IF(L118="","",IF(OR(MONTH(L118)=1,MONTH(L118)=2,MONTH(L118)=3),"1er",IF(OR(MONTH(L118)=4,MONTH(L118)=5,MONTH(L118)=6),"2ème",IF(OR(MONTH(L118)=7,MONTH(L118)=8,MONTH(L118)=9),"3ème",IF(OR(MONTH(L118)=10,MONTH(L118)=11,MONTH(L118)=12),"4ème")))))</f>
        <v/>
      </c>
      <c r="X117" s="41" t="str">
        <f aca="false">IF(L118="","",YEAR(L118))</f>
        <v/>
      </c>
    </row>
    <row r="118" customFormat="false" ht="15.75" hidden="false" customHeight="false" outlineLevel="0" collapsed="false">
      <c r="P118" s="46"/>
      <c r="Q118" s="46"/>
      <c r="R118" s="46"/>
      <c r="S118" s="46"/>
      <c r="T118" s="46"/>
      <c r="U118" s="47"/>
      <c r="V118" s="39"/>
      <c r="W118" s="43" t="str">
        <f aca="false">IF(L119="","",IF(OR(MONTH(L119)=1,MONTH(L119)=2,MONTH(L119)=3),"1er",IF(OR(MONTH(L119)=4,MONTH(L119)=5,MONTH(L119)=6),"2ème",IF(OR(MONTH(L119)=7,MONTH(L119)=8,MONTH(L119)=9),"3ème",IF(OR(MONTH(L119)=10,MONTH(L119)=11,MONTH(L119)=12),"4ème")))))</f>
        <v/>
      </c>
      <c r="X118" s="41" t="str">
        <f aca="false">IF(L119="","",YEAR(L119))</f>
        <v/>
      </c>
    </row>
    <row r="119" customFormat="false" ht="15.75" hidden="false" customHeight="false" outlineLevel="0" collapsed="false">
      <c r="P119" s="46"/>
      <c r="Q119" s="46"/>
      <c r="R119" s="46"/>
      <c r="S119" s="46"/>
      <c r="T119" s="46"/>
      <c r="U119" s="47"/>
      <c r="V119" s="39"/>
      <c r="W119" s="43" t="str">
        <f aca="false">IF(L120="","",IF(OR(MONTH(L120)=1,MONTH(L120)=2,MONTH(L120)=3),"1er",IF(OR(MONTH(L120)=4,MONTH(L120)=5,MONTH(L120)=6),"2ème",IF(OR(MONTH(L120)=7,MONTH(L120)=8,MONTH(L120)=9),"3ème",IF(OR(MONTH(L120)=10,MONTH(L120)=11,MONTH(L120)=12),"4ème")))))</f>
        <v/>
      </c>
      <c r="X119" s="41" t="str">
        <f aca="false">IF(L120="","",YEAR(L120))</f>
        <v/>
      </c>
    </row>
    <row r="120" customFormat="false" ht="15.75" hidden="false" customHeight="false" outlineLevel="0" collapsed="false">
      <c r="P120" s="46"/>
      <c r="Q120" s="46"/>
      <c r="R120" s="46"/>
      <c r="S120" s="46"/>
      <c r="T120" s="46"/>
      <c r="U120" s="47"/>
      <c r="V120" s="39"/>
      <c r="W120" s="43" t="str">
        <f aca="false">IF(L121="","",IF(OR(MONTH(L121)=1,MONTH(L121)=2,MONTH(L121)=3),"1er",IF(OR(MONTH(L121)=4,MONTH(L121)=5,MONTH(L121)=6),"2ème",IF(OR(MONTH(L121)=7,MONTH(L121)=8,MONTH(L121)=9),"3ème",IF(OR(MONTH(L121)=10,MONTH(L121)=11,MONTH(L121)=12),"4ème")))))</f>
        <v/>
      </c>
      <c r="X120" s="41" t="str">
        <f aca="false">IF(L121="","",YEAR(L121))</f>
        <v/>
      </c>
    </row>
    <row r="121" customFormat="false" ht="15.75" hidden="false" customHeight="false" outlineLevel="0" collapsed="false">
      <c r="P121" s="46"/>
      <c r="Q121" s="46"/>
      <c r="R121" s="46"/>
      <c r="S121" s="46"/>
      <c r="T121" s="46"/>
      <c r="U121" s="47"/>
      <c r="V121" s="39"/>
      <c r="W121" s="43" t="str">
        <f aca="false">IF(L122="","",IF(OR(MONTH(L122)=1,MONTH(L122)=2,MONTH(L122)=3),"1er",IF(OR(MONTH(L122)=4,MONTH(L122)=5,MONTH(L122)=6),"2ème",IF(OR(MONTH(L122)=7,MONTH(L122)=8,MONTH(L122)=9),"3ème",IF(OR(MONTH(L122)=10,MONTH(L122)=11,MONTH(L122)=12),"4ème")))))</f>
        <v/>
      </c>
      <c r="X121" s="41" t="str">
        <f aca="false">IF(L122="","",YEAR(L122))</f>
        <v/>
      </c>
    </row>
    <row r="122" customFormat="false" ht="15.75" hidden="false" customHeight="false" outlineLevel="0" collapsed="false">
      <c r="P122" s="46"/>
      <c r="Q122" s="46"/>
      <c r="R122" s="46"/>
      <c r="S122" s="46"/>
      <c r="T122" s="46"/>
      <c r="U122" s="47"/>
      <c r="V122" s="39"/>
      <c r="W122" s="43" t="str">
        <f aca="false">IF(L123="","",IF(OR(MONTH(L123)=1,MONTH(L123)=2,MONTH(L123)=3),"1er",IF(OR(MONTH(L123)=4,MONTH(L123)=5,MONTH(L123)=6),"2ème",IF(OR(MONTH(L123)=7,MONTH(L123)=8,MONTH(L123)=9),"3ème",IF(OR(MONTH(L123)=10,MONTH(L123)=11,MONTH(L123)=12),"4ème")))))</f>
        <v/>
      </c>
      <c r="X122" s="41" t="str">
        <f aca="false">IF(L123="","",YEAR(L123))</f>
        <v/>
      </c>
    </row>
    <row r="123" customFormat="false" ht="15.75" hidden="false" customHeight="false" outlineLevel="0" collapsed="false">
      <c r="P123" s="44"/>
      <c r="Q123" s="44"/>
      <c r="R123" s="44"/>
      <c r="S123" s="44"/>
      <c r="T123" s="44"/>
      <c r="U123" s="45"/>
      <c r="V123" s="39"/>
      <c r="W123" s="43" t="str">
        <f aca="false">IF(L124="","",IF(OR(MONTH(L124)=1,MONTH(L124)=2,MONTH(L124)=3),"1er",IF(OR(MONTH(L124)=4,MONTH(L124)=5,MONTH(L124)=6),"2ème",IF(OR(MONTH(L124)=7,MONTH(L124)=8,MONTH(L124)=9),"3ème",IF(OR(MONTH(L124)=10,MONTH(L124)=11,MONTH(L124)=12),"4ème")))))</f>
        <v/>
      </c>
      <c r="X123" s="41" t="str">
        <f aca="false">IF(L124="","",YEAR(L124))</f>
        <v/>
      </c>
    </row>
    <row r="124" customFormat="false" ht="15.75" hidden="false" customHeight="false" outlineLevel="0" collapsed="false">
      <c r="P124" s="44"/>
      <c r="Q124" s="44"/>
      <c r="R124" s="44"/>
      <c r="S124" s="44"/>
      <c r="T124" s="44"/>
      <c r="U124" s="45"/>
      <c r="V124" s="39"/>
      <c r="W124" s="43" t="str">
        <f aca="false">IF(L125="","",IF(OR(MONTH(L125)=1,MONTH(L125)=2,MONTH(L125)=3),"1er",IF(OR(MONTH(L125)=4,MONTH(L125)=5,MONTH(L125)=6),"2ème",IF(OR(MONTH(L125)=7,MONTH(L125)=8,MONTH(L125)=9),"3ème",IF(OR(MONTH(L125)=10,MONTH(L125)=11,MONTH(L125)=12),"4ème")))))</f>
        <v/>
      </c>
      <c r="X124" s="41" t="str">
        <f aca="false">IF(L125="","",YEAR(L125))</f>
        <v/>
      </c>
    </row>
    <row r="125" customFormat="false" ht="15.75" hidden="false" customHeight="false" outlineLevel="0" collapsed="false">
      <c r="P125" s="44"/>
      <c r="Q125" s="44"/>
      <c r="R125" s="44"/>
      <c r="S125" s="44"/>
      <c r="T125" s="44"/>
      <c r="U125" s="45"/>
      <c r="V125" s="39"/>
      <c r="W125" s="43" t="str">
        <f aca="false">IF(L126="","",IF(OR(MONTH(L126)=1,MONTH(L126)=2,MONTH(L126)=3),"1er",IF(OR(MONTH(L126)=4,MONTH(L126)=5,MONTH(L126)=6),"2ème",IF(OR(MONTH(L126)=7,MONTH(L126)=8,MONTH(L126)=9),"3ème",IF(OR(MONTH(L126)=10,MONTH(L126)=11,MONTH(L126)=12),"4ème")))))</f>
        <v/>
      </c>
      <c r="X125" s="41" t="str">
        <f aca="false">IF(L126="","",YEAR(L126))</f>
        <v/>
      </c>
    </row>
    <row r="126" customFormat="false" ht="15.75" hidden="false" customHeight="false" outlineLevel="0" collapsed="false">
      <c r="P126" s="44"/>
      <c r="Q126" s="44"/>
      <c r="R126" s="44"/>
      <c r="S126" s="44"/>
      <c r="T126" s="44"/>
      <c r="U126" s="45"/>
      <c r="V126" s="39"/>
      <c r="W126" s="43" t="str">
        <f aca="false">IF(L127="","",IF(OR(MONTH(L127)=1,MONTH(L127)=2,MONTH(L127)=3),"1er",IF(OR(MONTH(L127)=4,MONTH(L127)=5,MONTH(L127)=6),"2ème",IF(OR(MONTH(L127)=7,MONTH(L127)=8,MONTH(L127)=9),"3ème",IF(OR(MONTH(L127)=10,MONTH(L127)=11,MONTH(L127)=12),"4ème")))))</f>
        <v/>
      </c>
      <c r="X126" s="41" t="str">
        <f aca="false">IF(L127="","",YEAR(L127))</f>
        <v/>
      </c>
    </row>
    <row r="127" customFormat="false" ht="15.75" hidden="false" customHeight="false" outlineLevel="0" collapsed="false">
      <c r="P127" s="44"/>
      <c r="Q127" s="44"/>
      <c r="R127" s="44"/>
      <c r="S127" s="44"/>
      <c r="T127" s="44"/>
      <c r="U127" s="45"/>
      <c r="V127" s="39"/>
      <c r="W127" s="43" t="str">
        <f aca="false">IF(L128="","",IF(OR(MONTH(L128)=1,MONTH(L128)=2,MONTH(L128)=3),"1er",IF(OR(MONTH(L128)=4,MONTH(L128)=5,MONTH(L128)=6),"2ème",IF(OR(MONTH(L128)=7,MONTH(L128)=8,MONTH(L128)=9),"3ème",IF(OR(MONTH(L128)=10,MONTH(L128)=11,MONTH(L128)=12),"4ème")))))</f>
        <v/>
      </c>
      <c r="X127" s="41" t="str">
        <f aca="false">IF(L128="","",YEAR(L128))</f>
        <v/>
      </c>
    </row>
    <row r="128" customFormat="false" ht="15.75" hidden="false" customHeight="false" outlineLevel="0" collapsed="false">
      <c r="P128" s="37"/>
      <c r="Q128" s="37"/>
      <c r="R128" s="37"/>
      <c r="S128" s="37"/>
      <c r="T128" s="37"/>
      <c r="U128" s="38"/>
      <c r="V128" s="39"/>
      <c r="W128" s="43" t="str">
        <f aca="false">IF(L129="","",IF(OR(MONTH(L129)=1,MONTH(L129)=2,MONTH(L129)=3),"1er",IF(OR(MONTH(L129)=4,MONTH(L129)=5,MONTH(L129)=6),"2ème",IF(OR(MONTH(L129)=7,MONTH(L129)=8,MONTH(L129)=9),"3ème",IF(OR(MONTH(L129)=10,MONTH(L129)=11,MONTH(L129)=12),"4ème")))))</f>
        <v/>
      </c>
      <c r="X128" s="41" t="str">
        <f aca="false">IF(L129="","",YEAR(L129))</f>
        <v/>
      </c>
    </row>
    <row r="129" customFormat="false" ht="15.75" hidden="false" customHeight="false" outlineLevel="0" collapsed="false">
      <c r="P129" s="37"/>
      <c r="Q129" s="37"/>
      <c r="R129" s="37"/>
      <c r="S129" s="37"/>
      <c r="T129" s="37"/>
      <c r="U129" s="38"/>
      <c r="V129" s="39"/>
      <c r="W129" s="43" t="str">
        <f aca="false">IF(L130="","",IF(OR(MONTH(L130)=1,MONTH(L130)=2,MONTH(L130)=3),"1er",IF(OR(MONTH(L130)=4,MONTH(L130)=5,MONTH(L130)=6),"2ème",IF(OR(MONTH(L130)=7,MONTH(L130)=8,MONTH(L130)=9),"3ème",IF(OR(MONTH(L130)=10,MONTH(L130)=11,MONTH(L130)=12),"4ème")))))</f>
        <v/>
      </c>
      <c r="X129" s="41" t="str">
        <f aca="false">IF(L130="","",YEAR(L130))</f>
        <v/>
      </c>
    </row>
    <row r="130" customFormat="false" ht="15.75" hidden="false" customHeight="false" outlineLevel="0" collapsed="false">
      <c r="P130" s="44"/>
      <c r="Q130" s="44"/>
      <c r="R130" s="44"/>
      <c r="S130" s="44"/>
      <c r="T130" s="44"/>
      <c r="U130" s="45"/>
      <c r="V130" s="39"/>
      <c r="W130" s="43" t="str">
        <f aca="false">IF(L131="","",IF(OR(MONTH(L131)=1,MONTH(L131)=2,MONTH(L131)=3),"1er",IF(OR(MONTH(L131)=4,MONTH(L131)=5,MONTH(L131)=6),"2ème",IF(OR(MONTH(L131)=7,MONTH(L131)=8,MONTH(L131)=9),"3ème",IF(OR(MONTH(L131)=10,MONTH(L131)=11,MONTH(L131)=12),"4ème")))))</f>
        <v/>
      </c>
      <c r="X130" s="41" t="str">
        <f aca="false">IF(L131="","",YEAR(L131))</f>
        <v/>
      </c>
    </row>
    <row r="131" customFormat="false" ht="15.75" hidden="false" customHeight="false" outlineLevel="0" collapsed="false">
      <c r="P131" s="44"/>
      <c r="Q131" s="44"/>
      <c r="R131" s="44"/>
      <c r="S131" s="44"/>
      <c r="T131" s="44"/>
      <c r="U131" s="45"/>
      <c r="V131" s="39"/>
      <c r="W131" s="43" t="str">
        <f aca="false">IF(L132="","",IF(OR(MONTH(L132)=1,MONTH(L132)=2,MONTH(L132)=3),"1er",IF(OR(MONTH(L132)=4,MONTH(L132)=5,MONTH(L132)=6),"2ème",IF(OR(MONTH(L132)=7,MONTH(L132)=8,MONTH(L132)=9),"3ème",IF(OR(MONTH(L132)=10,MONTH(L132)=11,MONTH(L132)=12),"4ème")))))</f>
        <v/>
      </c>
      <c r="X131" s="41" t="str">
        <f aca="false">IF(L132="","",YEAR(L132))</f>
        <v/>
      </c>
    </row>
    <row r="132" customFormat="false" ht="15.75" hidden="false" customHeight="false" outlineLevel="0" collapsed="false">
      <c r="P132" s="44"/>
      <c r="Q132" s="44"/>
      <c r="R132" s="44"/>
      <c r="S132" s="44"/>
      <c r="T132" s="44"/>
      <c r="U132" s="45"/>
      <c r="V132" s="39"/>
      <c r="W132" s="43" t="str">
        <f aca="false">IF(L133="","",IF(OR(MONTH(L133)=1,MONTH(L133)=2,MONTH(L133)=3),"1er",IF(OR(MONTH(L133)=4,MONTH(L133)=5,MONTH(L133)=6),"2ème",IF(OR(MONTH(L133)=7,MONTH(L133)=8,MONTH(L133)=9),"3ème",IF(OR(MONTH(L133)=10,MONTH(L133)=11,MONTH(L133)=12),"4ème")))))</f>
        <v/>
      </c>
      <c r="X132" s="41" t="str">
        <f aca="false">IF(L133="","",YEAR(L133))</f>
        <v/>
      </c>
    </row>
    <row r="133" customFormat="false" ht="15.75" hidden="false" customHeight="false" outlineLevel="0" collapsed="false">
      <c r="P133" s="44"/>
      <c r="Q133" s="44"/>
      <c r="R133" s="44"/>
      <c r="S133" s="44"/>
      <c r="T133" s="44"/>
      <c r="U133" s="45"/>
      <c r="V133" s="39"/>
      <c r="W133" s="43" t="str">
        <f aca="false">IF(L134="","",IF(OR(MONTH(L134)=1,MONTH(L134)=2,MONTH(L134)=3),"1er",IF(OR(MONTH(L134)=4,MONTH(L134)=5,MONTH(L134)=6),"2ème",IF(OR(MONTH(L134)=7,MONTH(L134)=8,MONTH(L134)=9),"3ème",IF(OR(MONTH(L134)=10,MONTH(L134)=11,MONTH(L134)=12),"4ème")))))</f>
        <v/>
      </c>
      <c r="X133" s="41" t="str">
        <f aca="false">IF(L134="","",YEAR(L134))</f>
        <v/>
      </c>
    </row>
    <row r="134" customFormat="false" ht="15.75" hidden="false" customHeight="false" outlineLevel="0" collapsed="false">
      <c r="P134" s="44"/>
      <c r="Q134" s="44"/>
      <c r="R134" s="44"/>
      <c r="S134" s="44"/>
      <c r="T134" s="44"/>
      <c r="U134" s="45"/>
      <c r="V134" s="39"/>
      <c r="W134" s="43" t="str">
        <f aca="false">IF(L135="","",IF(OR(MONTH(L135)=1,MONTH(L135)=2,MONTH(L135)=3),"1er",IF(OR(MONTH(L135)=4,MONTH(L135)=5,MONTH(L135)=6),"2ème",IF(OR(MONTH(L135)=7,MONTH(L135)=8,MONTH(L135)=9),"3ème",IF(OR(MONTH(L135)=10,MONTH(L135)=11,MONTH(L135)=12),"4ème")))))</f>
        <v/>
      </c>
      <c r="X134" s="41" t="str">
        <f aca="false">IF(L135="","",YEAR(L135))</f>
        <v/>
      </c>
    </row>
    <row r="135" customFormat="false" ht="15.75" hidden="false" customHeight="false" outlineLevel="0" collapsed="false">
      <c r="P135" s="44"/>
      <c r="Q135" s="44"/>
      <c r="R135" s="44"/>
      <c r="S135" s="44"/>
      <c r="T135" s="44"/>
      <c r="U135" s="45"/>
      <c r="V135" s="39"/>
      <c r="W135" s="43" t="str">
        <f aca="false">IF(L136="","",IF(OR(MONTH(L136)=1,MONTH(L136)=2,MONTH(L136)=3),"1er",IF(OR(MONTH(L136)=4,MONTH(L136)=5,MONTH(L136)=6),"2ème",IF(OR(MONTH(L136)=7,MONTH(L136)=8,MONTH(L136)=9),"3ème",IF(OR(MONTH(L136)=10,MONTH(L136)=11,MONTH(L136)=12),"4ème")))))</f>
        <v/>
      </c>
      <c r="X135" s="41" t="str">
        <f aca="false">IF(L136="","",YEAR(L136))</f>
        <v/>
      </c>
    </row>
    <row r="136" customFormat="false" ht="15.75" hidden="false" customHeight="false" outlineLevel="0" collapsed="false">
      <c r="P136" s="44"/>
      <c r="Q136" s="44"/>
      <c r="R136" s="44"/>
      <c r="S136" s="44"/>
      <c r="T136" s="44"/>
      <c r="U136" s="45"/>
      <c r="V136" s="39"/>
      <c r="W136" s="43" t="str">
        <f aca="false">IF(L137="","",IF(OR(MONTH(L137)=1,MONTH(L137)=2,MONTH(L137)=3),"1er",IF(OR(MONTH(L137)=4,MONTH(L137)=5,MONTH(L137)=6),"2ème",IF(OR(MONTH(L137)=7,MONTH(L137)=8,MONTH(L137)=9),"3ème",IF(OR(MONTH(L137)=10,MONTH(L137)=11,MONTH(L137)=12),"4ème")))))</f>
        <v/>
      </c>
      <c r="X136" s="41" t="str">
        <f aca="false">IF(L137="","",YEAR(L137))</f>
        <v/>
      </c>
    </row>
    <row r="137" customFormat="false" ht="15.75" hidden="false" customHeight="false" outlineLevel="0" collapsed="false">
      <c r="P137" s="44"/>
      <c r="Q137" s="44"/>
      <c r="R137" s="44"/>
      <c r="S137" s="44"/>
      <c r="T137" s="44"/>
      <c r="U137" s="45"/>
      <c r="V137" s="39"/>
      <c r="W137" s="43" t="str">
        <f aca="false">IF(L138="","",IF(OR(MONTH(L138)=1,MONTH(L138)=2,MONTH(L138)=3),"1er",IF(OR(MONTH(L138)=4,MONTH(L138)=5,MONTH(L138)=6),"2ème",IF(OR(MONTH(L138)=7,MONTH(L138)=8,MONTH(L138)=9),"3ème",IF(OR(MONTH(L138)=10,MONTH(L138)=11,MONTH(L138)=12),"4ème")))))</f>
        <v/>
      </c>
      <c r="X137" s="41" t="str">
        <f aca="false">IF(L138="","",YEAR(L138))</f>
        <v/>
      </c>
    </row>
    <row r="138" customFormat="false" ht="15.75" hidden="false" customHeight="false" outlineLevel="0" collapsed="false">
      <c r="P138" s="44"/>
      <c r="Q138" s="44"/>
      <c r="R138" s="44"/>
      <c r="S138" s="44"/>
      <c r="T138" s="44"/>
      <c r="U138" s="45"/>
      <c r="V138" s="39"/>
      <c r="W138" s="43" t="str">
        <f aca="false">IF(L139="","",IF(OR(MONTH(L139)=1,MONTH(L139)=2,MONTH(L139)=3),"1er",IF(OR(MONTH(L139)=4,MONTH(L139)=5,MONTH(L139)=6),"2ème",IF(OR(MONTH(L139)=7,MONTH(L139)=8,MONTH(L139)=9),"3ème",IF(OR(MONTH(L139)=10,MONTH(L139)=11,MONTH(L139)=12),"4ème")))))</f>
        <v/>
      </c>
      <c r="X138" s="41" t="str">
        <f aca="false">IF(L139="","",YEAR(L139))</f>
        <v/>
      </c>
    </row>
    <row r="139" customFormat="false" ht="15.75" hidden="false" customHeight="false" outlineLevel="0" collapsed="false">
      <c r="P139" s="44"/>
      <c r="Q139" s="44"/>
      <c r="R139" s="44"/>
      <c r="S139" s="44"/>
      <c r="T139" s="44"/>
      <c r="U139" s="45"/>
      <c r="V139" s="39"/>
      <c r="W139" s="43" t="str">
        <f aca="false">IF(L140="","",IF(OR(MONTH(L140)=1,MONTH(L140)=2,MONTH(L140)=3),"1er",IF(OR(MONTH(L140)=4,MONTH(L140)=5,MONTH(L140)=6),"2ème",IF(OR(MONTH(L140)=7,MONTH(L140)=8,MONTH(L140)=9),"3ème",IF(OR(MONTH(L140)=10,MONTH(L140)=11,MONTH(L140)=12),"4ème")))))</f>
        <v/>
      </c>
      <c r="X139" s="41" t="str">
        <f aca="false">IF(L140="","",YEAR(L140))</f>
        <v/>
      </c>
    </row>
    <row r="140" customFormat="false" ht="15.75" hidden="false" customHeight="false" outlineLevel="0" collapsed="false">
      <c r="P140" s="44"/>
      <c r="Q140" s="44"/>
      <c r="R140" s="44"/>
      <c r="S140" s="44"/>
      <c r="T140" s="44"/>
      <c r="U140" s="45"/>
      <c r="V140" s="39"/>
      <c r="W140" s="43" t="str">
        <f aca="false">IF(L141="","",IF(OR(MONTH(L141)=1,MONTH(L141)=2,MONTH(L141)=3),"1er",IF(OR(MONTH(L141)=4,MONTH(L141)=5,MONTH(L141)=6),"2ème",IF(OR(MONTH(L141)=7,MONTH(L141)=8,MONTH(L141)=9),"3ème",IF(OR(MONTH(L141)=10,MONTH(L141)=11,MONTH(L141)=12),"4ème")))))</f>
        <v/>
      </c>
      <c r="X140" s="41" t="str">
        <f aca="false">IF(L141="","",YEAR(L141))</f>
        <v/>
      </c>
    </row>
    <row r="141" customFormat="false" ht="15.75" hidden="false" customHeight="false" outlineLevel="0" collapsed="false">
      <c r="P141" s="44"/>
      <c r="Q141" s="44"/>
      <c r="R141" s="44"/>
      <c r="S141" s="44"/>
      <c r="T141" s="44"/>
      <c r="U141" s="45"/>
      <c r="V141" s="39"/>
      <c r="W141" s="43" t="str">
        <f aca="false">IF(L142="","",IF(OR(MONTH(L142)=1,MONTH(L142)=2,MONTH(L142)=3),"1er",IF(OR(MONTH(L142)=4,MONTH(L142)=5,MONTH(L142)=6),"2ème",IF(OR(MONTH(L142)=7,MONTH(L142)=8,MONTH(L142)=9),"3ème",IF(OR(MONTH(L142)=10,MONTH(L142)=11,MONTH(L142)=12),"4ème")))))</f>
        <v/>
      </c>
      <c r="X141" s="41" t="str">
        <f aca="false">IF(L142="","",YEAR(L142))</f>
        <v/>
      </c>
    </row>
    <row r="142" customFormat="false" ht="15.75" hidden="false" customHeight="false" outlineLevel="0" collapsed="false">
      <c r="P142" s="44"/>
      <c r="Q142" s="44"/>
      <c r="R142" s="44"/>
      <c r="S142" s="44"/>
      <c r="T142" s="44"/>
      <c r="U142" s="45"/>
      <c r="V142" s="39"/>
      <c r="W142" s="43" t="str">
        <f aca="false">IF(L143="","",IF(OR(MONTH(L143)=1,MONTH(L143)=2,MONTH(L143)=3),"1er",IF(OR(MONTH(L143)=4,MONTH(L143)=5,MONTH(L143)=6),"2ème",IF(OR(MONTH(L143)=7,MONTH(L143)=8,MONTH(L143)=9),"3ème",IF(OR(MONTH(L143)=10,MONTH(L143)=11,MONTH(L143)=12),"4ème")))))</f>
        <v/>
      </c>
      <c r="X142" s="41" t="str">
        <f aca="false">IF(L143="","",YEAR(L143))</f>
        <v/>
      </c>
    </row>
    <row r="143" customFormat="false" ht="15.75" hidden="false" customHeight="false" outlineLevel="0" collapsed="false">
      <c r="P143" s="44"/>
      <c r="Q143" s="44"/>
      <c r="R143" s="44"/>
      <c r="S143" s="44"/>
      <c r="T143" s="44"/>
      <c r="U143" s="45"/>
      <c r="V143" s="39"/>
      <c r="W143" s="43" t="str">
        <f aca="false">IF(L144="","",IF(OR(MONTH(L144)=1,MONTH(L144)=2,MONTH(L144)=3),"1er",IF(OR(MONTH(L144)=4,MONTH(L144)=5,MONTH(L144)=6),"2ème",IF(OR(MONTH(L144)=7,MONTH(L144)=8,MONTH(L144)=9),"3ème",IF(OR(MONTH(L144)=10,MONTH(L144)=11,MONTH(L144)=12),"4ème")))))</f>
        <v/>
      </c>
      <c r="X143" s="41" t="str">
        <f aca="false">IF(L144="","",YEAR(L144))</f>
        <v/>
      </c>
    </row>
    <row r="144" customFormat="false" ht="15.75" hidden="false" customHeight="false" outlineLevel="0" collapsed="false">
      <c r="P144" s="44"/>
      <c r="Q144" s="44"/>
      <c r="R144" s="44"/>
      <c r="S144" s="44"/>
      <c r="T144" s="44"/>
      <c r="U144" s="45"/>
      <c r="V144" s="39"/>
      <c r="W144" s="43" t="str">
        <f aca="false">IF(L145="","",IF(OR(MONTH(L145)=1,MONTH(L145)=2,MONTH(L145)=3),"1er",IF(OR(MONTH(L145)=4,MONTH(L145)=5,MONTH(L145)=6),"2ème",IF(OR(MONTH(L145)=7,MONTH(L145)=8,MONTH(L145)=9),"3ème",IF(OR(MONTH(L145)=10,MONTH(L145)=11,MONTH(L145)=12),"4ème")))))</f>
        <v/>
      </c>
      <c r="X144" s="41" t="str">
        <f aca="false">IF(L145="","",YEAR(L145))</f>
        <v/>
      </c>
    </row>
    <row r="145" customFormat="false" ht="15.75" hidden="false" customHeight="false" outlineLevel="0" collapsed="false">
      <c r="P145" s="44"/>
      <c r="Q145" s="44"/>
      <c r="R145" s="44"/>
      <c r="S145" s="44"/>
      <c r="T145" s="44"/>
      <c r="U145" s="45"/>
      <c r="V145" s="39"/>
      <c r="W145" s="43" t="str">
        <f aca="false">IF(L146="","",IF(OR(MONTH(L146)=1,MONTH(L146)=2,MONTH(L146)=3),"1er",IF(OR(MONTH(L146)=4,MONTH(L146)=5,MONTH(L146)=6),"2ème",IF(OR(MONTH(L146)=7,MONTH(L146)=8,MONTH(L146)=9),"3ème",IF(OR(MONTH(L146)=10,MONTH(L146)=11,MONTH(L146)=12),"4ème")))))</f>
        <v/>
      </c>
      <c r="X145" s="41" t="str">
        <f aca="false">IF(L146="","",YEAR(L146))</f>
        <v/>
      </c>
    </row>
    <row r="146" customFormat="false" ht="15.75" hidden="false" customHeight="false" outlineLevel="0" collapsed="false">
      <c r="P146" s="44"/>
      <c r="Q146" s="44"/>
      <c r="R146" s="44"/>
      <c r="S146" s="44"/>
      <c r="T146" s="44"/>
      <c r="U146" s="45"/>
      <c r="V146" s="39"/>
      <c r="W146" s="43" t="str">
        <f aca="false">IF(L147="","",IF(OR(MONTH(L147)=1,MONTH(L147)=2,MONTH(L147)=3),"1er",IF(OR(MONTH(L147)=4,MONTH(L147)=5,MONTH(L147)=6),"2ème",IF(OR(MONTH(L147)=7,MONTH(L147)=8,MONTH(L147)=9),"3ème",IF(OR(MONTH(L147)=10,MONTH(L147)=11,MONTH(L147)=12),"4ème")))))</f>
        <v/>
      </c>
      <c r="X146" s="41" t="str">
        <f aca="false">IF(L147="","",YEAR(L147))</f>
        <v/>
      </c>
    </row>
    <row r="147" customFormat="false" ht="15.75" hidden="false" customHeight="false" outlineLevel="0" collapsed="false">
      <c r="P147" s="44"/>
      <c r="Q147" s="44"/>
      <c r="R147" s="44"/>
      <c r="S147" s="44"/>
      <c r="T147" s="44"/>
      <c r="U147" s="45"/>
      <c r="V147" s="39"/>
      <c r="W147" s="43" t="str">
        <f aca="false">IF(L148="","",IF(OR(MONTH(L148)=1,MONTH(L148)=2,MONTH(L148)=3),"1er",IF(OR(MONTH(L148)=4,MONTH(L148)=5,MONTH(L148)=6),"2ème",IF(OR(MONTH(L148)=7,MONTH(L148)=8,MONTH(L148)=9),"3ème",IF(OR(MONTH(L148)=10,MONTH(L148)=11,MONTH(L148)=12),"4ème")))))</f>
        <v/>
      </c>
      <c r="X147" s="41" t="str">
        <f aca="false">IF(L148="","",YEAR(L148))</f>
        <v/>
      </c>
    </row>
    <row r="148" customFormat="false" ht="15.75" hidden="false" customHeight="false" outlineLevel="0" collapsed="false">
      <c r="P148" s="44"/>
      <c r="Q148" s="44"/>
      <c r="R148" s="44"/>
      <c r="S148" s="44"/>
      <c r="T148" s="44"/>
      <c r="U148" s="45"/>
      <c r="V148" s="39"/>
      <c r="W148" s="43" t="str">
        <f aca="false">IF(L150="","",IF(OR(MONTH(L150)=1,MONTH(L150)=2,MONTH(L150)=3),"1er",IF(OR(MONTH(L150)=4,MONTH(L150)=5,MONTH(L150)=6),"2ème",IF(OR(MONTH(L150)=7,MONTH(L150)=8,MONTH(L150)=9),"3ème",IF(OR(MONTH(L150)=10,MONTH(L150)=11,MONTH(L150)=12),"4ème")))))</f>
        <v/>
      </c>
      <c r="X148" s="41" t="str">
        <f aca="false">IF(L150="","",YEAR(L150))</f>
        <v/>
      </c>
    </row>
    <row r="149" customFormat="false" ht="15.75" hidden="false" customHeight="false" outlineLevel="0" collapsed="false">
      <c r="P149" s="44"/>
      <c r="Q149" s="44"/>
      <c r="R149" s="44"/>
      <c r="S149" s="44"/>
      <c r="T149" s="44"/>
      <c r="U149" s="45"/>
      <c r="V149" s="39"/>
      <c r="W149" s="43" t="str">
        <f aca="false">IF(L150="","",IF(OR(MONTH(L150)=1,MONTH(L150)=2,MONTH(L150)=3),"1er",IF(OR(MONTH(L150)=4,MONTH(L150)=5,MONTH(L150)=6),"2ème",IF(OR(MONTH(L150)=7,MONTH(L150)=8,MONTH(L150)=9),"3ème",IF(OR(MONTH(L150)=10,MONTH(L150)=11,MONTH(L150)=12),"4ème")))))</f>
        <v/>
      </c>
      <c r="X149" s="41" t="str">
        <f aca="false">IF(L150="","",YEAR(L150))</f>
        <v/>
      </c>
    </row>
    <row r="150" customFormat="false" ht="15.75" hidden="false" customHeight="false" outlineLevel="0" collapsed="false">
      <c r="P150" s="44"/>
      <c r="Q150" s="44"/>
      <c r="R150" s="44"/>
      <c r="S150" s="44"/>
      <c r="T150" s="44"/>
      <c r="U150" s="45"/>
      <c r="V150" s="39"/>
      <c r="W150" s="43" t="str">
        <f aca="false">IF(L151="","",IF(OR(MONTH(L151)=1,MONTH(L151)=2,MONTH(L151)=3),"1er",IF(OR(MONTH(L151)=4,MONTH(L151)=5,MONTH(L151)=6),"2ème",IF(OR(MONTH(L151)=7,MONTH(L151)=8,MONTH(L151)=9),"3ème",IF(OR(MONTH(L151)=10,MONTH(L151)=11,MONTH(L151)=12),"4ème")))))</f>
        <v/>
      </c>
      <c r="X150" s="41" t="str">
        <f aca="false">IF(L151="","",YEAR(L151))</f>
        <v/>
      </c>
    </row>
    <row r="151" customFormat="false" ht="15.75" hidden="false" customHeight="false" outlineLevel="0" collapsed="false">
      <c r="P151" s="44"/>
      <c r="Q151" s="44"/>
      <c r="R151" s="44"/>
      <c r="S151" s="44"/>
      <c r="T151" s="44"/>
      <c r="U151" s="45"/>
      <c r="V151" s="39"/>
      <c r="W151" s="43" t="str">
        <f aca="false">IF(L152="","",IF(OR(MONTH(L152)=1,MONTH(L152)=2,MONTH(L152)=3),"1er",IF(OR(MONTH(L152)=4,MONTH(L152)=5,MONTH(L152)=6),"2ème",IF(OR(MONTH(L152)=7,MONTH(L152)=8,MONTH(L152)=9),"3ème",IF(OR(MONTH(L152)=10,MONTH(L152)=11,MONTH(L152)=12),"4ème")))))</f>
        <v/>
      </c>
      <c r="X151" s="41" t="str">
        <f aca="false">IF(L152="","",YEAR(L152))</f>
        <v/>
      </c>
    </row>
    <row r="152" customFormat="false" ht="15.75" hidden="false" customHeight="false" outlineLevel="0" collapsed="false">
      <c r="P152" s="44"/>
      <c r="Q152" s="44"/>
      <c r="R152" s="44"/>
      <c r="S152" s="44"/>
      <c r="T152" s="44"/>
      <c r="U152" s="45"/>
      <c r="V152" s="39"/>
      <c r="W152" s="43" t="str">
        <f aca="false">IF(L153="","",IF(OR(MONTH(L153)=1,MONTH(L153)=2,MONTH(L153)=3),"1er",IF(OR(MONTH(L153)=4,MONTH(L153)=5,MONTH(L153)=6),"2ème",IF(OR(MONTH(L153)=7,MONTH(L153)=8,MONTH(L153)=9),"3ème",IF(OR(MONTH(L153)=10,MONTH(L153)=11,MONTH(L153)=12),"4ème")))))</f>
        <v/>
      </c>
      <c r="X152" s="41" t="str">
        <f aca="false">IF(L153="","",YEAR(L153))</f>
        <v/>
      </c>
    </row>
    <row r="153" customFormat="false" ht="15.75" hidden="false" customHeight="false" outlineLevel="0" collapsed="false">
      <c r="P153" s="44"/>
      <c r="Q153" s="44"/>
      <c r="R153" s="44"/>
      <c r="S153" s="44"/>
      <c r="T153" s="44"/>
      <c r="U153" s="45"/>
      <c r="V153" s="39"/>
      <c r="W153" s="43" t="str">
        <f aca="false">IF(L154="","",IF(OR(MONTH(L154)=1,MONTH(L154)=2,MONTH(L154)=3),"1er",IF(OR(MONTH(L154)=4,MONTH(L154)=5,MONTH(L154)=6),"2ème",IF(OR(MONTH(L154)=7,MONTH(L154)=8,MONTH(L154)=9),"3ème",IF(OR(MONTH(L154)=10,MONTH(L154)=11,MONTH(L154)=12),"4ème")))))</f>
        <v/>
      </c>
      <c r="X153" s="41" t="str">
        <f aca="false">IF(L154="","",YEAR(L154))</f>
        <v/>
      </c>
    </row>
    <row r="154" customFormat="false" ht="15.75" hidden="false" customHeight="false" outlineLevel="0" collapsed="false">
      <c r="P154" s="44"/>
      <c r="Q154" s="44"/>
      <c r="R154" s="44"/>
      <c r="S154" s="44"/>
      <c r="T154" s="44"/>
      <c r="U154" s="45"/>
      <c r="V154" s="39"/>
      <c r="W154" s="43" t="str">
        <f aca="false">IF(L155="","",IF(OR(MONTH(L155)=1,MONTH(L155)=2,MONTH(L155)=3),"1er",IF(OR(MONTH(L155)=4,MONTH(L155)=5,MONTH(L155)=6),"2ème",IF(OR(MONTH(L155)=7,MONTH(L155)=8,MONTH(L155)=9),"3ème",IF(OR(MONTH(L155)=10,MONTH(L155)=11,MONTH(L155)=12),"4ème")))))</f>
        <v/>
      </c>
      <c r="X154" s="41" t="str">
        <f aca="false">IF(L155="","",YEAR(L155))</f>
        <v/>
      </c>
    </row>
    <row r="155" customFormat="false" ht="15.75" hidden="false" customHeight="false" outlineLevel="0" collapsed="false">
      <c r="P155" s="44"/>
      <c r="Q155" s="44"/>
      <c r="R155" s="44"/>
      <c r="S155" s="44"/>
      <c r="T155" s="44"/>
      <c r="U155" s="45"/>
      <c r="V155" s="39"/>
      <c r="W155" s="43" t="str">
        <f aca="false">IF(L156="","",IF(OR(MONTH(L156)=1,MONTH(L156)=2,MONTH(L156)=3),"1er",IF(OR(MONTH(L156)=4,MONTH(L156)=5,MONTH(L156)=6),"2ème",IF(OR(MONTH(L156)=7,MONTH(L156)=8,MONTH(L156)=9),"3ème",IF(OR(MONTH(L156)=10,MONTH(L156)=11,MONTH(L156)=12),"4ème")))))</f>
        <v/>
      </c>
      <c r="X155" s="41" t="str">
        <f aca="false">IF(L156="","",YEAR(L156))</f>
        <v/>
      </c>
    </row>
    <row r="156" customFormat="false" ht="15.75" hidden="false" customHeight="false" outlineLevel="0" collapsed="false">
      <c r="P156" s="44"/>
      <c r="Q156" s="44"/>
      <c r="R156" s="44"/>
      <c r="S156" s="44"/>
      <c r="T156" s="44"/>
      <c r="U156" s="45"/>
      <c r="V156" s="39"/>
      <c r="W156" s="43" t="str">
        <f aca="false">IF(L157="","",IF(OR(MONTH(L157)=1,MONTH(L157)=2,MONTH(L157)=3),"1er",IF(OR(MONTH(L157)=4,MONTH(L157)=5,MONTH(L157)=6),"2ème",IF(OR(MONTH(L157)=7,MONTH(L157)=8,MONTH(L157)=9),"3ème",IF(OR(MONTH(L157)=10,MONTH(L157)=11,MONTH(L157)=12),"4ème")))))</f>
        <v/>
      </c>
      <c r="X156" s="41" t="str">
        <f aca="false">IF(L157="","",YEAR(L157))</f>
        <v/>
      </c>
    </row>
    <row r="157" customFormat="false" ht="15.75" hidden="false" customHeight="false" outlineLevel="0" collapsed="false">
      <c r="P157" s="44"/>
      <c r="Q157" s="44"/>
      <c r="R157" s="44"/>
      <c r="S157" s="44"/>
      <c r="T157" s="44"/>
      <c r="U157" s="45"/>
      <c r="V157" s="39"/>
      <c r="W157" s="43" t="str">
        <f aca="false">IF(L158="","",IF(OR(MONTH(L158)=1,MONTH(L158)=2,MONTH(L158)=3),"1er",IF(OR(MONTH(L158)=4,MONTH(L158)=5,MONTH(L158)=6),"2ème",IF(OR(MONTH(L158)=7,MONTH(L158)=8,MONTH(L158)=9),"3ème",IF(OR(MONTH(L158)=10,MONTH(L158)=11,MONTH(L158)=12),"4ème")))))</f>
        <v/>
      </c>
      <c r="X157" s="41" t="str">
        <f aca="false">IF(L158="","",YEAR(L158))</f>
        <v/>
      </c>
    </row>
    <row r="158" customFormat="false" ht="15.75" hidden="false" customHeight="false" outlineLevel="0" collapsed="false">
      <c r="P158" s="44"/>
      <c r="Q158" s="44"/>
      <c r="R158" s="44"/>
      <c r="S158" s="44"/>
      <c r="T158" s="44"/>
      <c r="U158" s="45"/>
      <c r="V158" s="42"/>
      <c r="W158" s="43" t="str">
        <f aca="false">IF(L159="","",IF(OR(MONTH(L159)=1,MONTH(L159)=2,MONTH(L159)=3),"1er",IF(OR(MONTH(L159)=4,MONTH(L159)=5,MONTH(L159)=6),"2ème",IF(OR(MONTH(L159)=7,MONTH(L159)=8,MONTH(L159)=9),"3ème",IF(OR(MONTH(L159)=10,MONTH(L159)=11,MONTH(L159)=12),"4ème")))))</f>
        <v/>
      </c>
      <c r="X158" s="41" t="str">
        <f aca="false">IF(L159="","",YEAR(L159))</f>
        <v/>
      </c>
    </row>
    <row r="159" customFormat="false" ht="15.75" hidden="false" customHeight="false" outlineLevel="0" collapsed="false">
      <c r="P159" s="44"/>
      <c r="Q159" s="44"/>
      <c r="R159" s="44"/>
      <c r="S159" s="44"/>
      <c r="T159" s="44"/>
      <c r="U159" s="45"/>
      <c r="V159" s="39"/>
      <c r="W159" s="43" t="str">
        <f aca="false">IF(L160="","",IF(OR(MONTH(L160)=1,MONTH(L160)=2,MONTH(L160)=3),"1er",IF(OR(MONTH(L160)=4,MONTH(L160)=5,MONTH(L160)=6),"2ème",IF(OR(MONTH(L160)=7,MONTH(L160)=8,MONTH(L160)=9),"3ème",IF(OR(MONTH(L160)=10,MONTH(L160)=11,MONTH(L160)=12),"4ème")))))</f>
        <v/>
      </c>
      <c r="X159" s="41" t="str">
        <f aca="false">IF(L160="","",YEAR(L160))</f>
        <v/>
      </c>
    </row>
    <row r="160" customFormat="false" ht="15.75" hidden="false" customHeight="false" outlineLevel="0" collapsed="false">
      <c r="P160" s="44"/>
      <c r="Q160" s="44"/>
      <c r="R160" s="44"/>
      <c r="S160" s="44"/>
      <c r="T160" s="44"/>
      <c r="U160" s="45"/>
      <c r="V160" s="39"/>
      <c r="W160" s="43" t="str">
        <f aca="false">IF(L161="","",IF(OR(MONTH(L161)=1,MONTH(L161)=2,MONTH(L161)=3),"1er",IF(OR(MONTH(L161)=4,MONTH(L161)=5,MONTH(L161)=6),"2ème",IF(OR(MONTH(L161)=7,MONTH(L161)=8,MONTH(L161)=9),"3ème",IF(OR(MONTH(L161)=10,MONTH(L161)=11,MONTH(L161)=12),"4ème")))))</f>
        <v/>
      </c>
      <c r="X160" s="41" t="str">
        <f aca="false">IF(L161="","",YEAR(L161))</f>
        <v/>
      </c>
    </row>
    <row r="161" customFormat="false" ht="15.75" hidden="false" customHeight="false" outlineLevel="0" collapsed="false">
      <c r="P161" s="44"/>
      <c r="Q161" s="44"/>
      <c r="R161" s="44"/>
      <c r="S161" s="44"/>
      <c r="T161" s="44"/>
      <c r="U161" s="45"/>
      <c r="V161" s="39"/>
      <c r="W161" s="43" t="str">
        <f aca="false">IF(L162="","",IF(OR(MONTH(L162)=1,MONTH(L162)=2,MONTH(L162)=3),"1er",IF(OR(MONTH(L162)=4,MONTH(L162)=5,MONTH(L162)=6),"2ème",IF(OR(MONTH(L162)=7,MONTH(L162)=8,MONTH(L162)=9),"3ème",IF(OR(MONTH(L162)=10,MONTH(L162)=11,MONTH(L162)=12),"4ème")))))</f>
        <v/>
      </c>
      <c r="X161" s="41" t="str">
        <f aca="false">IF(L162="","",YEAR(L162))</f>
        <v/>
      </c>
    </row>
    <row r="162" customFormat="false" ht="15.75" hidden="false" customHeight="false" outlineLevel="0" collapsed="false">
      <c r="P162" s="44"/>
      <c r="Q162" s="44"/>
      <c r="R162" s="44"/>
      <c r="S162" s="44"/>
      <c r="T162" s="44"/>
      <c r="U162" s="45"/>
      <c r="V162" s="39"/>
      <c r="W162" s="43" t="str">
        <f aca="false">IF(L163="","",IF(OR(MONTH(L163)=1,MONTH(L163)=2,MONTH(L163)=3),"1er",IF(OR(MONTH(L163)=4,MONTH(L163)=5,MONTH(L163)=6),"2ème",IF(OR(MONTH(L163)=7,MONTH(L163)=8,MONTH(L163)=9),"3ème",IF(OR(MONTH(L163)=10,MONTH(L163)=11,MONTH(L163)=12),"4ème")))))</f>
        <v/>
      </c>
      <c r="X162" s="41" t="str">
        <f aca="false">IF(L163="","",YEAR(L163))</f>
        <v/>
      </c>
    </row>
    <row r="163" customFormat="false" ht="15.75" hidden="false" customHeight="false" outlineLevel="0" collapsed="false">
      <c r="P163" s="44"/>
      <c r="Q163" s="44"/>
      <c r="R163" s="44"/>
      <c r="S163" s="44"/>
      <c r="T163" s="44"/>
      <c r="U163" s="45"/>
      <c r="V163" s="39"/>
      <c r="W163" s="43" t="str">
        <f aca="false">IF(L164="","",IF(OR(MONTH(L164)=1,MONTH(L164)=2,MONTH(L164)=3),"1er",IF(OR(MONTH(L164)=4,MONTH(L164)=5,MONTH(L164)=6),"2ème",IF(OR(MONTH(L164)=7,MONTH(L164)=8,MONTH(L164)=9),"3ème",IF(OR(MONTH(L164)=10,MONTH(L164)=11,MONTH(L164)=12),"4ème")))))</f>
        <v/>
      </c>
      <c r="X163" s="41" t="str">
        <f aca="false">IF(L164="","",YEAR(L164))</f>
        <v/>
      </c>
    </row>
    <row r="164" customFormat="false" ht="15.75" hidden="false" customHeight="false" outlineLevel="0" collapsed="false">
      <c r="P164" s="44"/>
      <c r="Q164" s="44"/>
      <c r="R164" s="44"/>
      <c r="S164" s="44"/>
      <c r="T164" s="44"/>
      <c r="U164" s="45"/>
      <c r="V164" s="39"/>
      <c r="W164" s="43" t="str">
        <f aca="false">IF(L165="","",IF(OR(MONTH(L165)=1,MONTH(L165)=2,MONTH(L165)=3),"1er",IF(OR(MONTH(L165)=4,MONTH(L165)=5,MONTH(L165)=6),"2ème",IF(OR(MONTH(L165)=7,MONTH(L165)=8,MONTH(L165)=9),"3ème",IF(OR(MONTH(L165)=10,MONTH(L165)=11,MONTH(L165)=12),"4ème")))))</f>
        <v/>
      </c>
      <c r="X164" s="41" t="str">
        <f aca="false">IF(L165="","",YEAR(L165))</f>
        <v/>
      </c>
    </row>
    <row r="165" customFormat="false" ht="15.75" hidden="false" customHeight="false" outlineLevel="0" collapsed="false">
      <c r="P165" s="44"/>
      <c r="Q165" s="44"/>
      <c r="R165" s="44"/>
      <c r="S165" s="44"/>
      <c r="T165" s="44"/>
      <c r="U165" s="45"/>
      <c r="V165" s="42"/>
      <c r="W165" s="43" t="str">
        <f aca="false">IF(L166="","",IF(OR(MONTH(L166)=1,MONTH(L166)=2,MONTH(L166)=3),"1er",IF(OR(MONTH(L166)=4,MONTH(L166)=5,MONTH(L166)=6),"2ème",IF(OR(MONTH(L166)=7,MONTH(L166)=8,MONTH(L166)=9),"3ème",IF(OR(MONTH(L166)=10,MONTH(L166)=11,MONTH(L166)=12),"4ème")))))</f>
        <v/>
      </c>
      <c r="X165" s="41" t="str">
        <f aca="false">IF(L166="","",YEAR(L166))</f>
        <v/>
      </c>
    </row>
    <row r="166" customFormat="false" ht="15.75" hidden="false" customHeight="false" outlineLevel="0" collapsed="false">
      <c r="P166" s="44"/>
      <c r="Q166" s="44"/>
      <c r="R166" s="44"/>
      <c r="S166" s="44"/>
      <c r="T166" s="44"/>
      <c r="U166" s="45"/>
      <c r="V166" s="39"/>
      <c r="W166" s="43" t="str">
        <f aca="false">IF(L167="","",IF(OR(MONTH(L167)=1,MONTH(L167)=2,MONTH(L167)=3),"1er",IF(OR(MONTH(L167)=4,MONTH(L167)=5,MONTH(L167)=6),"2ème",IF(OR(MONTH(L167)=7,MONTH(L167)=8,MONTH(L167)=9),"3ème",IF(OR(MONTH(L167)=10,MONTH(L167)=11,MONTH(L167)=12),"4ème")))))</f>
        <v/>
      </c>
      <c r="X166" s="41" t="str">
        <f aca="false">IF(L167="","",YEAR(L167))</f>
        <v/>
      </c>
    </row>
    <row r="167" customFormat="false" ht="15.75" hidden="false" customHeight="false" outlineLevel="0" collapsed="false">
      <c r="P167" s="44"/>
      <c r="Q167" s="44"/>
      <c r="R167" s="44"/>
      <c r="S167" s="44"/>
      <c r="T167" s="44"/>
      <c r="U167" s="45"/>
      <c r="V167" s="39"/>
      <c r="W167" s="43" t="str">
        <f aca="false">IF(L168="","",IF(OR(MONTH(L168)=1,MONTH(L168)=2,MONTH(L168)=3),"1er",IF(OR(MONTH(L168)=4,MONTH(L168)=5,MONTH(L168)=6),"2ème",IF(OR(MONTH(L168)=7,MONTH(L168)=8,MONTH(L168)=9),"3ème",IF(OR(MONTH(L168)=10,MONTH(L168)=11,MONTH(L168)=12),"4ème")))))</f>
        <v/>
      </c>
      <c r="X167" s="41" t="str">
        <f aca="false">IF(L168="","",YEAR(L168))</f>
        <v/>
      </c>
    </row>
    <row r="168" customFormat="false" ht="15.75" hidden="false" customHeight="false" outlineLevel="0" collapsed="false">
      <c r="P168" s="44"/>
      <c r="Q168" s="44"/>
      <c r="R168" s="44"/>
      <c r="S168" s="44"/>
      <c r="T168" s="44"/>
      <c r="U168" s="45"/>
      <c r="V168" s="39"/>
      <c r="W168" s="43" t="str">
        <f aca="false">IF(L169="","",IF(OR(MONTH(L169)=1,MONTH(L169)=2,MONTH(L169)=3),"1er",IF(OR(MONTH(L169)=4,MONTH(L169)=5,MONTH(L169)=6),"2ème",IF(OR(MONTH(L169)=7,MONTH(L169)=8,MONTH(L169)=9),"3ème",IF(OR(MONTH(L169)=10,MONTH(L169)=11,MONTH(L169)=12),"4ème")))))</f>
        <v/>
      </c>
      <c r="X168" s="41" t="str">
        <f aca="false">IF(L169="","",YEAR(L169))</f>
        <v/>
      </c>
    </row>
    <row r="169" customFormat="false" ht="15.75" hidden="false" customHeight="false" outlineLevel="0" collapsed="false">
      <c r="P169" s="44"/>
      <c r="Q169" s="44"/>
      <c r="R169" s="44"/>
      <c r="S169" s="44"/>
      <c r="T169" s="44"/>
      <c r="U169" s="45"/>
      <c r="V169" s="39"/>
      <c r="W169" s="43" t="str">
        <f aca="false">IF(L170="","",IF(OR(MONTH(L170)=1,MONTH(L170)=2,MONTH(L170)=3),"1er",IF(OR(MONTH(L170)=4,MONTH(L170)=5,MONTH(L170)=6),"2ème",IF(OR(MONTH(L170)=7,MONTH(L170)=8,MONTH(L170)=9),"3ème",IF(OR(MONTH(L170)=10,MONTH(L170)=11,MONTH(L170)=12),"4ème")))))</f>
        <v/>
      </c>
      <c r="X169" s="41" t="str">
        <f aca="false">IF(L170="","",YEAR(L170))</f>
        <v/>
      </c>
    </row>
    <row r="170" customFormat="false" ht="15.75" hidden="false" customHeight="false" outlineLevel="0" collapsed="false">
      <c r="P170" s="44"/>
      <c r="Q170" s="44"/>
      <c r="R170" s="44"/>
      <c r="S170" s="44"/>
      <c r="T170" s="44"/>
      <c r="U170" s="45"/>
      <c r="V170" s="39"/>
      <c r="W170" s="43" t="str">
        <f aca="false">IF(L171="","",IF(OR(MONTH(L171)=1,MONTH(L171)=2,MONTH(L171)=3),"1er",IF(OR(MONTH(L171)=4,MONTH(L171)=5,MONTH(L171)=6),"2ème",IF(OR(MONTH(L171)=7,MONTH(L171)=8,MONTH(L171)=9),"3ème",IF(OR(MONTH(L171)=10,MONTH(L171)=11,MONTH(L171)=12),"4ème")))))</f>
        <v/>
      </c>
      <c r="X170" s="41" t="str">
        <f aca="false">IF(L171="","",YEAR(L171))</f>
        <v/>
      </c>
    </row>
    <row r="171" customFormat="false" ht="15.75" hidden="false" customHeight="false" outlineLevel="0" collapsed="false">
      <c r="P171" s="44"/>
      <c r="Q171" s="44"/>
      <c r="R171" s="44"/>
      <c r="S171" s="44"/>
      <c r="T171" s="44"/>
      <c r="U171" s="45"/>
      <c r="V171" s="39"/>
      <c r="W171" s="43" t="str">
        <f aca="false">IF(L172="","",IF(OR(MONTH(L172)=1,MONTH(L172)=2,MONTH(L172)=3),"1er",IF(OR(MONTH(L172)=4,MONTH(L172)=5,MONTH(L172)=6),"2ème",IF(OR(MONTH(L172)=7,MONTH(L172)=8,MONTH(L172)=9),"3ème",IF(OR(MONTH(L172)=10,MONTH(L172)=11,MONTH(L172)=12),"4ème")))))</f>
        <v/>
      </c>
      <c r="X171" s="41" t="str">
        <f aca="false">IF(L172="","",YEAR(L172))</f>
        <v/>
      </c>
    </row>
    <row r="172" customFormat="false" ht="15.75" hidden="false" customHeight="false" outlineLevel="0" collapsed="false">
      <c r="P172" s="44"/>
      <c r="Q172" s="44"/>
      <c r="R172" s="44"/>
      <c r="S172" s="44"/>
      <c r="T172" s="44"/>
      <c r="U172" s="45"/>
      <c r="V172" s="42"/>
      <c r="W172" s="43" t="str">
        <f aca="false">IF(L173="","",IF(OR(MONTH(L173)=1,MONTH(L173)=2,MONTH(L173)=3),"1er",IF(OR(MONTH(L173)=4,MONTH(L173)=5,MONTH(L173)=6),"2ème",IF(OR(MONTH(L173)=7,MONTH(L173)=8,MONTH(L173)=9),"3ème",IF(OR(MONTH(L173)=10,MONTH(L173)=11,MONTH(L173)=12),"4ème")))))</f>
        <v/>
      </c>
      <c r="X172" s="41" t="str">
        <f aca="false">IF(L173="","",YEAR(L173))</f>
        <v/>
      </c>
    </row>
    <row r="173" customFormat="false" ht="15.75" hidden="false" customHeight="false" outlineLevel="0" collapsed="false">
      <c r="P173" s="44"/>
      <c r="Q173" s="44"/>
      <c r="R173" s="44"/>
      <c r="S173" s="44"/>
      <c r="T173" s="44"/>
      <c r="U173" s="45"/>
      <c r="V173" s="42"/>
      <c r="W173" s="43" t="str">
        <f aca="false">IF(L174="","",IF(OR(MONTH(L174)=1,MONTH(L174)=2,MONTH(L174)=3),"1er",IF(OR(MONTH(L174)=4,MONTH(L174)=5,MONTH(L174)=6),"2ème",IF(OR(MONTH(L174)=7,MONTH(L174)=8,MONTH(L174)=9),"3ème",IF(OR(MONTH(L174)=10,MONTH(L174)=11,MONTH(L174)=12),"4ème")))))</f>
        <v/>
      </c>
      <c r="X173" s="41" t="str">
        <f aca="false">IF(L174="","",YEAR(L174))</f>
        <v/>
      </c>
    </row>
    <row r="174" customFormat="false" ht="15.75" hidden="false" customHeight="false" outlineLevel="0" collapsed="false">
      <c r="P174" s="44"/>
      <c r="Q174" s="44"/>
      <c r="R174" s="44"/>
      <c r="S174" s="44"/>
      <c r="T174" s="44"/>
      <c r="U174" s="45"/>
      <c r="V174" s="39"/>
      <c r="W174" s="43" t="str">
        <f aca="false">IF(L175="","",IF(OR(MONTH(L175)=1,MONTH(L175)=2,MONTH(L175)=3),"1er",IF(OR(MONTH(L175)=4,MONTH(L175)=5,MONTH(L175)=6),"2ème",IF(OR(MONTH(L175)=7,MONTH(L175)=8,MONTH(L175)=9),"3ème",IF(OR(MONTH(L175)=10,MONTH(L175)=11,MONTH(L175)=12),"4ème")))))</f>
        <v/>
      </c>
      <c r="X174" s="41" t="str">
        <f aca="false">IF(L175="","",YEAR(L175))</f>
        <v/>
      </c>
    </row>
    <row r="175" customFormat="false" ht="15.75" hidden="false" customHeight="false" outlineLevel="0" collapsed="false">
      <c r="P175" s="44"/>
      <c r="Q175" s="44"/>
      <c r="R175" s="44"/>
      <c r="S175" s="44"/>
      <c r="T175" s="44"/>
      <c r="U175" s="45"/>
      <c r="V175" s="39"/>
      <c r="W175" s="43" t="str">
        <f aca="false">IF(L176="","",IF(OR(MONTH(L176)=1,MONTH(L176)=2,MONTH(L176)=3),"1er",IF(OR(MONTH(L176)=4,MONTH(L176)=5,MONTH(L176)=6),"2ème",IF(OR(MONTH(L176)=7,MONTH(L176)=8,MONTH(L176)=9),"3ème",IF(OR(MONTH(L176)=10,MONTH(L176)=11,MONTH(L176)=12),"4ème")))))</f>
        <v/>
      </c>
      <c r="X175" s="41" t="str">
        <f aca="false">IF(L176="","",YEAR(L176))</f>
        <v/>
      </c>
    </row>
    <row r="176" customFormat="false" ht="15.75" hidden="false" customHeight="false" outlineLevel="0" collapsed="false">
      <c r="P176" s="44"/>
      <c r="Q176" s="44"/>
      <c r="R176" s="44"/>
      <c r="S176" s="44"/>
      <c r="T176" s="44"/>
      <c r="U176" s="45"/>
      <c r="V176" s="42"/>
      <c r="W176" s="43" t="str">
        <f aca="false">IF(L177="","",IF(OR(MONTH(L177)=1,MONTH(L177)=2,MONTH(L177)=3),"1er",IF(OR(MONTH(L177)=4,MONTH(L177)=5,MONTH(L177)=6),"2ème",IF(OR(MONTH(L177)=7,MONTH(L177)=8,MONTH(L177)=9),"3ème",IF(OR(MONTH(L177)=10,MONTH(L177)=11,MONTH(L177)=12),"4ème")))))</f>
        <v/>
      </c>
      <c r="X176" s="41" t="str">
        <f aca="false">IF(L177="","",YEAR(L177))</f>
        <v/>
      </c>
    </row>
    <row r="177" customFormat="false" ht="15.75" hidden="false" customHeight="false" outlineLevel="0" collapsed="false">
      <c r="P177" s="44"/>
      <c r="Q177" s="44"/>
      <c r="R177" s="44"/>
      <c r="S177" s="44"/>
      <c r="T177" s="44"/>
      <c r="U177" s="45"/>
      <c r="V177" s="42"/>
      <c r="W177" s="43" t="str">
        <f aca="false">IF(L178="","",IF(OR(MONTH(L178)=1,MONTH(L178)=2,MONTH(L178)=3),"1er",IF(OR(MONTH(L178)=4,MONTH(L178)=5,MONTH(L178)=6),"2ème",IF(OR(MONTH(L178)=7,MONTH(L178)=8,MONTH(L178)=9),"3ème",IF(OR(MONTH(L178)=10,MONTH(L178)=11,MONTH(L178)=12),"4ème")))))</f>
        <v/>
      </c>
      <c r="X177" s="41" t="str">
        <f aca="false">IF(L178="","",YEAR(L178))</f>
        <v/>
      </c>
    </row>
    <row r="178" customFormat="false" ht="15.75" hidden="false" customHeight="false" outlineLevel="0" collapsed="false">
      <c r="P178" s="44"/>
      <c r="Q178" s="44"/>
      <c r="R178" s="44"/>
      <c r="S178" s="44"/>
      <c r="T178" s="44"/>
      <c r="U178" s="45"/>
      <c r="V178" s="39"/>
      <c r="W178" s="43" t="str">
        <f aca="false">IF(L179="","",IF(OR(MONTH(L179)=1,MONTH(L179)=2,MONTH(L179)=3),"1er",IF(OR(MONTH(L179)=4,MONTH(L179)=5,MONTH(L179)=6),"2ème",IF(OR(MONTH(L179)=7,MONTH(L179)=8,MONTH(L179)=9),"3ème",IF(OR(MONTH(L179)=10,MONTH(L179)=11,MONTH(L179)=12),"4ème")))))</f>
        <v/>
      </c>
      <c r="X178" s="41" t="str">
        <f aca="false">IF(L179="","",YEAR(L179))</f>
        <v/>
      </c>
    </row>
    <row r="179" customFormat="false" ht="15.75" hidden="false" customHeight="false" outlineLevel="0" collapsed="false">
      <c r="P179" s="44"/>
      <c r="Q179" s="44"/>
      <c r="R179" s="44"/>
      <c r="S179" s="44"/>
      <c r="T179" s="44"/>
      <c r="U179" s="45"/>
      <c r="V179" s="39"/>
      <c r="W179" s="43" t="str">
        <f aca="false">IF(L180="","",IF(OR(MONTH(L180)=1,MONTH(L180)=2,MONTH(L180)=3),"1er",IF(OR(MONTH(L180)=4,MONTH(L180)=5,MONTH(L180)=6),"2ème",IF(OR(MONTH(L180)=7,MONTH(L180)=8,MONTH(L180)=9),"3ème",IF(OR(MONTH(L180)=10,MONTH(L180)=11,MONTH(L180)=12),"4ème")))))</f>
        <v/>
      </c>
      <c r="X179" s="41" t="str">
        <f aca="false">IF(L180="","",YEAR(L180))</f>
        <v/>
      </c>
    </row>
    <row r="180" customFormat="false" ht="15.75" hidden="false" customHeight="false" outlineLevel="0" collapsed="false">
      <c r="P180" s="44"/>
      <c r="Q180" s="44"/>
      <c r="R180" s="44"/>
      <c r="S180" s="44"/>
      <c r="T180" s="44"/>
      <c r="U180" s="45"/>
      <c r="V180" s="39"/>
      <c r="W180" s="43" t="str">
        <f aca="false">IF(L181="","",IF(OR(MONTH(L181)=1,MONTH(L181)=2,MONTH(L181)=3),"1er",IF(OR(MONTH(L181)=4,MONTH(L181)=5,MONTH(L181)=6),"2ème",IF(OR(MONTH(L181)=7,MONTH(L181)=8,MONTH(L181)=9),"3ème",IF(OR(MONTH(L181)=10,MONTH(L181)=11,MONTH(L181)=12),"4ème")))))</f>
        <v/>
      </c>
      <c r="X180" s="41" t="str">
        <f aca="false">IF(L181="","",YEAR(L181))</f>
        <v/>
      </c>
    </row>
    <row r="181" customFormat="false" ht="15.75" hidden="false" customHeight="false" outlineLevel="0" collapsed="false">
      <c r="P181" s="44"/>
      <c r="Q181" s="44"/>
      <c r="R181" s="44"/>
      <c r="S181" s="44"/>
      <c r="T181" s="44"/>
      <c r="U181" s="45"/>
      <c r="V181" s="39"/>
      <c r="W181" s="43" t="str">
        <f aca="false">IF(L182="","",IF(OR(MONTH(L182)=1,MONTH(L182)=2,MONTH(L182)=3),"1er",IF(OR(MONTH(L182)=4,MONTH(L182)=5,MONTH(L182)=6),"2ème",IF(OR(MONTH(L182)=7,MONTH(L182)=8,MONTH(L182)=9),"3ème",IF(OR(MONTH(L182)=10,MONTH(L182)=11,MONTH(L182)=12),"4ème")))))</f>
        <v/>
      </c>
      <c r="X181" s="41" t="str">
        <f aca="false">IF(L182="","",YEAR(L182))</f>
        <v/>
      </c>
    </row>
    <row r="182" customFormat="false" ht="15.75" hidden="false" customHeight="false" outlineLevel="0" collapsed="false">
      <c r="P182" s="44"/>
      <c r="Q182" s="44"/>
      <c r="R182" s="44"/>
      <c r="S182" s="44"/>
      <c r="T182" s="44"/>
      <c r="U182" s="45"/>
      <c r="V182" s="39"/>
      <c r="W182" s="43" t="str">
        <f aca="false">IF(L183="","",IF(OR(MONTH(L183)=1,MONTH(L183)=2,MONTH(L183)=3),"1er",IF(OR(MONTH(L183)=4,MONTH(L183)=5,MONTH(L183)=6),"2ème",IF(OR(MONTH(L183)=7,MONTH(L183)=8,MONTH(L183)=9),"3ème",IF(OR(MONTH(L183)=10,MONTH(L183)=11,MONTH(L183)=12),"4ème")))))</f>
        <v/>
      </c>
      <c r="X182" s="41" t="str">
        <f aca="false">IF(L183="","",YEAR(L183))</f>
        <v/>
      </c>
    </row>
    <row r="183" customFormat="false" ht="15.75" hidden="false" customHeight="false" outlineLevel="0" collapsed="false">
      <c r="P183" s="44"/>
      <c r="Q183" s="44"/>
      <c r="R183" s="44"/>
      <c r="S183" s="44"/>
      <c r="T183" s="44"/>
      <c r="U183" s="45"/>
      <c r="V183" s="39"/>
      <c r="W183" s="43" t="str">
        <f aca="false">IF(L184="","",IF(OR(MONTH(L184)=1,MONTH(L184)=2,MONTH(L184)=3),"1er",IF(OR(MONTH(L184)=4,MONTH(L184)=5,MONTH(L184)=6),"2ème",IF(OR(MONTH(L184)=7,MONTH(L184)=8,MONTH(L184)=9),"3ème",IF(OR(MONTH(L184)=10,MONTH(L184)=11,MONTH(L184)=12),"4ème")))))</f>
        <v/>
      </c>
      <c r="X183" s="41" t="str">
        <f aca="false">IF(L184="","",YEAR(L184))</f>
        <v/>
      </c>
    </row>
    <row r="184" customFormat="false" ht="15.75" hidden="false" customHeight="false" outlineLevel="0" collapsed="false">
      <c r="P184" s="44"/>
      <c r="Q184" s="44"/>
      <c r="R184" s="44"/>
      <c r="S184" s="44"/>
      <c r="T184" s="44"/>
      <c r="U184" s="45"/>
      <c r="V184" s="39"/>
      <c r="W184" s="43" t="str">
        <f aca="false">IF(L185="","",IF(OR(MONTH(L185)=1,MONTH(L185)=2,MONTH(L185)=3),"1er",IF(OR(MONTH(L185)=4,MONTH(L185)=5,MONTH(L185)=6),"2ème",IF(OR(MONTH(L185)=7,MONTH(L185)=8,MONTH(L185)=9),"3ème",IF(OR(MONTH(L185)=10,MONTH(L185)=11,MONTH(L185)=12),"4ème")))))</f>
        <v/>
      </c>
      <c r="X184" s="41" t="str">
        <f aca="false">IF(L185="","",YEAR(L185))</f>
        <v/>
      </c>
    </row>
    <row r="185" customFormat="false" ht="15.75" hidden="false" customHeight="false" outlineLevel="0" collapsed="false">
      <c r="P185" s="44"/>
      <c r="Q185" s="44"/>
      <c r="R185" s="44"/>
      <c r="S185" s="44"/>
      <c r="T185" s="44"/>
      <c r="U185" s="45"/>
      <c r="V185" s="39"/>
      <c r="W185" s="43" t="str">
        <f aca="false">IF(L186="","",IF(OR(MONTH(L186)=1,MONTH(L186)=2,MONTH(L186)=3),"1er",IF(OR(MONTH(L186)=4,MONTH(L186)=5,MONTH(L186)=6),"2ème",IF(OR(MONTH(L186)=7,MONTH(L186)=8,MONTH(L186)=9),"3ème",IF(OR(MONTH(L186)=10,MONTH(L186)=11,MONTH(L186)=12),"4ème")))))</f>
        <v/>
      </c>
      <c r="X185" s="41" t="str">
        <f aca="false">IF(L186="","",YEAR(L186))</f>
        <v/>
      </c>
    </row>
    <row r="186" customFormat="false" ht="15.75" hidden="false" customHeight="false" outlineLevel="0" collapsed="false">
      <c r="P186" s="44"/>
      <c r="Q186" s="44"/>
      <c r="R186" s="44"/>
      <c r="S186" s="44"/>
      <c r="T186" s="44"/>
      <c r="U186" s="45"/>
      <c r="V186" s="39"/>
      <c r="W186" s="43" t="str">
        <f aca="false">IF(L187="","",IF(OR(MONTH(L187)=1,MONTH(L187)=2,MONTH(L187)=3),"1er",IF(OR(MONTH(L187)=4,MONTH(L187)=5,MONTH(L187)=6),"2ème",IF(OR(MONTH(L187)=7,MONTH(L187)=8,MONTH(L187)=9),"3ème",IF(OR(MONTH(L187)=10,MONTH(L187)=11,MONTH(L187)=12),"4ème")))))</f>
        <v/>
      </c>
      <c r="X186" s="41" t="str">
        <f aca="false">IF(L187="","",YEAR(L187))</f>
        <v/>
      </c>
    </row>
    <row r="187" customFormat="false" ht="15.75" hidden="false" customHeight="false" outlineLevel="0" collapsed="false">
      <c r="P187" s="44"/>
      <c r="Q187" s="44"/>
      <c r="R187" s="44"/>
      <c r="S187" s="44"/>
      <c r="T187" s="44"/>
      <c r="U187" s="45"/>
      <c r="V187" s="39"/>
      <c r="W187" s="43" t="str">
        <f aca="false">IF(L188="","",IF(OR(MONTH(L188)=1,MONTH(L188)=2,MONTH(L188)=3),"1er",IF(OR(MONTH(L188)=4,MONTH(L188)=5,MONTH(L188)=6),"2ème",IF(OR(MONTH(L188)=7,MONTH(L188)=8,MONTH(L188)=9),"3ème",IF(OR(MONTH(L188)=10,MONTH(L188)=11,MONTH(L188)=12),"4ème")))))</f>
        <v/>
      </c>
      <c r="X187" s="41" t="str">
        <f aca="false">IF(L188="","",YEAR(L188))</f>
        <v/>
      </c>
    </row>
    <row r="188" customFormat="false" ht="15.75" hidden="false" customHeight="false" outlineLevel="0" collapsed="false">
      <c r="P188" s="44"/>
      <c r="Q188" s="44"/>
      <c r="R188" s="44"/>
      <c r="S188" s="44"/>
      <c r="T188" s="44"/>
      <c r="U188" s="45"/>
      <c r="V188" s="39"/>
      <c r="W188" s="43" t="str">
        <f aca="false">IF(L189="","",IF(OR(MONTH(L189)=1,MONTH(L189)=2,MONTH(L189)=3),"1er",IF(OR(MONTH(L189)=4,MONTH(L189)=5,MONTH(L189)=6),"2ème",IF(OR(MONTH(L189)=7,MONTH(L189)=8,MONTH(L189)=9),"3ème",IF(OR(MONTH(L189)=10,MONTH(L189)=11,MONTH(L189)=12),"4ème")))))</f>
        <v/>
      </c>
      <c r="X188" s="41" t="str">
        <f aca="false">IF(L189="","",YEAR(L189))</f>
        <v/>
      </c>
    </row>
    <row r="189" customFormat="false" ht="15.75" hidden="false" customHeight="false" outlineLevel="0" collapsed="false">
      <c r="P189" s="44"/>
      <c r="Q189" s="44"/>
      <c r="R189" s="44"/>
      <c r="S189" s="44"/>
      <c r="T189" s="44"/>
      <c r="U189" s="45"/>
      <c r="V189" s="39"/>
      <c r="W189" s="43" t="str">
        <f aca="false">IF(L190="","",IF(OR(MONTH(L190)=1,MONTH(L190)=2,MONTH(L190)=3),"1er",IF(OR(MONTH(L190)=4,MONTH(L190)=5,MONTH(L190)=6),"2ème",IF(OR(MONTH(L190)=7,MONTH(L190)=8,MONTH(L190)=9),"3ème",IF(OR(MONTH(L190)=10,MONTH(L190)=11,MONTH(L190)=12),"4ème")))))</f>
        <v/>
      </c>
      <c r="X189" s="41" t="str">
        <f aca="false">IF(L190="","",YEAR(L190))</f>
        <v/>
      </c>
    </row>
    <row r="190" customFormat="false" ht="15.75" hidden="false" customHeight="false" outlineLevel="0" collapsed="false">
      <c r="P190" s="44"/>
      <c r="Q190" s="44"/>
      <c r="R190" s="44"/>
      <c r="S190" s="44"/>
      <c r="T190" s="44"/>
      <c r="U190" s="45"/>
      <c r="V190" s="42"/>
      <c r="W190" s="43" t="str">
        <f aca="false">IF(L191="","",IF(OR(MONTH(L191)=1,MONTH(L191)=2,MONTH(L191)=3),"1er",IF(OR(MONTH(L191)=4,MONTH(L191)=5,MONTH(L191)=6),"2ème",IF(OR(MONTH(L191)=7,MONTH(L191)=8,MONTH(L191)=9),"3ème",IF(OR(MONTH(L191)=10,MONTH(L191)=11,MONTH(L191)=12),"4ème")))))</f>
        <v/>
      </c>
      <c r="X190" s="41" t="str">
        <f aca="false">IF(L191="","",YEAR(L191))</f>
        <v/>
      </c>
    </row>
    <row r="191" customFormat="false" ht="15.75" hidden="false" customHeight="false" outlineLevel="0" collapsed="false">
      <c r="P191" s="44"/>
      <c r="Q191" s="44"/>
      <c r="R191" s="44"/>
      <c r="S191" s="44"/>
      <c r="T191" s="44"/>
      <c r="U191" s="45"/>
      <c r="V191" s="39"/>
      <c r="W191" s="43" t="str">
        <f aca="false">IF(L192="","",IF(OR(MONTH(L192)=1,MONTH(L192)=2,MONTH(L192)=3),"1er",IF(OR(MONTH(L192)=4,MONTH(L192)=5,MONTH(L192)=6),"2ème",IF(OR(MONTH(L192)=7,MONTH(L192)=8,MONTH(L192)=9),"3ème",IF(OR(MONTH(L192)=10,MONTH(L192)=11,MONTH(L192)=12),"4ème")))))</f>
        <v/>
      </c>
      <c r="X191" s="41" t="str">
        <f aca="false">IF(L192="","",YEAR(L192))</f>
        <v/>
      </c>
    </row>
    <row r="192" customFormat="false" ht="15.75" hidden="false" customHeight="false" outlineLevel="0" collapsed="false">
      <c r="P192" s="44"/>
      <c r="Q192" s="44"/>
      <c r="R192" s="44"/>
      <c r="S192" s="44"/>
      <c r="T192" s="44"/>
      <c r="U192" s="45"/>
      <c r="V192" s="39"/>
      <c r="W192" s="43" t="str">
        <f aca="false">IF(L193="","",IF(OR(MONTH(L193)=1,MONTH(L193)=2,MONTH(L193)=3),"1er",IF(OR(MONTH(L193)=4,MONTH(L193)=5,MONTH(L193)=6),"2ème",IF(OR(MONTH(L193)=7,MONTH(L193)=8,MONTH(L193)=9),"3ème",IF(OR(MONTH(L193)=10,MONTH(L193)=11,MONTH(L193)=12),"4ème")))))</f>
        <v/>
      </c>
      <c r="X192" s="41" t="str">
        <f aca="false">IF(L193="","",YEAR(L193))</f>
        <v/>
      </c>
    </row>
    <row r="193" customFormat="false" ht="15.75" hidden="false" customHeight="false" outlineLevel="0" collapsed="false">
      <c r="P193" s="44"/>
      <c r="Q193" s="44"/>
      <c r="R193" s="44"/>
      <c r="S193" s="44"/>
      <c r="T193" s="44"/>
      <c r="U193" s="45"/>
      <c r="V193" s="42"/>
      <c r="W193" s="43" t="str">
        <f aca="false">IF(L194="","",IF(OR(MONTH(L194)=1,MONTH(L194)=2,MONTH(L194)=3),"1er",IF(OR(MONTH(L194)=4,MONTH(L194)=5,MONTH(L194)=6),"2ème",IF(OR(MONTH(L194)=7,MONTH(L194)=8,MONTH(L194)=9),"3ème",IF(OR(MONTH(L194)=10,MONTH(L194)=11,MONTH(L194)=12),"4ème")))))</f>
        <v/>
      </c>
      <c r="X193" s="41" t="str">
        <f aca="false">IF(L194="","",YEAR(L194))</f>
        <v/>
      </c>
    </row>
    <row r="194" customFormat="false" ht="15.75" hidden="false" customHeight="false" outlineLevel="0" collapsed="false">
      <c r="P194" s="44"/>
      <c r="Q194" s="44"/>
      <c r="R194" s="44"/>
      <c r="S194" s="44"/>
      <c r="T194" s="44"/>
      <c r="U194" s="45"/>
      <c r="V194" s="39"/>
      <c r="W194" s="43" t="str">
        <f aca="false">IF(L195="","",IF(OR(MONTH(L195)=1,MONTH(L195)=2,MONTH(L195)=3),"1er",IF(OR(MONTH(L195)=4,MONTH(L195)=5,MONTH(L195)=6),"2ème",IF(OR(MONTH(L195)=7,MONTH(L195)=8,MONTH(L195)=9),"3ème",IF(OR(MONTH(L195)=10,MONTH(L195)=11,MONTH(L195)=12),"4ème")))))</f>
        <v/>
      </c>
      <c r="X194" s="41" t="str">
        <f aca="false">IF(L195="","",YEAR(L195))</f>
        <v/>
      </c>
    </row>
    <row r="195" customFormat="false" ht="15.75" hidden="false" customHeight="false" outlineLevel="0" collapsed="false">
      <c r="P195" s="44"/>
      <c r="Q195" s="44"/>
      <c r="R195" s="44"/>
      <c r="S195" s="44"/>
      <c r="T195" s="44"/>
      <c r="U195" s="45"/>
      <c r="V195" s="39"/>
      <c r="W195" s="43" t="str">
        <f aca="false">IF(L196="","",IF(OR(MONTH(L196)=1,MONTH(L196)=2,MONTH(L196)=3),"1er",IF(OR(MONTH(L196)=4,MONTH(L196)=5,MONTH(L196)=6),"2ème",IF(OR(MONTH(L196)=7,MONTH(L196)=8,MONTH(L196)=9),"3ème",IF(OR(MONTH(L196)=10,MONTH(L196)=11,MONTH(L196)=12),"4ème")))))</f>
        <v/>
      </c>
      <c r="X195" s="41" t="str">
        <f aca="false">IF(L196="","",YEAR(L196))</f>
        <v/>
      </c>
    </row>
    <row r="196" customFormat="false" ht="15.75" hidden="false" customHeight="false" outlineLevel="0" collapsed="false">
      <c r="P196" s="44"/>
      <c r="Q196" s="44"/>
      <c r="R196" s="44"/>
      <c r="S196" s="44"/>
      <c r="T196" s="44"/>
      <c r="U196" s="45"/>
      <c r="V196" s="39"/>
      <c r="W196" s="43" t="str">
        <f aca="false">IF(L197="","",IF(OR(MONTH(L197)=1,MONTH(L197)=2,MONTH(L197)=3),"1er",IF(OR(MONTH(L197)=4,MONTH(L197)=5,MONTH(L197)=6),"2ème",IF(OR(MONTH(L197)=7,MONTH(L197)=8,MONTH(L197)=9),"3ème",IF(OR(MONTH(L197)=10,MONTH(L197)=11,MONTH(L197)=12),"4ème")))))</f>
        <v/>
      </c>
      <c r="X196" s="41" t="str">
        <f aca="false">IF(L197="","",YEAR(L197))</f>
        <v/>
      </c>
    </row>
    <row r="197" customFormat="false" ht="15.75" hidden="false" customHeight="false" outlineLevel="0" collapsed="false">
      <c r="P197" s="44"/>
      <c r="Q197" s="44"/>
      <c r="R197" s="44"/>
      <c r="S197" s="44"/>
      <c r="T197" s="44"/>
      <c r="U197" s="45"/>
      <c r="V197" s="39"/>
      <c r="W197" s="43" t="str">
        <f aca="false">IF(L198="","",IF(OR(MONTH(L198)=1,MONTH(L198)=2,MONTH(L198)=3),"1er",IF(OR(MONTH(L198)=4,MONTH(L198)=5,MONTH(L198)=6),"2ème",IF(OR(MONTH(L198)=7,MONTH(L198)=8,MONTH(L198)=9),"3ème",IF(OR(MONTH(L198)=10,MONTH(L198)=11,MONTH(L198)=12),"4ème")))))</f>
        <v/>
      </c>
      <c r="X197" s="41" t="str">
        <f aca="false">IF(L198="","",YEAR(L198))</f>
        <v/>
      </c>
    </row>
    <row r="198" customFormat="false" ht="15.75" hidden="false" customHeight="false" outlineLevel="0" collapsed="false">
      <c r="P198" s="44"/>
      <c r="Q198" s="44"/>
      <c r="R198" s="44"/>
      <c r="S198" s="44"/>
      <c r="T198" s="44"/>
      <c r="U198" s="45"/>
      <c r="V198" s="39"/>
      <c r="W198" s="43" t="str">
        <f aca="false">IF(L199="","",IF(OR(MONTH(L199)=1,MONTH(L199)=2,MONTH(L199)=3),"1er",IF(OR(MONTH(L199)=4,MONTH(L199)=5,MONTH(L199)=6),"2ème",IF(OR(MONTH(L199)=7,MONTH(L199)=8,MONTH(L199)=9),"3ème",IF(OR(MONTH(L199)=10,MONTH(L199)=11,MONTH(L199)=12),"4ème")))))</f>
        <v/>
      </c>
      <c r="X198" s="41" t="str">
        <f aca="false">IF(L199="","",YEAR(L199))</f>
        <v/>
      </c>
    </row>
    <row r="199" customFormat="false" ht="15.75" hidden="false" customHeight="false" outlineLevel="0" collapsed="false">
      <c r="P199" s="44"/>
      <c r="Q199" s="44"/>
      <c r="R199" s="44"/>
      <c r="S199" s="44"/>
      <c r="T199" s="44"/>
      <c r="U199" s="45"/>
      <c r="V199" s="39"/>
      <c r="W199" s="43" t="str">
        <f aca="false">IF(L200="","",IF(OR(MONTH(L200)=1,MONTH(L200)=2,MONTH(L200)=3),"1er",IF(OR(MONTH(L200)=4,MONTH(L200)=5,MONTH(L200)=6),"2ème",IF(OR(MONTH(L200)=7,MONTH(L200)=8,MONTH(L200)=9),"3ème",IF(OR(MONTH(L200)=10,MONTH(L200)=11,MONTH(L200)=12),"4ème")))))</f>
        <v/>
      </c>
      <c r="X199" s="41" t="str">
        <f aca="false">IF(L200="","",YEAR(L200))</f>
        <v/>
      </c>
    </row>
    <row r="200" customFormat="false" ht="15.75" hidden="false" customHeight="false" outlineLevel="0" collapsed="false">
      <c r="P200" s="44"/>
      <c r="Q200" s="44"/>
      <c r="R200" s="44"/>
      <c r="S200" s="44"/>
      <c r="T200" s="44"/>
      <c r="U200" s="45"/>
      <c r="V200" s="42"/>
      <c r="W200" s="43" t="str">
        <f aca="false">IF(L201="","",IF(OR(MONTH(L201)=1,MONTH(L201)=2,MONTH(L201)=3),"1er",IF(OR(MONTH(L201)=4,MONTH(L201)=5,MONTH(L201)=6),"2ème",IF(OR(MONTH(L201)=7,MONTH(L201)=8,MONTH(L201)=9),"3ème",IF(OR(MONTH(L201)=10,MONTH(L201)=11,MONTH(L201)=12),"4ème")))))</f>
        <v/>
      </c>
      <c r="X200" s="41" t="str">
        <f aca="false">IF(L201="","",YEAR(L201))</f>
        <v/>
      </c>
    </row>
    <row r="201" customFormat="false" ht="15.75" hidden="false" customHeight="false" outlineLevel="0" collapsed="false">
      <c r="P201" s="44"/>
      <c r="Q201" s="44"/>
      <c r="R201" s="44"/>
      <c r="S201" s="44"/>
      <c r="T201" s="44"/>
      <c r="U201" s="45"/>
      <c r="V201" s="39"/>
      <c r="W201" s="43" t="str">
        <f aca="false">IF(L202="","",IF(OR(MONTH(L202)=1,MONTH(L202)=2,MONTH(L202)=3),"1er",IF(OR(MONTH(L202)=4,MONTH(L202)=5,MONTH(L202)=6),"2ème",IF(OR(MONTH(L202)=7,MONTH(L202)=8,MONTH(L202)=9),"3ème",IF(OR(MONTH(L202)=10,MONTH(L202)=11,MONTH(L202)=12),"4ème")))))</f>
        <v/>
      </c>
      <c r="X201" s="41" t="str">
        <f aca="false">IF(L202="","",YEAR(L202))</f>
        <v/>
      </c>
    </row>
    <row r="202" customFormat="false" ht="15.75" hidden="false" customHeight="false" outlineLevel="0" collapsed="false">
      <c r="P202" s="44"/>
      <c r="Q202" s="44"/>
      <c r="R202" s="44"/>
      <c r="S202" s="44"/>
      <c r="T202" s="44"/>
      <c r="U202" s="45"/>
      <c r="V202" s="39"/>
      <c r="W202" s="43" t="str">
        <f aca="false">IF(L203="","",IF(OR(MONTH(L203)=1,MONTH(L203)=2,MONTH(L203)=3),"1er",IF(OR(MONTH(L203)=4,MONTH(L203)=5,MONTH(L203)=6),"2ème",IF(OR(MONTH(L203)=7,MONTH(L203)=8,MONTH(L203)=9),"3ème",IF(OR(MONTH(L203)=10,MONTH(L203)=11,MONTH(L203)=12),"4ème")))))</f>
        <v/>
      </c>
      <c r="X202" s="41" t="str">
        <f aca="false">IF(L203="","",YEAR(L203))</f>
        <v/>
      </c>
    </row>
    <row r="203" customFormat="false" ht="15.75" hidden="false" customHeight="false" outlineLevel="0" collapsed="false">
      <c r="P203" s="44"/>
      <c r="Q203" s="44"/>
      <c r="R203" s="44"/>
      <c r="S203" s="44"/>
      <c r="T203" s="44"/>
      <c r="U203" s="45"/>
      <c r="V203" s="42"/>
      <c r="W203" s="43" t="str">
        <f aca="false">IF(L204="","",IF(OR(MONTH(L204)=1,MONTH(L204)=2,MONTH(L204)=3),"1er",IF(OR(MONTH(L204)=4,MONTH(L204)=5,MONTH(L204)=6),"2ème",IF(OR(MONTH(L204)=7,MONTH(L204)=8,MONTH(L204)=9),"3ème",IF(OR(MONTH(L204)=10,MONTH(L204)=11,MONTH(L204)=12),"4ème")))))</f>
        <v/>
      </c>
      <c r="X203" s="41" t="str">
        <f aca="false">IF(L204="","",YEAR(L204))</f>
        <v/>
      </c>
    </row>
    <row r="204" customFormat="false" ht="15.75" hidden="false" customHeight="false" outlineLevel="0" collapsed="false">
      <c r="P204" s="44"/>
      <c r="Q204" s="44"/>
      <c r="R204" s="44"/>
      <c r="S204" s="44"/>
      <c r="T204" s="44"/>
      <c r="U204" s="45"/>
      <c r="V204" s="39"/>
      <c r="W204" s="43" t="str">
        <f aca="false">IF(L205="","",IF(OR(MONTH(L205)=1,MONTH(L205)=2,MONTH(L205)=3),"1er",IF(OR(MONTH(L205)=4,MONTH(L205)=5,MONTH(L205)=6),"2ème",IF(OR(MONTH(L205)=7,MONTH(L205)=8,MONTH(L205)=9),"3ème",IF(OR(MONTH(L205)=10,MONTH(L205)=11,MONTH(L205)=12),"4ème")))))</f>
        <v/>
      </c>
      <c r="X204" s="41" t="str">
        <f aca="false">IF(L205="","",YEAR(L205))</f>
        <v/>
      </c>
    </row>
    <row r="205" customFormat="false" ht="15.75" hidden="false" customHeight="false" outlineLevel="0" collapsed="false">
      <c r="P205" s="44"/>
      <c r="Q205" s="44"/>
      <c r="R205" s="44"/>
      <c r="S205" s="44"/>
      <c r="T205" s="44"/>
      <c r="U205" s="45"/>
      <c r="V205" s="39"/>
      <c r="W205" s="43" t="str">
        <f aca="false">IF(L206="","",IF(OR(MONTH(L206)=1,MONTH(L206)=2,MONTH(L206)=3),"1er",IF(OR(MONTH(L206)=4,MONTH(L206)=5,MONTH(L206)=6),"2ème",IF(OR(MONTH(L206)=7,MONTH(L206)=8,MONTH(L206)=9),"3ème",IF(OR(MONTH(L206)=10,MONTH(L206)=11,MONTH(L206)=12),"4ème")))))</f>
        <v/>
      </c>
      <c r="X205" s="41" t="str">
        <f aca="false">IF(L206="","",YEAR(L206))</f>
        <v/>
      </c>
    </row>
    <row r="206" customFormat="false" ht="15.75" hidden="false" customHeight="false" outlineLevel="0" collapsed="false">
      <c r="P206" s="44"/>
      <c r="Q206" s="44"/>
      <c r="R206" s="44"/>
      <c r="S206" s="44"/>
      <c r="T206" s="44"/>
      <c r="U206" s="45"/>
      <c r="V206" s="39"/>
      <c r="W206" s="43" t="str">
        <f aca="false">IF(L207="","",IF(OR(MONTH(L207)=1,MONTH(L207)=2,MONTH(L207)=3),"1er",IF(OR(MONTH(L207)=4,MONTH(L207)=5,MONTH(L207)=6),"2ème",IF(OR(MONTH(L207)=7,MONTH(L207)=8,MONTH(L207)=9),"3ème",IF(OR(MONTH(L207)=10,MONTH(L207)=11,MONTH(L207)=12),"4ème")))))</f>
        <v/>
      </c>
      <c r="X206" s="41" t="str">
        <f aca="false">IF(L207="","",YEAR(L207))</f>
        <v/>
      </c>
    </row>
    <row r="207" customFormat="false" ht="15.75" hidden="false" customHeight="false" outlineLevel="0" collapsed="false">
      <c r="P207" s="44"/>
      <c r="Q207" s="44"/>
      <c r="R207" s="44"/>
      <c r="S207" s="44"/>
      <c r="T207" s="44"/>
      <c r="U207" s="45"/>
      <c r="V207" s="39"/>
      <c r="W207" s="43" t="str">
        <f aca="false">IF(L208="","",IF(OR(MONTH(L208)=1,MONTH(L208)=2,MONTH(L208)=3),"1er",IF(OR(MONTH(L208)=4,MONTH(L208)=5,MONTH(L208)=6),"2ème",IF(OR(MONTH(L208)=7,MONTH(L208)=8,MONTH(L208)=9),"3ème",IF(OR(MONTH(L208)=10,MONTH(L208)=11,MONTH(L208)=12),"4ème")))))</f>
        <v/>
      </c>
      <c r="X207" s="41" t="str">
        <f aca="false">IF(L208="","",YEAR(L208))</f>
        <v/>
      </c>
    </row>
    <row r="208" customFormat="false" ht="15.75" hidden="false" customHeight="false" outlineLevel="0" collapsed="false">
      <c r="P208" s="44"/>
      <c r="Q208" s="44"/>
      <c r="R208" s="44"/>
      <c r="S208" s="44"/>
      <c r="T208" s="44"/>
      <c r="U208" s="45"/>
      <c r="V208" s="39"/>
      <c r="W208" s="43" t="str">
        <f aca="false">IF(L209="","",IF(OR(MONTH(L209)=1,MONTH(L209)=2,MONTH(L209)=3),"1er",IF(OR(MONTH(L209)=4,MONTH(L209)=5,MONTH(L209)=6),"2ème",IF(OR(MONTH(L209)=7,MONTH(L209)=8,MONTH(L209)=9),"3ème",IF(OR(MONTH(L209)=10,MONTH(L209)=11,MONTH(L209)=12),"4ème")))))</f>
        <v/>
      </c>
      <c r="X208" s="41" t="str">
        <f aca="false">IF(L209="","",YEAR(L209))</f>
        <v/>
      </c>
    </row>
    <row r="209" customFormat="false" ht="15.75" hidden="false" customHeight="false" outlineLevel="0" collapsed="false">
      <c r="P209" s="44"/>
      <c r="Q209" s="44"/>
      <c r="R209" s="44"/>
      <c r="S209" s="44"/>
      <c r="T209" s="44"/>
      <c r="U209" s="45"/>
      <c r="V209" s="39"/>
      <c r="W209" s="43" t="str">
        <f aca="false">IF(L210="","",IF(OR(MONTH(L210)=1,MONTH(L210)=2,MONTH(L210)=3),"1er",IF(OR(MONTH(L210)=4,MONTH(L210)=5,MONTH(L210)=6),"2ème",IF(OR(MONTH(L210)=7,MONTH(L210)=8,MONTH(L210)=9),"3ème",IF(OR(MONTH(L210)=10,MONTH(L210)=11,MONTH(L210)=12),"4ème")))))</f>
        <v/>
      </c>
      <c r="X209" s="41" t="str">
        <f aca="false">IF(L210="","",YEAR(L210))</f>
        <v/>
      </c>
    </row>
    <row r="210" customFormat="false" ht="15.75" hidden="false" customHeight="false" outlineLevel="0" collapsed="false">
      <c r="P210" s="44"/>
      <c r="Q210" s="44"/>
      <c r="R210" s="44"/>
      <c r="S210" s="44"/>
      <c r="T210" s="44"/>
      <c r="U210" s="45"/>
      <c r="V210" s="39"/>
      <c r="W210" s="43" t="str">
        <f aca="false">IF(L211="","",IF(OR(MONTH(L211)=1,MONTH(L211)=2,MONTH(L211)=3),"1er",IF(OR(MONTH(L211)=4,MONTH(L211)=5,MONTH(L211)=6),"2ème",IF(OR(MONTH(L211)=7,MONTH(L211)=8,MONTH(L211)=9),"3ème",IF(OR(MONTH(L211)=10,MONTH(L211)=11,MONTH(L211)=12),"4ème")))))</f>
        <v/>
      </c>
      <c r="X210" s="41" t="str">
        <f aca="false">IF(L211="","",YEAR(L211))</f>
        <v/>
      </c>
    </row>
    <row r="211" customFormat="false" ht="15.75" hidden="false" customHeight="false" outlineLevel="0" collapsed="false">
      <c r="P211" s="44"/>
      <c r="Q211" s="44"/>
      <c r="R211" s="44"/>
      <c r="S211" s="44"/>
      <c r="T211" s="44"/>
      <c r="U211" s="45"/>
      <c r="V211" s="39"/>
      <c r="W211" s="43" t="str">
        <f aca="false">IF(L212="","",IF(OR(MONTH(L212)=1,MONTH(L212)=2,MONTH(L212)=3),"1er",IF(OR(MONTH(L212)=4,MONTH(L212)=5,MONTH(L212)=6),"2ème",IF(OR(MONTH(L212)=7,MONTH(L212)=8,MONTH(L212)=9),"3ème",IF(OR(MONTH(L212)=10,MONTH(L212)=11,MONTH(L212)=12),"4ème")))))</f>
        <v/>
      </c>
      <c r="X211" s="41" t="str">
        <f aca="false">IF(L212="","",YEAR(L212))</f>
        <v/>
      </c>
    </row>
    <row r="212" customFormat="false" ht="15.75" hidden="false" customHeight="false" outlineLevel="0" collapsed="false">
      <c r="P212" s="44"/>
      <c r="Q212" s="44"/>
      <c r="R212" s="44"/>
      <c r="S212" s="44"/>
      <c r="T212" s="44"/>
      <c r="U212" s="45"/>
      <c r="V212" s="39"/>
      <c r="W212" s="43" t="str">
        <f aca="false">IF(L213="","",IF(OR(MONTH(L213)=1,MONTH(L213)=2,MONTH(L213)=3),"1er",IF(OR(MONTH(L213)=4,MONTH(L213)=5,MONTH(L213)=6),"2ème",IF(OR(MONTH(L213)=7,MONTH(L213)=8,MONTH(L213)=9),"3ème",IF(OR(MONTH(L213)=10,MONTH(L213)=11,MONTH(L213)=12),"4ème")))))</f>
        <v/>
      </c>
      <c r="X212" s="41" t="str">
        <f aca="false">IF(L213="","",YEAR(L213))</f>
        <v/>
      </c>
    </row>
    <row r="213" customFormat="false" ht="15.75" hidden="false" customHeight="false" outlineLevel="0" collapsed="false">
      <c r="P213" s="44"/>
      <c r="Q213" s="44"/>
      <c r="R213" s="44"/>
      <c r="S213" s="44"/>
      <c r="T213" s="44"/>
      <c r="U213" s="45"/>
      <c r="V213" s="39"/>
      <c r="W213" s="43" t="str">
        <f aca="false">IF(L214="","",IF(OR(MONTH(L214)=1,MONTH(L214)=2,MONTH(L214)=3),"1er",IF(OR(MONTH(L214)=4,MONTH(L214)=5,MONTH(L214)=6),"2ème",IF(OR(MONTH(L214)=7,MONTH(L214)=8,MONTH(L214)=9),"3ème",IF(OR(MONTH(L214)=10,MONTH(L214)=11,MONTH(L214)=12),"4ème")))))</f>
        <v/>
      </c>
      <c r="X213" s="41" t="str">
        <f aca="false">IF(L214="","",YEAR(L214))</f>
        <v/>
      </c>
    </row>
    <row r="214" customFormat="false" ht="15.75" hidden="false" customHeight="false" outlineLevel="0" collapsed="false">
      <c r="P214" s="44"/>
      <c r="Q214" s="44"/>
      <c r="R214" s="44"/>
      <c r="S214" s="44"/>
      <c r="T214" s="44"/>
      <c r="U214" s="45"/>
      <c r="V214" s="39"/>
      <c r="W214" s="43" t="str">
        <f aca="false">IF(L215="","",IF(OR(MONTH(L215)=1,MONTH(L215)=2,MONTH(L215)=3),"1er",IF(OR(MONTH(L215)=4,MONTH(L215)=5,MONTH(L215)=6),"2ème",IF(OR(MONTH(L215)=7,MONTH(L215)=8,MONTH(L215)=9),"3ème",IF(OR(MONTH(L215)=10,MONTH(L215)=11,MONTH(L215)=12),"4ème")))))</f>
        <v/>
      </c>
      <c r="X214" s="41" t="str">
        <f aca="false">IF(L215="","",YEAR(L215))</f>
        <v/>
      </c>
    </row>
    <row r="215" customFormat="false" ht="15.75" hidden="false" customHeight="false" outlineLevel="0" collapsed="false">
      <c r="P215" s="44"/>
      <c r="Q215" s="44"/>
      <c r="R215" s="44"/>
      <c r="S215" s="44"/>
      <c r="T215" s="44"/>
      <c r="U215" s="45"/>
      <c r="V215" s="39"/>
      <c r="W215" s="43" t="str">
        <f aca="false">IF(L216="","",IF(OR(MONTH(L216)=1,MONTH(L216)=2,MONTH(L216)=3),"1er",IF(OR(MONTH(L216)=4,MONTH(L216)=5,MONTH(L216)=6),"2ème",IF(OR(MONTH(L216)=7,MONTH(L216)=8,MONTH(L216)=9),"3ème",IF(OR(MONTH(L216)=10,MONTH(L216)=11,MONTH(L216)=12),"4ème")))))</f>
        <v/>
      </c>
      <c r="X215" s="41" t="str">
        <f aca="false">IF(L216="","",YEAR(L216))</f>
        <v/>
      </c>
    </row>
    <row r="216" customFormat="false" ht="15.75" hidden="false" customHeight="false" outlineLevel="0" collapsed="false">
      <c r="P216" s="44"/>
      <c r="Q216" s="44"/>
      <c r="R216" s="44"/>
      <c r="S216" s="44"/>
      <c r="T216" s="44"/>
      <c r="U216" s="45"/>
      <c r="V216" s="42"/>
      <c r="W216" s="43" t="str">
        <f aca="false">IF(L217="","",IF(OR(MONTH(L217)=1,MONTH(L217)=2,MONTH(L217)=3),"1er",IF(OR(MONTH(L217)=4,MONTH(L217)=5,MONTH(L217)=6),"2ème",IF(OR(MONTH(L217)=7,MONTH(L217)=8,MONTH(L217)=9),"3ème",IF(OR(MONTH(L217)=10,MONTH(L217)=11,MONTH(L217)=12),"4ème")))))</f>
        <v/>
      </c>
      <c r="X216" s="41" t="str">
        <f aca="false">IF(L217="","",YEAR(L217))</f>
        <v/>
      </c>
    </row>
    <row r="217" customFormat="false" ht="15.75" hidden="false" customHeight="false" outlineLevel="0" collapsed="false">
      <c r="P217" s="44"/>
      <c r="Q217" s="44"/>
      <c r="R217" s="44"/>
      <c r="S217" s="44"/>
      <c r="T217" s="44"/>
      <c r="U217" s="45"/>
      <c r="V217" s="42"/>
      <c r="W217" s="43" t="str">
        <f aca="false">IF(L218="","",IF(OR(MONTH(L218)=1,MONTH(L218)=2,MONTH(L218)=3),"1er",IF(OR(MONTH(L218)=4,MONTH(L218)=5,MONTH(L218)=6),"2ème",IF(OR(MONTH(L218)=7,MONTH(L218)=8,MONTH(L218)=9),"3ème",IF(OR(MONTH(L218)=10,MONTH(L218)=11,MONTH(L218)=12),"4ème")))))</f>
        <v/>
      </c>
      <c r="X217" s="41" t="str">
        <f aca="false">IF(L218="","",YEAR(L218))</f>
        <v/>
      </c>
    </row>
    <row r="218" customFormat="false" ht="15.75" hidden="false" customHeight="false" outlineLevel="0" collapsed="false">
      <c r="P218" s="44"/>
      <c r="Q218" s="44"/>
      <c r="R218" s="44"/>
      <c r="S218" s="44"/>
      <c r="T218" s="44"/>
      <c r="U218" s="45"/>
      <c r="V218" s="39"/>
      <c r="W218" s="43" t="str">
        <f aca="false">IF(L219="","",IF(OR(MONTH(L219)=1,MONTH(L219)=2,MONTH(L219)=3),"1er",IF(OR(MONTH(L219)=4,MONTH(L219)=5,MONTH(L219)=6),"2ème",IF(OR(MONTH(L219)=7,MONTH(L219)=8,MONTH(L219)=9),"3ème",IF(OR(MONTH(L219)=10,MONTH(L219)=11,MONTH(L219)=12),"4ème")))))</f>
        <v/>
      </c>
      <c r="X218" s="41" t="str">
        <f aca="false">IF(L219="","",YEAR(L219))</f>
        <v/>
      </c>
    </row>
    <row r="219" customFormat="false" ht="15.75" hidden="false" customHeight="false" outlineLevel="0" collapsed="false">
      <c r="P219" s="44"/>
      <c r="Q219" s="44"/>
      <c r="R219" s="44"/>
      <c r="S219" s="44"/>
      <c r="T219" s="44"/>
      <c r="U219" s="45"/>
      <c r="V219" s="39"/>
      <c r="W219" s="43" t="str">
        <f aca="false">IF(L220="","",IF(OR(MONTH(L220)=1,MONTH(L220)=2,MONTH(L220)=3),"1er",IF(OR(MONTH(L220)=4,MONTH(L220)=5,MONTH(L220)=6),"2ème",IF(OR(MONTH(L220)=7,MONTH(L220)=8,MONTH(L220)=9),"3ème",IF(OR(MONTH(L220)=10,MONTH(L220)=11,MONTH(L220)=12),"4ème")))))</f>
        <v/>
      </c>
      <c r="X219" s="41" t="str">
        <f aca="false">IF(L220="","",YEAR(L220))</f>
        <v/>
      </c>
    </row>
    <row r="220" customFormat="false" ht="15.75" hidden="false" customHeight="false" outlineLevel="0" collapsed="false">
      <c r="P220" s="44"/>
      <c r="Q220" s="44"/>
      <c r="R220" s="44"/>
      <c r="S220" s="44"/>
      <c r="T220" s="44"/>
      <c r="U220" s="45"/>
      <c r="V220" s="39"/>
      <c r="W220" s="43" t="str">
        <f aca="false">IF(L221="","",IF(OR(MONTH(L221)=1,MONTH(L221)=2,MONTH(L221)=3),"1er",IF(OR(MONTH(L221)=4,MONTH(L221)=5,MONTH(L221)=6),"2ème",IF(OR(MONTH(L221)=7,MONTH(L221)=8,MONTH(L221)=9),"3ème",IF(OR(MONTH(L221)=10,MONTH(L221)=11,MONTH(L221)=12),"4ème")))))</f>
        <v/>
      </c>
      <c r="X220" s="41" t="str">
        <f aca="false">IF(L221="","",YEAR(L221))</f>
        <v/>
      </c>
    </row>
    <row r="221" customFormat="false" ht="15.75" hidden="false" customHeight="false" outlineLevel="0" collapsed="false">
      <c r="P221" s="44"/>
      <c r="Q221" s="44"/>
      <c r="R221" s="44"/>
      <c r="S221" s="44"/>
      <c r="T221" s="44"/>
      <c r="U221" s="45"/>
      <c r="V221" s="39"/>
      <c r="W221" s="43" t="str">
        <f aca="false">IF(L222="","",IF(OR(MONTH(L222)=1,MONTH(L222)=2,MONTH(L222)=3),"1er",IF(OR(MONTH(L222)=4,MONTH(L222)=5,MONTH(L222)=6),"2ème",IF(OR(MONTH(L222)=7,MONTH(L222)=8,MONTH(L222)=9),"3ème",IF(OR(MONTH(L222)=10,MONTH(L222)=11,MONTH(L222)=12),"4ème")))))</f>
        <v/>
      </c>
      <c r="X221" s="41" t="str">
        <f aca="false">IF(L222="","",YEAR(L222))</f>
        <v/>
      </c>
    </row>
    <row r="222" customFormat="false" ht="15.75" hidden="false" customHeight="false" outlineLevel="0" collapsed="false">
      <c r="P222" s="44"/>
      <c r="Q222" s="44"/>
      <c r="R222" s="44"/>
      <c r="S222" s="44"/>
      <c r="T222" s="44"/>
      <c r="U222" s="45"/>
      <c r="V222" s="39"/>
      <c r="W222" s="43" t="str">
        <f aca="false">IF(L223="","",IF(OR(MONTH(L223)=1,MONTH(L223)=2,MONTH(L223)=3),"1er",IF(OR(MONTH(L223)=4,MONTH(L223)=5,MONTH(L223)=6),"2ème",IF(OR(MONTH(L223)=7,MONTH(L223)=8,MONTH(L223)=9),"3ème",IF(OR(MONTH(L223)=10,MONTH(L223)=11,MONTH(L223)=12),"4ème")))))</f>
        <v/>
      </c>
      <c r="X222" s="41" t="str">
        <f aca="false">IF(L223="","",YEAR(L223))</f>
        <v/>
      </c>
    </row>
    <row r="223" customFormat="false" ht="15.75" hidden="false" customHeight="false" outlineLevel="0" collapsed="false">
      <c r="P223" s="44"/>
      <c r="Q223" s="44"/>
      <c r="R223" s="44"/>
      <c r="S223" s="44"/>
      <c r="T223" s="44"/>
      <c r="U223" s="45"/>
      <c r="V223" s="39"/>
      <c r="W223" s="43" t="str">
        <f aca="false">IF(L224="","",IF(OR(MONTH(L224)=1,MONTH(L224)=2,MONTH(L224)=3),"1er",IF(OR(MONTH(L224)=4,MONTH(L224)=5,MONTH(L224)=6),"2ème",IF(OR(MONTH(L224)=7,MONTH(L224)=8,MONTH(L224)=9),"3ème",IF(OR(MONTH(L224)=10,MONTH(L224)=11,MONTH(L224)=12),"4ème")))))</f>
        <v/>
      </c>
      <c r="X223" s="41" t="str">
        <f aca="false">IF(L224="","",YEAR(L224))</f>
        <v/>
      </c>
    </row>
    <row r="224" customFormat="false" ht="15.75" hidden="false" customHeight="false" outlineLevel="0" collapsed="false">
      <c r="P224" s="44"/>
      <c r="Q224" s="44"/>
      <c r="R224" s="44"/>
      <c r="S224" s="44"/>
      <c r="T224" s="44"/>
      <c r="U224" s="45"/>
      <c r="V224" s="39"/>
      <c r="W224" s="43" t="str">
        <f aca="false">IF(L225="","",IF(OR(MONTH(L225)=1,MONTH(L225)=2,MONTH(L225)=3),"1er",IF(OR(MONTH(L225)=4,MONTH(L225)=5,MONTH(L225)=6),"2ème",IF(OR(MONTH(L225)=7,MONTH(L225)=8,MONTH(L225)=9),"3ème",IF(OR(MONTH(L225)=10,MONTH(L225)=11,MONTH(L225)=12),"4ème")))))</f>
        <v/>
      </c>
      <c r="X224" s="41" t="str">
        <f aca="false">IF(L225="","",YEAR(L225))</f>
        <v/>
      </c>
    </row>
    <row r="225" customFormat="false" ht="15.75" hidden="false" customHeight="false" outlineLevel="0" collapsed="false">
      <c r="P225" s="44"/>
      <c r="Q225" s="44"/>
      <c r="R225" s="44"/>
      <c r="S225" s="44"/>
      <c r="T225" s="44"/>
      <c r="U225" s="45"/>
      <c r="V225" s="39"/>
      <c r="W225" s="43" t="str">
        <f aca="false">IF(L226="","",IF(OR(MONTH(L226)=1,MONTH(L226)=2,MONTH(L226)=3),"1er",IF(OR(MONTH(L226)=4,MONTH(L226)=5,MONTH(L226)=6),"2ème",IF(OR(MONTH(L226)=7,MONTH(L226)=8,MONTH(L226)=9),"3ème",IF(OR(MONTH(L226)=10,MONTH(L226)=11,MONTH(L226)=12),"4ème")))))</f>
        <v/>
      </c>
      <c r="X225" s="41" t="str">
        <f aca="false">IF(L226="","",YEAR(L226))</f>
        <v/>
      </c>
    </row>
    <row r="226" customFormat="false" ht="15.75" hidden="false" customHeight="false" outlineLevel="0" collapsed="false">
      <c r="P226" s="44"/>
      <c r="Q226" s="44"/>
      <c r="R226" s="44"/>
      <c r="S226" s="44"/>
      <c r="T226" s="44"/>
      <c r="U226" s="45"/>
      <c r="V226" s="39"/>
      <c r="W226" s="43" t="str">
        <f aca="false">IF(L227="","",IF(OR(MONTH(L227)=1,MONTH(L227)=2,MONTH(L227)=3),"1er",IF(OR(MONTH(L227)=4,MONTH(L227)=5,MONTH(L227)=6),"2ème",IF(OR(MONTH(L227)=7,MONTH(L227)=8,MONTH(L227)=9),"3ème",IF(OR(MONTH(L227)=10,MONTH(L227)=11,MONTH(L227)=12),"4ème")))))</f>
        <v/>
      </c>
      <c r="X226" s="41" t="str">
        <f aca="false">IF(L227="","",YEAR(L227))</f>
        <v/>
      </c>
    </row>
    <row r="227" customFormat="false" ht="15.75" hidden="false" customHeight="false" outlineLevel="0" collapsed="false">
      <c r="P227" s="44"/>
      <c r="Q227" s="44"/>
      <c r="R227" s="44"/>
      <c r="S227" s="44"/>
      <c r="T227" s="44"/>
      <c r="U227" s="45"/>
      <c r="V227" s="39"/>
      <c r="W227" s="43" t="str">
        <f aca="false">IF(L228="","",IF(OR(MONTH(L228)=1,MONTH(L228)=2,MONTH(L228)=3),"1er",IF(OR(MONTH(L228)=4,MONTH(L228)=5,MONTH(L228)=6),"2ème",IF(OR(MONTH(L228)=7,MONTH(L228)=8,MONTH(L228)=9),"3ème",IF(OR(MONTH(L228)=10,MONTH(L228)=11,MONTH(L228)=12),"4ème")))))</f>
        <v/>
      </c>
      <c r="X227" s="41" t="str">
        <f aca="false">IF(L228="","",YEAR(L228))</f>
        <v/>
      </c>
    </row>
    <row r="228" customFormat="false" ht="15.75" hidden="false" customHeight="false" outlineLevel="0" collapsed="false">
      <c r="P228" s="44"/>
      <c r="Q228" s="44"/>
      <c r="R228" s="44"/>
      <c r="S228" s="44"/>
      <c r="T228" s="44"/>
      <c r="U228" s="45"/>
      <c r="V228" s="39"/>
      <c r="W228" s="43" t="str">
        <f aca="false">IF(L229="","",IF(OR(MONTH(L229)=1,MONTH(L229)=2,MONTH(L229)=3),"1er",IF(OR(MONTH(L229)=4,MONTH(L229)=5,MONTH(L229)=6),"2ème",IF(OR(MONTH(L229)=7,MONTH(L229)=8,MONTH(L229)=9),"3ème",IF(OR(MONTH(L229)=10,MONTH(L229)=11,MONTH(L229)=12),"4ème")))))</f>
        <v/>
      </c>
      <c r="X228" s="41" t="str">
        <f aca="false">IF(L229="","",YEAR(L229))</f>
        <v/>
      </c>
    </row>
    <row r="229" customFormat="false" ht="15.75" hidden="false" customHeight="false" outlineLevel="0" collapsed="false">
      <c r="P229" s="44"/>
      <c r="Q229" s="44"/>
      <c r="R229" s="44"/>
      <c r="S229" s="44"/>
      <c r="T229" s="44"/>
      <c r="U229" s="45"/>
      <c r="V229" s="39"/>
      <c r="W229" s="43" t="str">
        <f aca="false">IF(L230="","",IF(OR(MONTH(L230)=1,MONTH(L230)=2,MONTH(L230)=3),"1er",IF(OR(MONTH(L230)=4,MONTH(L230)=5,MONTH(L230)=6),"2ème",IF(OR(MONTH(L230)=7,MONTH(L230)=8,MONTH(L230)=9),"3ème",IF(OR(MONTH(L230)=10,MONTH(L230)=11,MONTH(L230)=12),"4ème")))))</f>
        <v/>
      </c>
      <c r="X229" s="41" t="str">
        <f aca="false">IF(L230="","",YEAR(L230))</f>
        <v/>
      </c>
    </row>
    <row r="230" customFormat="false" ht="15.75" hidden="false" customHeight="false" outlineLevel="0" collapsed="false">
      <c r="P230" s="44"/>
      <c r="Q230" s="44"/>
      <c r="R230" s="44"/>
      <c r="S230" s="44"/>
      <c r="T230" s="44"/>
      <c r="U230" s="45"/>
      <c r="V230" s="39"/>
      <c r="W230" s="43" t="str">
        <f aca="false">IF(L231="","",IF(OR(MONTH(L231)=1,MONTH(L231)=2,MONTH(L231)=3),"1er",IF(OR(MONTH(L231)=4,MONTH(L231)=5,MONTH(L231)=6),"2ème",IF(OR(MONTH(L231)=7,MONTH(L231)=8,MONTH(L231)=9),"3ème",IF(OR(MONTH(L231)=10,MONTH(L231)=11,MONTH(L231)=12),"4ème")))))</f>
        <v/>
      </c>
      <c r="X230" s="41" t="str">
        <f aca="false">IF(L231="","",YEAR(L231))</f>
        <v/>
      </c>
    </row>
    <row r="231" customFormat="false" ht="15.75" hidden="false" customHeight="false" outlineLevel="0" collapsed="false">
      <c r="P231" s="44"/>
      <c r="Q231" s="44"/>
      <c r="R231" s="44"/>
      <c r="S231" s="44"/>
      <c r="T231" s="44"/>
      <c r="U231" s="45"/>
      <c r="V231" s="39"/>
      <c r="W231" s="43" t="str">
        <f aca="false">IF(L232="","",IF(OR(MONTH(L232)=1,MONTH(L232)=2,MONTH(L232)=3),"1er",IF(OR(MONTH(L232)=4,MONTH(L232)=5,MONTH(L232)=6),"2ème",IF(OR(MONTH(L232)=7,MONTH(L232)=8,MONTH(L232)=9),"3ème",IF(OR(MONTH(L232)=10,MONTH(L232)=11,MONTH(L232)=12),"4ème")))))</f>
        <v/>
      </c>
      <c r="X231" s="41" t="str">
        <f aca="false">IF(L232="","",YEAR(L232))</f>
        <v/>
      </c>
    </row>
    <row r="232" customFormat="false" ht="15.75" hidden="false" customHeight="false" outlineLevel="0" collapsed="false">
      <c r="P232" s="44"/>
      <c r="Q232" s="44"/>
      <c r="R232" s="44"/>
      <c r="S232" s="44"/>
      <c r="T232" s="44"/>
      <c r="U232" s="45"/>
      <c r="V232" s="39"/>
      <c r="W232" s="43" t="str">
        <f aca="false">IF(L233="","",IF(OR(MONTH(L233)=1,MONTH(L233)=2,MONTH(L233)=3),"1er",IF(OR(MONTH(L233)=4,MONTH(L233)=5,MONTH(L233)=6),"2ème",IF(OR(MONTH(L233)=7,MONTH(L233)=8,MONTH(L233)=9),"3ème",IF(OR(MONTH(L233)=10,MONTH(L233)=11,MONTH(L233)=12),"4ème")))))</f>
        <v/>
      </c>
      <c r="X232" s="41" t="str">
        <f aca="false">IF(L233="","",YEAR(L233))</f>
        <v/>
      </c>
    </row>
    <row r="233" customFormat="false" ht="15.75" hidden="false" customHeight="false" outlineLevel="0" collapsed="false">
      <c r="P233" s="44"/>
      <c r="Q233" s="44"/>
      <c r="R233" s="44"/>
      <c r="S233" s="44"/>
      <c r="T233" s="44"/>
      <c r="U233" s="45"/>
      <c r="V233" s="39"/>
      <c r="W233" s="43" t="str">
        <f aca="false">IF(L234="","",IF(OR(MONTH(L234)=1,MONTH(L234)=2,MONTH(L234)=3),"1er",IF(OR(MONTH(L234)=4,MONTH(L234)=5,MONTH(L234)=6),"2ème",IF(OR(MONTH(L234)=7,MONTH(L234)=8,MONTH(L234)=9),"3ème",IF(OR(MONTH(L234)=10,MONTH(L234)=11,MONTH(L234)=12),"4ème")))))</f>
        <v/>
      </c>
      <c r="X233" s="41" t="str">
        <f aca="false">IF(L234="","",YEAR(L234))</f>
        <v/>
      </c>
    </row>
    <row r="234" customFormat="false" ht="15.75" hidden="false" customHeight="false" outlineLevel="0" collapsed="false">
      <c r="P234" s="44"/>
      <c r="Q234" s="44"/>
      <c r="R234" s="44"/>
      <c r="S234" s="44"/>
      <c r="T234" s="44"/>
      <c r="U234" s="45"/>
      <c r="V234" s="39"/>
      <c r="W234" s="43" t="str">
        <f aca="false">IF(L235="","",IF(OR(MONTH(L235)=1,MONTH(L235)=2,MONTH(L235)=3),"1er",IF(OR(MONTH(L235)=4,MONTH(L235)=5,MONTH(L235)=6),"2ème",IF(OR(MONTH(L235)=7,MONTH(L235)=8,MONTH(L235)=9),"3ème",IF(OR(MONTH(L235)=10,MONTH(L235)=11,MONTH(L235)=12),"4ème")))))</f>
        <v/>
      </c>
      <c r="X234" s="41" t="str">
        <f aca="false">IF(L235="","",YEAR(L235))</f>
        <v/>
      </c>
    </row>
    <row r="235" customFormat="false" ht="15.75" hidden="false" customHeight="false" outlineLevel="0" collapsed="false">
      <c r="P235" s="44"/>
      <c r="Q235" s="44"/>
      <c r="R235" s="44"/>
      <c r="S235" s="44"/>
      <c r="T235" s="44"/>
      <c r="U235" s="45"/>
      <c r="V235" s="39"/>
      <c r="W235" s="43" t="str">
        <f aca="false">IF(L236="","",IF(OR(MONTH(L236)=1,MONTH(L236)=2,MONTH(L236)=3),"1er",IF(OR(MONTH(L236)=4,MONTH(L236)=5,MONTH(L236)=6),"2ème",IF(OR(MONTH(L236)=7,MONTH(L236)=8,MONTH(L236)=9),"3ème",IF(OR(MONTH(L236)=10,MONTH(L236)=11,MONTH(L236)=12),"4ème")))))</f>
        <v/>
      </c>
      <c r="X235" s="41" t="str">
        <f aca="false">IF(L236="","",YEAR(L236))</f>
        <v/>
      </c>
    </row>
    <row r="236" customFormat="false" ht="15.75" hidden="false" customHeight="false" outlineLevel="0" collapsed="false">
      <c r="P236" s="44"/>
      <c r="Q236" s="44"/>
      <c r="R236" s="44"/>
      <c r="S236" s="44"/>
      <c r="T236" s="44"/>
      <c r="U236" s="45"/>
      <c r="V236" s="39"/>
      <c r="W236" s="43" t="str">
        <f aca="false">IF(L237="","",IF(OR(MONTH(L237)=1,MONTH(L237)=2,MONTH(L237)=3),"1er",IF(OR(MONTH(L237)=4,MONTH(L237)=5,MONTH(L237)=6),"2ème",IF(OR(MONTH(L237)=7,MONTH(L237)=8,MONTH(L237)=9),"3ème",IF(OR(MONTH(L237)=10,MONTH(L237)=11,MONTH(L237)=12),"4ème")))))</f>
        <v/>
      </c>
      <c r="X236" s="41" t="str">
        <f aca="false">IF(L237="","",YEAR(L237))</f>
        <v/>
      </c>
    </row>
    <row r="237" customFormat="false" ht="15.75" hidden="false" customHeight="false" outlineLevel="0" collapsed="false">
      <c r="P237" s="44"/>
      <c r="Q237" s="44"/>
      <c r="R237" s="44"/>
      <c r="S237" s="44"/>
      <c r="T237" s="44"/>
      <c r="U237" s="45"/>
      <c r="V237" s="39"/>
      <c r="W237" s="43" t="str">
        <f aca="false">IF(L238="","",IF(OR(MONTH(L238)=1,MONTH(L238)=2,MONTH(L238)=3),"1er",IF(OR(MONTH(L238)=4,MONTH(L238)=5,MONTH(L238)=6),"2ème",IF(OR(MONTH(L238)=7,MONTH(L238)=8,MONTH(L238)=9),"3ème",IF(OR(MONTH(L238)=10,MONTH(L238)=11,MONTH(L238)=12),"4ème")))))</f>
        <v/>
      </c>
      <c r="X237" s="41" t="str">
        <f aca="false">IF(L238="","",YEAR(L238))</f>
        <v/>
      </c>
    </row>
    <row r="238" customFormat="false" ht="15.75" hidden="false" customHeight="false" outlineLevel="0" collapsed="false">
      <c r="P238" s="44"/>
      <c r="Q238" s="44"/>
      <c r="R238" s="44"/>
      <c r="S238" s="44"/>
      <c r="T238" s="44"/>
      <c r="U238" s="45"/>
      <c r="V238" s="39"/>
      <c r="W238" s="43" t="str">
        <f aca="false">IF(L239="","",IF(OR(MONTH(L239)=1,MONTH(L239)=2,MONTH(L239)=3),"1er",IF(OR(MONTH(L239)=4,MONTH(L239)=5,MONTH(L239)=6),"2ème",IF(OR(MONTH(L239)=7,MONTH(L239)=8,MONTH(L239)=9),"3ème",IF(OR(MONTH(L239)=10,MONTH(L239)=11,MONTH(L239)=12),"4ème")))))</f>
        <v/>
      </c>
      <c r="X238" s="41" t="str">
        <f aca="false">IF(L239="","",YEAR(L239))</f>
        <v/>
      </c>
    </row>
    <row r="239" customFormat="false" ht="15.75" hidden="false" customHeight="false" outlineLevel="0" collapsed="false">
      <c r="P239" s="44"/>
      <c r="Q239" s="44"/>
      <c r="R239" s="44"/>
      <c r="S239" s="44"/>
      <c r="T239" s="44"/>
      <c r="U239" s="45"/>
      <c r="V239" s="39"/>
      <c r="W239" s="43" t="str">
        <f aca="false">IF(L240="","",IF(OR(MONTH(L240)=1,MONTH(L240)=2,MONTH(L240)=3),"1er",IF(OR(MONTH(L240)=4,MONTH(L240)=5,MONTH(L240)=6),"2ème",IF(OR(MONTH(L240)=7,MONTH(L240)=8,MONTH(L240)=9),"3ème",IF(OR(MONTH(L240)=10,MONTH(L240)=11,MONTH(L240)=12),"4ème")))))</f>
        <v/>
      </c>
      <c r="X239" s="41" t="str">
        <f aca="false">IF(L240="","",YEAR(L240))</f>
        <v/>
      </c>
    </row>
    <row r="240" customFormat="false" ht="15.75" hidden="false" customHeight="false" outlineLevel="0" collapsed="false">
      <c r="P240" s="44"/>
      <c r="Q240" s="44"/>
      <c r="R240" s="44"/>
      <c r="S240" s="44"/>
      <c r="T240" s="44"/>
      <c r="U240" s="45"/>
      <c r="V240" s="39"/>
      <c r="W240" s="43" t="str">
        <f aca="false">IF(L241="","",IF(OR(MONTH(L241)=1,MONTH(L241)=2,MONTH(L241)=3),"1er",IF(OR(MONTH(L241)=4,MONTH(L241)=5,MONTH(L241)=6),"2ème",IF(OR(MONTH(L241)=7,MONTH(L241)=8,MONTH(L241)=9),"3ème",IF(OR(MONTH(L241)=10,MONTH(L241)=11,MONTH(L241)=12),"4ème")))))</f>
        <v/>
      </c>
      <c r="X240" s="41" t="str">
        <f aca="false">IF(L241="","",YEAR(L241))</f>
        <v/>
      </c>
    </row>
    <row r="241" customFormat="false" ht="15.75" hidden="false" customHeight="false" outlineLevel="0" collapsed="false">
      <c r="P241" s="44"/>
      <c r="Q241" s="44"/>
      <c r="R241" s="44"/>
      <c r="S241" s="44"/>
      <c r="T241" s="44"/>
      <c r="U241" s="45"/>
      <c r="V241" s="42"/>
      <c r="W241" s="43" t="str">
        <f aca="false">IF(L242="","",IF(OR(MONTH(L242)=1,MONTH(L242)=2,MONTH(L242)=3),"1er",IF(OR(MONTH(L242)=4,MONTH(L242)=5,MONTH(L242)=6),"2ème",IF(OR(MONTH(L242)=7,MONTH(L242)=8,MONTH(L242)=9),"3ème",IF(OR(MONTH(L242)=10,MONTH(L242)=11,MONTH(L242)=12),"4ème")))))</f>
        <v/>
      </c>
      <c r="X241" s="41" t="str">
        <f aca="false">IF(L242="","",YEAR(L242))</f>
        <v/>
      </c>
    </row>
    <row r="242" customFormat="false" ht="15.75" hidden="false" customHeight="false" outlineLevel="0" collapsed="false">
      <c r="P242" s="44"/>
      <c r="Q242" s="44"/>
      <c r="R242" s="44"/>
      <c r="S242" s="44"/>
      <c r="T242" s="44"/>
      <c r="U242" s="45"/>
      <c r="V242" s="42"/>
      <c r="W242" s="43" t="str">
        <f aca="false">IF(L243="","",IF(OR(MONTH(L243)=1,MONTH(L243)=2,MONTH(L243)=3),"1er",IF(OR(MONTH(L243)=4,MONTH(L243)=5,MONTH(L243)=6),"2ème",IF(OR(MONTH(L243)=7,MONTH(L243)=8,MONTH(L243)=9),"3ème",IF(OR(MONTH(L243)=10,MONTH(L243)=11,MONTH(L243)=12),"4ème")))))</f>
        <v/>
      </c>
      <c r="X242" s="41" t="str">
        <f aca="false">IF(L243="","",YEAR(L243))</f>
        <v/>
      </c>
    </row>
    <row r="243" customFormat="false" ht="15.75" hidden="false" customHeight="false" outlineLevel="0" collapsed="false">
      <c r="P243" s="44"/>
      <c r="Q243" s="44"/>
      <c r="R243" s="44"/>
      <c r="S243" s="44"/>
      <c r="T243" s="44"/>
      <c r="U243" s="45"/>
      <c r="V243" s="39"/>
      <c r="W243" s="43" t="str">
        <f aca="false">IF(L244="","",IF(OR(MONTH(L244)=1,MONTH(L244)=2,MONTH(L244)=3),"1er",IF(OR(MONTH(L244)=4,MONTH(L244)=5,MONTH(L244)=6),"2ème",IF(OR(MONTH(L244)=7,MONTH(L244)=8,MONTH(L244)=9),"3ème",IF(OR(MONTH(L244)=10,MONTH(L244)=11,MONTH(L244)=12),"4ème")))))</f>
        <v/>
      </c>
      <c r="X243" s="41" t="str">
        <f aca="false">IF(L244="","",YEAR(L244))</f>
        <v/>
      </c>
    </row>
    <row r="244" customFormat="false" ht="15.75" hidden="false" customHeight="false" outlineLevel="0" collapsed="false">
      <c r="P244" s="44"/>
      <c r="Q244" s="44"/>
      <c r="R244" s="44"/>
      <c r="S244" s="44"/>
      <c r="T244" s="44"/>
      <c r="U244" s="45"/>
      <c r="V244" s="39"/>
      <c r="W244" s="43" t="str">
        <f aca="false">IF(L245="","",IF(OR(MONTH(L245)=1,MONTH(L245)=2,MONTH(L245)=3),"1er",IF(OR(MONTH(L245)=4,MONTH(L245)=5,MONTH(L245)=6),"2ème",IF(OR(MONTH(L245)=7,MONTH(L245)=8,MONTH(L245)=9),"3ème",IF(OR(MONTH(L245)=10,MONTH(L245)=11,MONTH(L245)=12),"4ème")))))</f>
        <v/>
      </c>
      <c r="X244" s="41" t="str">
        <f aca="false">IF(L245="","",YEAR(L245))</f>
        <v/>
      </c>
    </row>
    <row r="245" customFormat="false" ht="15.75" hidden="false" customHeight="false" outlineLevel="0" collapsed="false">
      <c r="P245" s="44"/>
      <c r="Q245" s="44"/>
      <c r="R245" s="44"/>
      <c r="S245" s="44"/>
      <c r="T245" s="44"/>
      <c r="U245" s="45"/>
      <c r="V245" s="39"/>
      <c r="W245" s="43" t="str">
        <f aca="false">IF(L246="","",IF(OR(MONTH(L246)=1,MONTH(L246)=2,MONTH(L246)=3),"1er",IF(OR(MONTH(L246)=4,MONTH(L246)=5,MONTH(L246)=6),"2ème",IF(OR(MONTH(L246)=7,MONTH(L246)=8,MONTH(L246)=9),"3ème",IF(OR(MONTH(L246)=10,MONTH(L246)=11,MONTH(L246)=12),"4ème")))))</f>
        <v/>
      </c>
      <c r="X245" s="41" t="str">
        <f aca="false">IF(L246="","",YEAR(L246))</f>
        <v/>
      </c>
    </row>
    <row r="246" customFormat="false" ht="15.75" hidden="false" customHeight="false" outlineLevel="0" collapsed="false">
      <c r="P246" s="44"/>
      <c r="Q246" s="44"/>
      <c r="R246" s="44"/>
      <c r="S246" s="44"/>
      <c r="T246" s="44"/>
      <c r="U246" s="45"/>
      <c r="V246" s="39"/>
      <c r="W246" s="43" t="str">
        <f aca="false">IF(L247="","",IF(OR(MONTH(L247)=1,MONTH(L247)=2,MONTH(L247)=3),"1er",IF(OR(MONTH(L247)=4,MONTH(L247)=5,MONTH(L247)=6),"2ème",IF(OR(MONTH(L247)=7,MONTH(L247)=8,MONTH(L247)=9),"3ème",IF(OR(MONTH(L247)=10,MONTH(L247)=11,MONTH(L247)=12),"4ème")))))</f>
        <v/>
      </c>
      <c r="X246" s="41" t="str">
        <f aca="false">IF(L247="","",YEAR(L247))</f>
        <v/>
      </c>
    </row>
    <row r="247" customFormat="false" ht="15.75" hidden="false" customHeight="false" outlineLevel="0" collapsed="false">
      <c r="P247" s="44"/>
      <c r="Q247" s="44"/>
      <c r="R247" s="44"/>
      <c r="S247" s="44"/>
      <c r="T247" s="44"/>
      <c r="U247" s="45"/>
      <c r="V247" s="42"/>
      <c r="W247" s="43" t="str">
        <f aca="false">IF(L248="","",IF(OR(MONTH(L248)=1,MONTH(L248)=2,MONTH(L248)=3),"1er",IF(OR(MONTH(L248)=4,MONTH(L248)=5,MONTH(L248)=6),"2ème",IF(OR(MONTH(L248)=7,MONTH(L248)=8,MONTH(L248)=9),"3ème",IF(OR(MONTH(L248)=10,MONTH(L248)=11,MONTH(L248)=12),"4ème")))))</f>
        <v/>
      </c>
      <c r="X247" s="41" t="str">
        <f aca="false">IF(L248="","",YEAR(L248))</f>
        <v/>
      </c>
    </row>
    <row r="248" customFormat="false" ht="15.75" hidden="false" customHeight="false" outlineLevel="0" collapsed="false">
      <c r="P248" s="44"/>
      <c r="Q248" s="44"/>
      <c r="R248" s="44"/>
      <c r="S248" s="44"/>
      <c r="T248" s="44"/>
      <c r="U248" s="45"/>
      <c r="V248" s="39"/>
      <c r="W248" s="43" t="str">
        <f aca="false">IF(L249="","",IF(OR(MONTH(L249)=1,MONTH(L249)=2,MONTH(L249)=3),"1er",IF(OR(MONTH(L249)=4,MONTH(L249)=5,MONTH(L249)=6),"2ème",IF(OR(MONTH(L249)=7,MONTH(L249)=8,MONTH(L249)=9),"3ème",IF(OR(MONTH(L249)=10,MONTH(L249)=11,MONTH(L249)=12),"4ème")))))</f>
        <v/>
      </c>
      <c r="X248" s="41" t="str">
        <f aca="false">IF(L249="","",YEAR(L249))</f>
        <v/>
      </c>
    </row>
    <row r="249" customFormat="false" ht="15.75" hidden="false" customHeight="false" outlineLevel="0" collapsed="false">
      <c r="P249" s="44"/>
      <c r="Q249" s="44"/>
      <c r="R249" s="44"/>
      <c r="S249" s="44"/>
      <c r="T249" s="44"/>
      <c r="U249" s="45"/>
      <c r="V249" s="39"/>
      <c r="W249" s="43" t="str">
        <f aca="false">IF(L250="","",IF(OR(MONTH(L250)=1,MONTH(L250)=2,MONTH(L250)=3),"1er",IF(OR(MONTH(L250)=4,MONTH(L250)=5,MONTH(L250)=6),"2ème",IF(OR(MONTH(L250)=7,MONTH(L250)=8,MONTH(L250)=9),"3ème",IF(OR(MONTH(L250)=10,MONTH(L250)=11,MONTH(L250)=12),"4ème")))))</f>
        <v/>
      </c>
      <c r="X249" s="41" t="str">
        <f aca="false">IF(L250="","",YEAR(L250))</f>
        <v/>
      </c>
    </row>
    <row r="250" customFormat="false" ht="15.75" hidden="false" customHeight="false" outlineLevel="0" collapsed="false">
      <c r="P250" s="44"/>
      <c r="Q250" s="44"/>
      <c r="R250" s="44"/>
      <c r="S250" s="44"/>
      <c r="T250" s="44"/>
      <c r="U250" s="45"/>
      <c r="V250" s="39"/>
      <c r="W250" s="43" t="str">
        <f aca="false">IF(L251="","",IF(OR(MONTH(L251)=1,MONTH(L251)=2,MONTH(L251)=3),"1er",IF(OR(MONTH(L251)=4,MONTH(L251)=5,MONTH(L251)=6),"2ème",IF(OR(MONTH(L251)=7,MONTH(L251)=8,MONTH(L251)=9),"3ème",IF(OR(MONTH(L251)=10,MONTH(L251)=11,MONTH(L251)=12),"4ème")))))</f>
        <v/>
      </c>
      <c r="X250" s="41" t="str">
        <f aca="false">IF(L251="","",YEAR(L251))</f>
        <v/>
      </c>
    </row>
    <row r="251" customFormat="false" ht="15.75" hidden="false" customHeight="false" outlineLevel="0" collapsed="false">
      <c r="P251" s="44"/>
      <c r="Q251" s="44"/>
      <c r="R251" s="44"/>
      <c r="S251" s="44"/>
      <c r="T251" s="44"/>
      <c r="U251" s="45"/>
      <c r="V251" s="39"/>
      <c r="W251" s="43" t="str">
        <f aca="false">IF(L252="","",IF(OR(MONTH(L252)=1,MONTH(L252)=2,MONTH(L252)=3),"1er",IF(OR(MONTH(L252)=4,MONTH(L252)=5,MONTH(L252)=6),"2ème",IF(OR(MONTH(L252)=7,MONTH(L252)=8,MONTH(L252)=9),"3ème",IF(OR(MONTH(L252)=10,MONTH(L252)=11,MONTH(L252)=12),"4ème")))))</f>
        <v/>
      </c>
      <c r="X251" s="41" t="str">
        <f aca="false">IF(L252="","",YEAR(L252))</f>
        <v/>
      </c>
    </row>
    <row r="252" customFormat="false" ht="15.75" hidden="false" customHeight="false" outlineLevel="0" collapsed="false">
      <c r="P252" s="44"/>
      <c r="Q252" s="44"/>
      <c r="R252" s="44"/>
      <c r="S252" s="44"/>
      <c r="T252" s="44"/>
      <c r="U252" s="45"/>
      <c r="V252" s="39"/>
      <c r="W252" s="43" t="str">
        <f aca="false">IF(L253="","",IF(OR(MONTH(L253)=1,MONTH(L253)=2,MONTH(L253)=3),"1er",IF(OR(MONTH(L253)=4,MONTH(L253)=5,MONTH(L253)=6),"2ème",IF(OR(MONTH(L253)=7,MONTH(L253)=8,MONTH(L253)=9),"3ème",IF(OR(MONTH(L253)=10,MONTH(L253)=11,MONTH(L253)=12),"4ème")))))</f>
        <v/>
      </c>
      <c r="X252" s="41" t="str">
        <f aca="false">IF(L253="","",YEAR(L253))</f>
        <v/>
      </c>
    </row>
    <row r="253" customFormat="false" ht="15.75" hidden="false" customHeight="false" outlineLevel="0" collapsed="false">
      <c r="P253" s="44"/>
      <c r="Q253" s="44"/>
      <c r="R253" s="44"/>
      <c r="S253" s="44"/>
      <c r="T253" s="44"/>
      <c r="U253" s="45"/>
      <c r="V253" s="39"/>
      <c r="W253" s="43" t="str">
        <f aca="false">IF(L254="","",IF(OR(MONTH(L254)=1,MONTH(L254)=2,MONTH(L254)=3),"1er",IF(OR(MONTH(L254)=4,MONTH(L254)=5,MONTH(L254)=6),"2ème",IF(OR(MONTH(L254)=7,MONTH(L254)=8,MONTH(L254)=9),"3ème",IF(OR(MONTH(L254)=10,MONTH(L254)=11,MONTH(L254)=12),"4ème")))))</f>
        <v/>
      </c>
      <c r="X253" s="41" t="str">
        <f aca="false">IF(L254="","",YEAR(L254))</f>
        <v/>
      </c>
    </row>
    <row r="254" customFormat="false" ht="15.75" hidden="false" customHeight="false" outlineLevel="0" collapsed="false">
      <c r="P254" s="44"/>
      <c r="Q254" s="44"/>
      <c r="R254" s="44"/>
      <c r="S254" s="44"/>
      <c r="T254" s="44"/>
      <c r="U254" s="45"/>
      <c r="V254" s="39"/>
      <c r="W254" s="43" t="str">
        <f aca="false">IF(L255="","",IF(OR(MONTH(L255)=1,MONTH(L255)=2,MONTH(L255)=3),"1er",IF(OR(MONTH(L255)=4,MONTH(L255)=5,MONTH(L255)=6),"2ème",IF(OR(MONTH(L255)=7,MONTH(L255)=8,MONTH(L255)=9),"3ème",IF(OR(MONTH(L255)=10,MONTH(L255)=11,MONTH(L255)=12),"4ème")))))</f>
        <v/>
      </c>
      <c r="X254" s="41" t="str">
        <f aca="false">IF(L255="","",YEAR(L255))</f>
        <v/>
      </c>
    </row>
    <row r="255" customFormat="false" ht="15.75" hidden="false" customHeight="false" outlineLevel="0" collapsed="false">
      <c r="P255" s="44"/>
      <c r="Q255" s="44"/>
      <c r="R255" s="44"/>
      <c r="S255" s="44"/>
      <c r="T255" s="44"/>
      <c r="U255" s="45"/>
      <c r="V255" s="39"/>
      <c r="W255" s="43" t="str">
        <f aca="false">IF(L256="","",IF(OR(MONTH(L256)=1,MONTH(L256)=2,MONTH(L256)=3),"1er",IF(OR(MONTH(L256)=4,MONTH(L256)=5,MONTH(L256)=6),"2ème",IF(OR(MONTH(L256)=7,MONTH(L256)=8,MONTH(L256)=9),"3ème",IF(OR(MONTH(L256)=10,MONTH(L256)=11,MONTH(L256)=12),"4ème")))))</f>
        <v/>
      </c>
      <c r="X255" s="41" t="str">
        <f aca="false">IF(L256="","",YEAR(L256))</f>
        <v/>
      </c>
    </row>
    <row r="256" customFormat="false" ht="15.75" hidden="false" customHeight="false" outlineLevel="0" collapsed="false">
      <c r="P256" s="44"/>
      <c r="Q256" s="44"/>
      <c r="R256" s="44"/>
      <c r="S256" s="44"/>
      <c r="T256" s="44"/>
      <c r="U256" s="45"/>
      <c r="V256" s="39"/>
      <c r="W256" s="43" t="str">
        <f aca="false">IF(L257="","",IF(OR(MONTH(L257)=1,MONTH(L257)=2,MONTH(L257)=3),"1er",IF(OR(MONTH(L257)=4,MONTH(L257)=5,MONTH(L257)=6),"2ème",IF(OR(MONTH(L257)=7,MONTH(L257)=8,MONTH(L257)=9),"3ème",IF(OR(MONTH(L257)=10,MONTH(L257)=11,MONTH(L257)=12),"4ème")))))</f>
        <v/>
      </c>
      <c r="X256" s="41" t="str">
        <f aca="false">IF(L257="","",YEAR(L257))</f>
        <v/>
      </c>
    </row>
    <row r="257" customFormat="false" ht="15.75" hidden="false" customHeight="false" outlineLevel="0" collapsed="false">
      <c r="P257" s="44"/>
      <c r="Q257" s="44"/>
      <c r="R257" s="44"/>
      <c r="S257" s="44"/>
      <c r="T257" s="44"/>
      <c r="U257" s="45"/>
      <c r="V257" s="39"/>
      <c r="W257" s="43" t="str">
        <f aca="false">IF(L258="","",IF(OR(MONTH(L258)=1,MONTH(L258)=2,MONTH(L258)=3),"1er",IF(OR(MONTH(L258)=4,MONTH(L258)=5,MONTH(L258)=6),"2ème",IF(OR(MONTH(L258)=7,MONTH(L258)=8,MONTH(L258)=9),"3ème",IF(OR(MONTH(L258)=10,MONTH(L258)=11,MONTH(L258)=12),"4ème")))))</f>
        <v/>
      </c>
      <c r="X257" s="41" t="str">
        <f aca="false">IF(L258="","",YEAR(L258))</f>
        <v/>
      </c>
    </row>
    <row r="258" customFormat="false" ht="15.75" hidden="false" customHeight="false" outlineLevel="0" collapsed="false">
      <c r="P258" s="44"/>
      <c r="Q258" s="44"/>
      <c r="R258" s="44"/>
      <c r="S258" s="44"/>
      <c r="T258" s="44"/>
      <c r="U258" s="45"/>
      <c r="V258" s="39"/>
      <c r="W258" s="43" t="str">
        <f aca="false">IF(L259="","",IF(OR(MONTH(L259)=1,MONTH(L259)=2,MONTH(L259)=3),"1er",IF(OR(MONTH(L259)=4,MONTH(L259)=5,MONTH(L259)=6),"2ème",IF(OR(MONTH(L259)=7,MONTH(L259)=8,MONTH(L259)=9),"3ème",IF(OR(MONTH(L259)=10,MONTH(L259)=11,MONTH(L259)=12),"4ème")))))</f>
        <v/>
      </c>
      <c r="X258" s="41" t="str">
        <f aca="false">IF(L259="","",YEAR(L259))</f>
        <v/>
      </c>
    </row>
    <row r="259" customFormat="false" ht="15.75" hidden="false" customHeight="false" outlineLevel="0" collapsed="false">
      <c r="P259" s="44"/>
      <c r="Q259" s="44"/>
      <c r="R259" s="44"/>
      <c r="S259" s="44"/>
      <c r="T259" s="44"/>
      <c r="U259" s="45"/>
      <c r="V259" s="39"/>
      <c r="W259" s="43" t="str">
        <f aca="false">IF(L260="","",IF(OR(MONTH(L260)=1,MONTH(L260)=2,MONTH(L260)=3),"1er",IF(OR(MONTH(L260)=4,MONTH(L260)=5,MONTH(L260)=6),"2ème",IF(OR(MONTH(L260)=7,MONTH(L260)=8,MONTH(L260)=9),"3ème",IF(OR(MONTH(L260)=10,MONTH(L260)=11,MONTH(L260)=12),"4ème")))))</f>
        <v/>
      </c>
      <c r="X259" s="41" t="str">
        <f aca="false">IF(L260="","",YEAR(L260))</f>
        <v/>
      </c>
    </row>
    <row r="260" customFormat="false" ht="15.75" hidden="false" customHeight="false" outlineLevel="0" collapsed="false">
      <c r="P260" s="44"/>
      <c r="Q260" s="44"/>
      <c r="R260" s="44"/>
      <c r="S260" s="44"/>
      <c r="T260" s="44"/>
      <c r="U260" s="45"/>
      <c r="V260" s="39"/>
      <c r="W260" s="43" t="str">
        <f aca="false">IF(L261="","",IF(OR(MONTH(L261)=1,MONTH(L261)=2,MONTH(L261)=3),"1er",IF(OR(MONTH(L261)=4,MONTH(L261)=5,MONTH(L261)=6),"2ème",IF(OR(MONTH(L261)=7,MONTH(L261)=8,MONTH(L261)=9),"3ème",IF(OR(MONTH(L261)=10,MONTH(L261)=11,MONTH(L261)=12),"4ème")))))</f>
        <v/>
      </c>
      <c r="X260" s="41" t="str">
        <f aca="false">IF(L261="","",YEAR(L261))</f>
        <v/>
      </c>
    </row>
    <row r="261" customFormat="false" ht="15.75" hidden="false" customHeight="false" outlineLevel="0" collapsed="false">
      <c r="P261" s="44"/>
      <c r="Q261" s="44"/>
      <c r="R261" s="44"/>
      <c r="S261" s="44"/>
      <c r="T261" s="44"/>
      <c r="U261" s="45"/>
      <c r="V261" s="39"/>
      <c r="W261" s="43" t="str">
        <f aca="false">IF(L262="","",IF(OR(MONTH(L262)=1,MONTH(L262)=2,MONTH(L262)=3),"1er",IF(OR(MONTH(L262)=4,MONTH(L262)=5,MONTH(L262)=6),"2ème",IF(OR(MONTH(L262)=7,MONTH(L262)=8,MONTH(L262)=9),"3ème",IF(OR(MONTH(L262)=10,MONTH(L262)=11,MONTH(L262)=12),"4ème")))))</f>
        <v/>
      </c>
      <c r="X261" s="41" t="str">
        <f aca="false">IF(L262="","",YEAR(L262))</f>
        <v/>
      </c>
    </row>
    <row r="262" customFormat="false" ht="15.75" hidden="false" customHeight="false" outlineLevel="0" collapsed="false">
      <c r="P262" s="44"/>
      <c r="Q262" s="44"/>
      <c r="R262" s="44"/>
      <c r="S262" s="44"/>
      <c r="T262" s="44"/>
      <c r="U262" s="45"/>
      <c r="V262" s="39"/>
      <c r="W262" s="43" t="str">
        <f aca="false">IF(L263="","",IF(OR(MONTH(L263)=1,MONTH(L263)=2,MONTH(L263)=3),"1er",IF(OR(MONTH(L263)=4,MONTH(L263)=5,MONTH(L263)=6),"2ème",IF(OR(MONTH(L263)=7,MONTH(L263)=8,MONTH(L263)=9),"3ème",IF(OR(MONTH(L263)=10,MONTH(L263)=11,MONTH(L263)=12),"4ème")))))</f>
        <v/>
      </c>
      <c r="X262" s="41" t="str">
        <f aca="false">IF(L263="","",YEAR(L263))</f>
        <v/>
      </c>
    </row>
    <row r="263" customFormat="false" ht="15.75" hidden="false" customHeight="false" outlineLevel="0" collapsed="false">
      <c r="P263" s="44"/>
      <c r="Q263" s="44"/>
      <c r="R263" s="44"/>
      <c r="S263" s="44"/>
      <c r="T263" s="44"/>
      <c r="U263" s="45"/>
      <c r="V263" s="39"/>
      <c r="W263" s="43" t="str">
        <f aca="false">IF(L264="","",IF(OR(MONTH(L264)=1,MONTH(L264)=2,MONTH(L264)=3),"1er",IF(OR(MONTH(L264)=4,MONTH(L264)=5,MONTH(L264)=6),"2ème",IF(OR(MONTH(L264)=7,MONTH(L264)=8,MONTH(L264)=9),"3ème",IF(OR(MONTH(L264)=10,MONTH(L264)=11,MONTH(L264)=12),"4ème")))))</f>
        <v/>
      </c>
      <c r="X263" s="41" t="str">
        <f aca="false">IF(L264="","",YEAR(L264))</f>
        <v/>
      </c>
    </row>
    <row r="264" customFormat="false" ht="15.75" hidden="false" customHeight="false" outlineLevel="0" collapsed="false">
      <c r="P264" s="44"/>
      <c r="Q264" s="44"/>
      <c r="R264" s="44"/>
      <c r="S264" s="44"/>
      <c r="T264" s="44"/>
      <c r="U264" s="45"/>
      <c r="V264" s="39"/>
      <c r="W264" s="43" t="str">
        <f aca="false">IF(L265="","",IF(OR(MONTH(L265)=1,MONTH(L265)=2,MONTH(L265)=3),"1er",IF(OR(MONTH(L265)=4,MONTH(L265)=5,MONTH(L265)=6),"2ème",IF(OR(MONTH(L265)=7,MONTH(L265)=8,MONTH(L265)=9),"3ème",IF(OR(MONTH(L265)=10,MONTH(L265)=11,MONTH(L265)=12),"4ème")))))</f>
        <v/>
      </c>
      <c r="X264" s="41" t="str">
        <f aca="false">IF(L265="","",YEAR(L265))</f>
        <v/>
      </c>
    </row>
    <row r="265" customFormat="false" ht="15.75" hidden="false" customHeight="false" outlineLevel="0" collapsed="false">
      <c r="P265" s="44"/>
      <c r="Q265" s="44"/>
      <c r="R265" s="44"/>
      <c r="S265" s="44"/>
      <c r="T265" s="44"/>
      <c r="U265" s="45"/>
      <c r="V265" s="39"/>
      <c r="W265" s="43" t="str">
        <f aca="false">IF(L266="","",IF(OR(MONTH(L266)=1,MONTH(L266)=2,MONTH(L266)=3),"1er",IF(OR(MONTH(L266)=4,MONTH(L266)=5,MONTH(L266)=6),"2ème",IF(OR(MONTH(L266)=7,MONTH(L266)=8,MONTH(L266)=9),"3ème",IF(OR(MONTH(L266)=10,MONTH(L266)=11,MONTH(L266)=12),"4ème")))))</f>
        <v/>
      </c>
      <c r="X265" s="41" t="str">
        <f aca="false">IF(L266="","",YEAR(L266))</f>
        <v/>
      </c>
    </row>
    <row r="266" customFormat="false" ht="15.75" hidden="false" customHeight="false" outlineLevel="0" collapsed="false">
      <c r="P266" s="44"/>
      <c r="Q266" s="44"/>
      <c r="R266" s="44"/>
      <c r="S266" s="44"/>
      <c r="T266" s="44"/>
      <c r="U266" s="45"/>
      <c r="V266" s="39"/>
      <c r="W266" s="43" t="str">
        <f aca="false">IF(L267="","",IF(OR(MONTH(L267)=1,MONTH(L267)=2,MONTH(L267)=3),"1er",IF(OR(MONTH(L267)=4,MONTH(L267)=5,MONTH(L267)=6),"2ème",IF(OR(MONTH(L267)=7,MONTH(L267)=8,MONTH(L267)=9),"3ème",IF(OR(MONTH(L267)=10,MONTH(L267)=11,MONTH(L267)=12),"4ème")))))</f>
        <v/>
      </c>
      <c r="X266" s="41" t="str">
        <f aca="false">IF(L267="","",YEAR(L267))</f>
        <v/>
      </c>
    </row>
    <row r="267" customFormat="false" ht="15.75" hidden="false" customHeight="false" outlineLevel="0" collapsed="false">
      <c r="P267" s="44"/>
      <c r="Q267" s="44"/>
      <c r="R267" s="44"/>
      <c r="S267" s="44"/>
      <c r="T267" s="44"/>
      <c r="U267" s="45"/>
      <c r="V267" s="39"/>
      <c r="W267" s="43" t="str">
        <f aca="false">IF(L268="","",IF(OR(MONTH(L268)=1,MONTH(L268)=2,MONTH(L268)=3),"1er",IF(OR(MONTH(L268)=4,MONTH(L268)=5,MONTH(L268)=6),"2ème",IF(OR(MONTH(L268)=7,MONTH(L268)=8,MONTH(L268)=9),"3ème",IF(OR(MONTH(L268)=10,MONTH(L268)=11,MONTH(L268)=12),"4ème")))))</f>
        <v/>
      </c>
      <c r="X267" s="41" t="str">
        <f aca="false">IF(L268="","",YEAR(L268))</f>
        <v/>
      </c>
    </row>
    <row r="268" customFormat="false" ht="15.75" hidden="false" customHeight="false" outlineLevel="0" collapsed="false">
      <c r="P268" s="44"/>
      <c r="Q268" s="44"/>
      <c r="R268" s="44"/>
      <c r="S268" s="44"/>
      <c r="T268" s="44"/>
      <c r="U268" s="45"/>
      <c r="V268" s="39"/>
      <c r="W268" s="43" t="str">
        <f aca="false">IF(L269="","",IF(OR(MONTH(L269)=1,MONTH(L269)=2,MONTH(L269)=3),"1er",IF(OR(MONTH(L269)=4,MONTH(L269)=5,MONTH(L269)=6),"2ème",IF(OR(MONTH(L269)=7,MONTH(L269)=8,MONTH(L269)=9),"3ème",IF(OR(MONTH(L269)=10,MONTH(L269)=11,MONTH(L269)=12),"4ème")))))</f>
        <v/>
      </c>
      <c r="X268" s="41" t="str">
        <f aca="false">IF(L269="","",YEAR(L269))</f>
        <v/>
      </c>
    </row>
    <row r="269" customFormat="false" ht="15.75" hidden="false" customHeight="false" outlineLevel="0" collapsed="false">
      <c r="P269" s="44"/>
      <c r="Q269" s="44"/>
      <c r="R269" s="44"/>
      <c r="S269" s="44"/>
      <c r="T269" s="44"/>
      <c r="U269" s="45"/>
      <c r="V269" s="39"/>
      <c r="W269" s="43" t="str">
        <f aca="false">IF(L270="","",IF(OR(MONTH(L270)=1,MONTH(L270)=2,MONTH(L270)=3),"1er",IF(OR(MONTH(L270)=4,MONTH(L270)=5,MONTH(L270)=6),"2ème",IF(OR(MONTH(L270)=7,MONTH(L270)=8,MONTH(L270)=9),"3ème",IF(OR(MONTH(L270)=10,MONTH(L270)=11,MONTH(L270)=12),"4ème")))))</f>
        <v/>
      </c>
      <c r="X269" s="41" t="str">
        <f aca="false">IF(L270="","",YEAR(L270))</f>
        <v/>
      </c>
    </row>
    <row r="270" customFormat="false" ht="15.75" hidden="false" customHeight="false" outlineLevel="0" collapsed="false">
      <c r="P270" s="44"/>
      <c r="Q270" s="44"/>
      <c r="R270" s="44"/>
      <c r="S270" s="44"/>
      <c r="T270" s="44"/>
      <c r="U270" s="45"/>
      <c r="V270" s="39"/>
      <c r="W270" s="43" t="str">
        <f aca="false">IF(L271="","",IF(OR(MONTH(L271)=1,MONTH(L271)=2,MONTH(L271)=3),"1er",IF(OR(MONTH(L271)=4,MONTH(L271)=5,MONTH(L271)=6),"2ème",IF(OR(MONTH(L271)=7,MONTH(L271)=8,MONTH(L271)=9),"3ème",IF(OR(MONTH(L271)=10,MONTH(L271)=11,MONTH(L271)=12),"4ème")))))</f>
        <v/>
      </c>
      <c r="X270" s="41" t="str">
        <f aca="false">IF(L271="","",YEAR(L271))</f>
        <v/>
      </c>
    </row>
    <row r="271" customFormat="false" ht="15.75" hidden="false" customHeight="false" outlineLevel="0" collapsed="false">
      <c r="P271" s="44"/>
      <c r="Q271" s="44"/>
      <c r="R271" s="44"/>
      <c r="S271" s="44"/>
      <c r="T271" s="44"/>
      <c r="U271" s="45"/>
      <c r="V271" s="39"/>
      <c r="W271" s="43" t="str">
        <f aca="false">IF(L272="","",IF(OR(MONTH(L272)=1,MONTH(L272)=2,MONTH(L272)=3),"1er",IF(OR(MONTH(L272)=4,MONTH(L272)=5,MONTH(L272)=6),"2ème",IF(OR(MONTH(L272)=7,MONTH(L272)=8,MONTH(L272)=9),"3ème",IF(OR(MONTH(L272)=10,MONTH(L272)=11,MONTH(L272)=12),"4ème")))))</f>
        <v/>
      </c>
      <c r="X271" s="41" t="str">
        <f aca="false">IF(L272="","",YEAR(L272))</f>
        <v/>
      </c>
    </row>
    <row r="272" customFormat="false" ht="15.75" hidden="false" customHeight="false" outlineLevel="0" collapsed="false">
      <c r="P272" s="44"/>
      <c r="Q272" s="44"/>
      <c r="R272" s="44"/>
      <c r="S272" s="44"/>
      <c r="T272" s="44"/>
      <c r="U272" s="45"/>
      <c r="V272" s="39"/>
      <c r="W272" s="43" t="str">
        <f aca="false">IF(L273="","",IF(OR(MONTH(L273)=1,MONTH(L273)=2,MONTH(L273)=3),"1er",IF(OR(MONTH(L273)=4,MONTH(L273)=5,MONTH(L273)=6),"2ème",IF(OR(MONTH(L273)=7,MONTH(L273)=8,MONTH(L273)=9),"3ème",IF(OR(MONTH(L273)=10,MONTH(L273)=11,MONTH(L273)=12),"4ème")))))</f>
        <v/>
      </c>
      <c r="X272" s="41" t="str">
        <f aca="false">IF(L273="","",YEAR(L273))</f>
        <v/>
      </c>
    </row>
    <row r="273" customFormat="false" ht="15.75" hidden="false" customHeight="false" outlineLevel="0" collapsed="false">
      <c r="P273" s="44"/>
      <c r="Q273" s="44"/>
      <c r="R273" s="44"/>
      <c r="S273" s="44"/>
      <c r="T273" s="44"/>
      <c r="U273" s="45"/>
      <c r="V273" s="39"/>
      <c r="W273" s="43" t="str">
        <f aca="false">IF(L274="","",IF(OR(MONTH(L274)=1,MONTH(L274)=2,MONTH(L274)=3),"1er",IF(OR(MONTH(L274)=4,MONTH(L274)=5,MONTH(L274)=6),"2ème",IF(OR(MONTH(L274)=7,MONTH(L274)=8,MONTH(L274)=9),"3ème",IF(OR(MONTH(L274)=10,MONTH(L274)=11,MONTH(L274)=12),"4ème")))))</f>
        <v/>
      </c>
      <c r="X273" s="41" t="str">
        <f aca="false">IF(L274="","",YEAR(L274))</f>
        <v/>
      </c>
    </row>
    <row r="274" customFormat="false" ht="15.75" hidden="false" customHeight="false" outlineLevel="0" collapsed="false">
      <c r="P274" s="44"/>
      <c r="Q274" s="44"/>
      <c r="R274" s="44"/>
      <c r="S274" s="44"/>
      <c r="T274" s="44"/>
      <c r="U274" s="45"/>
      <c r="V274" s="39"/>
      <c r="W274" s="43" t="str">
        <f aca="false">IF(L275="","",IF(OR(MONTH(L275)=1,MONTH(L275)=2,MONTH(L275)=3),"1er",IF(OR(MONTH(L275)=4,MONTH(L275)=5,MONTH(L275)=6),"2ème",IF(OR(MONTH(L275)=7,MONTH(L275)=8,MONTH(L275)=9),"3ème",IF(OR(MONTH(L275)=10,MONTH(L275)=11,MONTH(L275)=12),"4ème")))))</f>
        <v/>
      </c>
      <c r="X274" s="41" t="str">
        <f aca="false">IF(L275="","",YEAR(L275))</f>
        <v/>
      </c>
    </row>
    <row r="275" customFormat="false" ht="15.75" hidden="false" customHeight="false" outlineLevel="0" collapsed="false">
      <c r="P275" s="44"/>
      <c r="Q275" s="44"/>
      <c r="R275" s="44"/>
      <c r="S275" s="44"/>
      <c r="T275" s="44"/>
      <c r="U275" s="45"/>
      <c r="V275" s="39"/>
      <c r="W275" s="43" t="str">
        <f aca="false">IF(L276="","",IF(OR(MONTH(L276)=1,MONTH(L276)=2,MONTH(L276)=3),"1er",IF(OR(MONTH(L276)=4,MONTH(L276)=5,MONTH(L276)=6),"2ème",IF(OR(MONTH(L276)=7,MONTH(L276)=8,MONTH(L276)=9),"3ème",IF(OR(MONTH(L276)=10,MONTH(L276)=11,MONTH(L276)=12),"4ème")))))</f>
        <v/>
      </c>
      <c r="X275" s="41" t="str">
        <f aca="false">IF(L276="","",YEAR(L276))</f>
        <v/>
      </c>
    </row>
    <row r="276" customFormat="false" ht="15.75" hidden="false" customHeight="false" outlineLevel="0" collapsed="false">
      <c r="P276" s="44"/>
      <c r="Q276" s="44"/>
      <c r="R276" s="44"/>
      <c r="S276" s="44"/>
      <c r="T276" s="44"/>
      <c r="U276" s="45"/>
      <c r="V276" s="39"/>
      <c r="W276" s="43" t="str">
        <f aca="false">IF(L277="","",IF(OR(MONTH(L277)=1,MONTH(L277)=2,MONTH(L277)=3),"1er",IF(OR(MONTH(L277)=4,MONTH(L277)=5,MONTH(L277)=6),"2ème",IF(OR(MONTH(L277)=7,MONTH(L277)=8,MONTH(L277)=9),"3ème",IF(OR(MONTH(L277)=10,MONTH(L277)=11,MONTH(L277)=12),"4ème")))))</f>
        <v/>
      </c>
      <c r="X276" s="41" t="str">
        <f aca="false">IF(L277="","",YEAR(L277))</f>
        <v/>
      </c>
    </row>
    <row r="277" customFormat="false" ht="15.75" hidden="false" customHeight="false" outlineLevel="0" collapsed="false">
      <c r="P277" s="44"/>
      <c r="Q277" s="44"/>
      <c r="R277" s="44"/>
      <c r="S277" s="44"/>
      <c r="T277" s="44"/>
      <c r="U277" s="45"/>
      <c r="V277" s="42"/>
      <c r="W277" s="43" t="str">
        <f aca="false">IF(L278="","",IF(OR(MONTH(L278)=1,MONTH(L278)=2,MONTH(L278)=3),"1er",IF(OR(MONTH(L278)=4,MONTH(L278)=5,MONTH(L278)=6),"2ème",IF(OR(MONTH(L278)=7,MONTH(L278)=8,MONTH(L278)=9),"3ème",IF(OR(MONTH(L278)=10,MONTH(L278)=11,MONTH(L278)=12),"4ème")))))</f>
        <v/>
      </c>
      <c r="X277" s="41" t="str">
        <f aca="false">IF(L278="","",YEAR(L278))</f>
        <v/>
      </c>
    </row>
    <row r="278" customFormat="false" ht="15.75" hidden="false" customHeight="false" outlineLevel="0" collapsed="false">
      <c r="P278" s="44"/>
      <c r="Q278" s="44"/>
      <c r="R278" s="44"/>
      <c r="S278" s="44"/>
      <c r="T278" s="44"/>
      <c r="U278" s="45"/>
      <c r="V278" s="42"/>
      <c r="W278" s="43" t="str">
        <f aca="false">IF(L279="","",IF(OR(MONTH(L279)=1,MONTH(L279)=2,MONTH(L279)=3),"1er",IF(OR(MONTH(L279)=4,MONTH(L279)=5,MONTH(L279)=6),"2ème",IF(OR(MONTH(L279)=7,MONTH(L279)=8,MONTH(L279)=9),"3ème",IF(OR(MONTH(L279)=10,MONTH(L279)=11,MONTH(L279)=12),"4ème")))))</f>
        <v/>
      </c>
      <c r="X278" s="41" t="str">
        <f aca="false">IF(L279="","",YEAR(L279))</f>
        <v/>
      </c>
    </row>
    <row r="279" customFormat="false" ht="15.75" hidden="false" customHeight="false" outlineLevel="0" collapsed="false">
      <c r="P279" s="44"/>
      <c r="Q279" s="44"/>
      <c r="R279" s="44"/>
      <c r="S279" s="44"/>
      <c r="T279" s="44"/>
      <c r="U279" s="45"/>
      <c r="V279" s="39"/>
      <c r="W279" s="43" t="str">
        <f aca="false">IF(L280="","",IF(OR(MONTH(L280)=1,MONTH(L280)=2,MONTH(L280)=3),"1er",IF(OR(MONTH(L280)=4,MONTH(L280)=5,MONTH(L280)=6),"2ème",IF(OR(MONTH(L280)=7,MONTH(L280)=8,MONTH(L280)=9),"3ème",IF(OR(MONTH(L280)=10,MONTH(L280)=11,MONTH(L280)=12),"4ème")))))</f>
        <v/>
      </c>
      <c r="X279" s="41" t="str">
        <f aca="false">IF(L280="","",YEAR(L280))</f>
        <v/>
      </c>
    </row>
    <row r="280" customFormat="false" ht="15.75" hidden="false" customHeight="false" outlineLevel="0" collapsed="false">
      <c r="P280" s="44"/>
      <c r="Q280" s="44"/>
      <c r="R280" s="44"/>
      <c r="S280" s="44"/>
      <c r="T280" s="44"/>
      <c r="U280" s="45"/>
      <c r="V280" s="39"/>
      <c r="W280" s="43" t="str">
        <f aca="false">IF(L281="","",IF(OR(MONTH(L281)=1,MONTH(L281)=2,MONTH(L281)=3),"1er",IF(OR(MONTH(L281)=4,MONTH(L281)=5,MONTH(L281)=6),"2ème",IF(OR(MONTH(L281)=7,MONTH(L281)=8,MONTH(L281)=9),"3ème",IF(OR(MONTH(L281)=10,MONTH(L281)=11,MONTH(L281)=12),"4ème")))))</f>
        <v/>
      </c>
      <c r="X280" s="41" t="str">
        <f aca="false">IF(L281="","",YEAR(L281))</f>
        <v/>
      </c>
    </row>
    <row r="281" customFormat="false" ht="15.75" hidden="false" customHeight="false" outlineLevel="0" collapsed="false">
      <c r="P281" s="44"/>
      <c r="Q281" s="44"/>
      <c r="R281" s="44"/>
      <c r="S281" s="44"/>
      <c r="T281" s="44"/>
      <c r="U281" s="45"/>
      <c r="V281" s="39"/>
      <c r="W281" s="43" t="str">
        <f aca="false">IF(L282="","",IF(OR(MONTH(L282)=1,MONTH(L282)=2,MONTH(L282)=3),"1er",IF(OR(MONTH(L282)=4,MONTH(L282)=5,MONTH(L282)=6),"2ème",IF(OR(MONTH(L282)=7,MONTH(L282)=8,MONTH(L282)=9),"3ème",IF(OR(MONTH(L282)=10,MONTH(L282)=11,MONTH(L282)=12),"4ème")))))</f>
        <v/>
      </c>
      <c r="X281" s="41" t="str">
        <f aca="false">IF(L282="","",YEAR(L282))</f>
        <v/>
      </c>
    </row>
    <row r="282" customFormat="false" ht="15.75" hidden="false" customHeight="false" outlineLevel="0" collapsed="false">
      <c r="P282" s="44"/>
      <c r="Q282" s="44"/>
      <c r="R282" s="44"/>
      <c r="S282" s="44"/>
      <c r="T282" s="44"/>
      <c r="U282" s="45"/>
      <c r="V282" s="39"/>
      <c r="W282" s="43" t="str">
        <f aca="false">IF(L283="","",IF(OR(MONTH(L283)=1,MONTH(L283)=2,MONTH(L283)=3),"1er",IF(OR(MONTH(L283)=4,MONTH(L283)=5,MONTH(L283)=6),"2ème",IF(OR(MONTH(L283)=7,MONTH(L283)=8,MONTH(L283)=9),"3ème",IF(OR(MONTH(L283)=10,MONTH(L283)=11,MONTH(L283)=12),"4ème")))))</f>
        <v/>
      </c>
      <c r="X282" s="41" t="str">
        <f aca="false">IF(L283="","",YEAR(L283))</f>
        <v/>
      </c>
    </row>
    <row r="283" customFormat="false" ht="15.75" hidden="false" customHeight="false" outlineLevel="0" collapsed="false">
      <c r="P283" s="44"/>
      <c r="Q283" s="44"/>
      <c r="R283" s="44"/>
      <c r="S283" s="44"/>
      <c r="T283" s="44"/>
      <c r="U283" s="45"/>
      <c r="V283" s="39"/>
      <c r="W283" s="43" t="str">
        <f aca="false">IF(L284="","",IF(OR(MONTH(L284)=1,MONTH(L284)=2,MONTH(L284)=3),"1er",IF(OR(MONTH(L284)=4,MONTH(L284)=5,MONTH(L284)=6),"2ème",IF(OR(MONTH(L284)=7,MONTH(L284)=8,MONTH(L284)=9),"3ème",IF(OR(MONTH(L284)=10,MONTH(L284)=11,MONTH(L284)=12),"4ème")))))</f>
        <v/>
      </c>
      <c r="X283" s="41" t="str">
        <f aca="false">IF(L284="","",YEAR(L284))</f>
        <v/>
      </c>
    </row>
    <row r="284" customFormat="false" ht="15.75" hidden="false" customHeight="false" outlineLevel="0" collapsed="false">
      <c r="P284" s="44"/>
      <c r="Q284" s="44"/>
      <c r="R284" s="44"/>
      <c r="S284" s="44"/>
      <c r="T284" s="44"/>
      <c r="U284" s="45"/>
      <c r="V284" s="39"/>
      <c r="W284" s="43" t="str">
        <f aca="false">IF(L285="","",IF(OR(MONTH(L285)=1,MONTH(L285)=2,MONTH(L285)=3),"1er",IF(OR(MONTH(L285)=4,MONTH(L285)=5,MONTH(L285)=6),"2ème",IF(OR(MONTH(L285)=7,MONTH(L285)=8,MONTH(L285)=9),"3ème",IF(OR(MONTH(L285)=10,MONTH(L285)=11,MONTH(L285)=12),"4ème")))))</f>
        <v/>
      </c>
      <c r="X284" s="41" t="str">
        <f aca="false">IF(L285="","",YEAR(L285))</f>
        <v/>
      </c>
    </row>
    <row r="285" customFormat="false" ht="15.75" hidden="false" customHeight="false" outlineLevel="0" collapsed="false">
      <c r="P285" s="44"/>
      <c r="Q285" s="44"/>
      <c r="R285" s="44"/>
      <c r="S285" s="44"/>
      <c r="T285" s="44"/>
      <c r="U285" s="45"/>
      <c r="V285" s="39"/>
      <c r="W285" s="43" t="str">
        <f aca="false">IF(L286="","",IF(OR(MONTH(L286)=1,MONTH(L286)=2,MONTH(L286)=3),"1er",IF(OR(MONTH(L286)=4,MONTH(L286)=5,MONTH(L286)=6),"2ème",IF(OR(MONTH(L286)=7,MONTH(L286)=8,MONTH(L286)=9),"3ème",IF(OR(MONTH(L286)=10,MONTH(L286)=11,MONTH(L286)=12),"4ème")))))</f>
        <v/>
      </c>
      <c r="X285" s="41" t="str">
        <f aca="false">IF(L286="","",YEAR(L286))</f>
        <v/>
      </c>
    </row>
    <row r="286" customFormat="false" ht="15.75" hidden="false" customHeight="false" outlineLevel="0" collapsed="false">
      <c r="P286" s="44"/>
      <c r="Q286" s="44"/>
      <c r="R286" s="44"/>
      <c r="S286" s="44"/>
      <c r="T286" s="44"/>
      <c r="U286" s="45"/>
      <c r="V286" s="39"/>
      <c r="W286" s="43" t="str">
        <f aca="false">IF(L287="","",IF(OR(MONTH(L287)=1,MONTH(L287)=2,MONTH(L287)=3),"1er",IF(OR(MONTH(L287)=4,MONTH(L287)=5,MONTH(L287)=6),"2ème",IF(OR(MONTH(L287)=7,MONTH(L287)=8,MONTH(L287)=9),"3ème",IF(OR(MONTH(L287)=10,MONTH(L287)=11,MONTH(L287)=12),"4ème")))))</f>
        <v/>
      </c>
      <c r="X286" s="41" t="str">
        <f aca="false">IF(L287="","",YEAR(L287))</f>
        <v/>
      </c>
    </row>
    <row r="287" customFormat="false" ht="15.75" hidden="false" customHeight="false" outlineLevel="0" collapsed="false">
      <c r="P287" s="44"/>
      <c r="Q287" s="44"/>
      <c r="R287" s="44"/>
      <c r="S287" s="44"/>
      <c r="T287" s="44"/>
      <c r="U287" s="45"/>
      <c r="V287" s="39"/>
      <c r="W287" s="43" t="str">
        <f aca="false">IF(L288="","",IF(OR(MONTH(L288)=1,MONTH(L288)=2,MONTH(L288)=3),"1er",IF(OR(MONTH(L288)=4,MONTH(L288)=5,MONTH(L288)=6),"2ème",IF(OR(MONTH(L288)=7,MONTH(L288)=8,MONTH(L288)=9),"3ème",IF(OR(MONTH(L288)=10,MONTH(L288)=11,MONTH(L288)=12),"4ème")))))</f>
        <v/>
      </c>
      <c r="X287" s="41" t="str">
        <f aca="false">IF(L288="","",YEAR(L288))</f>
        <v/>
      </c>
    </row>
    <row r="288" customFormat="false" ht="15.75" hidden="false" customHeight="false" outlineLevel="0" collapsed="false">
      <c r="P288" s="44"/>
      <c r="Q288" s="44"/>
      <c r="R288" s="44"/>
      <c r="S288" s="44"/>
      <c r="T288" s="44"/>
      <c r="U288" s="45"/>
      <c r="V288" s="39"/>
      <c r="W288" s="43" t="str">
        <f aca="false">IF(L289="","",IF(OR(MONTH(L289)=1,MONTH(L289)=2,MONTH(L289)=3),"1er",IF(OR(MONTH(L289)=4,MONTH(L289)=5,MONTH(L289)=6),"2ème",IF(OR(MONTH(L289)=7,MONTH(L289)=8,MONTH(L289)=9),"3ème",IF(OR(MONTH(L289)=10,MONTH(L289)=11,MONTH(L289)=12),"4ème")))))</f>
        <v/>
      </c>
      <c r="X288" s="41" t="str">
        <f aca="false">IF(L289="","",YEAR(L289))</f>
        <v/>
      </c>
    </row>
    <row r="289" customFormat="false" ht="15.75" hidden="false" customHeight="false" outlineLevel="0" collapsed="false">
      <c r="P289" s="44"/>
      <c r="Q289" s="44"/>
      <c r="R289" s="44"/>
      <c r="S289" s="44"/>
      <c r="T289" s="44"/>
      <c r="U289" s="45"/>
      <c r="V289" s="39"/>
      <c r="W289" s="43" t="str">
        <f aca="false">IF(L290="","",IF(OR(MONTH(L290)=1,MONTH(L290)=2,MONTH(L290)=3),"1er",IF(OR(MONTH(L290)=4,MONTH(L290)=5,MONTH(L290)=6),"2ème",IF(OR(MONTH(L290)=7,MONTH(L290)=8,MONTH(L290)=9),"3ème",IF(OR(MONTH(L290)=10,MONTH(L290)=11,MONTH(L290)=12),"4ème")))))</f>
        <v/>
      </c>
      <c r="X289" s="41" t="str">
        <f aca="false">IF(L290="","",YEAR(L290))</f>
        <v/>
      </c>
    </row>
    <row r="290" customFormat="false" ht="15.75" hidden="false" customHeight="false" outlineLevel="0" collapsed="false">
      <c r="P290" s="44"/>
      <c r="Q290" s="44"/>
      <c r="R290" s="44"/>
      <c r="S290" s="44"/>
      <c r="T290" s="44"/>
      <c r="U290" s="45"/>
      <c r="V290" s="39"/>
      <c r="W290" s="43" t="str">
        <f aca="false">IF(L291="","",IF(OR(MONTH(L291)=1,MONTH(L291)=2,MONTH(L291)=3),"1er",IF(OR(MONTH(L291)=4,MONTH(L291)=5,MONTH(L291)=6),"2ème",IF(OR(MONTH(L291)=7,MONTH(L291)=8,MONTH(L291)=9),"3ème",IF(OR(MONTH(L291)=10,MONTH(L291)=11,MONTH(L291)=12),"4ème")))))</f>
        <v/>
      </c>
      <c r="X290" s="41" t="str">
        <f aca="false">IF(L291="","",YEAR(L291))</f>
        <v/>
      </c>
    </row>
    <row r="291" customFormat="false" ht="15.75" hidden="false" customHeight="false" outlineLevel="0" collapsed="false">
      <c r="P291" s="44"/>
      <c r="Q291" s="44"/>
      <c r="R291" s="44"/>
      <c r="S291" s="44"/>
      <c r="T291" s="44"/>
      <c r="U291" s="45"/>
      <c r="V291" s="39"/>
      <c r="W291" s="43" t="str">
        <f aca="false">IF(L292="","",IF(OR(MONTH(L292)=1,MONTH(L292)=2,MONTH(L292)=3),"1er",IF(OR(MONTH(L292)=4,MONTH(L292)=5,MONTH(L292)=6),"2ème",IF(OR(MONTH(L292)=7,MONTH(L292)=8,MONTH(L292)=9),"3ème",IF(OR(MONTH(L292)=10,MONTH(L292)=11,MONTH(L292)=12),"4ème")))))</f>
        <v/>
      </c>
      <c r="X291" s="41" t="str">
        <f aca="false">IF(L292="","",YEAR(L292))</f>
        <v/>
      </c>
    </row>
    <row r="292" customFormat="false" ht="15.75" hidden="false" customHeight="false" outlineLevel="0" collapsed="false">
      <c r="P292" s="44"/>
      <c r="Q292" s="44"/>
      <c r="R292" s="44"/>
      <c r="S292" s="44"/>
      <c r="T292" s="44"/>
      <c r="U292" s="45"/>
      <c r="V292" s="39"/>
      <c r="W292" s="43" t="str">
        <f aca="false">IF(L293="","",IF(OR(MONTH(L293)=1,MONTH(L293)=2,MONTH(L293)=3),"1er",IF(OR(MONTH(L293)=4,MONTH(L293)=5,MONTH(L293)=6),"2ème",IF(OR(MONTH(L293)=7,MONTH(L293)=8,MONTH(L293)=9),"3ème",IF(OR(MONTH(L293)=10,MONTH(L293)=11,MONTH(L293)=12),"4ème")))))</f>
        <v/>
      </c>
      <c r="X292" s="41" t="str">
        <f aca="false">IF(L293="","",YEAR(L293))</f>
        <v/>
      </c>
    </row>
    <row r="293" customFormat="false" ht="15.75" hidden="false" customHeight="false" outlineLevel="0" collapsed="false">
      <c r="P293" s="44"/>
      <c r="Q293" s="44"/>
      <c r="R293" s="44"/>
      <c r="S293" s="44"/>
      <c r="T293" s="44"/>
      <c r="U293" s="45"/>
      <c r="V293" s="39"/>
      <c r="W293" s="43" t="str">
        <f aca="false">IF(L294="","",IF(OR(MONTH(L294)=1,MONTH(L294)=2,MONTH(L294)=3),"1er",IF(OR(MONTH(L294)=4,MONTH(L294)=5,MONTH(L294)=6),"2ème",IF(OR(MONTH(L294)=7,MONTH(L294)=8,MONTH(L294)=9),"3ème",IF(OR(MONTH(L294)=10,MONTH(L294)=11,MONTH(L294)=12),"4ème")))))</f>
        <v/>
      </c>
      <c r="X293" s="41" t="str">
        <f aca="false">IF(L294="","",YEAR(L294))</f>
        <v/>
      </c>
    </row>
    <row r="294" customFormat="false" ht="15.75" hidden="false" customHeight="false" outlineLevel="0" collapsed="false">
      <c r="P294" s="44"/>
      <c r="Q294" s="44"/>
      <c r="R294" s="44"/>
      <c r="S294" s="44"/>
      <c r="T294" s="44"/>
      <c r="U294" s="45"/>
      <c r="V294" s="39"/>
      <c r="W294" s="43" t="str">
        <f aca="false">IF(L295="","",IF(OR(MONTH(L295)=1,MONTH(L295)=2,MONTH(L295)=3),"1er",IF(OR(MONTH(L295)=4,MONTH(L295)=5,MONTH(L295)=6),"2ème",IF(OR(MONTH(L295)=7,MONTH(L295)=8,MONTH(L295)=9),"3ème",IF(OR(MONTH(L295)=10,MONTH(L295)=11,MONTH(L295)=12),"4ème")))))</f>
        <v/>
      </c>
      <c r="X294" s="41" t="str">
        <f aca="false">IF(L295="","",YEAR(L295))</f>
        <v/>
      </c>
    </row>
    <row r="295" customFormat="false" ht="15.75" hidden="false" customHeight="false" outlineLevel="0" collapsed="false">
      <c r="P295" s="44"/>
      <c r="Q295" s="44"/>
      <c r="R295" s="44"/>
      <c r="S295" s="44"/>
      <c r="T295" s="44"/>
      <c r="U295" s="45"/>
      <c r="V295" s="39"/>
      <c r="W295" s="43" t="str">
        <f aca="false">IF(L296="","",IF(OR(MONTH(L296)=1,MONTH(L296)=2,MONTH(L296)=3),"1er",IF(OR(MONTH(L296)=4,MONTH(L296)=5,MONTH(L296)=6),"2ème",IF(OR(MONTH(L296)=7,MONTH(L296)=8,MONTH(L296)=9),"3ème",IF(OR(MONTH(L296)=10,MONTH(L296)=11,MONTH(L296)=12),"4ème")))))</f>
        <v/>
      </c>
      <c r="X295" s="41" t="str">
        <f aca="false">IF(L296="","",YEAR(L296))</f>
        <v/>
      </c>
    </row>
    <row r="296" customFormat="false" ht="15.75" hidden="false" customHeight="false" outlineLevel="0" collapsed="false">
      <c r="P296" s="44"/>
      <c r="Q296" s="44"/>
      <c r="R296" s="44"/>
      <c r="S296" s="44"/>
      <c r="T296" s="44"/>
      <c r="U296" s="45"/>
      <c r="V296" s="39"/>
      <c r="W296" s="43" t="str">
        <f aca="false">IF(L297="","",IF(OR(MONTH(L297)=1,MONTH(L297)=2,MONTH(L297)=3),"1er",IF(OR(MONTH(L297)=4,MONTH(L297)=5,MONTH(L297)=6),"2ème",IF(OR(MONTH(L297)=7,MONTH(L297)=8,MONTH(L297)=9),"3ème",IF(OR(MONTH(L297)=10,MONTH(L297)=11,MONTH(L297)=12),"4ème")))))</f>
        <v/>
      </c>
      <c r="X296" s="41" t="str">
        <f aca="false">IF(L297="","",YEAR(L297))</f>
        <v/>
      </c>
    </row>
    <row r="297" customFormat="false" ht="15.75" hidden="false" customHeight="false" outlineLevel="0" collapsed="false">
      <c r="P297" s="44"/>
      <c r="Q297" s="44"/>
      <c r="R297" s="44"/>
      <c r="S297" s="44"/>
      <c r="T297" s="44"/>
      <c r="U297" s="45"/>
      <c r="V297" s="39"/>
      <c r="W297" s="43" t="str">
        <f aca="false">IF(L298="","",IF(OR(MONTH(L298)=1,MONTH(L298)=2,MONTH(L298)=3),"1er",IF(OR(MONTH(L298)=4,MONTH(L298)=5,MONTH(L298)=6),"2ème",IF(OR(MONTH(L298)=7,MONTH(L298)=8,MONTH(L298)=9),"3ème",IF(OR(MONTH(L298)=10,MONTH(L298)=11,MONTH(L298)=12),"4ème")))))</f>
        <v/>
      </c>
      <c r="X297" s="41" t="str">
        <f aca="false">IF(L298="","",YEAR(L298))</f>
        <v/>
      </c>
    </row>
    <row r="298" customFormat="false" ht="15.75" hidden="false" customHeight="false" outlineLevel="0" collapsed="false">
      <c r="P298" s="44"/>
      <c r="Q298" s="44"/>
      <c r="R298" s="44"/>
      <c r="S298" s="44"/>
      <c r="T298" s="44"/>
      <c r="U298" s="45"/>
      <c r="V298" s="39"/>
      <c r="W298" s="43" t="str">
        <f aca="false">IF(L299="","",IF(OR(MONTH(L299)=1,MONTH(L299)=2,MONTH(L299)=3),"1er",IF(OR(MONTH(L299)=4,MONTH(L299)=5,MONTH(L299)=6),"2ème",IF(OR(MONTH(L299)=7,MONTH(L299)=8,MONTH(L299)=9),"3ème",IF(OR(MONTH(L299)=10,MONTH(L299)=11,MONTH(L299)=12),"4ème")))))</f>
        <v/>
      </c>
      <c r="X298" s="41" t="str">
        <f aca="false">IF(L299="","",YEAR(L299))</f>
        <v/>
      </c>
    </row>
    <row r="299" customFormat="false" ht="15.75" hidden="false" customHeight="false" outlineLevel="0" collapsed="false">
      <c r="P299" s="44"/>
      <c r="Q299" s="44"/>
      <c r="R299" s="44"/>
      <c r="S299" s="44"/>
      <c r="T299" s="44"/>
      <c r="U299" s="45"/>
      <c r="V299" s="42"/>
      <c r="W299" s="43" t="str">
        <f aca="false">IF(L300="","",IF(OR(MONTH(L300)=1,MONTH(L300)=2,MONTH(L300)=3),"1er",IF(OR(MONTH(L300)=4,MONTH(L300)=5,MONTH(L300)=6),"2ème",IF(OR(MONTH(L300)=7,MONTH(L300)=8,MONTH(L300)=9),"3ème",IF(OR(MONTH(L300)=10,MONTH(L300)=11,MONTH(L300)=12),"4ème")))))</f>
        <v/>
      </c>
      <c r="X299" s="41" t="str">
        <f aca="false">IF(L300="","",YEAR(L300))</f>
        <v/>
      </c>
    </row>
    <row r="300" customFormat="false" ht="15.75" hidden="false" customHeight="false" outlineLevel="0" collapsed="false">
      <c r="P300" s="44"/>
      <c r="Q300" s="44"/>
      <c r="R300" s="44"/>
      <c r="S300" s="44"/>
      <c r="T300" s="44"/>
      <c r="U300" s="45"/>
      <c r="V300" s="39"/>
      <c r="W300" s="43" t="str">
        <f aca="false">IF(L301="","",IF(OR(MONTH(L301)=1,MONTH(L301)=2,MONTH(L301)=3),"1er",IF(OR(MONTH(L301)=4,MONTH(L301)=5,MONTH(L301)=6),"2ème",IF(OR(MONTH(L301)=7,MONTH(L301)=8,MONTH(L301)=9),"3ème",IF(OR(MONTH(L301)=10,MONTH(L301)=11,MONTH(L301)=12),"4ème")))))</f>
        <v/>
      </c>
      <c r="X300" s="41" t="str">
        <f aca="false">IF(L301="","",YEAR(L301))</f>
        <v/>
      </c>
    </row>
    <row r="301" customFormat="false" ht="15.75" hidden="false" customHeight="false" outlineLevel="0" collapsed="false">
      <c r="P301" s="44"/>
      <c r="Q301" s="44"/>
      <c r="R301" s="44"/>
      <c r="S301" s="44"/>
      <c r="T301" s="44"/>
      <c r="U301" s="45"/>
      <c r="V301" s="39"/>
      <c r="W301" s="43" t="str">
        <f aca="false">IF(L302="","",IF(OR(MONTH(L302)=1,MONTH(L302)=2,MONTH(L302)=3),"1er",IF(OR(MONTH(L302)=4,MONTH(L302)=5,MONTH(L302)=6),"2ème",IF(OR(MONTH(L302)=7,MONTH(L302)=8,MONTH(L302)=9),"3ème",IF(OR(MONTH(L302)=10,MONTH(L302)=11,MONTH(L302)=12),"4ème")))))</f>
        <v/>
      </c>
      <c r="X301" s="41" t="str">
        <f aca="false">IF(L302="","",YEAR(L302))</f>
        <v/>
      </c>
    </row>
    <row r="302" customFormat="false" ht="15.75" hidden="false" customHeight="false" outlineLevel="0" collapsed="false">
      <c r="P302" s="44"/>
      <c r="Q302" s="44"/>
      <c r="R302" s="44"/>
      <c r="S302" s="44"/>
      <c r="T302" s="44"/>
      <c r="U302" s="45"/>
      <c r="V302" s="42"/>
      <c r="W302" s="43" t="str">
        <f aca="false">IF(L303="","",IF(OR(MONTH(L303)=1,MONTH(L303)=2,MONTH(L303)=3),"1er",IF(OR(MONTH(L303)=4,MONTH(L303)=5,MONTH(L303)=6),"2ème",IF(OR(MONTH(L303)=7,MONTH(L303)=8,MONTH(L303)=9),"3ème",IF(OR(MONTH(L303)=10,MONTH(L303)=11,MONTH(L303)=12),"4ème")))))</f>
        <v/>
      </c>
      <c r="X302" s="41" t="str">
        <f aca="false">IF(L303="","",YEAR(L303))</f>
        <v/>
      </c>
    </row>
    <row r="303" customFormat="false" ht="15.75" hidden="false" customHeight="false" outlineLevel="0" collapsed="false">
      <c r="P303" s="44"/>
      <c r="Q303" s="44"/>
      <c r="R303" s="44"/>
      <c r="S303" s="44"/>
      <c r="T303" s="44"/>
      <c r="U303" s="45"/>
      <c r="V303" s="39"/>
      <c r="W303" s="43" t="str">
        <f aca="false">IF(L304="","",IF(OR(MONTH(L304)=1,MONTH(L304)=2,MONTH(L304)=3),"1er",IF(OR(MONTH(L304)=4,MONTH(L304)=5,MONTH(L304)=6),"2ème",IF(OR(MONTH(L304)=7,MONTH(L304)=8,MONTH(L304)=9),"3ème",IF(OR(MONTH(L304)=10,MONTH(L304)=11,MONTH(L304)=12),"4ème")))))</f>
        <v/>
      </c>
      <c r="X303" s="41" t="str">
        <f aca="false">IF(L304="","",YEAR(L304))</f>
        <v/>
      </c>
    </row>
    <row r="304" customFormat="false" ht="15.75" hidden="false" customHeight="false" outlineLevel="0" collapsed="false">
      <c r="P304" s="44"/>
      <c r="Q304" s="44"/>
      <c r="R304" s="44"/>
      <c r="S304" s="44"/>
      <c r="T304" s="44"/>
      <c r="U304" s="45"/>
      <c r="V304" s="42"/>
      <c r="W304" s="43" t="str">
        <f aca="false">IF(L305="","",IF(OR(MONTH(L305)=1,MONTH(L305)=2,MONTH(L305)=3),"1er",IF(OR(MONTH(L305)=4,MONTH(L305)=5,MONTH(L305)=6),"2ème",IF(OR(MONTH(L305)=7,MONTH(L305)=8,MONTH(L305)=9),"3ème",IF(OR(MONTH(L305)=10,MONTH(L305)=11,MONTH(L305)=12),"4ème")))))</f>
        <v/>
      </c>
      <c r="X304" s="41" t="str">
        <f aca="false">IF(L305="","",YEAR(L305))</f>
        <v/>
      </c>
    </row>
    <row r="305" customFormat="false" ht="15.75" hidden="false" customHeight="false" outlineLevel="0" collapsed="false">
      <c r="P305" s="44"/>
      <c r="Q305" s="44"/>
      <c r="R305" s="44"/>
      <c r="S305" s="44"/>
      <c r="T305" s="44"/>
      <c r="U305" s="45"/>
      <c r="V305" s="39"/>
      <c r="W305" s="43" t="str">
        <f aca="false">IF(L306="","",IF(OR(MONTH(L306)=1,MONTH(L306)=2,MONTH(L306)=3),"1er",IF(OR(MONTH(L306)=4,MONTH(L306)=5,MONTH(L306)=6),"2ème",IF(OR(MONTH(L306)=7,MONTH(L306)=8,MONTH(L306)=9),"3ème",IF(OR(MONTH(L306)=10,MONTH(L306)=11,MONTH(L306)=12),"4ème")))))</f>
        <v/>
      </c>
      <c r="X305" s="41" t="str">
        <f aca="false">IF(L306="","",YEAR(L306))</f>
        <v/>
      </c>
    </row>
    <row r="306" customFormat="false" ht="15.75" hidden="false" customHeight="false" outlineLevel="0" collapsed="false">
      <c r="P306" s="44"/>
      <c r="Q306" s="44"/>
      <c r="R306" s="44"/>
      <c r="S306" s="44"/>
      <c r="T306" s="44"/>
      <c r="U306" s="45"/>
      <c r="V306" s="39"/>
      <c r="W306" s="43" t="str">
        <f aca="false">IF(L307="","",IF(OR(MONTH(L307)=1,MONTH(L307)=2,MONTH(L307)=3),"1er",IF(OR(MONTH(L307)=4,MONTH(L307)=5,MONTH(L307)=6),"2ème",IF(OR(MONTH(L307)=7,MONTH(L307)=8,MONTH(L307)=9),"3ème",IF(OR(MONTH(L307)=10,MONTH(L307)=11,MONTH(L307)=12),"4ème")))))</f>
        <v/>
      </c>
      <c r="X306" s="41" t="str">
        <f aca="false">IF(L307="","",YEAR(L307))</f>
        <v/>
      </c>
    </row>
    <row r="307" customFormat="false" ht="15.75" hidden="false" customHeight="false" outlineLevel="0" collapsed="false">
      <c r="P307" s="44"/>
      <c r="Q307" s="44"/>
      <c r="R307" s="44"/>
      <c r="S307" s="44"/>
      <c r="T307" s="44"/>
      <c r="U307" s="45"/>
      <c r="V307" s="39"/>
      <c r="W307" s="43" t="str">
        <f aca="false">IF(L308="","",IF(OR(MONTH(L308)=1,MONTH(L308)=2,MONTH(L308)=3),"1er",IF(OR(MONTH(L308)=4,MONTH(L308)=5,MONTH(L308)=6),"2ème",IF(OR(MONTH(L308)=7,MONTH(L308)=8,MONTH(L308)=9),"3ème",IF(OR(MONTH(L308)=10,MONTH(L308)=11,MONTH(L308)=12),"4ème")))))</f>
        <v/>
      </c>
      <c r="X307" s="41" t="str">
        <f aca="false">IF(L308="","",YEAR(L308))</f>
        <v/>
      </c>
    </row>
    <row r="308" customFormat="false" ht="15.75" hidden="false" customHeight="false" outlineLevel="0" collapsed="false">
      <c r="P308" s="44"/>
      <c r="Q308" s="44"/>
      <c r="R308" s="44"/>
      <c r="S308" s="44"/>
      <c r="T308" s="44"/>
      <c r="U308" s="45"/>
      <c r="V308" s="39"/>
      <c r="W308" s="43" t="str">
        <f aca="false">IF(L309="","",IF(OR(MONTH(L309)=1,MONTH(L309)=2,MONTH(L309)=3),"1er",IF(OR(MONTH(L309)=4,MONTH(L309)=5,MONTH(L309)=6),"2ème",IF(OR(MONTH(L309)=7,MONTH(L309)=8,MONTH(L309)=9),"3ème",IF(OR(MONTH(L309)=10,MONTH(L309)=11,MONTH(L309)=12),"4ème")))))</f>
        <v/>
      </c>
      <c r="X308" s="41" t="str">
        <f aca="false">IF(L309="","",YEAR(L309))</f>
        <v/>
      </c>
    </row>
    <row r="309" customFormat="false" ht="15.75" hidden="false" customHeight="false" outlineLevel="0" collapsed="false">
      <c r="P309" s="44"/>
      <c r="Q309" s="44"/>
      <c r="R309" s="44"/>
      <c r="S309" s="44"/>
      <c r="T309" s="44"/>
      <c r="U309" s="45"/>
      <c r="V309" s="39"/>
      <c r="W309" s="43" t="str">
        <f aca="false">IF(L310="","",IF(OR(MONTH(L310)=1,MONTH(L310)=2,MONTH(L310)=3),"1er",IF(OR(MONTH(L310)=4,MONTH(L310)=5,MONTH(L310)=6),"2ème",IF(OR(MONTH(L310)=7,MONTH(L310)=8,MONTH(L310)=9),"3ème",IF(OR(MONTH(L310)=10,MONTH(L310)=11,MONTH(L310)=12),"4ème")))))</f>
        <v/>
      </c>
      <c r="X309" s="41" t="str">
        <f aca="false">IF(L310="","",YEAR(L310))</f>
        <v/>
      </c>
    </row>
    <row r="310" customFormat="false" ht="15.75" hidden="false" customHeight="false" outlineLevel="0" collapsed="false">
      <c r="P310" s="44"/>
      <c r="Q310" s="44"/>
      <c r="R310" s="44"/>
      <c r="S310" s="44"/>
      <c r="T310" s="44"/>
      <c r="U310" s="45"/>
      <c r="V310" s="39"/>
      <c r="W310" s="43" t="str">
        <f aca="false">IF(L311="","",IF(OR(MONTH(L311)=1,MONTH(L311)=2,MONTH(L311)=3),"1er",IF(OR(MONTH(L311)=4,MONTH(L311)=5,MONTH(L311)=6),"2ème",IF(OR(MONTH(L311)=7,MONTH(L311)=8,MONTH(L311)=9),"3ème",IF(OR(MONTH(L311)=10,MONTH(L311)=11,MONTH(L311)=12),"4ème")))))</f>
        <v/>
      </c>
      <c r="X310" s="41" t="str">
        <f aca="false">IF(L311="","",YEAR(L311))</f>
        <v/>
      </c>
    </row>
    <row r="311" customFormat="false" ht="15.75" hidden="false" customHeight="false" outlineLevel="0" collapsed="false">
      <c r="P311" s="44"/>
      <c r="Q311" s="44"/>
      <c r="R311" s="44"/>
      <c r="S311" s="44"/>
      <c r="T311" s="44"/>
      <c r="U311" s="45"/>
      <c r="V311" s="39"/>
      <c r="W311" s="43" t="str">
        <f aca="false">IF(L312="","",IF(OR(MONTH(L312)=1,MONTH(L312)=2,MONTH(L312)=3),"1er",IF(OR(MONTH(L312)=4,MONTH(L312)=5,MONTH(L312)=6),"2ème",IF(OR(MONTH(L312)=7,MONTH(L312)=8,MONTH(L312)=9),"3ème",IF(OR(MONTH(L312)=10,MONTH(L312)=11,MONTH(L312)=12),"4ème")))))</f>
        <v/>
      </c>
      <c r="X311" s="41" t="str">
        <f aca="false">IF(L312="","",YEAR(L312))</f>
        <v/>
      </c>
    </row>
    <row r="312" customFormat="false" ht="15.75" hidden="false" customHeight="false" outlineLevel="0" collapsed="false">
      <c r="P312" s="44"/>
      <c r="Q312" s="44"/>
      <c r="R312" s="44"/>
      <c r="S312" s="44"/>
      <c r="T312" s="44"/>
      <c r="U312" s="45"/>
      <c r="V312" s="39"/>
      <c r="W312" s="43" t="str">
        <f aca="false">IF(L312="","",IF(OR(MONTH(L312)=1,MONTH(L312)=2,MONTH(L312)=3),"1er",IF(OR(MONTH(L312)=4,MONTH(L312)=5,MONTH(L312)=6),"2ème",IF(OR(MONTH(L312)=7,MONTH(L312)=8,MONTH(L312)=9),"3ème",IF(OR(MONTH(L312)=10,MONTH(L312)=11,MONTH(L312)=12),"4ème")))))</f>
        <v/>
      </c>
      <c r="X312" s="41" t="str">
        <f aca="false">IF(L312="","",YEAR(L312))</f>
        <v/>
      </c>
    </row>
    <row r="313" customFormat="false" ht="15.75" hidden="false" customHeight="false" outlineLevel="0" collapsed="false">
      <c r="P313" s="44"/>
      <c r="Q313" s="44"/>
      <c r="R313" s="44"/>
      <c r="S313" s="44"/>
      <c r="T313" s="44"/>
      <c r="U313" s="45"/>
      <c r="V313" s="39"/>
      <c r="W313" s="43" t="str">
        <f aca="false">IF(L313="","",IF(OR(MONTH(L313)=1,MONTH(L313)=2,MONTH(L313)=3),"1er",IF(OR(MONTH(L313)=4,MONTH(L313)=5,MONTH(L313)=6),"2ème",IF(OR(MONTH(L313)=7,MONTH(L313)=8,MONTH(L313)=9),"3ème",IF(OR(MONTH(L313)=10,MONTH(L313)=11,MONTH(L313)=12),"4ème")))))</f>
        <v/>
      </c>
      <c r="X313" s="41" t="str">
        <f aca="false">IF(L313="","",YEAR(L313))</f>
        <v/>
      </c>
    </row>
    <row r="314" customFormat="false" ht="15.75" hidden="false" customHeight="false" outlineLevel="0" collapsed="false">
      <c r="P314" s="44"/>
      <c r="Q314" s="44"/>
      <c r="R314" s="44"/>
      <c r="S314" s="44"/>
      <c r="T314" s="44"/>
      <c r="U314" s="45"/>
      <c r="V314" s="39"/>
      <c r="W314" s="43" t="str">
        <f aca="false">IF(L314="","",IF(OR(MONTH(L314)=1,MONTH(L314)=2,MONTH(L314)=3),"1er",IF(OR(MONTH(L314)=4,MONTH(L314)=5,MONTH(L314)=6),"2ème",IF(OR(MONTH(L314)=7,MONTH(L314)=8,MONTH(L314)=9),"3ème",IF(OR(MONTH(L314)=10,MONTH(L314)=11,MONTH(L314)=12),"4ème")))))</f>
        <v/>
      </c>
      <c r="X314" s="41" t="str">
        <f aca="false">IF(L314="","",YEAR(L314))</f>
        <v/>
      </c>
    </row>
    <row r="315" customFormat="false" ht="15.75" hidden="false" customHeight="false" outlineLevel="0" collapsed="false">
      <c r="P315" s="44"/>
      <c r="Q315" s="44"/>
      <c r="R315" s="44"/>
      <c r="S315" s="44"/>
      <c r="T315" s="44"/>
      <c r="U315" s="45"/>
      <c r="V315" s="39"/>
      <c r="W315" s="43" t="str">
        <f aca="false">IF(L315="","",IF(OR(MONTH(L315)=1,MONTH(L315)=2,MONTH(L315)=3),"1er",IF(OR(MONTH(L315)=4,MONTH(L315)=5,MONTH(L315)=6),"2ème",IF(OR(MONTH(L315)=7,MONTH(L315)=8,MONTH(L315)=9),"3ème",IF(OR(MONTH(L315)=10,MONTH(L315)=11,MONTH(L315)=12),"4ème")))))</f>
        <v/>
      </c>
      <c r="X315" s="41" t="str">
        <f aca="false">IF(L315="","",YEAR(L315))</f>
        <v/>
      </c>
    </row>
    <row r="316" customFormat="false" ht="15.75" hidden="false" customHeight="false" outlineLevel="0" collapsed="false">
      <c r="P316" s="44"/>
      <c r="Q316" s="44"/>
      <c r="R316" s="44"/>
      <c r="S316" s="44"/>
      <c r="T316" s="44"/>
      <c r="U316" s="45"/>
      <c r="V316" s="39"/>
      <c r="W316" s="43" t="str">
        <f aca="false">IF(L316="","",IF(OR(MONTH(L316)=1,MONTH(L316)=2,MONTH(L316)=3),"1er",IF(OR(MONTH(L316)=4,MONTH(L316)=5,MONTH(L316)=6),"2ème",IF(OR(MONTH(L316)=7,MONTH(L316)=8,MONTH(L316)=9),"3ème",IF(OR(MONTH(L316)=10,MONTH(L316)=11,MONTH(L316)=12),"4ème")))))</f>
        <v/>
      </c>
      <c r="X316" s="41" t="str">
        <f aca="false">IF(L316="","",YEAR(L316))</f>
        <v/>
      </c>
    </row>
    <row r="317" customFormat="false" ht="15.75" hidden="false" customHeight="false" outlineLevel="0" collapsed="false">
      <c r="P317" s="44"/>
      <c r="Q317" s="44"/>
      <c r="R317" s="44"/>
      <c r="S317" s="44"/>
      <c r="T317" s="44"/>
      <c r="U317" s="45"/>
      <c r="V317" s="39"/>
      <c r="W317" s="43" t="str">
        <f aca="false">IF(L317="","",IF(OR(MONTH(L317)=1,MONTH(L317)=2,MONTH(L317)=3),"1er",IF(OR(MONTH(L317)=4,MONTH(L317)=5,MONTH(L317)=6),"2ème",IF(OR(MONTH(L317)=7,MONTH(L317)=8,MONTH(L317)=9),"3ème",IF(OR(MONTH(L317)=10,MONTH(L317)=11,MONTH(L317)=12),"4ème")))))</f>
        <v/>
      </c>
      <c r="X317" s="41" t="str">
        <f aca="false">IF(L317="","",YEAR(L317))</f>
        <v/>
      </c>
    </row>
    <row r="318" customFormat="false" ht="15.75" hidden="false" customHeight="false" outlineLevel="0" collapsed="false">
      <c r="P318" s="44"/>
      <c r="Q318" s="44"/>
      <c r="R318" s="44"/>
      <c r="S318" s="44"/>
      <c r="T318" s="44"/>
      <c r="U318" s="45"/>
      <c r="V318" s="39"/>
      <c r="W318" s="43" t="str">
        <f aca="false">IF(L318="","",IF(OR(MONTH(L318)=1,MONTH(L318)=2,MONTH(L318)=3),"1er",IF(OR(MONTH(L318)=4,MONTH(L318)=5,MONTH(L318)=6),"2ème",IF(OR(MONTH(L318)=7,MONTH(L318)=8,MONTH(L318)=9),"3ème",IF(OR(MONTH(L318)=10,MONTH(L318)=11,MONTH(L318)=12),"4ème")))))</f>
        <v/>
      </c>
      <c r="X318" s="41" t="str">
        <f aca="false">IF(L318="","",YEAR(L318))</f>
        <v/>
      </c>
    </row>
    <row r="319" customFormat="false" ht="15.75" hidden="false" customHeight="false" outlineLevel="0" collapsed="false">
      <c r="P319" s="44"/>
      <c r="Q319" s="44"/>
      <c r="R319" s="44"/>
      <c r="S319" s="44"/>
      <c r="T319" s="44"/>
      <c r="U319" s="45"/>
      <c r="V319" s="39"/>
      <c r="W319" s="43" t="str">
        <f aca="false">IF(L319="","",IF(OR(MONTH(L319)=1,MONTH(L319)=2,MONTH(L319)=3),"1er",IF(OR(MONTH(L319)=4,MONTH(L319)=5,MONTH(L319)=6),"2ème",IF(OR(MONTH(L319)=7,MONTH(L319)=8,MONTH(L319)=9),"3ème",IF(OR(MONTH(L319)=10,MONTH(L319)=11,MONTH(L319)=12),"4ème")))))</f>
        <v/>
      </c>
      <c r="X319" s="41" t="str">
        <f aca="false">IF(L319="","",YEAR(L319))</f>
        <v/>
      </c>
    </row>
    <row r="320" customFormat="false" ht="15.75" hidden="false" customHeight="false" outlineLevel="0" collapsed="false">
      <c r="P320" s="44"/>
      <c r="Q320" s="44"/>
      <c r="R320" s="44"/>
      <c r="S320" s="44"/>
      <c r="T320" s="44"/>
      <c r="U320" s="45"/>
      <c r="V320" s="39"/>
      <c r="W320" s="43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320" s="41" t="e">
        <f aca="false">IF(#REF!="","",YEAR(#REF!))</f>
        <v>#REF!</v>
      </c>
    </row>
    <row r="321" customFormat="false" ht="15.75" hidden="false" customHeight="false" outlineLevel="0" collapsed="false">
      <c r="P321" s="44"/>
      <c r="Q321" s="44"/>
      <c r="R321" s="44"/>
      <c r="S321" s="44"/>
      <c r="T321" s="44"/>
      <c r="U321" s="45"/>
      <c r="V321" s="39"/>
      <c r="W321" s="43" t="str">
        <f aca="false">IF(L320="","",IF(OR(MONTH(L320)=1,MONTH(L320)=2,MONTH(L320)=3),"1er",IF(OR(MONTH(L320)=4,MONTH(L320)=5,MONTH(L320)=6),"2ème",IF(OR(MONTH(L320)=7,MONTH(L320)=8,MONTH(L320)=9),"3ème",IF(OR(MONTH(L320)=10,MONTH(L320)=11,MONTH(L320)=12),"4ème")))))</f>
        <v/>
      </c>
      <c r="X321" s="41" t="str">
        <f aca="false">IF(L320="","",YEAR(L320))</f>
        <v/>
      </c>
    </row>
    <row r="322" customFormat="false" ht="15.75" hidden="false" customHeight="false" outlineLevel="0" collapsed="false">
      <c r="P322" s="37"/>
      <c r="Q322" s="37"/>
      <c r="R322" s="37"/>
      <c r="S322" s="37"/>
      <c r="T322" s="37"/>
      <c r="U322" s="38"/>
      <c r="V322" s="42"/>
      <c r="W322" s="43" t="str">
        <f aca="false">IF(L322="","",IF(OR(MONTH(L322)=1,MONTH(L322)=2,MONTH(L322)=3),"1er",IF(OR(MONTH(L322)=4,MONTH(L322)=5,MONTH(L322)=6),"2ème",IF(OR(MONTH(L322)=7,MONTH(L322)=8,MONTH(L322)=9),"3ème",IF(OR(MONTH(L322)=10,MONTH(L322)=11,MONTH(L322)=12),"4ème")))))</f>
        <v/>
      </c>
      <c r="X322" s="41" t="str">
        <f aca="false">IF(L322="","",YEAR(L322))</f>
        <v/>
      </c>
    </row>
    <row r="323" customFormat="false" ht="15.75" hidden="false" customHeight="false" outlineLevel="0" collapsed="false">
      <c r="P323" s="37"/>
      <c r="Q323" s="37"/>
      <c r="R323" s="37"/>
      <c r="S323" s="37"/>
      <c r="T323" s="37"/>
      <c r="U323" s="38"/>
      <c r="V323" s="42"/>
      <c r="W323" s="43" t="str">
        <f aca="false">IF(L323="","",IF(OR(MONTH(L323)=1,MONTH(L323)=2,MONTH(L323)=3),"1er",IF(OR(MONTH(L323)=4,MONTH(L323)=5,MONTH(L323)=6),"2ème",IF(OR(MONTH(L323)=7,MONTH(L323)=8,MONTH(L323)=9),"3ème",IF(OR(MONTH(L323)=10,MONTH(L323)=11,MONTH(L323)=12),"4ème")))))</f>
        <v/>
      </c>
      <c r="X323" s="41" t="str">
        <f aca="false">IF(L323="","",YEAR(L323))</f>
        <v/>
      </c>
    </row>
    <row r="324" customFormat="false" ht="15.75" hidden="false" customHeight="false" outlineLevel="0" collapsed="false">
      <c r="P324" s="37"/>
      <c r="Q324" s="37"/>
      <c r="R324" s="37"/>
      <c r="S324" s="37"/>
      <c r="T324" s="37"/>
      <c r="U324" s="38"/>
      <c r="V324" s="42"/>
      <c r="W324" s="43" t="str">
        <f aca="false">IF(L324="","",IF(OR(MONTH(L324)=1,MONTH(L324)=2,MONTH(L324)=3),"1er",IF(OR(MONTH(L324)=4,MONTH(L324)=5,MONTH(L324)=6),"2ème",IF(OR(MONTH(L324)=7,MONTH(L324)=8,MONTH(L324)=9),"3ème",IF(OR(MONTH(L324)=10,MONTH(L324)=11,MONTH(L324)=12),"4ème")))))</f>
        <v/>
      </c>
      <c r="X324" s="41" t="str">
        <f aca="false">IF(L324="","",YEAR(L324))</f>
        <v/>
      </c>
    </row>
    <row r="325" customFormat="false" ht="15.75" hidden="false" customHeight="false" outlineLevel="0" collapsed="false">
      <c r="P325" s="37"/>
      <c r="Q325" s="37"/>
      <c r="R325" s="37"/>
      <c r="S325" s="37"/>
      <c r="T325" s="37"/>
      <c r="U325" s="38"/>
      <c r="V325" s="42"/>
      <c r="W325" s="43" t="str">
        <f aca="false">IF(L325="","",IF(OR(MONTH(L325)=1,MONTH(L325)=2,MONTH(L325)=3),"1er",IF(OR(MONTH(L325)=4,MONTH(L325)=5,MONTH(L325)=6),"2ème",IF(OR(MONTH(L325)=7,MONTH(L325)=8,MONTH(L325)=9),"3ème",IF(OR(MONTH(L325)=10,MONTH(L325)=11,MONTH(L325)=12),"4ème")))))</f>
        <v/>
      </c>
      <c r="X325" s="41" t="str">
        <f aca="false">IF(L325="","",YEAR(L325))</f>
        <v/>
      </c>
    </row>
    <row r="326" customFormat="false" ht="15.75" hidden="false" customHeight="false" outlineLevel="0" collapsed="false">
      <c r="P326" s="37"/>
      <c r="Q326" s="37"/>
      <c r="R326" s="37"/>
      <c r="S326" s="37"/>
      <c r="T326" s="37"/>
      <c r="U326" s="38"/>
      <c r="V326" s="42"/>
      <c r="W326" s="43" t="str">
        <f aca="false">IF(L326="","",IF(OR(MONTH(L326)=1,MONTH(L326)=2,MONTH(L326)=3),"1er",IF(OR(MONTH(L326)=4,MONTH(L326)=5,MONTH(L326)=6),"2ème",IF(OR(MONTH(L326)=7,MONTH(L326)=8,MONTH(L326)=9),"3ème",IF(OR(MONTH(L326)=10,MONTH(L326)=11,MONTH(L326)=12),"4ème")))))</f>
        <v/>
      </c>
      <c r="X326" s="41" t="str">
        <f aca="false">IF(L326="","",YEAR(L326))</f>
        <v/>
      </c>
    </row>
    <row r="327" customFormat="false" ht="15.75" hidden="false" customHeight="false" outlineLevel="0" collapsed="false">
      <c r="P327" s="37"/>
      <c r="Q327" s="37"/>
      <c r="R327" s="37"/>
      <c r="S327" s="37"/>
      <c r="T327" s="37"/>
      <c r="U327" s="38"/>
      <c r="V327" s="42"/>
      <c r="W327" s="43" t="str">
        <f aca="false">IF(L327="","",IF(OR(MONTH(L327)=1,MONTH(L327)=2,MONTH(L327)=3),"1er",IF(OR(MONTH(L327)=4,MONTH(L327)=5,MONTH(L327)=6),"2ème",IF(OR(MONTH(L327)=7,MONTH(L327)=8,MONTH(L327)=9),"3ème",IF(OR(MONTH(L327)=10,MONTH(L327)=11,MONTH(L327)=12),"4ème")))))</f>
        <v/>
      </c>
      <c r="X327" s="41" t="str">
        <f aca="false">IF(L327="","",YEAR(L327))</f>
        <v/>
      </c>
    </row>
    <row r="328" customFormat="false" ht="15.75" hidden="false" customHeight="false" outlineLevel="0" collapsed="false">
      <c r="P328" s="37"/>
      <c r="Q328" s="37"/>
      <c r="R328" s="37"/>
      <c r="S328" s="37"/>
      <c r="T328" s="37"/>
      <c r="U328" s="38"/>
      <c r="V328" s="42"/>
      <c r="W328" s="43" t="str">
        <f aca="false">IF(L329="","",IF(OR(MONTH(L329)=1,MONTH(L329)=2,MONTH(L329)=3),"1er",IF(OR(MONTH(L329)=4,MONTH(L329)=5,MONTH(L329)=6),"2ème",IF(OR(MONTH(L329)=7,MONTH(L329)=8,MONTH(L329)=9),"3ème",IF(OR(MONTH(L329)=10,MONTH(L329)=11,MONTH(L329)=12),"4ème")))))</f>
        <v/>
      </c>
      <c r="X328" s="41" t="str">
        <f aca="false">IF(L329="","",YEAR(L329))</f>
        <v/>
      </c>
    </row>
    <row r="329" customFormat="false" ht="15.75" hidden="false" customHeight="false" outlineLevel="0" collapsed="false">
      <c r="P329" s="37"/>
      <c r="Q329" s="37"/>
      <c r="R329" s="37"/>
      <c r="S329" s="37"/>
      <c r="T329" s="37"/>
      <c r="U329" s="38"/>
      <c r="V329" s="42"/>
      <c r="W329" s="43" t="str">
        <f aca="false">IF(L330="","",IF(OR(MONTH(L330)=1,MONTH(L330)=2,MONTH(L330)=3),"1er",IF(OR(MONTH(L330)=4,MONTH(L330)=5,MONTH(L330)=6),"2ème",IF(OR(MONTH(L330)=7,MONTH(L330)=8,MONTH(L330)=9),"3ème",IF(OR(MONTH(L330)=10,MONTH(L330)=11,MONTH(L330)=12),"4ème")))))</f>
        <v/>
      </c>
      <c r="X329" s="41" t="str">
        <f aca="false">IF(L330="","",YEAR(L330))</f>
        <v/>
      </c>
    </row>
    <row r="330" customFormat="false" ht="15.75" hidden="false" customHeight="false" outlineLevel="0" collapsed="false">
      <c r="P330" s="37"/>
      <c r="Q330" s="37"/>
      <c r="R330" s="37"/>
      <c r="S330" s="37"/>
      <c r="T330" s="37"/>
      <c r="U330" s="38"/>
      <c r="V330" s="42"/>
      <c r="W330" s="43" t="str">
        <f aca="false">IF(L331="","",IF(OR(MONTH(L331)=1,MONTH(L331)=2,MONTH(L331)=3),"1er",IF(OR(MONTH(L331)=4,MONTH(L331)=5,MONTH(L331)=6),"2ème",IF(OR(MONTH(L331)=7,MONTH(L331)=8,MONTH(L331)=9),"3ème",IF(OR(MONTH(L331)=10,MONTH(L331)=11,MONTH(L331)=12),"4ème")))))</f>
        <v/>
      </c>
      <c r="X330" s="41" t="str">
        <f aca="false">IF(L331="","",YEAR(L331))</f>
        <v/>
      </c>
    </row>
    <row r="331" customFormat="false" ht="15.75" hidden="false" customHeight="false" outlineLevel="0" collapsed="false">
      <c r="P331" s="37"/>
      <c r="Q331" s="37"/>
      <c r="R331" s="37"/>
      <c r="S331" s="37"/>
      <c r="T331" s="37"/>
      <c r="U331" s="38"/>
      <c r="V331" s="42"/>
      <c r="W331" s="43" t="str">
        <f aca="false">IF(L332="","",IF(OR(MONTH(L332)=1,MONTH(L332)=2,MONTH(L332)=3),"1er",IF(OR(MONTH(L332)=4,MONTH(L332)=5,MONTH(L332)=6),"2ème",IF(OR(MONTH(L332)=7,MONTH(L332)=8,MONTH(L332)=9),"3ème",IF(OR(MONTH(L332)=10,MONTH(L332)=11,MONTH(L332)=12),"4ème")))))</f>
        <v/>
      </c>
      <c r="X331" s="41" t="str">
        <f aca="false">IF(L332="","",YEAR(L332))</f>
        <v/>
      </c>
    </row>
    <row r="332" customFormat="false" ht="15.75" hidden="false" customHeight="false" outlineLevel="0" collapsed="false">
      <c r="P332" s="37"/>
      <c r="Q332" s="37"/>
      <c r="R332" s="37"/>
      <c r="S332" s="37"/>
      <c r="T332" s="37"/>
      <c r="U332" s="38"/>
      <c r="V332" s="42"/>
      <c r="W332" s="43" t="str">
        <f aca="false">IF(L333="","",IF(OR(MONTH(L333)=1,MONTH(L333)=2,MONTH(L333)=3),"1er",IF(OR(MONTH(L333)=4,MONTH(L333)=5,MONTH(L333)=6),"2ème",IF(OR(MONTH(L333)=7,MONTH(L333)=8,MONTH(L333)=9),"3ème",IF(OR(MONTH(L333)=10,MONTH(L333)=11,MONTH(L333)=12),"4ème")))))</f>
        <v/>
      </c>
      <c r="X332" s="41" t="str">
        <f aca="false">IF(L333="","",YEAR(L333))</f>
        <v/>
      </c>
    </row>
    <row r="333" customFormat="false" ht="15.75" hidden="false" customHeight="false" outlineLevel="0" collapsed="false">
      <c r="P333" s="37"/>
      <c r="Q333" s="37"/>
      <c r="R333" s="37"/>
      <c r="S333" s="37"/>
      <c r="T333" s="37"/>
      <c r="U333" s="38"/>
      <c r="V333" s="42"/>
      <c r="W333" s="43" t="str">
        <f aca="false">IF(L334="","",IF(OR(MONTH(L334)=1,MONTH(L334)=2,MONTH(L334)=3),"1er",IF(OR(MONTH(L334)=4,MONTH(L334)=5,MONTH(L334)=6),"2ème",IF(OR(MONTH(L334)=7,MONTH(L334)=8,MONTH(L334)=9),"3ème",IF(OR(MONTH(L334)=10,MONTH(L334)=11,MONTH(L334)=12),"4ème")))))</f>
        <v/>
      </c>
      <c r="X333" s="41" t="str">
        <f aca="false">IF(L334="","",YEAR(L334))</f>
        <v/>
      </c>
    </row>
    <row r="334" customFormat="false" ht="15.75" hidden="false" customHeight="false" outlineLevel="0" collapsed="false">
      <c r="P334" s="37"/>
      <c r="Q334" s="37"/>
      <c r="R334" s="37"/>
      <c r="S334" s="37"/>
      <c r="T334" s="37"/>
      <c r="U334" s="38"/>
      <c r="V334" s="42"/>
      <c r="W334" s="43" t="str">
        <f aca="false">IF(L335="","",IF(OR(MONTH(L335)=1,MONTH(L335)=2,MONTH(L335)=3),"1er",IF(OR(MONTH(L335)=4,MONTH(L335)=5,MONTH(L335)=6),"2ème",IF(OR(MONTH(L335)=7,MONTH(L335)=8,MONTH(L335)=9),"3ème",IF(OR(MONTH(L335)=10,MONTH(L335)=11,MONTH(L335)=12),"4ème")))))</f>
        <v/>
      </c>
      <c r="X334" s="41" t="str">
        <f aca="false">IF(L335="","",YEAR(L335))</f>
        <v/>
      </c>
    </row>
    <row r="335" customFormat="false" ht="15.75" hidden="false" customHeight="false" outlineLevel="0" collapsed="false">
      <c r="P335" s="37"/>
      <c r="Q335" s="37"/>
      <c r="R335" s="37"/>
      <c r="S335" s="37"/>
      <c r="T335" s="37"/>
      <c r="U335" s="38"/>
      <c r="V335" s="42"/>
      <c r="W335" s="43" t="str">
        <f aca="false">IF(L336="","",IF(OR(MONTH(L336)=1,MONTH(L336)=2,MONTH(L336)=3),"1er",IF(OR(MONTH(L336)=4,MONTH(L336)=5,MONTH(L336)=6),"2ème",IF(OR(MONTH(L336)=7,MONTH(L336)=8,MONTH(L336)=9),"3ème",IF(OR(MONTH(L336)=10,MONTH(L336)=11,MONTH(L336)=12),"4ème")))))</f>
        <v/>
      </c>
      <c r="X335" s="41" t="str">
        <f aca="false">IF(L336="","",YEAR(L336))</f>
        <v/>
      </c>
    </row>
    <row r="336" customFormat="false" ht="15.75" hidden="false" customHeight="false" outlineLevel="0" collapsed="false">
      <c r="P336" s="37"/>
      <c r="Q336" s="37"/>
      <c r="R336" s="37"/>
      <c r="S336" s="37"/>
      <c r="T336" s="37"/>
      <c r="U336" s="38"/>
      <c r="V336" s="42"/>
      <c r="W336" s="43" t="str">
        <f aca="false">IF(L337="","",IF(OR(MONTH(L337)=1,MONTH(L337)=2,MONTH(L337)=3),"1er",IF(OR(MONTH(L337)=4,MONTH(L337)=5,MONTH(L337)=6),"2ème",IF(OR(MONTH(L337)=7,MONTH(L337)=8,MONTH(L337)=9),"3ème",IF(OR(MONTH(L337)=10,MONTH(L337)=11,MONTH(L337)=12),"4ème")))))</f>
        <v/>
      </c>
      <c r="X336" s="41" t="str">
        <f aca="false">IF(L337="","",YEAR(L337))</f>
        <v/>
      </c>
    </row>
    <row r="337" customFormat="false" ht="15.75" hidden="false" customHeight="false" outlineLevel="0" collapsed="false">
      <c r="P337" s="37"/>
      <c r="Q337" s="37"/>
      <c r="R337" s="37"/>
      <c r="S337" s="37"/>
      <c r="T337" s="37"/>
      <c r="U337" s="38"/>
      <c r="V337" s="42"/>
      <c r="W337" s="43" t="str">
        <f aca="false">IF(L338="","",IF(OR(MONTH(L338)=1,MONTH(L338)=2,MONTH(L338)=3),"1er",IF(OR(MONTH(L338)=4,MONTH(L338)=5,MONTH(L338)=6),"2ème",IF(OR(MONTH(L338)=7,MONTH(L338)=8,MONTH(L338)=9),"3ème",IF(OR(MONTH(L338)=10,MONTH(L338)=11,MONTH(L338)=12),"4ème")))))</f>
        <v/>
      </c>
      <c r="X337" s="41" t="str">
        <f aca="false">IF(L338="","",YEAR(L338))</f>
        <v/>
      </c>
    </row>
    <row r="338" customFormat="false" ht="15.75" hidden="false" customHeight="false" outlineLevel="0" collapsed="false">
      <c r="P338" s="37"/>
      <c r="Q338" s="37"/>
      <c r="R338" s="37"/>
      <c r="S338" s="37"/>
      <c r="T338" s="37"/>
      <c r="U338" s="38"/>
      <c r="V338" s="42"/>
      <c r="W338" s="43" t="str">
        <f aca="false">IF(L339="","",IF(OR(MONTH(L339)=1,MONTH(L339)=2,MONTH(L339)=3),"1er",IF(OR(MONTH(L339)=4,MONTH(L339)=5,MONTH(L339)=6),"2ème",IF(OR(MONTH(L339)=7,MONTH(L339)=8,MONTH(L339)=9),"3ème",IF(OR(MONTH(L339)=10,MONTH(L339)=11,MONTH(L339)=12),"4ème")))))</f>
        <v/>
      </c>
      <c r="X338" s="41" t="str">
        <f aca="false">IF(L339="","",YEAR(L339))</f>
        <v/>
      </c>
    </row>
    <row r="339" customFormat="false" ht="15.75" hidden="false" customHeight="false" outlineLevel="0" collapsed="false">
      <c r="P339" s="37"/>
      <c r="Q339" s="37"/>
      <c r="R339" s="37"/>
      <c r="S339" s="37"/>
      <c r="T339" s="37"/>
      <c r="U339" s="38"/>
      <c r="V339" s="42"/>
      <c r="W339" s="43" t="str">
        <f aca="false">IF(L340="","",IF(OR(MONTH(L340)=1,MONTH(L340)=2,MONTH(L340)=3),"1er",IF(OR(MONTH(L340)=4,MONTH(L340)=5,MONTH(L340)=6),"2ème",IF(OR(MONTH(L340)=7,MONTH(L340)=8,MONTH(L340)=9),"3ème",IF(OR(MONTH(L340)=10,MONTH(L340)=11,MONTH(L340)=12),"4ème")))))</f>
        <v/>
      </c>
      <c r="X339" s="41" t="str">
        <f aca="false">IF(L340="","",YEAR(L340))</f>
        <v/>
      </c>
    </row>
    <row r="340" customFormat="false" ht="15.75" hidden="false" customHeight="false" outlineLevel="0" collapsed="false">
      <c r="P340" s="37"/>
      <c r="Q340" s="37"/>
      <c r="R340" s="37"/>
      <c r="S340" s="37"/>
      <c r="T340" s="37"/>
      <c r="U340" s="38"/>
      <c r="V340" s="42"/>
      <c r="W340" s="43" t="str">
        <f aca="false">IF(L341="","",IF(OR(MONTH(L341)=1,MONTH(L341)=2,MONTH(L341)=3),"1er",IF(OR(MONTH(L341)=4,MONTH(L341)=5,MONTH(L341)=6),"2ème",IF(OR(MONTH(L341)=7,MONTH(L341)=8,MONTH(L341)=9),"3ème",IF(OR(MONTH(L341)=10,MONTH(L341)=11,MONTH(L341)=12),"4ème")))))</f>
        <v/>
      </c>
      <c r="X340" s="41" t="str">
        <f aca="false">IF(L341="","",YEAR(L341))</f>
        <v/>
      </c>
    </row>
    <row r="341" customFormat="false" ht="15.75" hidden="false" customHeight="false" outlineLevel="0" collapsed="false">
      <c r="P341" s="37"/>
      <c r="Q341" s="37"/>
      <c r="R341" s="37"/>
      <c r="S341" s="37"/>
      <c r="T341" s="37"/>
      <c r="U341" s="38"/>
      <c r="V341" s="42"/>
      <c r="W341" s="43" t="str">
        <f aca="false">IF(L342="","",IF(OR(MONTH(L342)=1,MONTH(L342)=2,MONTH(L342)=3),"1er",IF(OR(MONTH(L342)=4,MONTH(L342)=5,MONTH(L342)=6),"2ème",IF(OR(MONTH(L342)=7,MONTH(L342)=8,MONTH(L342)=9),"3ème",IF(OR(MONTH(L342)=10,MONTH(L342)=11,MONTH(L342)=12),"4ème")))))</f>
        <v/>
      </c>
      <c r="X341" s="41" t="str">
        <f aca="false">IF(L342="","",YEAR(L342))</f>
        <v/>
      </c>
    </row>
    <row r="342" customFormat="false" ht="15.75" hidden="false" customHeight="false" outlineLevel="0" collapsed="false">
      <c r="P342" s="37"/>
      <c r="Q342" s="37"/>
      <c r="R342" s="37"/>
      <c r="S342" s="37"/>
      <c r="T342" s="37"/>
      <c r="U342" s="38"/>
      <c r="V342" s="42"/>
      <c r="W342" s="43" t="str">
        <f aca="false">IF(L343="","",IF(OR(MONTH(L343)=1,MONTH(L343)=2,MONTH(L343)=3),"1er",IF(OR(MONTH(L343)=4,MONTH(L343)=5,MONTH(L343)=6),"2ème",IF(OR(MONTH(L343)=7,MONTH(L343)=8,MONTH(L343)=9),"3ème",IF(OR(MONTH(L343)=10,MONTH(L343)=11,MONTH(L343)=12),"4ème")))))</f>
        <v/>
      </c>
      <c r="X342" s="41" t="str">
        <f aca="false">IF(L343="","",YEAR(L343))</f>
        <v/>
      </c>
    </row>
    <row r="343" customFormat="false" ht="15.75" hidden="false" customHeight="false" outlineLevel="0" collapsed="false">
      <c r="P343" s="37"/>
      <c r="Q343" s="37"/>
      <c r="R343" s="37"/>
      <c r="S343" s="37"/>
      <c r="T343" s="37"/>
      <c r="U343" s="38"/>
      <c r="V343" s="42"/>
      <c r="W343" s="43" t="str">
        <f aca="false">IF(L344="","",IF(OR(MONTH(L344)=1,MONTH(L344)=2,MONTH(L344)=3),"1er",IF(OR(MONTH(L344)=4,MONTH(L344)=5,MONTH(L344)=6),"2ème",IF(OR(MONTH(L344)=7,MONTH(L344)=8,MONTH(L344)=9),"3ème",IF(OR(MONTH(L344)=10,MONTH(L344)=11,MONTH(L344)=12),"4ème")))))</f>
        <v/>
      </c>
      <c r="X343" s="41" t="str">
        <f aca="false">IF(L344="","",YEAR(L344))</f>
        <v/>
      </c>
    </row>
    <row r="344" customFormat="false" ht="15.75" hidden="false" customHeight="false" outlineLevel="0" collapsed="false">
      <c r="P344" s="37"/>
      <c r="Q344" s="37"/>
      <c r="R344" s="37"/>
      <c r="S344" s="37"/>
      <c r="T344" s="37"/>
      <c r="U344" s="38"/>
      <c r="V344" s="42"/>
      <c r="W344" s="43" t="str">
        <f aca="false">IF(L345="","",IF(OR(MONTH(L345)=1,MONTH(L345)=2,MONTH(L345)=3),"1er",IF(OR(MONTH(L345)=4,MONTH(L345)=5,MONTH(L345)=6),"2ème",IF(OR(MONTH(L345)=7,MONTH(L345)=8,MONTH(L345)=9),"3ème",IF(OR(MONTH(L345)=10,MONTH(L345)=11,MONTH(L345)=12),"4ème")))))</f>
        <v/>
      </c>
      <c r="X344" s="41" t="str">
        <f aca="false">IF(L345="","",YEAR(L345))</f>
        <v/>
      </c>
    </row>
    <row r="345" customFormat="false" ht="15.75" hidden="false" customHeight="false" outlineLevel="0" collapsed="false">
      <c r="P345" s="37"/>
      <c r="Q345" s="37"/>
      <c r="R345" s="37"/>
      <c r="S345" s="37"/>
      <c r="T345" s="37"/>
      <c r="U345" s="38"/>
      <c r="V345" s="42"/>
      <c r="W345" s="43" t="str">
        <f aca="false">IF(L346="","",IF(OR(MONTH(L346)=1,MONTH(L346)=2,MONTH(L346)=3),"1er",IF(OR(MONTH(L346)=4,MONTH(L346)=5,MONTH(L346)=6),"2ème",IF(OR(MONTH(L346)=7,MONTH(L346)=8,MONTH(L346)=9),"3ème",IF(OR(MONTH(L346)=10,MONTH(L346)=11,MONTH(L346)=12),"4ème")))))</f>
        <v/>
      </c>
      <c r="X345" s="41" t="str">
        <f aca="false">IF(L346="","",YEAR(L346))</f>
        <v/>
      </c>
    </row>
    <row r="346" customFormat="false" ht="15.75" hidden="false" customHeight="false" outlineLevel="0" collapsed="false">
      <c r="P346" s="37"/>
      <c r="Q346" s="37"/>
      <c r="R346" s="37"/>
      <c r="S346" s="37"/>
      <c r="T346" s="37"/>
      <c r="U346" s="38"/>
      <c r="V346" s="42"/>
      <c r="W346" s="43" t="str">
        <f aca="false">IF(L347="","",IF(OR(MONTH(L347)=1,MONTH(L347)=2,MONTH(L347)=3),"1er",IF(OR(MONTH(L347)=4,MONTH(L347)=5,MONTH(L347)=6),"2ème",IF(OR(MONTH(L347)=7,MONTH(L347)=8,MONTH(L347)=9),"3ème",IF(OR(MONTH(L347)=10,MONTH(L347)=11,MONTH(L347)=12),"4ème")))))</f>
        <v/>
      </c>
      <c r="X346" s="41" t="str">
        <f aca="false">IF(L347="","",YEAR(L347))</f>
        <v/>
      </c>
    </row>
    <row r="347" customFormat="false" ht="15.75" hidden="false" customHeight="false" outlineLevel="0" collapsed="false">
      <c r="P347" s="37"/>
      <c r="Q347" s="37"/>
      <c r="R347" s="37"/>
      <c r="S347" s="37"/>
      <c r="T347" s="37"/>
      <c r="U347" s="38"/>
      <c r="V347" s="42"/>
      <c r="W347" s="43" t="str">
        <f aca="false">IF(L348="","",IF(OR(MONTH(L348)=1,MONTH(L348)=2,MONTH(L348)=3),"1er",IF(OR(MONTH(L348)=4,MONTH(L348)=5,MONTH(L348)=6),"2ème",IF(OR(MONTH(L348)=7,MONTH(L348)=8,MONTH(L348)=9),"3ème",IF(OR(MONTH(L348)=10,MONTH(L348)=11,MONTH(L348)=12),"4ème")))))</f>
        <v/>
      </c>
      <c r="X347" s="41" t="str">
        <f aca="false">IF(L348="","",YEAR(L348))</f>
        <v/>
      </c>
    </row>
    <row r="348" customFormat="false" ht="15.75" hidden="false" customHeight="false" outlineLevel="0" collapsed="false">
      <c r="P348" s="37"/>
      <c r="Q348" s="37"/>
      <c r="R348" s="37"/>
      <c r="S348" s="37"/>
      <c r="T348" s="37"/>
      <c r="U348" s="38"/>
      <c r="V348" s="42"/>
      <c r="W348" s="43" t="str">
        <f aca="false">IF(L349="","",IF(OR(MONTH(L349)=1,MONTH(L349)=2,MONTH(L349)=3),"1er",IF(OR(MONTH(L349)=4,MONTH(L349)=5,MONTH(L349)=6),"2ème",IF(OR(MONTH(L349)=7,MONTH(L349)=8,MONTH(L349)=9),"3ème",IF(OR(MONTH(L349)=10,MONTH(L349)=11,MONTH(L349)=12),"4ème")))))</f>
        <v/>
      </c>
      <c r="X348" s="41" t="str">
        <f aca="false">IF(L349="","",YEAR(L349))</f>
        <v/>
      </c>
    </row>
    <row r="349" customFormat="false" ht="15.75" hidden="false" customHeight="false" outlineLevel="0" collapsed="false">
      <c r="P349" s="37"/>
      <c r="Q349" s="37"/>
      <c r="R349" s="37"/>
      <c r="S349" s="37"/>
      <c r="T349" s="37"/>
      <c r="U349" s="38"/>
      <c r="V349" s="42"/>
      <c r="W349" s="43" t="str">
        <f aca="false">IF(L350="","",IF(OR(MONTH(L350)=1,MONTH(L350)=2,MONTH(L350)=3),"1er",IF(OR(MONTH(L350)=4,MONTH(L350)=5,MONTH(L350)=6),"2ème",IF(OR(MONTH(L350)=7,MONTH(L350)=8,MONTH(L350)=9),"3ème",IF(OR(MONTH(L350)=10,MONTH(L350)=11,MONTH(L350)=12),"4ème")))))</f>
        <v/>
      </c>
      <c r="X349" s="41" t="str">
        <f aca="false">IF(L350="","",YEAR(L350))</f>
        <v/>
      </c>
    </row>
    <row r="350" customFormat="false" ht="15.75" hidden="false" customHeight="false" outlineLevel="0" collapsed="false">
      <c r="P350" s="37"/>
      <c r="Q350" s="37"/>
      <c r="R350" s="37"/>
      <c r="S350" s="37"/>
      <c r="T350" s="37"/>
      <c r="U350" s="38"/>
      <c r="V350" s="42"/>
      <c r="W350" s="43" t="str">
        <f aca="false">IF(L351="","",IF(OR(MONTH(L351)=1,MONTH(L351)=2,MONTH(L351)=3),"1er",IF(OR(MONTH(L351)=4,MONTH(L351)=5,MONTH(L351)=6),"2ème",IF(OR(MONTH(L351)=7,MONTH(L351)=8,MONTH(L351)=9),"3ème",IF(OR(MONTH(L351)=10,MONTH(L351)=11,MONTH(L351)=12),"4ème")))))</f>
        <v/>
      </c>
      <c r="X350" s="41" t="str">
        <f aca="false">IF(L351="","",YEAR(L351))</f>
        <v/>
      </c>
    </row>
    <row r="351" customFormat="false" ht="15.75" hidden="false" customHeight="false" outlineLevel="0" collapsed="false">
      <c r="P351" s="37"/>
      <c r="Q351" s="37"/>
      <c r="R351" s="37"/>
      <c r="S351" s="37"/>
      <c r="T351" s="37"/>
      <c r="U351" s="38"/>
      <c r="V351" s="42"/>
      <c r="W351" s="43" t="str">
        <f aca="false">IF(L352="","",IF(OR(MONTH(L352)=1,MONTH(L352)=2,MONTH(L352)=3),"1er",IF(OR(MONTH(L352)=4,MONTH(L352)=5,MONTH(L352)=6),"2ème",IF(OR(MONTH(L352)=7,MONTH(L352)=8,MONTH(L352)=9),"3ème",IF(OR(MONTH(L352)=10,MONTH(L352)=11,MONTH(L352)=12),"4ème")))))</f>
        <v/>
      </c>
      <c r="X351" s="41" t="str">
        <f aca="false">IF(L352="","",YEAR(L352))</f>
        <v/>
      </c>
    </row>
    <row r="352" customFormat="false" ht="15.75" hidden="false" customHeight="false" outlineLevel="0" collapsed="false">
      <c r="P352" s="37"/>
      <c r="Q352" s="37"/>
      <c r="R352" s="37"/>
      <c r="S352" s="37"/>
      <c r="T352" s="37"/>
      <c r="U352" s="38"/>
      <c r="V352" s="42"/>
      <c r="W352" s="43" t="str">
        <f aca="false">IF(L353="","",IF(OR(MONTH(L353)=1,MONTH(L353)=2,MONTH(L353)=3),"1er",IF(OR(MONTH(L353)=4,MONTH(L353)=5,MONTH(L353)=6),"2ème",IF(OR(MONTH(L353)=7,MONTH(L353)=8,MONTH(L353)=9),"3ème",IF(OR(MONTH(L353)=10,MONTH(L353)=11,MONTH(L353)=12),"4ème")))))</f>
        <v/>
      </c>
      <c r="X352" s="41" t="str">
        <f aca="false">IF(L353="","",YEAR(L353))</f>
        <v/>
      </c>
    </row>
    <row r="353" customFormat="false" ht="15.75" hidden="false" customHeight="false" outlineLevel="0" collapsed="false">
      <c r="P353" s="37"/>
      <c r="Q353" s="37"/>
      <c r="R353" s="37"/>
      <c r="S353" s="37"/>
      <c r="T353" s="37"/>
      <c r="U353" s="38"/>
      <c r="V353" s="42"/>
      <c r="W353" s="43" t="str">
        <f aca="false">IF(L354="","",IF(OR(MONTH(L354)=1,MONTH(L354)=2,MONTH(L354)=3),"1er",IF(OR(MONTH(L354)=4,MONTH(L354)=5,MONTH(L354)=6),"2ème",IF(OR(MONTH(L354)=7,MONTH(L354)=8,MONTH(L354)=9),"3ème",IF(OR(MONTH(L354)=10,MONTH(L354)=11,MONTH(L354)=12),"4ème")))))</f>
        <v/>
      </c>
      <c r="X353" s="41" t="str">
        <f aca="false">IF(L354="","",YEAR(L354))</f>
        <v/>
      </c>
    </row>
    <row r="354" customFormat="false" ht="15.75" hidden="false" customHeight="false" outlineLevel="0" collapsed="false">
      <c r="P354" s="37"/>
      <c r="Q354" s="37"/>
      <c r="R354" s="37"/>
      <c r="S354" s="37"/>
      <c r="T354" s="37"/>
      <c r="U354" s="38"/>
      <c r="V354" s="42"/>
      <c r="W354" s="43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354" s="41" t="e">
        <f aca="false">IF(#REF!="","",YEAR(#REF!))</f>
        <v>#REF!</v>
      </c>
    </row>
    <row r="355" customFormat="false" ht="15.75" hidden="false" customHeight="false" outlineLevel="0" collapsed="false">
      <c r="P355" s="46"/>
      <c r="Q355" s="46"/>
      <c r="R355" s="46"/>
      <c r="S355" s="46"/>
      <c r="T355" s="46"/>
      <c r="U355" s="47"/>
      <c r="V355" s="42"/>
      <c r="W355" s="43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355" s="41" t="e">
        <f aca="false">IF(#REF!="","",YEAR(#REF!))</f>
        <v>#REF!</v>
      </c>
    </row>
    <row r="356" customFormat="false" ht="15.75" hidden="false" customHeight="false" outlineLevel="0" collapsed="false">
      <c r="P356" s="44"/>
      <c r="Q356" s="44"/>
      <c r="R356" s="44"/>
      <c r="S356" s="44"/>
      <c r="T356" s="44"/>
      <c r="U356" s="45"/>
      <c r="V356" s="39"/>
      <c r="W356" s="43" t="str">
        <f aca="false">IF(L357="","",IF(OR(MONTH(L357)=1,MONTH(L357)=2,MONTH(L357)=3),"1er",IF(OR(MONTH(L357)=4,MONTH(L357)=5,MONTH(L357)=6),"2ème",IF(OR(MONTH(L357)=7,MONTH(L357)=8,MONTH(L357)=9),"3ème",IF(OR(MONTH(L357)=10,MONTH(L357)=11,MONTH(L357)=12),"4ème")))))</f>
        <v/>
      </c>
      <c r="X356" s="41" t="str">
        <f aca="false">IF(L357="","",YEAR(L357))</f>
        <v/>
      </c>
    </row>
    <row r="357" customFormat="false" ht="15.75" hidden="false" customHeight="false" outlineLevel="0" collapsed="false">
      <c r="P357" s="44"/>
      <c r="Q357" s="44"/>
      <c r="R357" s="44"/>
      <c r="S357" s="44"/>
      <c r="T357" s="44"/>
      <c r="U357" s="45"/>
      <c r="V357" s="39"/>
      <c r="W357" s="43" t="str">
        <f aca="false">IF(L358="","",IF(OR(MONTH(L358)=1,MONTH(L358)=2,MONTH(L358)=3),"1er",IF(OR(MONTH(L358)=4,MONTH(L358)=5,MONTH(L358)=6),"2ème",IF(OR(MONTH(L358)=7,MONTH(L358)=8,MONTH(L358)=9),"3ème",IF(OR(MONTH(L358)=10,MONTH(L358)=11,MONTH(L358)=12),"4ème")))))</f>
        <v/>
      </c>
      <c r="X357" s="41" t="str">
        <f aca="false">IF(L358="","",YEAR(L358))</f>
        <v/>
      </c>
    </row>
    <row r="358" customFormat="false" ht="15.75" hidden="false" customHeight="false" outlineLevel="0" collapsed="false">
      <c r="P358" s="44"/>
      <c r="Q358" s="44"/>
      <c r="R358" s="44"/>
      <c r="S358" s="44"/>
      <c r="T358" s="44"/>
      <c r="U358" s="45"/>
      <c r="V358" s="39"/>
      <c r="W358" s="43" t="str">
        <f aca="false">IF(L359="","",IF(OR(MONTH(L359)=1,MONTH(L359)=2,MONTH(L359)=3),"1er",IF(OR(MONTH(L359)=4,MONTH(L359)=5,MONTH(L359)=6),"2ème",IF(OR(MONTH(L359)=7,MONTH(L359)=8,MONTH(L359)=9),"3ème",IF(OR(MONTH(L359)=10,MONTH(L359)=11,MONTH(L359)=12),"4ème")))))</f>
        <v/>
      </c>
      <c r="X358" s="41" t="str">
        <f aca="false">IF(L359="","",YEAR(L359))</f>
        <v/>
      </c>
    </row>
    <row r="359" customFormat="false" ht="15.75" hidden="false" customHeight="false" outlineLevel="0" collapsed="false">
      <c r="P359" s="44"/>
      <c r="Q359" s="44"/>
      <c r="R359" s="44"/>
      <c r="S359" s="44"/>
      <c r="T359" s="44"/>
      <c r="U359" s="45"/>
      <c r="V359" s="39"/>
      <c r="W359" s="43" t="str">
        <f aca="false">IF(L360="","",IF(OR(MONTH(L360)=1,MONTH(L360)=2,MONTH(L360)=3),"1er",IF(OR(MONTH(L360)=4,MONTH(L360)=5,MONTH(L360)=6),"2ème",IF(OR(MONTH(L360)=7,MONTH(L360)=8,MONTH(L360)=9),"3ème",IF(OR(MONTH(L360)=10,MONTH(L360)=11,MONTH(L360)=12),"4ème")))))</f>
        <v/>
      </c>
      <c r="X359" s="41" t="str">
        <f aca="false">IF(L360="","",YEAR(L360))</f>
        <v/>
      </c>
    </row>
    <row r="360" customFormat="false" ht="15.75" hidden="false" customHeight="false" outlineLevel="0" collapsed="false">
      <c r="P360" s="44"/>
      <c r="Q360" s="44"/>
      <c r="R360" s="44"/>
      <c r="S360" s="44"/>
      <c r="T360" s="44"/>
      <c r="U360" s="45"/>
      <c r="V360" s="39"/>
      <c r="W360" s="43" t="str">
        <f aca="false">IF(L361="","",IF(OR(MONTH(L361)=1,MONTH(L361)=2,MONTH(L361)=3),"1er",IF(OR(MONTH(L361)=4,MONTH(L361)=5,MONTH(L361)=6),"2ème",IF(OR(MONTH(L361)=7,MONTH(L361)=8,MONTH(L361)=9),"3ème",IF(OR(MONTH(L361)=10,MONTH(L361)=11,MONTH(L361)=12),"4ème")))))</f>
        <v/>
      </c>
      <c r="X360" s="41" t="str">
        <f aca="false">IF(L361="","",YEAR(L361))</f>
        <v/>
      </c>
    </row>
    <row r="361" customFormat="false" ht="15.75" hidden="false" customHeight="false" outlineLevel="0" collapsed="false">
      <c r="P361" s="44"/>
      <c r="Q361" s="44"/>
      <c r="R361" s="44"/>
      <c r="S361" s="44"/>
      <c r="T361" s="44"/>
      <c r="U361" s="45"/>
      <c r="V361" s="39"/>
      <c r="W361" s="43" t="str">
        <f aca="false">IF(L362="","",IF(OR(MONTH(L362)=1,MONTH(L362)=2,MONTH(L362)=3),"1er",IF(OR(MONTH(L362)=4,MONTH(L362)=5,MONTH(L362)=6),"2ème",IF(OR(MONTH(L362)=7,MONTH(L362)=8,MONTH(L362)=9),"3ème",IF(OR(MONTH(L362)=10,MONTH(L362)=11,MONTH(L362)=12),"4ème")))))</f>
        <v/>
      </c>
      <c r="X361" s="41" t="str">
        <f aca="false">IF(L362="","",YEAR(L362))</f>
        <v/>
      </c>
    </row>
    <row r="362" customFormat="false" ht="15.75" hidden="false" customHeight="false" outlineLevel="0" collapsed="false">
      <c r="P362" s="44"/>
      <c r="Q362" s="44"/>
      <c r="R362" s="44"/>
      <c r="S362" s="44"/>
      <c r="T362" s="44"/>
      <c r="U362" s="45"/>
      <c r="V362" s="39"/>
      <c r="W362" s="43" t="str">
        <f aca="false">IF(L363="","",IF(OR(MONTH(L363)=1,MONTH(L363)=2,MONTH(L363)=3),"1er",IF(OR(MONTH(L363)=4,MONTH(L363)=5,MONTH(L363)=6),"2ème",IF(OR(MONTH(L363)=7,MONTH(L363)=8,MONTH(L363)=9),"3ème",IF(OR(MONTH(L363)=10,MONTH(L363)=11,MONTH(L363)=12),"4ème")))))</f>
        <v/>
      </c>
      <c r="X362" s="41" t="str">
        <f aca="false">IF(L363="","",YEAR(L363))</f>
        <v/>
      </c>
    </row>
    <row r="363" customFormat="false" ht="15.75" hidden="false" customHeight="false" outlineLevel="0" collapsed="false">
      <c r="P363" s="44"/>
      <c r="Q363" s="44"/>
      <c r="R363" s="44"/>
      <c r="S363" s="44"/>
      <c r="T363" s="44"/>
      <c r="U363" s="45"/>
      <c r="V363" s="39"/>
      <c r="W363" s="43" t="str">
        <f aca="false">IF(L364="","",IF(OR(MONTH(L364)=1,MONTH(L364)=2,MONTH(L364)=3),"1er",IF(OR(MONTH(L364)=4,MONTH(L364)=5,MONTH(L364)=6),"2ème",IF(OR(MONTH(L364)=7,MONTH(L364)=8,MONTH(L364)=9),"3ème",IF(OR(MONTH(L364)=10,MONTH(L364)=11,MONTH(L364)=12),"4ème")))))</f>
        <v/>
      </c>
      <c r="X363" s="41" t="str">
        <f aca="false">IF(L364="","",YEAR(L364))</f>
        <v/>
      </c>
    </row>
    <row r="364" customFormat="false" ht="15.75" hidden="false" customHeight="false" outlineLevel="0" collapsed="false">
      <c r="P364" s="44"/>
      <c r="Q364" s="44"/>
      <c r="R364" s="44"/>
      <c r="S364" s="44"/>
      <c r="T364" s="44"/>
      <c r="U364" s="45"/>
      <c r="V364" s="39"/>
      <c r="W364" s="43" t="str">
        <f aca="false">IF(L365="","",IF(OR(MONTH(L365)=1,MONTH(L365)=2,MONTH(L365)=3),"1er",IF(OR(MONTH(L365)=4,MONTH(L365)=5,MONTH(L365)=6),"2ème",IF(OR(MONTH(L365)=7,MONTH(L365)=8,MONTH(L365)=9),"3ème",IF(OR(MONTH(L365)=10,MONTH(L365)=11,MONTH(L365)=12),"4ème")))))</f>
        <v/>
      </c>
      <c r="X364" s="41" t="str">
        <f aca="false">IF(L365="","",YEAR(L365))</f>
        <v/>
      </c>
    </row>
    <row r="365" customFormat="false" ht="15.75" hidden="false" customHeight="false" outlineLevel="0" collapsed="false">
      <c r="P365" s="44"/>
      <c r="Q365" s="44"/>
      <c r="R365" s="44"/>
      <c r="S365" s="44"/>
      <c r="T365" s="44"/>
      <c r="U365" s="45"/>
      <c r="V365" s="39"/>
      <c r="W365" s="43" t="str">
        <f aca="false">IF(L366="","",IF(OR(MONTH(L366)=1,MONTH(L366)=2,MONTH(L366)=3),"1er",IF(OR(MONTH(L366)=4,MONTH(L366)=5,MONTH(L366)=6),"2ème",IF(OR(MONTH(L366)=7,MONTH(L366)=8,MONTH(L366)=9),"3ème",IF(OR(MONTH(L366)=10,MONTH(L366)=11,MONTH(L366)=12),"4ème")))))</f>
        <v/>
      </c>
      <c r="X365" s="41" t="str">
        <f aca="false">IF(L366="","",YEAR(L366))</f>
        <v/>
      </c>
    </row>
    <row r="366" customFormat="false" ht="15.75" hidden="false" customHeight="false" outlineLevel="0" collapsed="false">
      <c r="P366" s="44"/>
      <c r="Q366" s="44"/>
      <c r="R366" s="44"/>
      <c r="S366" s="44"/>
      <c r="T366" s="44"/>
      <c r="U366" s="45"/>
      <c r="V366" s="39"/>
      <c r="W366" s="43" t="str">
        <f aca="false">IF(L367="","",IF(OR(MONTH(L367)=1,MONTH(L367)=2,MONTH(L367)=3),"1er",IF(OR(MONTH(L367)=4,MONTH(L367)=5,MONTH(L367)=6),"2ème",IF(OR(MONTH(L367)=7,MONTH(L367)=8,MONTH(L367)=9),"3ème",IF(OR(MONTH(L367)=10,MONTH(L367)=11,MONTH(L367)=12),"4ème")))))</f>
        <v/>
      </c>
      <c r="X366" s="41" t="str">
        <f aca="false">IF(L367="","",YEAR(L367))</f>
        <v/>
      </c>
    </row>
    <row r="367" customFormat="false" ht="15.75" hidden="false" customHeight="false" outlineLevel="0" collapsed="false">
      <c r="P367" s="37"/>
      <c r="Q367" s="37"/>
      <c r="R367" s="37"/>
      <c r="S367" s="37"/>
      <c r="T367" s="37"/>
      <c r="U367" s="38"/>
      <c r="V367" s="42"/>
      <c r="W367" s="43" t="str">
        <f aca="false">IF(L369="","",IF(OR(MONTH(L369)=1,MONTH(L369)=2,MONTH(L369)=3),"1er",IF(OR(MONTH(L369)=4,MONTH(L369)=5,MONTH(L369)=6),"2ème",IF(OR(MONTH(L369)=7,MONTH(L369)=8,MONTH(L369)=9),"3ème",IF(OR(MONTH(L369)=10,MONTH(L369)=11,MONTH(L369)=12),"4ème")))))</f>
        <v/>
      </c>
      <c r="X367" s="41" t="str">
        <f aca="false">IF(L369="","",YEAR(L369))</f>
        <v/>
      </c>
    </row>
    <row r="368" customFormat="false" ht="15.75" hidden="false" customHeight="false" outlineLevel="0" collapsed="false">
      <c r="P368" s="37"/>
      <c r="Q368" s="37"/>
      <c r="R368" s="37"/>
      <c r="S368" s="37"/>
      <c r="T368" s="37"/>
      <c r="U368" s="38"/>
      <c r="V368" s="42"/>
      <c r="W368" s="43" t="str">
        <f aca="false">IF(L369="","",IF(OR(MONTH(L369)=1,MONTH(L369)=2,MONTH(L369)=3),"1er",IF(OR(MONTH(L369)=4,MONTH(L369)=5,MONTH(L369)=6),"2ème",IF(OR(MONTH(L369)=7,MONTH(L369)=8,MONTH(L369)=9),"3ème",IF(OR(MONTH(L369)=10,MONTH(L369)=11,MONTH(L369)=12),"4ème")))))</f>
        <v/>
      </c>
      <c r="X368" s="41" t="str">
        <f aca="false">IF(L369="","",YEAR(L369))</f>
        <v/>
      </c>
    </row>
    <row r="369" customFormat="false" ht="15.75" hidden="false" customHeight="false" outlineLevel="0" collapsed="false">
      <c r="P369" s="37"/>
      <c r="Q369" s="37"/>
      <c r="R369" s="37"/>
      <c r="S369" s="37"/>
      <c r="T369" s="37"/>
      <c r="U369" s="38"/>
      <c r="V369" s="42"/>
      <c r="W369" s="43" t="str">
        <f aca="false">IF(L370="","",IF(OR(MONTH(L370)=1,MONTH(L370)=2,MONTH(L370)=3),"1er",IF(OR(MONTH(L370)=4,MONTH(L370)=5,MONTH(L370)=6),"2ème",IF(OR(MONTH(L370)=7,MONTH(L370)=8,MONTH(L370)=9),"3ème",IF(OR(MONTH(L370)=10,MONTH(L370)=11,MONTH(L370)=12),"4ème")))))</f>
        <v/>
      </c>
      <c r="X369" s="41" t="str">
        <f aca="false">IF(L370="","",YEAR(L370))</f>
        <v/>
      </c>
    </row>
    <row r="370" customFormat="false" ht="15.75" hidden="false" customHeight="false" outlineLevel="0" collapsed="false">
      <c r="P370" s="37"/>
      <c r="Q370" s="37"/>
      <c r="R370" s="37"/>
      <c r="S370" s="37"/>
      <c r="T370" s="37"/>
      <c r="U370" s="38"/>
      <c r="V370" s="42"/>
      <c r="W370" s="43" t="str">
        <f aca="false">IF(L371="","",IF(OR(MONTH(L371)=1,MONTH(L371)=2,MONTH(L371)=3),"1er",IF(OR(MONTH(L371)=4,MONTH(L371)=5,MONTH(L371)=6),"2ème",IF(OR(MONTH(L371)=7,MONTH(L371)=8,MONTH(L371)=9),"3ème",IF(OR(MONTH(L371)=10,MONTH(L371)=11,MONTH(L371)=12),"4ème")))))</f>
        <v/>
      </c>
      <c r="X370" s="41" t="str">
        <f aca="false">IF(L371="","",YEAR(L371))</f>
        <v/>
      </c>
    </row>
    <row r="371" customFormat="false" ht="15.75" hidden="false" customHeight="false" outlineLevel="0" collapsed="false">
      <c r="P371" s="37"/>
      <c r="Q371" s="37"/>
      <c r="R371" s="37"/>
      <c r="S371" s="37"/>
      <c r="T371" s="37"/>
      <c r="U371" s="38"/>
      <c r="V371" s="42"/>
      <c r="W371" s="43" t="str">
        <f aca="false">IF(L372="","",IF(OR(MONTH(L372)=1,MONTH(L372)=2,MONTH(L372)=3),"1er",IF(OR(MONTH(L372)=4,MONTH(L372)=5,MONTH(L372)=6),"2ème",IF(OR(MONTH(L372)=7,MONTH(L372)=8,MONTH(L372)=9),"3ème",IF(OR(MONTH(L372)=10,MONTH(L372)=11,MONTH(L372)=12),"4ème")))))</f>
        <v/>
      </c>
      <c r="X371" s="41" t="str">
        <f aca="false">IF(L372="","",YEAR(L372))</f>
        <v/>
      </c>
    </row>
    <row r="372" customFormat="false" ht="15.75" hidden="false" customHeight="false" outlineLevel="0" collapsed="false">
      <c r="P372" s="37"/>
      <c r="Q372" s="37"/>
      <c r="R372" s="37"/>
      <c r="S372" s="37"/>
      <c r="T372" s="37"/>
      <c r="U372" s="38"/>
      <c r="V372" s="42"/>
      <c r="W372" s="43" t="str">
        <f aca="false">IF(L373="","",IF(OR(MONTH(L373)=1,MONTH(L373)=2,MONTH(L373)=3),"1er",IF(OR(MONTH(L373)=4,MONTH(L373)=5,MONTH(L373)=6),"2ème",IF(OR(MONTH(L373)=7,MONTH(L373)=8,MONTH(L373)=9),"3ème",IF(OR(MONTH(L373)=10,MONTH(L373)=11,MONTH(L373)=12),"4ème")))))</f>
        <v/>
      </c>
      <c r="X372" s="41" t="str">
        <f aca="false">IF(L373="","",YEAR(L373))</f>
        <v/>
      </c>
    </row>
    <row r="373" customFormat="false" ht="15.75" hidden="false" customHeight="false" outlineLevel="0" collapsed="false">
      <c r="P373" s="37"/>
      <c r="Q373" s="37"/>
      <c r="R373" s="37"/>
      <c r="S373" s="37"/>
      <c r="T373" s="37"/>
      <c r="U373" s="38"/>
      <c r="V373" s="39"/>
      <c r="W373" s="43" t="str">
        <f aca="false">IF(L374="","",IF(OR(MONTH(L374)=1,MONTH(L374)=2,MONTH(L374)=3),"1er",IF(OR(MONTH(L374)=4,MONTH(L374)=5,MONTH(L374)=6),"2ème",IF(OR(MONTH(L374)=7,MONTH(L374)=8,MONTH(L374)=9),"3ème",IF(OR(MONTH(L374)=10,MONTH(L374)=11,MONTH(L374)=12),"4ème")))))</f>
        <v/>
      </c>
      <c r="X373" s="41" t="str">
        <f aca="false">IF(L374="","",YEAR(L374))</f>
        <v/>
      </c>
    </row>
    <row r="374" customFormat="false" ht="15.75" hidden="false" customHeight="false" outlineLevel="0" collapsed="false">
      <c r="P374" s="37"/>
      <c r="Q374" s="37"/>
      <c r="R374" s="37"/>
      <c r="S374" s="37"/>
      <c r="T374" s="37"/>
      <c r="U374" s="38"/>
      <c r="V374" s="39"/>
      <c r="W374" s="43" t="str">
        <f aca="false">IF(L375="","",IF(OR(MONTH(L375)=1,MONTH(L375)=2,MONTH(L375)=3),"1er",IF(OR(MONTH(L375)=4,MONTH(L375)=5,MONTH(L375)=6),"2ème",IF(OR(MONTH(L375)=7,MONTH(L375)=8,MONTH(L375)=9),"3ème",IF(OR(MONTH(L375)=10,MONTH(L375)=11,MONTH(L375)=12),"4ème")))))</f>
        <v/>
      </c>
      <c r="X374" s="41" t="str">
        <f aca="false">IF(L375="","",YEAR(L375))</f>
        <v/>
      </c>
    </row>
    <row r="375" customFormat="false" ht="15.75" hidden="false" customHeight="false" outlineLevel="0" collapsed="false">
      <c r="P375" s="37"/>
      <c r="Q375" s="37"/>
      <c r="R375" s="37"/>
      <c r="S375" s="37"/>
      <c r="T375" s="37"/>
      <c r="U375" s="38"/>
      <c r="V375" s="39"/>
      <c r="W375" s="43" t="str">
        <f aca="false">IF(L376="","",IF(OR(MONTH(L376)=1,MONTH(L376)=2,MONTH(L376)=3),"1er",IF(OR(MONTH(L376)=4,MONTH(L376)=5,MONTH(L376)=6),"2ème",IF(OR(MONTH(L376)=7,MONTH(L376)=8,MONTH(L376)=9),"3ème",IF(OR(MONTH(L376)=10,MONTH(L376)=11,MONTH(L376)=12),"4ème")))))</f>
        <v/>
      </c>
      <c r="X375" s="41" t="str">
        <f aca="false">IF(L376="","",YEAR(L376))</f>
        <v/>
      </c>
    </row>
    <row r="376" customFormat="false" ht="15.75" hidden="false" customHeight="false" outlineLevel="0" collapsed="false">
      <c r="P376" s="37"/>
      <c r="Q376" s="37"/>
      <c r="R376" s="37"/>
      <c r="S376" s="37"/>
      <c r="T376" s="37"/>
      <c r="U376" s="38"/>
      <c r="V376" s="39"/>
      <c r="W376" s="43" t="str">
        <f aca="false">IF(L377="","",IF(OR(MONTH(L377)=1,MONTH(L377)=2,MONTH(L377)=3),"1er",IF(OR(MONTH(L377)=4,MONTH(L377)=5,MONTH(L377)=6),"2ème",IF(OR(MONTH(L377)=7,MONTH(L377)=8,MONTH(L377)=9),"3ème",IF(OR(MONTH(L377)=10,MONTH(L377)=11,MONTH(L377)=12),"4ème")))))</f>
        <v/>
      </c>
      <c r="X376" s="41" t="str">
        <f aca="false">IF(L377="","",YEAR(L377))</f>
        <v/>
      </c>
    </row>
    <row r="377" customFormat="false" ht="15.75" hidden="false" customHeight="false" outlineLevel="0" collapsed="false">
      <c r="P377" s="37"/>
      <c r="Q377" s="37"/>
      <c r="R377" s="37"/>
      <c r="S377" s="37"/>
      <c r="T377" s="37"/>
      <c r="U377" s="38"/>
      <c r="V377" s="39"/>
      <c r="W377" s="43" t="str">
        <f aca="false">IF(L378="","",IF(OR(MONTH(L378)=1,MONTH(L378)=2,MONTH(L378)=3),"1er",IF(OR(MONTH(L378)=4,MONTH(L378)=5,MONTH(L378)=6),"2ème",IF(OR(MONTH(L378)=7,MONTH(L378)=8,MONTH(L378)=9),"3ème",IF(OR(MONTH(L378)=10,MONTH(L378)=11,MONTH(L378)=12),"4ème")))))</f>
        <v/>
      </c>
      <c r="X377" s="41" t="str">
        <f aca="false">IF(L378="","",YEAR(L378))</f>
        <v/>
      </c>
    </row>
    <row r="378" customFormat="false" ht="15.75" hidden="false" customHeight="false" outlineLevel="0" collapsed="false">
      <c r="P378" s="37"/>
      <c r="Q378" s="37"/>
      <c r="R378" s="37"/>
      <c r="S378" s="37"/>
      <c r="T378" s="37"/>
      <c r="U378" s="38"/>
      <c r="V378" s="39"/>
      <c r="W378" s="43" t="str">
        <f aca="false">IF(L379="","",IF(OR(MONTH(L379)=1,MONTH(L379)=2,MONTH(L379)=3),"1er",IF(OR(MONTH(L379)=4,MONTH(L379)=5,MONTH(L379)=6),"2ème",IF(OR(MONTH(L379)=7,MONTH(L379)=8,MONTH(L379)=9),"3ème",IF(OR(MONTH(L379)=10,MONTH(L379)=11,MONTH(L379)=12),"4ème")))))</f>
        <v/>
      </c>
      <c r="X378" s="41" t="str">
        <f aca="false">IF(L379="","",YEAR(L379))</f>
        <v/>
      </c>
    </row>
    <row r="379" customFormat="false" ht="15.75" hidden="false" customHeight="false" outlineLevel="0" collapsed="false">
      <c r="P379" s="37"/>
      <c r="Q379" s="37"/>
      <c r="R379" s="37"/>
      <c r="S379" s="37"/>
      <c r="T379" s="37"/>
      <c r="U379" s="38"/>
      <c r="V379" s="39"/>
      <c r="W379" s="43" t="str">
        <f aca="false">IF(L380="","",IF(OR(MONTH(L380)=1,MONTH(L380)=2,MONTH(L380)=3),"1er",IF(OR(MONTH(L380)=4,MONTH(L380)=5,MONTH(L380)=6),"2ème",IF(OR(MONTH(L380)=7,MONTH(L380)=8,MONTH(L380)=9),"3ème",IF(OR(MONTH(L380)=10,MONTH(L380)=11,MONTH(L380)=12),"4ème")))))</f>
        <v/>
      </c>
      <c r="X379" s="41" t="str">
        <f aca="false">IF(L380="","",YEAR(L380))</f>
        <v/>
      </c>
    </row>
    <row r="380" customFormat="false" ht="15.75" hidden="false" customHeight="false" outlineLevel="0" collapsed="false">
      <c r="P380" s="37"/>
      <c r="Q380" s="37"/>
      <c r="R380" s="37"/>
      <c r="S380" s="37"/>
      <c r="T380" s="37"/>
      <c r="U380" s="38"/>
      <c r="V380" s="39"/>
      <c r="W380" s="43" t="str">
        <f aca="false">IF(L381="","",IF(OR(MONTH(L381)=1,MONTH(L381)=2,MONTH(L381)=3),"1er",IF(OR(MONTH(L381)=4,MONTH(L381)=5,MONTH(L381)=6),"2ème",IF(OR(MONTH(L381)=7,MONTH(L381)=8,MONTH(L381)=9),"3ème",IF(OR(MONTH(L381)=10,MONTH(L381)=11,MONTH(L381)=12),"4ème")))))</f>
        <v/>
      </c>
      <c r="X380" s="41" t="str">
        <f aca="false">IF(L381="","",YEAR(L381))</f>
        <v/>
      </c>
    </row>
    <row r="381" customFormat="false" ht="15.75" hidden="false" customHeight="false" outlineLevel="0" collapsed="false">
      <c r="P381" s="37"/>
      <c r="Q381" s="37"/>
      <c r="R381" s="37"/>
      <c r="S381" s="37"/>
      <c r="T381" s="37"/>
      <c r="U381" s="38"/>
      <c r="V381" s="39"/>
      <c r="W381" s="43" t="str">
        <f aca="false">IF(L382="","",IF(OR(MONTH(L382)=1,MONTH(L382)=2,MONTH(L382)=3),"1er",IF(OR(MONTH(L382)=4,MONTH(L382)=5,MONTH(L382)=6),"2ème",IF(OR(MONTH(L382)=7,MONTH(L382)=8,MONTH(L382)=9),"3ème",IF(OR(MONTH(L382)=10,MONTH(L382)=11,MONTH(L382)=12),"4ème")))))</f>
        <v/>
      </c>
      <c r="X381" s="41" t="str">
        <f aca="false">IF(L382="","",YEAR(L382))</f>
        <v/>
      </c>
    </row>
    <row r="382" customFormat="false" ht="15.75" hidden="false" customHeight="false" outlineLevel="0" collapsed="false">
      <c r="P382" s="37"/>
      <c r="Q382" s="37"/>
      <c r="R382" s="37"/>
      <c r="S382" s="37"/>
      <c r="T382" s="37"/>
      <c r="U382" s="38"/>
      <c r="V382" s="39"/>
      <c r="W382" s="43" t="str">
        <f aca="false">IF(L383="","",IF(OR(MONTH(L383)=1,MONTH(L383)=2,MONTH(L383)=3),"1er",IF(OR(MONTH(L383)=4,MONTH(L383)=5,MONTH(L383)=6),"2ème",IF(OR(MONTH(L383)=7,MONTH(L383)=8,MONTH(L383)=9),"3ème",IF(OR(MONTH(L383)=10,MONTH(L383)=11,MONTH(L383)=12),"4ème")))))</f>
        <v/>
      </c>
      <c r="X382" s="41" t="str">
        <f aca="false">IF(L383="","",YEAR(L383))</f>
        <v/>
      </c>
    </row>
    <row r="383" customFormat="false" ht="15.75" hidden="false" customHeight="false" outlineLevel="0" collapsed="false">
      <c r="P383" s="37"/>
      <c r="Q383" s="37"/>
      <c r="R383" s="37"/>
      <c r="S383" s="37"/>
      <c r="T383" s="37"/>
      <c r="U383" s="38"/>
      <c r="V383" s="39"/>
      <c r="W383" s="43" t="str">
        <f aca="false">IF(L384="","",IF(OR(MONTH(L384)=1,MONTH(L384)=2,MONTH(L384)=3),"1er",IF(OR(MONTH(L384)=4,MONTH(L384)=5,MONTH(L384)=6),"2ème",IF(OR(MONTH(L384)=7,MONTH(L384)=8,MONTH(L384)=9),"3ème",IF(OR(MONTH(L384)=10,MONTH(L384)=11,MONTH(L384)=12),"4ème")))))</f>
        <v/>
      </c>
      <c r="X383" s="41" t="str">
        <f aca="false">IF(L384="","",YEAR(L384))</f>
        <v/>
      </c>
    </row>
    <row r="384" customFormat="false" ht="15.75" hidden="false" customHeight="false" outlineLevel="0" collapsed="false">
      <c r="P384" s="37"/>
      <c r="Q384" s="37"/>
      <c r="R384" s="37"/>
      <c r="S384" s="37"/>
      <c r="T384" s="37"/>
      <c r="U384" s="38"/>
      <c r="V384" s="39"/>
      <c r="W384" s="43" t="str">
        <f aca="false">IF(L386="","",IF(OR(MONTH(L386)=1,MONTH(L386)=2,MONTH(L386)=3),"1er",IF(OR(MONTH(L386)=4,MONTH(L386)=5,MONTH(L386)=6),"2ème",IF(OR(MONTH(L386)=7,MONTH(L386)=8,MONTH(L386)=9),"3ème",IF(OR(MONTH(L386)=10,MONTH(L386)=11,MONTH(L386)=12),"4ème")))))</f>
        <v/>
      </c>
      <c r="X384" s="41" t="str">
        <f aca="false">IF(L386="","",YEAR(L386))</f>
        <v/>
      </c>
    </row>
    <row r="385" customFormat="false" ht="15.75" hidden="false" customHeight="false" outlineLevel="0" collapsed="false">
      <c r="P385" s="37"/>
      <c r="Q385" s="37"/>
      <c r="R385" s="37"/>
      <c r="S385" s="37"/>
      <c r="T385" s="37"/>
      <c r="U385" s="38"/>
      <c r="V385" s="39"/>
      <c r="W385" s="43" t="str">
        <f aca="false">IF(L386="","",IF(OR(MONTH(L386)=1,MONTH(L386)=2,MONTH(L386)=3),"1er",IF(OR(MONTH(L386)=4,MONTH(L386)=5,MONTH(L386)=6),"2ème",IF(OR(MONTH(L386)=7,MONTH(L386)=8,MONTH(L386)=9),"3ème",IF(OR(MONTH(L386)=10,MONTH(L386)=11,MONTH(L386)=12),"4ème")))))</f>
        <v/>
      </c>
      <c r="X385" s="41" t="str">
        <f aca="false">IF(L386="","",YEAR(L386))</f>
        <v/>
      </c>
    </row>
    <row r="386" customFormat="false" ht="15.75" hidden="false" customHeight="false" outlineLevel="0" collapsed="false">
      <c r="P386" s="37"/>
      <c r="Q386" s="37"/>
      <c r="R386" s="37"/>
      <c r="S386" s="37"/>
      <c r="T386" s="37"/>
      <c r="U386" s="38"/>
      <c r="V386" s="39"/>
      <c r="W386" s="43" t="str">
        <f aca="false">IF(L387="","",IF(OR(MONTH(L387)=1,MONTH(L387)=2,MONTH(L387)=3),"1er",IF(OR(MONTH(L387)=4,MONTH(L387)=5,MONTH(L387)=6),"2ème",IF(OR(MONTH(L387)=7,MONTH(L387)=8,MONTH(L387)=9),"3ème",IF(OR(MONTH(L387)=10,MONTH(L387)=11,MONTH(L387)=12),"4ème")))))</f>
        <v/>
      </c>
      <c r="X386" s="41" t="str">
        <f aca="false">IF(L387="","",YEAR(L387))</f>
        <v/>
      </c>
    </row>
    <row r="387" customFormat="false" ht="15.75" hidden="false" customHeight="false" outlineLevel="0" collapsed="false">
      <c r="P387" s="37"/>
      <c r="Q387" s="37"/>
      <c r="R387" s="37"/>
      <c r="S387" s="37"/>
      <c r="T387" s="37"/>
      <c r="U387" s="38"/>
      <c r="V387" s="39"/>
      <c r="W387" s="43" t="str">
        <f aca="false">IF(L388="","",IF(OR(MONTH(L388)=1,MONTH(L388)=2,MONTH(L388)=3),"1er",IF(OR(MONTH(L388)=4,MONTH(L388)=5,MONTH(L388)=6),"2ème",IF(OR(MONTH(L388)=7,MONTH(L388)=8,MONTH(L388)=9),"3ème",IF(OR(MONTH(L388)=10,MONTH(L388)=11,MONTH(L388)=12),"4ème")))))</f>
        <v/>
      </c>
      <c r="X387" s="41" t="str">
        <f aca="false">IF(L388="","",YEAR(L388))</f>
        <v/>
      </c>
    </row>
    <row r="388" customFormat="false" ht="15.75" hidden="false" customHeight="false" outlineLevel="0" collapsed="false">
      <c r="P388" s="37"/>
      <c r="Q388" s="37"/>
      <c r="R388" s="37"/>
      <c r="S388" s="37"/>
      <c r="T388" s="37"/>
      <c r="U388" s="38"/>
      <c r="V388" s="39"/>
      <c r="W388" s="43" t="str">
        <f aca="false">IF(L389="","",IF(OR(MONTH(L389)=1,MONTH(L389)=2,MONTH(L389)=3),"1er",IF(OR(MONTH(L389)=4,MONTH(L389)=5,MONTH(L389)=6),"2ème",IF(OR(MONTH(L389)=7,MONTH(L389)=8,MONTH(L389)=9),"3ème",IF(OR(MONTH(L389)=10,MONTH(L389)=11,MONTH(L389)=12),"4ème")))))</f>
        <v/>
      </c>
      <c r="X388" s="41" t="str">
        <f aca="false">IF(L389="","",YEAR(L389))</f>
        <v/>
      </c>
    </row>
    <row r="389" customFormat="false" ht="15.75" hidden="false" customHeight="false" outlineLevel="0" collapsed="false">
      <c r="P389" s="37"/>
      <c r="Q389" s="37"/>
      <c r="R389" s="37"/>
      <c r="S389" s="37"/>
      <c r="T389" s="37"/>
      <c r="U389" s="38"/>
      <c r="V389" s="39"/>
      <c r="W389" s="43" t="str">
        <f aca="false">IF(L390="","",IF(OR(MONTH(L390)=1,MONTH(L390)=2,MONTH(L390)=3),"1er",IF(OR(MONTH(L390)=4,MONTH(L390)=5,MONTH(L390)=6),"2ème",IF(OR(MONTH(L390)=7,MONTH(L390)=8,MONTH(L390)=9),"3ème",IF(OR(MONTH(L390)=10,MONTH(L390)=11,MONTH(L390)=12),"4ème")))))</f>
        <v/>
      </c>
      <c r="X389" s="41" t="str">
        <f aca="false">IF(L390="","",YEAR(L390))</f>
        <v/>
      </c>
    </row>
    <row r="390" customFormat="false" ht="15.75" hidden="false" customHeight="false" outlineLevel="0" collapsed="false">
      <c r="P390" s="37"/>
      <c r="Q390" s="37"/>
      <c r="R390" s="37"/>
      <c r="S390" s="37"/>
      <c r="T390" s="37"/>
      <c r="U390" s="38"/>
      <c r="V390" s="39"/>
      <c r="W390" s="43" t="str">
        <f aca="false">IF(L391="","",IF(OR(MONTH(L391)=1,MONTH(L391)=2,MONTH(L391)=3),"1er",IF(OR(MONTH(L391)=4,MONTH(L391)=5,MONTH(L391)=6),"2ème",IF(OR(MONTH(L391)=7,MONTH(L391)=8,MONTH(L391)=9),"3ème",IF(OR(MONTH(L391)=10,MONTH(L391)=11,MONTH(L391)=12),"4ème")))))</f>
        <v/>
      </c>
      <c r="X390" s="41" t="str">
        <f aca="false">IF(L391="","",YEAR(L391))</f>
        <v/>
      </c>
    </row>
    <row r="391" customFormat="false" ht="15.75" hidden="false" customHeight="false" outlineLevel="0" collapsed="false">
      <c r="P391" s="37"/>
      <c r="Q391" s="37"/>
      <c r="R391" s="37"/>
      <c r="S391" s="37"/>
      <c r="T391" s="37"/>
      <c r="U391" s="38"/>
      <c r="V391" s="39"/>
      <c r="W391" s="43" t="str">
        <f aca="false">IF(L392="","",IF(OR(MONTH(L392)=1,MONTH(L392)=2,MONTH(L392)=3),"1er",IF(OR(MONTH(L392)=4,MONTH(L392)=5,MONTH(L392)=6),"2ème",IF(OR(MONTH(L392)=7,MONTH(L392)=8,MONTH(L392)=9),"3ème",IF(OR(MONTH(L392)=10,MONTH(L392)=11,MONTH(L392)=12),"4ème")))))</f>
        <v/>
      </c>
      <c r="X391" s="41" t="str">
        <f aca="false">IF(L392="","",YEAR(L392))</f>
        <v/>
      </c>
    </row>
    <row r="392" customFormat="false" ht="15.75" hidden="false" customHeight="false" outlineLevel="0" collapsed="false">
      <c r="P392" s="37"/>
      <c r="Q392" s="37"/>
      <c r="R392" s="37"/>
      <c r="S392" s="37"/>
      <c r="T392" s="37"/>
      <c r="U392" s="38"/>
      <c r="V392" s="39"/>
      <c r="W392" s="43" t="str">
        <f aca="false">IF(L393="","",IF(OR(MONTH(L393)=1,MONTH(L393)=2,MONTH(L393)=3),"1er",IF(OR(MONTH(L393)=4,MONTH(L393)=5,MONTH(L393)=6),"2ème",IF(OR(MONTH(L393)=7,MONTH(L393)=8,MONTH(L393)=9),"3ème",IF(OR(MONTH(L393)=10,MONTH(L393)=11,MONTH(L393)=12),"4ème")))))</f>
        <v/>
      </c>
      <c r="X392" s="41" t="str">
        <f aca="false">IF(L393="","",YEAR(L393))</f>
        <v/>
      </c>
    </row>
    <row r="393" customFormat="false" ht="15.75" hidden="false" customHeight="false" outlineLevel="0" collapsed="false">
      <c r="P393" s="37"/>
      <c r="Q393" s="37"/>
      <c r="R393" s="37"/>
      <c r="S393" s="37"/>
      <c r="T393" s="37"/>
      <c r="U393" s="38"/>
      <c r="V393" s="39"/>
      <c r="W393" s="43" t="str">
        <f aca="false">IF(L394="","",IF(OR(MONTH(L394)=1,MONTH(L394)=2,MONTH(L394)=3),"1er",IF(OR(MONTH(L394)=4,MONTH(L394)=5,MONTH(L394)=6),"2ème",IF(OR(MONTH(L394)=7,MONTH(L394)=8,MONTH(L394)=9),"3ème",IF(OR(MONTH(L394)=10,MONTH(L394)=11,MONTH(L394)=12),"4ème")))))</f>
        <v/>
      </c>
      <c r="X393" s="41" t="str">
        <f aca="false">IF(L394="","",YEAR(L394))</f>
        <v/>
      </c>
    </row>
    <row r="394" customFormat="false" ht="15.75" hidden="false" customHeight="false" outlineLevel="0" collapsed="false">
      <c r="P394" s="37"/>
      <c r="Q394" s="37"/>
      <c r="R394" s="37"/>
      <c r="S394" s="37"/>
      <c r="T394" s="37"/>
      <c r="U394" s="38"/>
      <c r="V394" s="39"/>
      <c r="W394" s="43" t="str">
        <f aca="false">IF(L395="","",IF(OR(MONTH(L395)=1,MONTH(L395)=2,MONTH(L395)=3),"1er",IF(OR(MONTH(L395)=4,MONTH(L395)=5,MONTH(L395)=6),"2ème",IF(OR(MONTH(L395)=7,MONTH(L395)=8,MONTH(L395)=9),"3ème",IF(OR(MONTH(L395)=10,MONTH(L395)=11,MONTH(L395)=12),"4ème")))))</f>
        <v/>
      </c>
      <c r="X394" s="41" t="str">
        <f aca="false">IF(L395="","",YEAR(L395))</f>
        <v/>
      </c>
    </row>
    <row r="395" customFormat="false" ht="15.75" hidden="false" customHeight="false" outlineLevel="0" collapsed="false">
      <c r="P395" s="37"/>
      <c r="Q395" s="37"/>
      <c r="R395" s="37"/>
      <c r="S395" s="37"/>
      <c r="T395" s="37"/>
      <c r="U395" s="38"/>
      <c r="V395" s="39"/>
      <c r="W395" s="43" t="str">
        <f aca="false">IF(L396="","",IF(OR(MONTH(L396)=1,MONTH(L396)=2,MONTH(L396)=3),"1er",IF(OR(MONTH(L396)=4,MONTH(L396)=5,MONTH(L396)=6),"2ème",IF(OR(MONTH(L396)=7,MONTH(L396)=8,MONTH(L396)=9),"3ème",IF(OR(MONTH(L396)=10,MONTH(L396)=11,MONTH(L396)=12),"4ème")))))</f>
        <v/>
      </c>
      <c r="X395" s="41" t="str">
        <f aca="false">IF(L396="","",YEAR(L396))</f>
        <v/>
      </c>
    </row>
    <row r="396" customFormat="false" ht="15" hidden="false" customHeight="false" outlineLevel="0" collapsed="false">
      <c r="P396" s="37"/>
      <c r="Q396" s="37"/>
      <c r="R396" s="37"/>
      <c r="S396" s="37"/>
      <c r="T396" s="37"/>
      <c r="U396" s="38"/>
      <c r="V396" s="39"/>
      <c r="W396" s="43" t="str">
        <f aca="false">IF(L397="","",IF(OR(MONTH(L397)=1,MONTH(L397)=2,MONTH(L397)=3),"1er",IF(OR(MONTH(L397)=4,MONTH(L397)=5,MONTH(L397)=6),"2ème",IF(OR(MONTH(L397)=7,MONTH(L397)=8,MONTH(L397)=9),"3ème",IF(OR(MONTH(L397)=10,MONTH(L397)=11,MONTH(L397)=12),"4ème")))))</f>
        <v/>
      </c>
      <c r="X396" s="41" t="str">
        <f aca="false">IF(L397="","",YEAR(L397))</f>
        <v/>
      </c>
    </row>
    <row r="397" customFormat="false" ht="15" hidden="false" customHeight="false" outlineLevel="0" collapsed="false">
      <c r="P397" s="37"/>
      <c r="Q397" s="37"/>
      <c r="R397" s="37"/>
      <c r="S397" s="37"/>
      <c r="T397" s="37"/>
      <c r="U397" s="38"/>
      <c r="V397" s="39"/>
      <c r="W397" s="43" t="str">
        <f aca="false">IF(L398="","",IF(OR(MONTH(L398)=1,MONTH(L398)=2,MONTH(L398)=3),"1er",IF(OR(MONTH(L398)=4,MONTH(L398)=5,MONTH(L398)=6),"2ème",IF(OR(MONTH(L398)=7,MONTH(L398)=8,MONTH(L398)=9),"3ème",IF(OR(MONTH(L398)=10,MONTH(L398)=11,MONTH(L398)=12),"4ème")))))</f>
        <v/>
      </c>
      <c r="X397" s="53" t="str">
        <f aca="false">IF(L398="","",YEAR(L398))</f>
        <v/>
      </c>
    </row>
    <row r="398" customFormat="false" ht="15" hidden="false" customHeight="false" outlineLevel="0" collapsed="false">
      <c r="P398" s="37"/>
      <c r="Q398" s="37"/>
      <c r="R398" s="37"/>
      <c r="S398" s="37"/>
      <c r="T398" s="37"/>
      <c r="U398" s="38"/>
      <c r="V398" s="39"/>
      <c r="W398" s="43" t="str">
        <f aca="false">IF(L399="","",IF(OR(MONTH(L399)=1,MONTH(L399)=2,MONTH(L399)=3),"1er",IF(OR(MONTH(L399)=4,MONTH(L399)=5,MONTH(L399)=6),"2ème",IF(OR(MONTH(L399)=7,MONTH(L399)=8,MONTH(L399)=9),"3ème",IF(OR(MONTH(L399)=10,MONTH(L399)=11,MONTH(L399)=12),"4ème")))))</f>
        <v/>
      </c>
      <c r="X398" s="53" t="str">
        <f aca="false">IF(L399="","",YEAR(L399))</f>
        <v/>
      </c>
    </row>
    <row r="399" customFormat="false" ht="15" hidden="false" customHeight="false" outlineLevel="0" collapsed="false">
      <c r="P399" s="37"/>
      <c r="Q399" s="37"/>
      <c r="R399" s="37"/>
      <c r="S399" s="37"/>
      <c r="T399" s="37"/>
      <c r="U399" s="38"/>
      <c r="V399" s="39"/>
      <c r="W399" s="43" t="str">
        <f aca="false">IF(L400="","",IF(OR(MONTH(L400)=1,MONTH(L400)=2,MONTH(L400)=3),"1er",IF(OR(MONTH(L400)=4,MONTH(L400)=5,MONTH(L400)=6),"2ème",IF(OR(MONTH(L400)=7,MONTH(L400)=8,MONTH(L400)=9),"3ème",IF(OR(MONTH(L400)=10,MONTH(L400)=11,MONTH(L400)=12),"4ème")))))</f>
        <v/>
      </c>
      <c r="X399" s="53" t="str">
        <f aca="false">IF(L400="","",YEAR(L400))</f>
        <v/>
      </c>
    </row>
    <row r="400" customFormat="false" ht="15" hidden="false" customHeight="false" outlineLevel="0" collapsed="false">
      <c r="P400" s="37"/>
      <c r="Q400" s="37"/>
      <c r="R400" s="37"/>
      <c r="S400" s="37"/>
      <c r="T400" s="37"/>
      <c r="U400" s="38"/>
      <c r="V400" s="39"/>
      <c r="W400" s="43" t="str">
        <f aca="false">IF(L401="","",IF(OR(MONTH(L401)=1,MONTH(L401)=2,MONTH(L401)=3),"1er",IF(OR(MONTH(L401)=4,MONTH(L401)=5,MONTH(L401)=6),"2ème",IF(OR(MONTH(L401)=7,MONTH(L401)=8,MONTH(L401)=9),"3ème",IF(OR(MONTH(L401)=10,MONTH(L401)=11,MONTH(L401)=12),"4ème")))))</f>
        <v/>
      </c>
      <c r="X400" s="53" t="str">
        <f aca="false">IF(L401="","",YEAR(L401))</f>
        <v/>
      </c>
    </row>
    <row r="401" customFormat="false" ht="15" hidden="false" customHeight="false" outlineLevel="0" collapsed="false">
      <c r="P401" s="37"/>
      <c r="Q401" s="37"/>
      <c r="R401" s="37"/>
      <c r="S401" s="37"/>
      <c r="T401" s="37"/>
      <c r="U401" s="38"/>
      <c r="V401" s="39"/>
      <c r="W401" s="43" t="str">
        <f aca="false">IF(L402="","",IF(OR(MONTH(L402)=1,MONTH(L402)=2,MONTH(L402)=3),"1er",IF(OR(MONTH(L402)=4,MONTH(L402)=5,MONTH(L402)=6),"2ème",IF(OR(MONTH(L402)=7,MONTH(L402)=8,MONTH(L402)=9),"3ème",IF(OR(MONTH(L402)=10,MONTH(L402)=11,MONTH(L402)=12),"4ème")))))</f>
        <v/>
      </c>
      <c r="X401" s="53" t="str">
        <f aca="false">IF(L402="","",YEAR(L402))</f>
        <v/>
      </c>
    </row>
    <row r="402" customFormat="false" ht="15" hidden="false" customHeight="false" outlineLevel="0" collapsed="false">
      <c r="P402" s="37"/>
      <c r="Q402" s="37"/>
      <c r="R402" s="37"/>
      <c r="S402" s="37"/>
      <c r="T402" s="37"/>
      <c r="U402" s="38"/>
      <c r="V402" s="39"/>
      <c r="W402" s="43" t="str">
        <f aca="false">IF(L403="","",IF(OR(MONTH(L403)=1,MONTH(L403)=2,MONTH(L403)=3),"1er",IF(OR(MONTH(L403)=4,MONTH(L403)=5,MONTH(L403)=6),"2ème",IF(OR(MONTH(L403)=7,MONTH(L403)=8,MONTH(L403)=9),"3ème",IF(OR(MONTH(L403)=10,MONTH(L403)=11,MONTH(L403)=12),"4ème")))))</f>
        <v/>
      </c>
      <c r="X402" s="53" t="str">
        <f aca="false">IF(L403="","",YEAR(L403))</f>
        <v/>
      </c>
    </row>
    <row r="403" customFormat="false" ht="15" hidden="false" customHeight="false" outlineLevel="0" collapsed="false">
      <c r="P403" s="37"/>
      <c r="Q403" s="37"/>
      <c r="R403" s="37"/>
      <c r="S403" s="37"/>
      <c r="T403" s="37"/>
      <c r="U403" s="38"/>
      <c r="V403" s="39"/>
      <c r="W403" s="43" t="str">
        <f aca="false">IF(L404="","",IF(OR(MONTH(L404)=1,MONTH(L404)=2,MONTH(L404)=3),"1er",IF(OR(MONTH(L404)=4,MONTH(L404)=5,MONTH(L404)=6),"2ème",IF(OR(MONTH(L404)=7,MONTH(L404)=8,MONTH(L404)=9),"3ème",IF(OR(MONTH(L404)=10,MONTH(L404)=11,MONTH(L404)=12),"4ème")))))</f>
        <v/>
      </c>
      <c r="X403" s="53" t="str">
        <f aca="false">IF(L404="","",YEAR(L404))</f>
        <v/>
      </c>
    </row>
    <row r="404" customFormat="false" ht="15" hidden="false" customHeight="false" outlineLevel="0" collapsed="false">
      <c r="P404" s="37"/>
      <c r="Q404" s="37"/>
      <c r="R404" s="37"/>
      <c r="S404" s="37"/>
      <c r="T404" s="37"/>
      <c r="U404" s="38"/>
      <c r="V404" s="39"/>
      <c r="W404" s="43" t="str">
        <f aca="false">IF(L405="","",IF(OR(MONTH(L405)=1,MONTH(L405)=2,MONTH(L405)=3),"1er",IF(OR(MONTH(L405)=4,MONTH(L405)=5,MONTH(L405)=6),"2ème",IF(OR(MONTH(L405)=7,MONTH(L405)=8,MONTH(L405)=9),"3ème",IF(OR(MONTH(L405)=10,MONTH(L405)=11,MONTH(L405)=12),"4ème")))))</f>
        <v/>
      </c>
      <c r="X404" s="53" t="str">
        <f aca="false">IF(L405="","",YEAR(L405))</f>
        <v/>
      </c>
    </row>
    <row r="405" customFormat="false" ht="15" hidden="false" customHeight="false" outlineLevel="0" collapsed="false">
      <c r="P405" s="37"/>
      <c r="Q405" s="37"/>
      <c r="R405" s="37"/>
      <c r="S405" s="37"/>
      <c r="T405" s="37"/>
      <c r="U405" s="38"/>
      <c r="V405" s="39"/>
      <c r="W405" s="43" t="str">
        <f aca="false">IF(L406="","",IF(OR(MONTH(L406)=1,MONTH(L406)=2,MONTH(L406)=3),"1er",IF(OR(MONTH(L406)=4,MONTH(L406)=5,MONTH(L406)=6),"2ème",IF(OR(MONTH(L406)=7,MONTH(L406)=8,MONTH(L406)=9),"3ème",IF(OR(MONTH(L406)=10,MONTH(L406)=11,MONTH(L406)=12),"4ème")))))</f>
        <v/>
      </c>
      <c r="X405" s="53" t="str">
        <f aca="false">IF(L406="","",YEAR(L406))</f>
        <v/>
      </c>
    </row>
    <row r="406" customFormat="false" ht="15" hidden="false" customHeight="false" outlineLevel="0" collapsed="false">
      <c r="P406" s="37"/>
      <c r="Q406" s="37"/>
      <c r="R406" s="37"/>
      <c r="S406" s="37"/>
      <c r="T406" s="37"/>
      <c r="U406" s="38"/>
      <c r="V406" s="39"/>
      <c r="W406" s="43" t="str">
        <f aca="false">IF(L407="","",IF(OR(MONTH(L407)=1,MONTH(L407)=2,MONTH(L407)=3),"1er",IF(OR(MONTH(L407)=4,MONTH(L407)=5,MONTH(L407)=6),"2ème",IF(OR(MONTH(L407)=7,MONTH(L407)=8,MONTH(L407)=9),"3ème",IF(OR(MONTH(L407)=10,MONTH(L407)=11,MONTH(L407)=12),"4ème")))))</f>
        <v/>
      </c>
      <c r="X406" s="53" t="str">
        <f aca="false">IF(L407="","",YEAR(L407))</f>
        <v/>
      </c>
    </row>
    <row r="407" customFormat="false" ht="15" hidden="false" customHeight="false" outlineLevel="0" collapsed="false">
      <c r="P407" s="37"/>
      <c r="Q407" s="37"/>
      <c r="R407" s="37"/>
      <c r="S407" s="37"/>
      <c r="T407" s="37"/>
      <c r="U407" s="38"/>
      <c r="V407" s="39"/>
      <c r="W407" s="43" t="str">
        <f aca="false">IF(L408="","",IF(OR(MONTH(L408)=1,MONTH(L408)=2,MONTH(L408)=3),"1er",IF(OR(MONTH(L408)=4,MONTH(L408)=5,MONTH(L408)=6),"2ème",IF(OR(MONTH(L408)=7,MONTH(L408)=8,MONTH(L408)=9),"3ème",IF(OR(MONTH(L408)=10,MONTH(L408)=11,MONTH(L408)=12),"4ème")))))</f>
        <v/>
      </c>
      <c r="X407" s="53" t="str">
        <f aca="false">IF(L408="","",YEAR(L408))</f>
        <v/>
      </c>
    </row>
    <row r="408" customFormat="false" ht="15" hidden="false" customHeight="false" outlineLevel="0" collapsed="false">
      <c r="P408" s="37"/>
      <c r="Q408" s="37"/>
      <c r="R408" s="37"/>
      <c r="S408" s="37"/>
      <c r="T408" s="37"/>
      <c r="U408" s="38"/>
      <c r="V408" s="39"/>
      <c r="W408" s="43" t="str">
        <f aca="false">IF(L409="","",IF(OR(MONTH(L409)=1,MONTH(L409)=2,MONTH(L409)=3),"1er",IF(OR(MONTH(L409)=4,MONTH(L409)=5,MONTH(L409)=6),"2ème",IF(OR(MONTH(L409)=7,MONTH(L409)=8,MONTH(L409)=9),"3ème",IF(OR(MONTH(L409)=10,MONTH(L409)=11,MONTH(L409)=12),"4ème")))))</f>
        <v/>
      </c>
      <c r="X408" s="53" t="str">
        <f aca="false">IF(L409="","",YEAR(L409))</f>
        <v/>
      </c>
    </row>
    <row r="409" customFormat="false" ht="15" hidden="false" customHeight="false" outlineLevel="0" collapsed="false">
      <c r="P409" s="37"/>
      <c r="Q409" s="37"/>
      <c r="R409" s="37"/>
      <c r="S409" s="37"/>
      <c r="T409" s="37"/>
      <c r="U409" s="38"/>
      <c r="V409" s="39"/>
      <c r="W409" s="43" t="str">
        <f aca="false">IF(L410="","",IF(OR(MONTH(L410)=1,MONTH(L410)=2,MONTH(L410)=3),"1er",IF(OR(MONTH(L410)=4,MONTH(L410)=5,MONTH(L410)=6),"2ème",IF(OR(MONTH(L410)=7,MONTH(L410)=8,MONTH(L410)=9),"3ème",IF(OR(MONTH(L410)=10,MONTH(L410)=11,MONTH(L410)=12),"4ème")))))</f>
        <v/>
      </c>
      <c r="X409" s="53" t="str">
        <f aca="false">IF(L410="","",YEAR(L410))</f>
        <v/>
      </c>
    </row>
    <row r="410" customFormat="false" ht="15" hidden="false" customHeight="false" outlineLevel="0" collapsed="false">
      <c r="P410" s="37"/>
      <c r="Q410" s="37"/>
      <c r="R410" s="37"/>
      <c r="S410" s="37"/>
      <c r="T410" s="37"/>
      <c r="U410" s="38"/>
      <c r="V410" s="39"/>
      <c r="W410" s="43" t="str">
        <f aca="false">IF(L411="","",IF(OR(MONTH(L411)=1,MONTH(L411)=2,MONTH(L411)=3),"1er",IF(OR(MONTH(L411)=4,MONTH(L411)=5,MONTH(L411)=6),"2ème",IF(OR(MONTH(L411)=7,MONTH(L411)=8,MONTH(L411)=9),"3ème",IF(OR(MONTH(L411)=10,MONTH(L411)=11,MONTH(L411)=12),"4ème")))))</f>
        <v/>
      </c>
      <c r="X410" s="53" t="str">
        <f aca="false">IF(L411="","",YEAR(L411))</f>
        <v/>
      </c>
    </row>
    <row r="411" customFormat="false" ht="15" hidden="false" customHeight="false" outlineLevel="0" collapsed="false">
      <c r="P411" s="37"/>
      <c r="Q411" s="37"/>
      <c r="R411" s="37"/>
      <c r="S411" s="37"/>
      <c r="T411" s="37"/>
      <c r="U411" s="38"/>
      <c r="V411" s="39"/>
      <c r="W411" s="43" t="str">
        <f aca="false">IF(L412="","",IF(OR(MONTH(L412)=1,MONTH(L412)=2,MONTH(L412)=3),"1er",IF(OR(MONTH(L412)=4,MONTH(L412)=5,MONTH(L412)=6),"2ème",IF(OR(MONTH(L412)=7,MONTH(L412)=8,MONTH(L412)=9),"3ème",IF(OR(MONTH(L412)=10,MONTH(L412)=11,MONTH(L412)=12),"4ème")))))</f>
        <v/>
      </c>
      <c r="X411" s="53" t="str">
        <f aca="false">IF(L412="","",YEAR(L412))</f>
        <v/>
      </c>
    </row>
    <row r="412" customFormat="false" ht="15" hidden="false" customHeight="false" outlineLevel="0" collapsed="false">
      <c r="P412" s="37"/>
      <c r="Q412" s="37"/>
      <c r="R412" s="37"/>
      <c r="S412" s="37"/>
      <c r="T412" s="37"/>
      <c r="U412" s="38"/>
      <c r="V412" s="39"/>
      <c r="W412" s="43" t="str">
        <f aca="false">IF(L413="","",IF(OR(MONTH(L413)=1,MONTH(L413)=2,MONTH(L413)=3),"1er",IF(OR(MONTH(L413)=4,MONTH(L413)=5,MONTH(L413)=6),"2ème",IF(OR(MONTH(L413)=7,MONTH(L413)=8,MONTH(L413)=9),"3ème",IF(OR(MONTH(L413)=10,MONTH(L413)=11,MONTH(L413)=12),"4ème")))))</f>
        <v/>
      </c>
      <c r="X412" s="53" t="str">
        <f aca="false">IF(L413="","",YEAR(L413))</f>
        <v/>
      </c>
    </row>
    <row r="413" customFormat="false" ht="15" hidden="false" customHeight="false" outlineLevel="0" collapsed="false">
      <c r="P413" s="37"/>
      <c r="Q413" s="37"/>
      <c r="R413" s="37"/>
      <c r="S413" s="37"/>
      <c r="T413" s="37"/>
      <c r="U413" s="38"/>
      <c r="V413" s="39"/>
      <c r="W413" s="43" t="str">
        <f aca="false">IF(L414="","",IF(OR(MONTH(L414)=1,MONTH(L414)=2,MONTH(L414)=3),"1er",IF(OR(MONTH(L414)=4,MONTH(L414)=5,MONTH(L414)=6),"2ème",IF(OR(MONTH(L414)=7,MONTH(L414)=8,MONTH(L414)=9),"3ème",IF(OR(MONTH(L414)=10,MONTH(L414)=11,MONTH(L414)=12),"4ème")))))</f>
        <v/>
      </c>
      <c r="X413" s="53" t="str">
        <f aca="false">IF(L414="","",YEAR(L414))</f>
        <v/>
      </c>
    </row>
    <row r="414" customFormat="false" ht="15" hidden="false" customHeight="false" outlineLevel="0" collapsed="false">
      <c r="P414" s="37"/>
      <c r="Q414" s="37"/>
      <c r="R414" s="37"/>
      <c r="S414" s="37"/>
      <c r="T414" s="37"/>
      <c r="U414" s="38"/>
      <c r="V414" s="39"/>
      <c r="W414" s="43" t="str">
        <f aca="false">IF(L415="","",IF(OR(MONTH(L415)=1,MONTH(L415)=2,MONTH(L415)=3),"1er",IF(OR(MONTH(L415)=4,MONTH(L415)=5,MONTH(L415)=6),"2ème",IF(OR(MONTH(L415)=7,MONTH(L415)=8,MONTH(L415)=9),"3ème",IF(OR(MONTH(L415)=10,MONTH(L415)=11,MONTH(L415)=12),"4ème")))))</f>
        <v/>
      </c>
      <c r="X414" s="53" t="str">
        <f aca="false">IF(L415="","",YEAR(L415))</f>
        <v/>
      </c>
    </row>
    <row r="415" customFormat="false" ht="15" hidden="false" customHeight="false" outlineLevel="0" collapsed="false">
      <c r="P415" s="37"/>
      <c r="Q415" s="37"/>
      <c r="R415" s="37"/>
      <c r="S415" s="37"/>
      <c r="T415" s="37"/>
      <c r="U415" s="38"/>
      <c r="V415" s="39"/>
      <c r="W415" s="43" t="str">
        <f aca="false">IF(L416="","",IF(OR(MONTH(L416)=1,MONTH(L416)=2,MONTH(L416)=3),"1er",IF(OR(MONTH(L416)=4,MONTH(L416)=5,MONTH(L416)=6),"2ème",IF(OR(MONTH(L416)=7,MONTH(L416)=8,MONTH(L416)=9),"3ème",IF(OR(MONTH(L416)=10,MONTH(L416)=11,MONTH(L416)=12),"4ème")))))</f>
        <v/>
      </c>
      <c r="X415" s="53" t="str">
        <f aca="false">IF(L416="","",YEAR(L416))</f>
        <v/>
      </c>
    </row>
    <row r="416" customFormat="false" ht="15" hidden="false" customHeight="false" outlineLevel="0" collapsed="false">
      <c r="P416" s="37"/>
      <c r="Q416" s="37"/>
      <c r="R416" s="37"/>
      <c r="S416" s="37"/>
      <c r="T416" s="37"/>
      <c r="U416" s="38"/>
      <c r="V416" s="39"/>
      <c r="W416" s="43" t="str">
        <f aca="false">IF(L417="","",IF(OR(MONTH(L417)=1,MONTH(L417)=2,MONTH(L417)=3),"1er",IF(OR(MONTH(L417)=4,MONTH(L417)=5,MONTH(L417)=6),"2ème",IF(OR(MONTH(L417)=7,MONTH(L417)=8,MONTH(L417)=9),"3ème",IF(OR(MONTH(L417)=10,MONTH(L417)=11,MONTH(L417)=12),"4ème")))))</f>
        <v/>
      </c>
      <c r="X416" s="53" t="str">
        <f aca="false">IF(L417="","",YEAR(L417))</f>
        <v/>
      </c>
    </row>
    <row r="417" customFormat="false" ht="15" hidden="false" customHeight="false" outlineLevel="0" collapsed="false">
      <c r="P417" s="37"/>
      <c r="Q417" s="37"/>
      <c r="R417" s="37"/>
      <c r="S417" s="37"/>
      <c r="T417" s="37"/>
      <c r="U417" s="38"/>
      <c r="V417" s="39"/>
      <c r="W417" s="43" t="str">
        <f aca="false">IF(L418="","",IF(OR(MONTH(L418)=1,MONTH(L418)=2,MONTH(L418)=3),"1er",IF(OR(MONTH(L418)=4,MONTH(L418)=5,MONTH(L418)=6),"2ème",IF(OR(MONTH(L418)=7,MONTH(L418)=8,MONTH(L418)=9),"3ème",IF(OR(MONTH(L418)=10,MONTH(L418)=11,MONTH(L418)=12),"4ème")))))</f>
        <v/>
      </c>
      <c r="X417" s="53" t="str">
        <f aca="false">IF(L418="","",YEAR(L418))</f>
        <v/>
      </c>
    </row>
    <row r="418" customFormat="false" ht="15" hidden="false" customHeight="false" outlineLevel="0" collapsed="false">
      <c r="P418" s="37"/>
      <c r="Q418" s="37"/>
      <c r="R418" s="37"/>
      <c r="S418" s="37"/>
      <c r="T418" s="37"/>
      <c r="U418" s="38"/>
      <c r="V418" s="39"/>
      <c r="W418" s="43" t="str">
        <f aca="false">IF(L419="","",IF(OR(MONTH(L419)=1,MONTH(L419)=2,MONTH(L419)=3),"1er",IF(OR(MONTH(L419)=4,MONTH(L419)=5,MONTH(L419)=6),"2ème",IF(OR(MONTH(L419)=7,MONTH(L419)=8,MONTH(L419)=9),"3ème",IF(OR(MONTH(L419)=10,MONTH(L419)=11,MONTH(L419)=12),"4ème")))))</f>
        <v/>
      </c>
      <c r="X418" s="53" t="str">
        <f aca="false">IF(L419="","",YEAR(L419))</f>
        <v/>
      </c>
    </row>
    <row r="419" customFormat="false" ht="15" hidden="false" customHeight="false" outlineLevel="0" collapsed="false">
      <c r="P419" s="37"/>
      <c r="Q419" s="37"/>
      <c r="R419" s="37"/>
      <c r="S419" s="37"/>
      <c r="T419" s="37"/>
      <c r="U419" s="38"/>
      <c r="V419" s="39"/>
      <c r="W419" s="43" t="str">
        <f aca="false">IF(L420="","",IF(OR(MONTH(L420)=1,MONTH(L420)=2,MONTH(L420)=3),"1er",IF(OR(MONTH(L420)=4,MONTH(L420)=5,MONTH(L420)=6),"2ème",IF(OR(MONTH(L420)=7,MONTH(L420)=8,MONTH(L420)=9),"3ème",IF(OR(MONTH(L420)=10,MONTH(L420)=11,MONTH(L420)=12),"4ème")))))</f>
        <v/>
      </c>
      <c r="X419" s="53" t="str">
        <f aca="false">IF(L420="","",YEAR(L420))</f>
        <v/>
      </c>
    </row>
    <row r="420" customFormat="false" ht="15" hidden="false" customHeight="false" outlineLevel="0" collapsed="false">
      <c r="P420" s="37"/>
      <c r="Q420" s="37"/>
      <c r="R420" s="37"/>
      <c r="S420" s="37"/>
      <c r="T420" s="37"/>
      <c r="U420" s="38"/>
      <c r="V420" s="39"/>
      <c r="W420" s="43" t="str">
        <f aca="false">IF(L421="","",IF(OR(MONTH(L421)=1,MONTH(L421)=2,MONTH(L421)=3),"1er",IF(OR(MONTH(L421)=4,MONTH(L421)=5,MONTH(L421)=6),"2ème",IF(OR(MONTH(L421)=7,MONTH(L421)=8,MONTH(L421)=9),"3ème",IF(OR(MONTH(L421)=10,MONTH(L421)=11,MONTH(L421)=12),"4ème")))))</f>
        <v/>
      </c>
      <c r="X420" s="53" t="str">
        <f aca="false">IF(L421="","",YEAR(L421))</f>
        <v/>
      </c>
    </row>
    <row r="421" customFormat="false" ht="15" hidden="false" customHeight="false" outlineLevel="0" collapsed="false">
      <c r="P421" s="37"/>
      <c r="Q421" s="37"/>
      <c r="R421" s="37"/>
      <c r="S421" s="37"/>
      <c r="T421" s="37"/>
      <c r="U421" s="38"/>
      <c r="V421" s="39"/>
      <c r="W421" s="43" t="str">
        <f aca="false">IF(L422="","",IF(OR(MONTH(L422)=1,MONTH(L422)=2,MONTH(L422)=3),"1er",IF(OR(MONTH(L422)=4,MONTH(L422)=5,MONTH(L422)=6),"2ème",IF(OR(MONTH(L422)=7,MONTH(L422)=8,MONTH(L422)=9),"3ème",IF(OR(MONTH(L422)=10,MONTH(L422)=11,MONTH(L422)=12),"4ème")))))</f>
        <v/>
      </c>
      <c r="X421" s="53" t="str">
        <f aca="false">IF(L422="","",YEAR(L422))</f>
        <v/>
      </c>
    </row>
    <row r="422" customFormat="false" ht="15" hidden="false" customHeight="false" outlineLevel="0" collapsed="false">
      <c r="P422" s="37"/>
      <c r="Q422" s="37"/>
      <c r="R422" s="37"/>
      <c r="S422" s="37"/>
      <c r="T422" s="37"/>
      <c r="U422" s="38"/>
      <c r="V422" s="39"/>
      <c r="W422" s="43" t="str">
        <f aca="false">IF(L423="","",IF(OR(MONTH(L423)=1,MONTH(L423)=2,MONTH(L423)=3),"1er",IF(OR(MONTH(L423)=4,MONTH(L423)=5,MONTH(L423)=6),"2ème",IF(OR(MONTH(L423)=7,MONTH(L423)=8,MONTH(L423)=9),"3ème",IF(OR(MONTH(L423)=10,MONTH(L423)=11,MONTH(L423)=12),"4ème")))))</f>
        <v/>
      </c>
      <c r="X422" s="53" t="str">
        <f aca="false">IF(L423="","",YEAR(L423))</f>
        <v/>
      </c>
    </row>
    <row r="423" customFormat="false" ht="15" hidden="false" customHeight="false" outlineLevel="0" collapsed="false">
      <c r="P423" s="37"/>
      <c r="Q423" s="37"/>
      <c r="R423" s="37"/>
      <c r="S423" s="37"/>
      <c r="T423" s="37"/>
      <c r="U423" s="38"/>
      <c r="V423" s="39"/>
      <c r="W423" s="43" t="str">
        <f aca="false">IF(L424="","",IF(OR(MONTH(L424)=1,MONTH(L424)=2,MONTH(L424)=3),"1er",IF(OR(MONTH(L424)=4,MONTH(L424)=5,MONTH(L424)=6),"2ème",IF(OR(MONTH(L424)=7,MONTH(L424)=8,MONTH(L424)=9),"3ème",IF(OR(MONTH(L424)=10,MONTH(L424)=11,MONTH(L424)=12),"4ème")))))</f>
        <v/>
      </c>
      <c r="X423" s="53" t="str">
        <f aca="false">IF(L424="","",YEAR(L424))</f>
        <v/>
      </c>
    </row>
    <row r="424" customFormat="false" ht="15" hidden="false" customHeight="false" outlineLevel="0" collapsed="false">
      <c r="P424" s="37"/>
      <c r="Q424" s="37"/>
      <c r="R424" s="37"/>
      <c r="S424" s="37"/>
      <c r="T424" s="37"/>
      <c r="U424" s="38"/>
      <c r="V424" s="39"/>
      <c r="W424" s="43" t="str">
        <f aca="false">IF(L425="","",IF(OR(MONTH(L425)=1,MONTH(L425)=2,MONTH(L425)=3),"1er",IF(OR(MONTH(L425)=4,MONTH(L425)=5,MONTH(L425)=6),"2ème",IF(OR(MONTH(L425)=7,MONTH(L425)=8,MONTH(L425)=9),"3ème",IF(OR(MONTH(L425)=10,MONTH(L425)=11,MONTH(L425)=12),"4ème")))))</f>
        <v/>
      </c>
      <c r="X424" s="53" t="str">
        <f aca="false">IF(L425="","",YEAR(L425))</f>
        <v/>
      </c>
    </row>
    <row r="425" customFormat="false" ht="15" hidden="false" customHeight="false" outlineLevel="0" collapsed="false">
      <c r="P425" s="37"/>
      <c r="Q425" s="37"/>
      <c r="R425" s="37"/>
      <c r="S425" s="37"/>
      <c r="T425" s="37"/>
      <c r="U425" s="38"/>
      <c r="V425" s="39"/>
      <c r="W425" s="43" t="str">
        <f aca="false">IF(L426="","",IF(OR(MONTH(L426)=1,MONTH(L426)=2,MONTH(L426)=3),"1er",IF(OR(MONTH(L426)=4,MONTH(L426)=5,MONTH(L426)=6),"2ème",IF(OR(MONTH(L426)=7,MONTH(L426)=8,MONTH(L426)=9),"3ème",IF(OR(MONTH(L426)=10,MONTH(L426)=11,MONTH(L426)=12),"4ème")))))</f>
        <v/>
      </c>
      <c r="X425" s="53" t="str">
        <f aca="false">IF(L426="","",YEAR(L426))</f>
        <v/>
      </c>
    </row>
    <row r="426" customFormat="false" ht="15" hidden="false" customHeight="false" outlineLevel="0" collapsed="false">
      <c r="P426" s="37"/>
      <c r="Q426" s="37"/>
      <c r="R426" s="37"/>
      <c r="S426" s="37"/>
      <c r="T426" s="37"/>
      <c r="U426" s="38"/>
      <c r="V426" s="39"/>
      <c r="W426" s="43" t="str">
        <f aca="false">IF(L427="","",IF(OR(MONTH(L427)=1,MONTH(L427)=2,MONTH(L427)=3),"1er",IF(OR(MONTH(L427)=4,MONTH(L427)=5,MONTH(L427)=6),"2ème",IF(OR(MONTH(L427)=7,MONTH(L427)=8,MONTH(L427)=9),"3ème",IF(OR(MONTH(L427)=10,MONTH(L427)=11,MONTH(L427)=12),"4ème")))))</f>
        <v/>
      </c>
      <c r="X426" s="53" t="str">
        <f aca="false">IF(L427="","",YEAR(L427))</f>
        <v/>
      </c>
    </row>
    <row r="427" customFormat="false" ht="15" hidden="false" customHeight="false" outlineLevel="0" collapsed="false">
      <c r="P427" s="37"/>
      <c r="Q427" s="37"/>
      <c r="R427" s="37"/>
      <c r="S427" s="37"/>
      <c r="T427" s="37"/>
      <c r="U427" s="38"/>
      <c r="V427" s="39"/>
      <c r="W427" s="43" t="str">
        <f aca="false">IF(L428="","",IF(OR(MONTH(L428)=1,MONTH(L428)=2,MONTH(L428)=3),"1er",IF(OR(MONTH(L428)=4,MONTH(L428)=5,MONTH(L428)=6),"2ème",IF(OR(MONTH(L428)=7,MONTH(L428)=8,MONTH(L428)=9),"3ème",IF(OR(MONTH(L428)=10,MONTH(L428)=11,MONTH(L428)=12),"4ème")))))</f>
        <v/>
      </c>
      <c r="X427" s="53" t="str">
        <f aca="false">IF(L428="","",YEAR(L428))</f>
        <v/>
      </c>
    </row>
    <row r="428" customFormat="false" ht="15" hidden="false" customHeight="false" outlineLevel="0" collapsed="false">
      <c r="P428" s="37"/>
      <c r="Q428" s="37"/>
      <c r="R428" s="37"/>
      <c r="S428" s="37"/>
      <c r="T428" s="37"/>
      <c r="U428" s="38"/>
      <c r="V428" s="39"/>
      <c r="W428" s="43" t="str">
        <f aca="false">IF(L429="","",IF(OR(MONTH(L429)=1,MONTH(L429)=2,MONTH(L429)=3),"1er",IF(OR(MONTH(L429)=4,MONTH(L429)=5,MONTH(L429)=6),"2ème",IF(OR(MONTH(L429)=7,MONTH(L429)=8,MONTH(L429)=9),"3ème",IF(OR(MONTH(L429)=10,MONTH(L429)=11,MONTH(L429)=12),"4ème")))))</f>
        <v/>
      </c>
      <c r="X428" s="53" t="str">
        <f aca="false">IF(L429="","",YEAR(L429))</f>
        <v/>
      </c>
    </row>
    <row r="429" customFormat="false" ht="15" hidden="false" customHeight="false" outlineLevel="0" collapsed="false">
      <c r="P429" s="37"/>
      <c r="Q429" s="37"/>
      <c r="R429" s="37"/>
      <c r="S429" s="37"/>
      <c r="T429" s="37"/>
      <c r="U429" s="38"/>
      <c r="V429" s="39"/>
      <c r="W429" s="43" t="str">
        <f aca="false">IF(L430="","",IF(OR(MONTH(L430)=1,MONTH(L430)=2,MONTH(L430)=3),"1er",IF(OR(MONTH(L430)=4,MONTH(L430)=5,MONTH(L430)=6),"2ème",IF(OR(MONTH(L430)=7,MONTH(L430)=8,MONTH(L430)=9),"3ème",IF(OR(MONTH(L430)=10,MONTH(L430)=11,MONTH(L430)=12),"4ème")))))</f>
        <v/>
      </c>
      <c r="X429" s="53" t="str">
        <f aca="false">IF(L430="","",YEAR(L430))</f>
        <v/>
      </c>
    </row>
    <row r="430" customFormat="false" ht="15" hidden="false" customHeight="false" outlineLevel="0" collapsed="false">
      <c r="P430" s="37"/>
      <c r="Q430" s="37"/>
      <c r="R430" s="37"/>
      <c r="S430" s="37"/>
      <c r="T430" s="37"/>
      <c r="U430" s="38"/>
      <c r="V430" s="39"/>
      <c r="W430" s="43" t="str">
        <f aca="false">IF(L431="","",IF(OR(MONTH(L431)=1,MONTH(L431)=2,MONTH(L431)=3),"1er",IF(OR(MONTH(L431)=4,MONTH(L431)=5,MONTH(L431)=6),"2ème",IF(OR(MONTH(L431)=7,MONTH(L431)=8,MONTH(L431)=9),"3ème",IF(OR(MONTH(L431)=10,MONTH(L431)=11,MONTH(L431)=12),"4ème")))))</f>
        <v/>
      </c>
      <c r="X430" s="53" t="str">
        <f aca="false">IF(L431="","",YEAR(L431))</f>
        <v/>
      </c>
    </row>
    <row r="431" customFormat="false" ht="15" hidden="false" customHeight="false" outlineLevel="0" collapsed="false">
      <c r="P431" s="37"/>
      <c r="Q431" s="37"/>
      <c r="R431" s="37"/>
      <c r="S431" s="37"/>
      <c r="T431" s="37"/>
      <c r="U431" s="38"/>
      <c r="V431" s="39"/>
      <c r="W431" s="43" t="str">
        <f aca="false">IF(L432="","",IF(OR(MONTH(L432)=1,MONTH(L432)=2,MONTH(L432)=3),"1er",IF(OR(MONTH(L432)=4,MONTH(L432)=5,MONTH(L432)=6),"2ème",IF(OR(MONTH(L432)=7,MONTH(L432)=8,MONTH(L432)=9),"3ème",IF(OR(MONTH(L432)=10,MONTH(L432)=11,MONTH(L432)=12),"4ème")))))</f>
        <v/>
      </c>
      <c r="X431" s="53" t="str">
        <f aca="false">IF(L432="","",YEAR(L432))</f>
        <v/>
      </c>
    </row>
    <row r="432" customFormat="false" ht="15" hidden="false" customHeight="false" outlineLevel="0" collapsed="false">
      <c r="P432" s="37"/>
      <c r="Q432" s="37"/>
      <c r="R432" s="37"/>
      <c r="S432" s="37"/>
      <c r="T432" s="37"/>
      <c r="U432" s="38"/>
      <c r="V432" s="39"/>
      <c r="W432" s="43" t="str">
        <f aca="false">IF(L433="","",IF(OR(MONTH(L433)=1,MONTH(L433)=2,MONTH(L433)=3),"1er",IF(OR(MONTH(L433)=4,MONTH(L433)=5,MONTH(L433)=6),"2ème",IF(OR(MONTH(L433)=7,MONTH(L433)=8,MONTH(L433)=9),"3ème",IF(OR(MONTH(L433)=10,MONTH(L433)=11,MONTH(L433)=12),"4ème")))))</f>
        <v/>
      </c>
      <c r="X432" s="53" t="str">
        <f aca="false">IF(L433="","",YEAR(L433))</f>
        <v/>
      </c>
    </row>
    <row r="433" customFormat="false" ht="15" hidden="false" customHeight="false" outlineLevel="0" collapsed="false">
      <c r="P433" s="37"/>
      <c r="Q433" s="37"/>
      <c r="R433" s="37"/>
      <c r="S433" s="37"/>
      <c r="T433" s="37"/>
      <c r="U433" s="38"/>
      <c r="V433" s="39"/>
      <c r="W433" s="43" t="str">
        <f aca="false">IF(L434="","",IF(OR(MONTH(L434)=1,MONTH(L434)=2,MONTH(L434)=3),"1er",IF(OR(MONTH(L434)=4,MONTH(L434)=5,MONTH(L434)=6),"2ème",IF(OR(MONTH(L434)=7,MONTH(L434)=8,MONTH(L434)=9),"3ème",IF(OR(MONTH(L434)=10,MONTH(L434)=11,MONTH(L434)=12),"4ème")))))</f>
        <v/>
      </c>
      <c r="X433" s="53" t="str">
        <f aca="false">IF(L434="","",YEAR(L434))</f>
        <v/>
      </c>
    </row>
    <row r="434" customFormat="false" ht="15" hidden="false" customHeight="false" outlineLevel="0" collapsed="false">
      <c r="P434" s="37"/>
      <c r="Q434" s="37"/>
      <c r="R434" s="37"/>
      <c r="S434" s="37"/>
      <c r="T434" s="37"/>
      <c r="U434" s="38"/>
      <c r="V434" s="39"/>
      <c r="W434" s="43" t="str">
        <f aca="false">IF(L435="","",IF(OR(MONTH(L435)=1,MONTH(L435)=2,MONTH(L435)=3),"1er",IF(OR(MONTH(L435)=4,MONTH(L435)=5,MONTH(L435)=6),"2ème",IF(OR(MONTH(L435)=7,MONTH(L435)=8,MONTH(L435)=9),"3ème",IF(OR(MONTH(L435)=10,MONTH(L435)=11,MONTH(L435)=12),"4ème")))))</f>
        <v/>
      </c>
      <c r="X434" s="53" t="str">
        <f aca="false">IF(L435="","",YEAR(L435))</f>
        <v/>
      </c>
    </row>
    <row r="435" customFormat="false" ht="15" hidden="false" customHeight="false" outlineLevel="0" collapsed="false">
      <c r="P435" s="37"/>
      <c r="Q435" s="37"/>
      <c r="R435" s="37"/>
      <c r="S435" s="37"/>
      <c r="T435" s="37"/>
      <c r="U435" s="38"/>
      <c r="V435" s="39"/>
      <c r="W435" s="43" t="str">
        <f aca="false">IF(L436="","",IF(OR(MONTH(L436)=1,MONTH(L436)=2,MONTH(L436)=3),"1er",IF(OR(MONTH(L436)=4,MONTH(L436)=5,MONTH(L436)=6),"2ème",IF(OR(MONTH(L436)=7,MONTH(L436)=8,MONTH(L436)=9),"3ème",IF(OR(MONTH(L436)=10,MONTH(L436)=11,MONTH(L436)=12),"4ème")))))</f>
        <v/>
      </c>
      <c r="X435" s="53" t="str">
        <f aca="false">IF(L436="","",YEAR(L436))</f>
        <v/>
      </c>
    </row>
    <row r="436" customFormat="false" ht="15" hidden="false" customHeight="false" outlineLevel="0" collapsed="false">
      <c r="P436" s="37"/>
      <c r="Q436" s="37"/>
      <c r="R436" s="37"/>
      <c r="S436" s="37"/>
      <c r="T436" s="37"/>
      <c r="U436" s="38"/>
      <c r="V436" s="39"/>
      <c r="W436" s="43" t="str">
        <f aca="false">IF(L437="","",IF(OR(MONTH(L437)=1,MONTH(L437)=2,MONTH(L437)=3),"1er",IF(OR(MONTH(L437)=4,MONTH(L437)=5,MONTH(L437)=6),"2ème",IF(OR(MONTH(L437)=7,MONTH(L437)=8,MONTH(L437)=9),"3ème",IF(OR(MONTH(L437)=10,MONTH(L437)=11,MONTH(L437)=12),"4ème")))))</f>
        <v/>
      </c>
      <c r="X436" s="53" t="str">
        <f aca="false">IF(L437="","",YEAR(L437))</f>
        <v/>
      </c>
    </row>
    <row r="437" customFormat="false" ht="15" hidden="false" customHeight="false" outlineLevel="0" collapsed="false">
      <c r="P437" s="37"/>
      <c r="Q437" s="37"/>
      <c r="R437" s="37"/>
      <c r="S437" s="37"/>
      <c r="T437" s="37"/>
      <c r="U437" s="38"/>
      <c r="V437" s="39"/>
      <c r="W437" s="43" t="str">
        <f aca="false">IF(L438="","",IF(OR(MONTH(L438)=1,MONTH(L438)=2,MONTH(L438)=3),"1er",IF(OR(MONTH(L438)=4,MONTH(L438)=5,MONTH(L438)=6),"2ème",IF(OR(MONTH(L438)=7,MONTH(L438)=8,MONTH(L438)=9),"3ème",IF(OR(MONTH(L438)=10,MONTH(L438)=11,MONTH(L438)=12),"4ème")))))</f>
        <v/>
      </c>
      <c r="X437" s="53" t="str">
        <f aca="false">IF(L438="","",YEAR(L438))</f>
        <v/>
      </c>
    </row>
    <row r="438" customFormat="false" ht="15" hidden="false" customHeight="false" outlineLevel="0" collapsed="false">
      <c r="P438" s="37"/>
      <c r="Q438" s="37"/>
      <c r="R438" s="37"/>
      <c r="S438" s="37"/>
      <c r="T438" s="37"/>
      <c r="U438" s="38"/>
      <c r="V438" s="39"/>
      <c r="W438" s="43" t="str">
        <f aca="false">IF(L439="","",IF(OR(MONTH(L439)=1,MONTH(L439)=2,MONTH(L439)=3),"1er",IF(OR(MONTH(L439)=4,MONTH(L439)=5,MONTH(L439)=6),"2ème",IF(OR(MONTH(L439)=7,MONTH(L439)=8,MONTH(L439)=9),"3ème",IF(OR(MONTH(L439)=10,MONTH(L439)=11,MONTH(L439)=12),"4ème")))))</f>
        <v/>
      </c>
      <c r="X438" s="53" t="str">
        <f aca="false">IF(L439="","",YEAR(L439))</f>
        <v/>
      </c>
    </row>
    <row r="439" customFormat="false" ht="15" hidden="false" customHeight="false" outlineLevel="0" collapsed="false">
      <c r="P439" s="37"/>
      <c r="Q439" s="37"/>
      <c r="R439" s="37"/>
      <c r="S439" s="37"/>
      <c r="T439" s="37"/>
      <c r="U439" s="38"/>
      <c r="V439" s="39"/>
      <c r="W439" s="43" t="str">
        <f aca="false">IF(L440="","",IF(OR(MONTH(L440)=1,MONTH(L440)=2,MONTH(L440)=3),"1er",IF(OR(MONTH(L440)=4,MONTH(L440)=5,MONTH(L440)=6),"2ème",IF(OR(MONTH(L440)=7,MONTH(L440)=8,MONTH(L440)=9),"3ème",IF(OR(MONTH(L440)=10,MONTH(L440)=11,MONTH(L440)=12),"4ème")))))</f>
        <v/>
      </c>
      <c r="X439" s="53" t="str">
        <f aca="false">IF(L440="","",YEAR(L440))</f>
        <v/>
      </c>
    </row>
    <row r="440" customFormat="false" ht="15" hidden="false" customHeight="false" outlineLevel="0" collapsed="false">
      <c r="P440" s="37"/>
      <c r="Q440" s="37"/>
      <c r="R440" s="37"/>
      <c r="S440" s="37"/>
      <c r="T440" s="37"/>
      <c r="U440" s="38"/>
      <c r="V440" s="39"/>
      <c r="W440" s="43" t="str">
        <f aca="false">IF(L441="","",IF(OR(MONTH(L441)=1,MONTH(L441)=2,MONTH(L441)=3),"1er",IF(OR(MONTH(L441)=4,MONTH(L441)=5,MONTH(L441)=6),"2ème",IF(OR(MONTH(L441)=7,MONTH(L441)=8,MONTH(L441)=9),"3ème",IF(OR(MONTH(L441)=10,MONTH(L441)=11,MONTH(L441)=12),"4ème")))))</f>
        <v/>
      </c>
      <c r="X440" s="53" t="str">
        <f aca="false">IF(L441="","",YEAR(L441))</f>
        <v/>
      </c>
    </row>
    <row r="441" customFormat="false" ht="15" hidden="false" customHeight="false" outlineLevel="0" collapsed="false">
      <c r="P441" s="37"/>
      <c r="Q441" s="37"/>
      <c r="R441" s="37"/>
      <c r="S441" s="37"/>
      <c r="T441" s="37"/>
      <c r="U441" s="38"/>
      <c r="V441" s="39"/>
      <c r="W441" s="43" t="str">
        <f aca="false">IF(L442="","",IF(OR(MONTH(L442)=1,MONTH(L442)=2,MONTH(L442)=3),"1er",IF(OR(MONTH(L442)=4,MONTH(L442)=5,MONTH(L442)=6),"2ème",IF(OR(MONTH(L442)=7,MONTH(L442)=8,MONTH(L442)=9),"3ème",IF(OR(MONTH(L442)=10,MONTH(L442)=11,MONTH(L442)=12),"4ème")))))</f>
        <v/>
      </c>
      <c r="X441" s="53" t="str">
        <f aca="false">IF(L442="","",YEAR(L442))</f>
        <v/>
      </c>
    </row>
    <row r="442" customFormat="false" ht="15" hidden="false" customHeight="false" outlineLevel="0" collapsed="false">
      <c r="P442" s="37"/>
      <c r="Q442" s="37"/>
      <c r="R442" s="37"/>
      <c r="S442" s="37"/>
      <c r="T442" s="37"/>
      <c r="U442" s="38"/>
      <c r="V442" s="39"/>
      <c r="W442" s="43" t="str">
        <f aca="false">IF(L443="","",IF(OR(MONTH(L443)=1,MONTH(L443)=2,MONTH(L443)=3),"1er",IF(OR(MONTH(L443)=4,MONTH(L443)=5,MONTH(L443)=6),"2ème",IF(OR(MONTH(L443)=7,MONTH(L443)=8,MONTH(L443)=9),"3ème",IF(OR(MONTH(L443)=10,MONTH(L443)=11,MONTH(L443)=12),"4ème")))))</f>
        <v/>
      </c>
      <c r="X442" s="53" t="str">
        <f aca="false">IF(L443="","",YEAR(L443))</f>
        <v/>
      </c>
    </row>
    <row r="443" customFormat="false" ht="15" hidden="false" customHeight="false" outlineLevel="0" collapsed="false">
      <c r="P443" s="37"/>
      <c r="Q443" s="37"/>
      <c r="R443" s="37"/>
      <c r="S443" s="37"/>
      <c r="T443" s="37"/>
      <c r="U443" s="38"/>
      <c r="V443" s="39"/>
      <c r="W443" s="43" t="str">
        <f aca="false">IF(L444="","",IF(OR(MONTH(L444)=1,MONTH(L444)=2,MONTH(L444)=3),"1er",IF(OR(MONTH(L444)=4,MONTH(L444)=5,MONTH(L444)=6),"2ème",IF(OR(MONTH(L444)=7,MONTH(L444)=8,MONTH(L444)=9),"3ème",IF(OR(MONTH(L444)=10,MONTH(L444)=11,MONTH(L444)=12),"4ème")))))</f>
        <v/>
      </c>
      <c r="X443" s="53" t="str">
        <f aca="false">IF(L444="","",YEAR(L444))</f>
        <v/>
      </c>
    </row>
    <row r="444" customFormat="false" ht="15" hidden="false" customHeight="false" outlineLevel="0" collapsed="false">
      <c r="P444" s="37"/>
      <c r="Q444" s="37"/>
      <c r="R444" s="37"/>
      <c r="S444" s="37"/>
      <c r="T444" s="37"/>
      <c r="U444" s="38"/>
      <c r="V444" s="39"/>
      <c r="W444" s="43" t="str">
        <f aca="false">IF(L445="","",IF(OR(MONTH(L445)=1,MONTH(L445)=2,MONTH(L445)=3),"1er",IF(OR(MONTH(L445)=4,MONTH(L445)=5,MONTH(L445)=6),"2ème",IF(OR(MONTH(L445)=7,MONTH(L445)=8,MONTH(L445)=9),"3ème",IF(OR(MONTH(L445)=10,MONTH(L445)=11,MONTH(L445)=12),"4ème")))))</f>
        <v/>
      </c>
      <c r="X444" s="53" t="str">
        <f aca="false">IF(L445="","",YEAR(L445))</f>
        <v/>
      </c>
    </row>
    <row r="445" customFormat="false" ht="15" hidden="false" customHeight="false" outlineLevel="0" collapsed="false">
      <c r="P445" s="37"/>
      <c r="Q445" s="37"/>
      <c r="R445" s="37"/>
      <c r="S445" s="37"/>
      <c r="T445" s="37"/>
      <c r="U445" s="38"/>
      <c r="V445" s="39"/>
      <c r="W445" s="43" t="str">
        <f aca="false">IF(L446="","",IF(OR(MONTH(L446)=1,MONTH(L446)=2,MONTH(L446)=3),"1er",IF(OR(MONTH(L446)=4,MONTH(L446)=5,MONTH(L446)=6),"2ème",IF(OR(MONTH(L446)=7,MONTH(L446)=8,MONTH(L446)=9),"3ème",IF(OR(MONTH(L446)=10,MONTH(L446)=11,MONTH(L446)=12),"4ème")))))</f>
        <v/>
      </c>
      <c r="X445" s="53" t="str">
        <f aca="false">IF(L446="","",YEAR(L446))</f>
        <v/>
      </c>
    </row>
    <row r="446" customFormat="false" ht="15" hidden="false" customHeight="false" outlineLevel="0" collapsed="false">
      <c r="P446" s="37"/>
      <c r="Q446" s="37"/>
      <c r="R446" s="37"/>
      <c r="S446" s="37"/>
      <c r="T446" s="37"/>
      <c r="U446" s="38"/>
      <c r="V446" s="39"/>
      <c r="W446" s="43" t="str">
        <f aca="false">IF(L447="","",IF(OR(MONTH(L447)=1,MONTH(L447)=2,MONTH(L447)=3),"1er",IF(OR(MONTH(L447)=4,MONTH(L447)=5,MONTH(L447)=6),"2ème",IF(OR(MONTH(L447)=7,MONTH(L447)=8,MONTH(L447)=9),"3ème",IF(OR(MONTH(L447)=10,MONTH(L447)=11,MONTH(L447)=12),"4ème")))))</f>
        <v/>
      </c>
      <c r="X446" s="53" t="str">
        <f aca="false">IF(L447="","",YEAR(L447))</f>
        <v/>
      </c>
    </row>
    <row r="447" customFormat="false" ht="15" hidden="false" customHeight="false" outlineLevel="0" collapsed="false">
      <c r="P447" s="37"/>
      <c r="Q447" s="37"/>
      <c r="R447" s="37"/>
      <c r="S447" s="37"/>
      <c r="T447" s="37"/>
      <c r="U447" s="38"/>
      <c r="V447" s="39"/>
      <c r="W447" s="43" t="str">
        <f aca="false">IF(L448="","",IF(OR(MONTH(L448)=1,MONTH(L448)=2,MONTH(L448)=3),"1er",IF(OR(MONTH(L448)=4,MONTH(L448)=5,MONTH(L448)=6),"2ème",IF(OR(MONTH(L448)=7,MONTH(L448)=8,MONTH(L448)=9),"3ème",IF(OR(MONTH(L448)=10,MONTH(L448)=11,MONTH(L448)=12),"4ème")))))</f>
        <v/>
      </c>
      <c r="X447" s="53" t="str">
        <f aca="false">IF(L448="","",YEAR(L448))</f>
        <v/>
      </c>
    </row>
    <row r="448" customFormat="false" ht="15" hidden="false" customHeight="false" outlineLevel="0" collapsed="false">
      <c r="P448" s="37"/>
      <c r="Q448" s="37"/>
      <c r="R448" s="37"/>
      <c r="S448" s="37"/>
      <c r="T448" s="37"/>
      <c r="U448" s="38"/>
      <c r="V448" s="39"/>
      <c r="W448" s="43" t="str">
        <f aca="false">IF(L449="","",IF(OR(MONTH(L449)=1,MONTH(L449)=2,MONTH(L449)=3),"1er",IF(OR(MONTH(L449)=4,MONTH(L449)=5,MONTH(L449)=6),"2ème",IF(OR(MONTH(L449)=7,MONTH(L449)=8,MONTH(L449)=9),"3ème",IF(OR(MONTH(L449)=10,MONTH(L449)=11,MONTH(L449)=12),"4ème")))))</f>
        <v/>
      </c>
      <c r="X448" s="53" t="str">
        <f aca="false">IF(L449="","",YEAR(L449))</f>
        <v/>
      </c>
    </row>
    <row r="449" customFormat="false" ht="15" hidden="false" customHeight="false" outlineLevel="0" collapsed="false">
      <c r="P449" s="37"/>
      <c r="Q449" s="37"/>
      <c r="R449" s="37"/>
      <c r="S449" s="37"/>
      <c r="T449" s="37"/>
      <c r="U449" s="38"/>
      <c r="V449" s="39"/>
      <c r="W449" s="43" t="str">
        <f aca="false">IF(L450="","",IF(OR(MONTH(L450)=1,MONTH(L450)=2,MONTH(L450)=3),"1er",IF(OR(MONTH(L450)=4,MONTH(L450)=5,MONTH(L450)=6),"2ème",IF(OR(MONTH(L450)=7,MONTH(L450)=8,MONTH(L450)=9),"3ème",IF(OR(MONTH(L450)=10,MONTH(L450)=11,MONTH(L450)=12),"4ème")))))</f>
        <v/>
      </c>
      <c r="X449" s="53" t="str">
        <f aca="false">IF(L450="","",YEAR(L450))</f>
        <v/>
      </c>
    </row>
    <row r="450" customFormat="false" ht="15" hidden="false" customHeight="false" outlineLevel="0" collapsed="false">
      <c r="P450" s="37"/>
      <c r="Q450" s="37"/>
      <c r="R450" s="37"/>
      <c r="S450" s="37"/>
      <c r="T450" s="37"/>
      <c r="U450" s="38"/>
      <c r="V450" s="39"/>
      <c r="W450" s="43" t="str">
        <f aca="false">IF(L451="","",IF(OR(MONTH(L451)=1,MONTH(L451)=2,MONTH(L451)=3),"1er",IF(OR(MONTH(L451)=4,MONTH(L451)=5,MONTH(L451)=6),"2ème",IF(OR(MONTH(L451)=7,MONTH(L451)=8,MONTH(L451)=9),"3ème",IF(OR(MONTH(L451)=10,MONTH(L451)=11,MONTH(L451)=12),"4ème")))))</f>
        <v/>
      </c>
      <c r="X450" s="53" t="str">
        <f aca="false">IF(L451="","",YEAR(L451))</f>
        <v/>
      </c>
    </row>
    <row r="451" customFormat="false" ht="15" hidden="false" customHeight="false" outlineLevel="0" collapsed="false">
      <c r="P451" s="37"/>
      <c r="Q451" s="37"/>
      <c r="R451" s="37"/>
      <c r="S451" s="37"/>
      <c r="T451" s="37"/>
      <c r="U451" s="38"/>
      <c r="V451" s="39"/>
      <c r="W451" s="43" t="str">
        <f aca="false">IF(L452="","",IF(OR(MONTH(L452)=1,MONTH(L452)=2,MONTH(L452)=3),"1er",IF(OR(MONTH(L452)=4,MONTH(L452)=5,MONTH(L452)=6),"2ème",IF(OR(MONTH(L452)=7,MONTH(L452)=8,MONTH(L452)=9),"3ème",IF(OR(MONTH(L452)=10,MONTH(L452)=11,MONTH(L452)=12),"4ème")))))</f>
        <v/>
      </c>
      <c r="X451" s="53" t="str">
        <f aca="false">IF(L452="","",YEAR(L452))</f>
        <v/>
      </c>
    </row>
    <row r="452" customFormat="false" ht="15" hidden="false" customHeight="false" outlineLevel="0" collapsed="false">
      <c r="P452" s="37"/>
      <c r="Q452" s="37"/>
      <c r="R452" s="37"/>
      <c r="S452" s="37"/>
      <c r="T452" s="37"/>
      <c r="U452" s="38"/>
      <c r="V452" s="39"/>
      <c r="W452" s="43" t="str">
        <f aca="false">IF(L453="","",IF(OR(MONTH(L453)=1,MONTH(L453)=2,MONTH(L453)=3),"1er",IF(OR(MONTH(L453)=4,MONTH(L453)=5,MONTH(L453)=6),"2ème",IF(OR(MONTH(L453)=7,MONTH(L453)=8,MONTH(L453)=9),"3ème",IF(OR(MONTH(L453)=10,MONTH(L453)=11,MONTH(L453)=12),"4ème")))))</f>
        <v/>
      </c>
      <c r="X452" s="53" t="str">
        <f aca="false">IF(L453="","",YEAR(L453))</f>
        <v/>
      </c>
    </row>
    <row r="453" customFormat="false" ht="15" hidden="false" customHeight="false" outlineLevel="0" collapsed="false">
      <c r="P453" s="37"/>
      <c r="Q453" s="37"/>
      <c r="R453" s="37"/>
      <c r="S453" s="37"/>
      <c r="T453" s="37"/>
      <c r="U453" s="38"/>
      <c r="V453" s="39"/>
      <c r="W453" s="43" t="str">
        <f aca="false">IF(L454="","",IF(OR(MONTH(L454)=1,MONTH(L454)=2,MONTH(L454)=3),"1er",IF(OR(MONTH(L454)=4,MONTH(L454)=5,MONTH(L454)=6),"2ème",IF(OR(MONTH(L454)=7,MONTH(L454)=8,MONTH(L454)=9),"3ème",IF(OR(MONTH(L454)=10,MONTH(L454)=11,MONTH(L454)=12),"4ème")))))</f>
        <v/>
      </c>
      <c r="X453" s="53" t="str">
        <f aca="false">IF(L454="","",YEAR(L454))</f>
        <v/>
      </c>
    </row>
    <row r="454" customFormat="false" ht="15" hidden="false" customHeight="false" outlineLevel="0" collapsed="false">
      <c r="P454" s="37"/>
      <c r="Q454" s="37"/>
      <c r="R454" s="37"/>
      <c r="S454" s="37"/>
      <c r="T454" s="37"/>
      <c r="U454" s="38"/>
      <c r="V454" s="39"/>
      <c r="W454" s="43" t="str">
        <f aca="false">IF(L455="","",IF(OR(MONTH(L455)=1,MONTH(L455)=2,MONTH(L455)=3),"1er",IF(OR(MONTH(L455)=4,MONTH(L455)=5,MONTH(L455)=6),"2ème",IF(OR(MONTH(L455)=7,MONTH(L455)=8,MONTH(L455)=9),"3ème",IF(OR(MONTH(L455)=10,MONTH(L455)=11,MONTH(L455)=12),"4ème")))))</f>
        <v/>
      </c>
      <c r="X454" s="53" t="str">
        <f aca="false">IF(L455="","",YEAR(L455))</f>
        <v/>
      </c>
    </row>
    <row r="455" customFormat="false" ht="15" hidden="false" customHeight="false" outlineLevel="0" collapsed="false">
      <c r="P455" s="37"/>
      <c r="Q455" s="37"/>
      <c r="R455" s="37"/>
      <c r="S455" s="37"/>
      <c r="T455" s="37"/>
      <c r="U455" s="38"/>
      <c r="V455" s="39"/>
      <c r="W455" s="43" t="str">
        <f aca="false">IF(L456="","",IF(OR(MONTH(L456)=1,MONTH(L456)=2,MONTH(L456)=3),"1er",IF(OR(MONTH(L456)=4,MONTH(L456)=5,MONTH(L456)=6),"2ème",IF(OR(MONTH(L456)=7,MONTH(L456)=8,MONTH(L456)=9),"3ème",IF(OR(MONTH(L456)=10,MONTH(L456)=11,MONTH(L456)=12),"4ème")))))</f>
        <v/>
      </c>
      <c r="X455" s="53" t="str">
        <f aca="false">IF(L456="","",YEAR(L456))</f>
        <v/>
      </c>
    </row>
    <row r="456" customFormat="false" ht="15" hidden="false" customHeight="false" outlineLevel="0" collapsed="false">
      <c r="P456" s="37"/>
      <c r="Q456" s="37"/>
      <c r="R456" s="37"/>
      <c r="S456" s="37"/>
      <c r="T456" s="37"/>
      <c r="U456" s="38"/>
      <c r="V456" s="39"/>
      <c r="W456" s="43" t="str">
        <f aca="false">IF(L457="","",IF(OR(MONTH(L457)=1,MONTH(L457)=2,MONTH(L457)=3),"1er",IF(OR(MONTH(L457)=4,MONTH(L457)=5,MONTH(L457)=6),"2ème",IF(OR(MONTH(L457)=7,MONTH(L457)=8,MONTH(L457)=9),"3ème",IF(OR(MONTH(L457)=10,MONTH(L457)=11,MONTH(L457)=12),"4ème")))))</f>
        <v/>
      </c>
      <c r="X456" s="53" t="str">
        <f aca="false">IF(L457="","",YEAR(L457))</f>
        <v/>
      </c>
    </row>
    <row r="457" customFormat="false" ht="15" hidden="false" customHeight="false" outlineLevel="0" collapsed="false">
      <c r="P457" s="37"/>
      <c r="Q457" s="37"/>
      <c r="R457" s="37"/>
      <c r="S457" s="37"/>
      <c r="T457" s="37"/>
      <c r="U457" s="38"/>
      <c r="V457" s="39"/>
      <c r="W457" s="43" t="str">
        <f aca="false">IF(L458="","",IF(OR(MONTH(L458)=1,MONTH(L458)=2,MONTH(L458)=3),"1er",IF(OR(MONTH(L458)=4,MONTH(L458)=5,MONTH(L458)=6),"2ème",IF(OR(MONTH(L458)=7,MONTH(L458)=8,MONTH(L458)=9),"3ème",IF(OR(MONTH(L458)=10,MONTH(L458)=11,MONTH(L458)=12),"4ème")))))</f>
        <v/>
      </c>
      <c r="X457" s="53" t="str">
        <f aca="false">IF(L458="","",YEAR(L458))</f>
        <v/>
      </c>
    </row>
    <row r="458" customFormat="false" ht="15" hidden="false" customHeight="false" outlineLevel="0" collapsed="false">
      <c r="P458" s="37"/>
      <c r="Q458" s="37"/>
      <c r="R458" s="37"/>
      <c r="S458" s="37"/>
      <c r="T458" s="37"/>
      <c r="U458" s="38"/>
      <c r="V458" s="39"/>
      <c r="W458" s="43" t="str">
        <f aca="false">IF(L459="","",IF(OR(MONTH(L459)=1,MONTH(L459)=2,MONTH(L459)=3),"1er",IF(OR(MONTH(L459)=4,MONTH(L459)=5,MONTH(L459)=6),"2ème",IF(OR(MONTH(L459)=7,MONTH(L459)=8,MONTH(L459)=9),"3ème",IF(OR(MONTH(L459)=10,MONTH(L459)=11,MONTH(L459)=12),"4ème")))))</f>
        <v/>
      </c>
      <c r="X458" s="53" t="str">
        <f aca="false">IF(L459="","",YEAR(L459))</f>
        <v/>
      </c>
    </row>
    <row r="459" customFormat="false" ht="15" hidden="false" customHeight="false" outlineLevel="0" collapsed="false">
      <c r="P459" s="37"/>
      <c r="Q459" s="37"/>
      <c r="R459" s="37"/>
      <c r="S459" s="37"/>
      <c r="T459" s="37"/>
      <c r="U459" s="38"/>
      <c r="V459" s="39"/>
      <c r="W459" s="43" t="str">
        <f aca="false">IF(L460="","",IF(OR(MONTH(L460)=1,MONTH(L460)=2,MONTH(L460)=3),"1er",IF(OR(MONTH(L460)=4,MONTH(L460)=5,MONTH(L460)=6),"2ème",IF(OR(MONTH(L460)=7,MONTH(L460)=8,MONTH(L460)=9),"3ème",IF(OR(MONTH(L460)=10,MONTH(L460)=11,MONTH(L460)=12),"4ème")))))</f>
        <v/>
      </c>
      <c r="X459" s="53" t="str">
        <f aca="false">IF(L460="","",YEAR(L460))</f>
        <v/>
      </c>
    </row>
    <row r="460" customFormat="false" ht="15" hidden="false" customHeight="false" outlineLevel="0" collapsed="false">
      <c r="P460" s="37"/>
      <c r="Q460" s="37"/>
      <c r="R460" s="37"/>
      <c r="S460" s="37"/>
      <c r="T460" s="37"/>
      <c r="U460" s="38"/>
      <c r="V460" s="39"/>
      <c r="W460" s="43" t="str">
        <f aca="false">IF(L461="","",IF(OR(MONTH(L461)=1,MONTH(L461)=2,MONTH(L461)=3),"1er",IF(OR(MONTH(L461)=4,MONTH(L461)=5,MONTH(L461)=6),"2ème",IF(OR(MONTH(L461)=7,MONTH(L461)=8,MONTH(L461)=9),"3ème",IF(OR(MONTH(L461)=10,MONTH(L461)=11,MONTH(L461)=12),"4ème")))))</f>
        <v/>
      </c>
      <c r="X460" s="53" t="str">
        <f aca="false">IF(L461="","",YEAR(L461))</f>
        <v/>
      </c>
    </row>
    <row r="461" customFormat="false" ht="15" hidden="false" customHeight="false" outlineLevel="0" collapsed="false">
      <c r="P461" s="37"/>
      <c r="Q461" s="37"/>
      <c r="R461" s="37"/>
      <c r="S461" s="37"/>
      <c r="T461" s="37"/>
      <c r="U461" s="38"/>
      <c r="V461" s="39"/>
      <c r="W461" s="43" t="str">
        <f aca="false">IF(L462="","",IF(OR(MONTH(L462)=1,MONTH(L462)=2,MONTH(L462)=3),"1er",IF(OR(MONTH(L462)=4,MONTH(L462)=5,MONTH(L462)=6),"2ème",IF(OR(MONTH(L462)=7,MONTH(L462)=8,MONTH(L462)=9),"3ème",IF(OR(MONTH(L462)=10,MONTH(L462)=11,MONTH(L462)=12),"4ème")))))</f>
        <v/>
      </c>
      <c r="X461" s="53" t="str">
        <f aca="false">IF(L462="","",YEAR(L462))</f>
        <v/>
      </c>
    </row>
    <row r="462" customFormat="false" ht="15" hidden="false" customHeight="false" outlineLevel="0" collapsed="false">
      <c r="P462" s="37"/>
      <c r="Q462" s="37"/>
      <c r="R462" s="37"/>
      <c r="S462" s="37"/>
      <c r="T462" s="37"/>
      <c r="U462" s="38"/>
      <c r="V462" s="39"/>
      <c r="W462" s="43" t="str">
        <f aca="false">IF(L463="","",IF(OR(MONTH(L463)=1,MONTH(L463)=2,MONTH(L463)=3),"1er",IF(OR(MONTH(L463)=4,MONTH(L463)=5,MONTH(L463)=6),"2ème",IF(OR(MONTH(L463)=7,MONTH(L463)=8,MONTH(L463)=9),"3ème",IF(OR(MONTH(L463)=10,MONTH(L463)=11,MONTH(L463)=12),"4ème")))))</f>
        <v/>
      </c>
      <c r="X462" s="53" t="str">
        <f aca="false">IF(L463="","",YEAR(L463))</f>
        <v/>
      </c>
    </row>
    <row r="463" customFormat="false" ht="15" hidden="false" customHeight="false" outlineLevel="0" collapsed="false">
      <c r="P463" s="37"/>
      <c r="Q463" s="37"/>
      <c r="R463" s="37"/>
      <c r="S463" s="37"/>
      <c r="T463" s="37"/>
      <c r="U463" s="38"/>
      <c r="V463" s="39"/>
      <c r="W463" s="43" t="str">
        <f aca="false">IF(L464="","",IF(OR(MONTH(L464)=1,MONTH(L464)=2,MONTH(L464)=3),"1er",IF(OR(MONTH(L464)=4,MONTH(L464)=5,MONTH(L464)=6),"2ème",IF(OR(MONTH(L464)=7,MONTH(L464)=8,MONTH(L464)=9),"3ème",IF(OR(MONTH(L464)=10,MONTH(L464)=11,MONTH(L464)=12),"4ème")))))</f>
        <v/>
      </c>
      <c r="X463" s="53" t="str">
        <f aca="false">IF(L464="","",YEAR(L464))</f>
        <v/>
      </c>
    </row>
    <row r="464" customFormat="false" ht="15" hidden="false" customHeight="false" outlineLevel="0" collapsed="false">
      <c r="P464" s="37"/>
      <c r="Q464" s="37"/>
      <c r="R464" s="37"/>
      <c r="S464" s="37"/>
      <c r="T464" s="37"/>
      <c r="U464" s="38"/>
      <c r="V464" s="39"/>
      <c r="W464" s="43" t="str">
        <f aca="false">IF(L465="","",IF(OR(MONTH(L465)=1,MONTH(L465)=2,MONTH(L465)=3),"1er",IF(OR(MONTH(L465)=4,MONTH(L465)=5,MONTH(L465)=6),"2ème",IF(OR(MONTH(L465)=7,MONTH(L465)=8,MONTH(L465)=9),"3ème",IF(OR(MONTH(L465)=10,MONTH(L465)=11,MONTH(L465)=12),"4ème")))))</f>
        <v/>
      </c>
      <c r="X464" s="53" t="str">
        <f aca="false">IF(L465="","",YEAR(L465))</f>
        <v/>
      </c>
    </row>
    <row r="465" customFormat="false" ht="15" hidden="false" customHeight="false" outlineLevel="0" collapsed="false">
      <c r="P465" s="37"/>
      <c r="Q465" s="37"/>
      <c r="R465" s="37"/>
      <c r="S465" s="37"/>
      <c r="T465" s="37"/>
      <c r="U465" s="38"/>
      <c r="V465" s="39"/>
      <c r="W465" s="43" t="str">
        <f aca="false">IF(L466="","",IF(OR(MONTH(L466)=1,MONTH(L466)=2,MONTH(L466)=3),"1er",IF(OR(MONTH(L466)=4,MONTH(L466)=5,MONTH(L466)=6),"2ème",IF(OR(MONTH(L466)=7,MONTH(L466)=8,MONTH(L466)=9),"3ème",IF(OR(MONTH(L466)=10,MONTH(L466)=11,MONTH(L466)=12),"4ème")))))</f>
        <v/>
      </c>
      <c r="X465" s="53" t="str">
        <f aca="false">IF(L466="","",YEAR(L466))</f>
        <v/>
      </c>
    </row>
    <row r="466" customFormat="false" ht="15" hidden="false" customHeight="false" outlineLevel="0" collapsed="false">
      <c r="P466" s="37"/>
      <c r="Q466" s="37"/>
      <c r="R466" s="37"/>
      <c r="S466" s="37"/>
      <c r="T466" s="37"/>
      <c r="U466" s="38"/>
      <c r="V466" s="39"/>
      <c r="W466" s="43" t="str">
        <f aca="false">IF(L467="","",IF(OR(MONTH(L467)=1,MONTH(L467)=2,MONTH(L467)=3),"1er",IF(OR(MONTH(L467)=4,MONTH(L467)=5,MONTH(L467)=6),"2ème",IF(OR(MONTH(L467)=7,MONTH(L467)=8,MONTH(L467)=9),"3ème",IF(OR(MONTH(L467)=10,MONTH(L467)=11,MONTH(L467)=12),"4ème")))))</f>
        <v/>
      </c>
      <c r="X466" s="53" t="str">
        <f aca="false">IF(L467="","",YEAR(L467))</f>
        <v/>
      </c>
    </row>
    <row r="467" customFormat="false" ht="15" hidden="false" customHeight="false" outlineLevel="0" collapsed="false">
      <c r="P467" s="37"/>
      <c r="Q467" s="37"/>
      <c r="R467" s="37"/>
      <c r="S467" s="37"/>
      <c r="T467" s="37"/>
      <c r="U467" s="38"/>
      <c r="V467" s="39"/>
      <c r="W467" s="43" t="str">
        <f aca="false">IF(L468="","",IF(OR(MONTH(L468)=1,MONTH(L468)=2,MONTH(L468)=3),"1er",IF(OR(MONTH(L468)=4,MONTH(L468)=5,MONTH(L468)=6),"2ème",IF(OR(MONTH(L468)=7,MONTH(L468)=8,MONTH(L468)=9),"3ème",IF(OR(MONTH(L468)=10,MONTH(L468)=11,MONTH(L468)=12),"4ème")))))</f>
        <v/>
      </c>
      <c r="X467" s="53" t="str">
        <f aca="false">IF(L468="","",YEAR(L468))</f>
        <v/>
      </c>
    </row>
    <row r="468" customFormat="false" ht="15" hidden="false" customHeight="false" outlineLevel="0" collapsed="false">
      <c r="P468" s="37"/>
      <c r="Q468" s="37"/>
      <c r="R468" s="37"/>
      <c r="S468" s="37"/>
      <c r="T468" s="37"/>
      <c r="U468" s="38"/>
      <c r="V468" s="39"/>
      <c r="W468" s="43" t="str">
        <f aca="false">IF(L469="","",IF(OR(MONTH(L469)=1,MONTH(L469)=2,MONTH(L469)=3),"1er",IF(OR(MONTH(L469)=4,MONTH(L469)=5,MONTH(L469)=6),"2ème",IF(OR(MONTH(L469)=7,MONTH(L469)=8,MONTH(L469)=9),"3ème",IF(OR(MONTH(L469)=10,MONTH(L469)=11,MONTH(L469)=12),"4ème")))))</f>
        <v/>
      </c>
      <c r="X468" s="53" t="str">
        <f aca="false">IF(L469="","",YEAR(L469))</f>
        <v/>
      </c>
    </row>
    <row r="469" customFormat="false" ht="15" hidden="false" customHeight="false" outlineLevel="0" collapsed="false">
      <c r="P469" s="37"/>
      <c r="Q469" s="37"/>
      <c r="R469" s="37"/>
      <c r="S469" s="37"/>
      <c r="T469" s="37"/>
      <c r="U469" s="38"/>
      <c r="V469" s="39"/>
      <c r="W469" s="43" t="str">
        <f aca="false">IF(L470="","",IF(OR(MONTH(L470)=1,MONTH(L470)=2,MONTH(L470)=3),"1er",IF(OR(MONTH(L470)=4,MONTH(L470)=5,MONTH(L470)=6),"2ème",IF(OR(MONTH(L470)=7,MONTH(L470)=8,MONTH(L470)=9),"3ème",IF(OR(MONTH(L470)=10,MONTH(L470)=11,MONTH(L470)=12),"4ème")))))</f>
        <v/>
      </c>
      <c r="X469" s="53" t="str">
        <f aca="false">IF(L470="","",YEAR(L470))</f>
        <v/>
      </c>
    </row>
    <row r="470" customFormat="false" ht="15" hidden="false" customHeight="false" outlineLevel="0" collapsed="false">
      <c r="P470" s="37"/>
      <c r="Q470" s="37"/>
      <c r="R470" s="37"/>
      <c r="S470" s="37"/>
      <c r="T470" s="37"/>
      <c r="U470" s="38"/>
      <c r="V470" s="39"/>
      <c r="W470" s="43" t="str">
        <f aca="false">IF(L471="","",IF(OR(MONTH(L471)=1,MONTH(L471)=2,MONTH(L471)=3),"1er",IF(OR(MONTH(L471)=4,MONTH(L471)=5,MONTH(L471)=6),"2ème",IF(OR(MONTH(L471)=7,MONTH(L471)=8,MONTH(L471)=9),"3ème",IF(OR(MONTH(L471)=10,MONTH(L471)=11,MONTH(L471)=12),"4ème")))))</f>
        <v/>
      </c>
      <c r="X470" s="53" t="str">
        <f aca="false">IF(L471="","",YEAR(L471))</f>
        <v/>
      </c>
    </row>
    <row r="471" customFormat="false" ht="15" hidden="false" customHeight="false" outlineLevel="0" collapsed="false">
      <c r="P471" s="37"/>
      <c r="Q471" s="37"/>
      <c r="R471" s="37"/>
      <c r="S471" s="37"/>
      <c r="T471" s="37"/>
      <c r="U471" s="38"/>
      <c r="V471" s="39"/>
      <c r="W471" s="43" t="str">
        <f aca="false">IF(L472="","",IF(OR(MONTH(L472)=1,MONTH(L472)=2,MONTH(L472)=3),"1er",IF(OR(MONTH(L472)=4,MONTH(L472)=5,MONTH(L472)=6),"2ème",IF(OR(MONTH(L472)=7,MONTH(L472)=8,MONTH(L472)=9),"3ème",IF(OR(MONTH(L472)=10,MONTH(L472)=11,MONTH(L472)=12),"4ème")))))</f>
        <v/>
      </c>
      <c r="X471" s="53" t="str">
        <f aca="false">IF(L472="","",YEAR(L472))</f>
        <v/>
      </c>
    </row>
    <row r="472" customFormat="false" ht="15" hidden="false" customHeight="false" outlineLevel="0" collapsed="false">
      <c r="P472" s="37"/>
      <c r="Q472" s="37"/>
      <c r="R472" s="37"/>
      <c r="S472" s="37"/>
      <c r="T472" s="37"/>
      <c r="U472" s="38"/>
      <c r="V472" s="39"/>
      <c r="W472" s="43" t="str">
        <f aca="false">IF(L473="","",IF(OR(MONTH(L473)=1,MONTH(L473)=2,MONTH(L473)=3),"1er",IF(OR(MONTH(L473)=4,MONTH(L473)=5,MONTH(L473)=6),"2ème",IF(OR(MONTH(L473)=7,MONTH(L473)=8,MONTH(L473)=9),"3ème",IF(OR(MONTH(L473)=10,MONTH(L473)=11,MONTH(L473)=12),"4ème")))))</f>
        <v/>
      </c>
      <c r="X472" s="53" t="str">
        <f aca="false">IF(L473="","",YEAR(L473))</f>
        <v/>
      </c>
    </row>
    <row r="473" customFormat="false" ht="15" hidden="false" customHeight="false" outlineLevel="0" collapsed="false">
      <c r="P473" s="37"/>
      <c r="Q473" s="37"/>
      <c r="R473" s="37"/>
      <c r="S473" s="37"/>
      <c r="T473" s="37"/>
      <c r="U473" s="38"/>
      <c r="V473" s="39"/>
      <c r="W473" s="43" t="str">
        <f aca="false">IF(L474="","",IF(OR(MONTH(L474)=1,MONTH(L474)=2,MONTH(L474)=3),"1er",IF(OR(MONTH(L474)=4,MONTH(L474)=5,MONTH(L474)=6),"2ème",IF(OR(MONTH(L474)=7,MONTH(L474)=8,MONTH(L474)=9),"3ème",IF(OR(MONTH(L474)=10,MONTH(L474)=11,MONTH(L474)=12),"4ème")))))</f>
        <v/>
      </c>
      <c r="X473" s="53" t="str">
        <f aca="false">IF(L474="","",YEAR(L474))</f>
        <v/>
      </c>
    </row>
    <row r="474" customFormat="false" ht="15" hidden="false" customHeight="false" outlineLevel="0" collapsed="false">
      <c r="P474" s="37"/>
      <c r="Q474" s="37"/>
      <c r="R474" s="37"/>
      <c r="S474" s="37"/>
      <c r="T474" s="37"/>
      <c r="U474" s="38"/>
      <c r="V474" s="39"/>
      <c r="W474" s="43" t="str">
        <f aca="false">IF(L475="","",IF(OR(MONTH(L475)=1,MONTH(L475)=2,MONTH(L475)=3),"1er",IF(OR(MONTH(L475)=4,MONTH(L475)=5,MONTH(L475)=6),"2ème",IF(OR(MONTH(L475)=7,MONTH(L475)=8,MONTH(L475)=9),"3ème",IF(OR(MONTH(L475)=10,MONTH(L475)=11,MONTH(L475)=12),"4ème")))))</f>
        <v/>
      </c>
      <c r="X474" s="53" t="str">
        <f aca="false">IF(L475="","",YEAR(L475))</f>
        <v/>
      </c>
    </row>
    <row r="475" customFormat="false" ht="15" hidden="false" customHeight="false" outlineLevel="0" collapsed="false">
      <c r="P475" s="37"/>
      <c r="Q475" s="37"/>
      <c r="R475" s="37"/>
      <c r="S475" s="37"/>
      <c r="T475" s="37"/>
      <c r="U475" s="38"/>
      <c r="V475" s="39"/>
      <c r="W475" s="43" t="str">
        <f aca="false">IF(L476="","",IF(OR(MONTH(L476)=1,MONTH(L476)=2,MONTH(L476)=3),"1er",IF(OR(MONTH(L476)=4,MONTH(L476)=5,MONTH(L476)=6),"2ème",IF(OR(MONTH(L476)=7,MONTH(L476)=8,MONTH(L476)=9),"3ème",IF(OR(MONTH(L476)=10,MONTH(L476)=11,MONTH(L476)=12),"4ème")))))</f>
        <v/>
      </c>
      <c r="X475" s="53" t="str">
        <f aca="false">IF(L476="","",YEAR(L476))</f>
        <v/>
      </c>
    </row>
    <row r="476" customFormat="false" ht="15" hidden="false" customHeight="false" outlineLevel="0" collapsed="false">
      <c r="P476" s="37"/>
      <c r="Q476" s="37"/>
      <c r="R476" s="37"/>
      <c r="S476" s="37"/>
      <c r="T476" s="37"/>
      <c r="U476" s="38"/>
      <c r="V476" s="39"/>
      <c r="W476" s="43" t="str">
        <f aca="false">IF(L477="","",IF(OR(MONTH(L477)=1,MONTH(L477)=2,MONTH(L477)=3),"1er",IF(OR(MONTH(L477)=4,MONTH(L477)=5,MONTH(L477)=6),"2ème",IF(OR(MONTH(L477)=7,MONTH(L477)=8,MONTH(L477)=9),"3ème",IF(OR(MONTH(L477)=10,MONTH(L477)=11,MONTH(L477)=12),"4ème")))))</f>
        <v/>
      </c>
      <c r="X476" s="53" t="str">
        <f aca="false">IF(L477="","",YEAR(L477))</f>
        <v/>
      </c>
    </row>
    <row r="477" customFormat="false" ht="15" hidden="false" customHeight="false" outlineLevel="0" collapsed="false">
      <c r="P477" s="37"/>
      <c r="Q477" s="37"/>
      <c r="R477" s="37"/>
      <c r="S477" s="37"/>
      <c r="T477" s="37"/>
      <c r="U477" s="38"/>
      <c r="V477" s="39"/>
      <c r="W477" s="43" t="str">
        <f aca="false">IF(L478="","",IF(OR(MONTH(L478)=1,MONTH(L478)=2,MONTH(L478)=3),"1er",IF(OR(MONTH(L478)=4,MONTH(L478)=5,MONTH(L478)=6),"2ème",IF(OR(MONTH(L478)=7,MONTH(L478)=8,MONTH(L478)=9),"3ème",IF(OR(MONTH(L478)=10,MONTH(L478)=11,MONTH(L478)=12),"4ème")))))</f>
        <v/>
      </c>
      <c r="X477" s="53" t="str">
        <f aca="false">IF(L478="","",YEAR(L478))</f>
        <v/>
      </c>
    </row>
    <row r="478" customFormat="false" ht="15" hidden="false" customHeight="false" outlineLevel="0" collapsed="false">
      <c r="P478" s="37"/>
      <c r="Q478" s="37"/>
      <c r="R478" s="37"/>
      <c r="S478" s="37"/>
      <c r="T478" s="37"/>
      <c r="U478" s="38"/>
      <c r="V478" s="39"/>
      <c r="W478" s="43" t="str">
        <f aca="false">IF(L479="","",IF(OR(MONTH(L479)=1,MONTH(L479)=2,MONTH(L479)=3),"1er",IF(OR(MONTH(L479)=4,MONTH(L479)=5,MONTH(L479)=6),"2ème",IF(OR(MONTH(L479)=7,MONTH(L479)=8,MONTH(L479)=9),"3ème",IF(OR(MONTH(L479)=10,MONTH(L479)=11,MONTH(L479)=12),"4ème")))))</f>
        <v/>
      </c>
      <c r="X478" s="53" t="str">
        <f aca="false">IF(L479="","",YEAR(L479))</f>
        <v/>
      </c>
    </row>
    <row r="479" customFormat="false" ht="15" hidden="false" customHeight="false" outlineLevel="0" collapsed="false">
      <c r="P479" s="37"/>
      <c r="Q479" s="37"/>
      <c r="R479" s="37"/>
      <c r="S479" s="37"/>
      <c r="T479" s="37"/>
      <c r="U479" s="38"/>
      <c r="V479" s="39"/>
      <c r="W479" s="43" t="str">
        <f aca="false">IF(L480="","",IF(OR(MONTH(L480)=1,MONTH(L480)=2,MONTH(L480)=3),"1er",IF(OR(MONTH(L480)=4,MONTH(L480)=5,MONTH(L480)=6),"2ème",IF(OR(MONTH(L480)=7,MONTH(L480)=8,MONTH(L480)=9),"3ème",IF(OR(MONTH(L480)=10,MONTH(L480)=11,MONTH(L480)=12),"4ème")))))</f>
        <v/>
      </c>
      <c r="X479" s="53" t="str">
        <f aca="false">IF(L480="","",YEAR(L480))</f>
        <v/>
      </c>
    </row>
    <row r="480" customFormat="false" ht="15" hidden="false" customHeight="false" outlineLevel="0" collapsed="false">
      <c r="P480" s="37"/>
      <c r="Q480" s="37"/>
      <c r="R480" s="37"/>
      <c r="S480" s="37"/>
      <c r="T480" s="37"/>
      <c r="U480" s="38"/>
      <c r="V480" s="39"/>
      <c r="W480" s="43" t="str">
        <f aca="false">IF(L481="","",IF(OR(MONTH(L481)=1,MONTH(L481)=2,MONTH(L481)=3),"1er",IF(OR(MONTH(L481)=4,MONTH(L481)=5,MONTH(L481)=6),"2ème",IF(OR(MONTH(L481)=7,MONTH(L481)=8,MONTH(L481)=9),"3ème",IF(OR(MONTH(L481)=10,MONTH(L481)=11,MONTH(L481)=12),"4ème")))))</f>
        <v/>
      </c>
      <c r="X480" s="53" t="str">
        <f aca="false">IF(L481="","",YEAR(L481))</f>
        <v/>
      </c>
    </row>
    <row r="481" customFormat="false" ht="15" hidden="false" customHeight="false" outlineLevel="0" collapsed="false">
      <c r="P481" s="37"/>
      <c r="Q481" s="37"/>
      <c r="R481" s="37"/>
      <c r="S481" s="37"/>
      <c r="T481" s="37"/>
      <c r="U481" s="38"/>
      <c r="V481" s="39"/>
      <c r="W481" s="43" t="str">
        <f aca="false">IF(L482="","",IF(OR(MONTH(L482)=1,MONTH(L482)=2,MONTH(L482)=3),"1er",IF(OR(MONTH(L482)=4,MONTH(L482)=5,MONTH(L482)=6),"2ème",IF(OR(MONTH(L482)=7,MONTH(L482)=8,MONTH(L482)=9),"3ème",IF(OR(MONTH(L482)=10,MONTH(L482)=11,MONTH(L482)=12),"4ème")))))</f>
        <v/>
      </c>
      <c r="X481" s="53" t="str">
        <f aca="false">IF(L482="","",YEAR(L482))</f>
        <v/>
      </c>
    </row>
    <row r="482" customFormat="false" ht="15" hidden="false" customHeight="false" outlineLevel="0" collapsed="false">
      <c r="P482" s="44"/>
      <c r="Q482" s="44"/>
      <c r="R482" s="44"/>
      <c r="S482" s="44"/>
      <c r="T482" s="44"/>
      <c r="U482" s="45"/>
      <c r="V482" s="39"/>
      <c r="W482" s="43" t="str">
        <f aca="false">IF(L483="","",IF(OR(MONTH(L483)=1,MONTH(L483)=2,MONTH(L483)=3),"1er",IF(OR(MONTH(L483)=4,MONTH(L483)=5,MONTH(L483)=6),"2ème",IF(OR(MONTH(L483)=7,MONTH(L483)=8,MONTH(L483)=9),"3ème",IF(OR(MONTH(L483)=10,MONTH(L483)=11,MONTH(L483)=12),"4ème")))))</f>
        <v/>
      </c>
      <c r="X482" s="53" t="str">
        <f aca="false">IF(L483="","",YEAR(L483))</f>
        <v/>
      </c>
    </row>
    <row r="483" customFormat="false" ht="15" hidden="false" customHeight="false" outlineLevel="0" collapsed="false">
      <c r="P483" s="44"/>
      <c r="Q483" s="44"/>
      <c r="R483" s="44"/>
      <c r="S483" s="44"/>
      <c r="T483" s="44"/>
      <c r="U483" s="45"/>
      <c r="V483" s="39"/>
      <c r="W483" s="43" t="str">
        <f aca="false">IF(L484="","",IF(OR(MONTH(L484)=1,MONTH(L484)=2,MONTH(L484)=3),"1er",IF(OR(MONTH(L484)=4,MONTH(L484)=5,MONTH(L484)=6),"2ème",IF(OR(MONTH(L484)=7,MONTH(L484)=8,MONTH(L484)=9),"3ème",IF(OR(MONTH(L484)=10,MONTH(L484)=11,MONTH(L484)=12),"4ème")))))</f>
        <v/>
      </c>
      <c r="X483" s="53" t="str">
        <f aca="false">IF(L484="","",YEAR(L484))</f>
        <v/>
      </c>
    </row>
    <row r="484" customFormat="false" ht="15" hidden="false" customHeight="false" outlineLevel="0" collapsed="false">
      <c r="P484" s="44"/>
      <c r="Q484" s="44"/>
      <c r="R484" s="44"/>
      <c r="S484" s="44"/>
      <c r="T484" s="44"/>
      <c r="U484" s="45"/>
      <c r="V484" s="39"/>
      <c r="W484" s="43" t="str">
        <f aca="false">IF(L485="","",IF(OR(MONTH(L485)=1,MONTH(L485)=2,MONTH(L485)=3),"1er",IF(OR(MONTH(L485)=4,MONTH(L485)=5,MONTH(L485)=6),"2ème",IF(OR(MONTH(L485)=7,MONTH(L485)=8,MONTH(L485)=9),"3ème",IF(OR(MONTH(L485)=10,MONTH(L485)=11,MONTH(L485)=12),"4ème")))))</f>
        <v/>
      </c>
      <c r="X484" s="53" t="str">
        <f aca="false">IF(L485="","",YEAR(L485))</f>
        <v/>
      </c>
    </row>
    <row r="485" customFormat="false" ht="15" hidden="false" customHeight="false" outlineLevel="0" collapsed="false">
      <c r="P485" s="44"/>
      <c r="Q485" s="44"/>
      <c r="R485" s="44"/>
      <c r="S485" s="44"/>
      <c r="T485" s="44"/>
      <c r="U485" s="45"/>
      <c r="V485" s="39"/>
      <c r="W485" s="43" t="str">
        <f aca="false">IF(L486="","",IF(OR(MONTH(L486)=1,MONTH(L486)=2,MONTH(L486)=3),"1er",IF(OR(MONTH(L486)=4,MONTH(L486)=5,MONTH(L486)=6),"2ème",IF(OR(MONTH(L486)=7,MONTH(L486)=8,MONTH(L486)=9),"3ème",IF(OR(MONTH(L486)=10,MONTH(L486)=11,MONTH(L486)=12),"4ème")))))</f>
        <v/>
      </c>
      <c r="X485" s="53" t="str">
        <f aca="false">IF(L486="","",YEAR(L486))</f>
        <v/>
      </c>
    </row>
    <row r="486" customFormat="false" ht="15" hidden="false" customHeight="false" outlineLevel="0" collapsed="false">
      <c r="P486" s="37"/>
      <c r="Q486" s="37"/>
      <c r="R486" s="37"/>
      <c r="S486" s="37"/>
      <c r="T486" s="37"/>
      <c r="U486" s="38"/>
      <c r="V486" s="42"/>
      <c r="W486" s="43" t="str">
        <f aca="false">IF(L487="","",IF(OR(MONTH(L487)=1,MONTH(L487)=2,MONTH(L487)=3),"1er",IF(OR(MONTH(L487)=4,MONTH(L487)=5,MONTH(L487)=6),"2ème",IF(OR(MONTH(L487)=7,MONTH(L487)=8,MONTH(L487)=9),"3ème",IF(OR(MONTH(L487)=10,MONTH(L487)=11,MONTH(L487)=12),"4ème")))))</f>
        <v/>
      </c>
      <c r="X486" s="53" t="str">
        <f aca="false">IF(L487="","",YEAR(L487))</f>
        <v/>
      </c>
    </row>
    <row r="487" customFormat="false" ht="15" hidden="false" customHeight="false" outlineLevel="0" collapsed="false">
      <c r="P487" s="37"/>
      <c r="Q487" s="37"/>
      <c r="R487" s="37"/>
      <c r="S487" s="37"/>
      <c r="T487" s="37"/>
      <c r="U487" s="38"/>
      <c r="V487" s="42"/>
      <c r="W487" s="43" t="str">
        <f aca="false">IF(L488="","",IF(OR(MONTH(L488)=1,MONTH(L488)=2,MONTH(L488)=3),"1er",IF(OR(MONTH(L488)=4,MONTH(L488)=5,MONTH(L488)=6),"2ème",IF(OR(MONTH(L488)=7,MONTH(L488)=8,MONTH(L488)=9),"3ème",IF(OR(MONTH(L488)=10,MONTH(L488)=11,MONTH(L488)=12),"4ème")))))</f>
        <v/>
      </c>
      <c r="X487" s="53" t="str">
        <f aca="false">IF(L488="","",YEAR(L488))</f>
        <v/>
      </c>
    </row>
    <row r="488" customFormat="false" ht="15" hidden="false" customHeight="false" outlineLevel="0" collapsed="false">
      <c r="P488" s="37"/>
      <c r="Q488" s="37"/>
      <c r="R488" s="37"/>
      <c r="S488" s="37"/>
      <c r="T488" s="37"/>
      <c r="U488" s="38"/>
      <c r="V488" s="42"/>
      <c r="W488" s="43" t="str">
        <f aca="false">IF(L489="","",IF(OR(MONTH(L489)=1,MONTH(L489)=2,MONTH(L489)=3),"1er",IF(OR(MONTH(L489)=4,MONTH(L489)=5,MONTH(L489)=6),"2ème",IF(OR(MONTH(L489)=7,MONTH(L489)=8,MONTH(L489)=9),"3ème",IF(OR(MONTH(L489)=10,MONTH(L489)=11,MONTH(L489)=12),"4ème")))))</f>
        <v/>
      </c>
      <c r="X488" s="53" t="str">
        <f aca="false">IF(L489="","",YEAR(L489))</f>
        <v/>
      </c>
    </row>
    <row r="489" customFormat="false" ht="15" hidden="false" customHeight="false" outlineLevel="0" collapsed="false">
      <c r="P489" s="37"/>
      <c r="Q489" s="37"/>
      <c r="R489" s="37"/>
      <c r="S489" s="37"/>
      <c r="T489" s="37"/>
      <c r="U489" s="38"/>
      <c r="V489" s="42"/>
      <c r="W489" s="43" t="str">
        <f aca="false">IF(L490="","",IF(OR(MONTH(L490)=1,MONTH(L490)=2,MONTH(L490)=3),"1er",IF(OR(MONTH(L490)=4,MONTH(L490)=5,MONTH(L490)=6),"2ème",IF(OR(MONTH(L490)=7,MONTH(L490)=8,MONTH(L490)=9),"3ème",IF(OR(MONTH(L490)=10,MONTH(L490)=11,MONTH(L490)=12),"4ème")))))</f>
        <v/>
      </c>
      <c r="X489" s="53" t="str">
        <f aca="false">IF(L490="","",YEAR(L490))</f>
        <v/>
      </c>
    </row>
    <row r="490" customFormat="false" ht="15" hidden="false" customHeight="false" outlineLevel="0" collapsed="false">
      <c r="P490" s="37"/>
      <c r="Q490" s="37"/>
      <c r="R490" s="37"/>
      <c r="S490" s="37"/>
      <c r="T490" s="37"/>
      <c r="U490" s="38"/>
      <c r="V490" s="42"/>
      <c r="W490" s="43" t="str">
        <f aca="false">IF(L491="","",IF(OR(MONTH(L491)=1,MONTH(L491)=2,MONTH(L491)=3),"1er",IF(OR(MONTH(L491)=4,MONTH(L491)=5,MONTH(L491)=6),"2ème",IF(OR(MONTH(L491)=7,MONTH(L491)=8,MONTH(L491)=9),"3ème",IF(OR(MONTH(L491)=10,MONTH(L491)=11,MONTH(L491)=12),"4ème")))))</f>
        <v/>
      </c>
      <c r="X490" s="53" t="str">
        <f aca="false">IF(L491="","",YEAR(L491))</f>
        <v/>
      </c>
    </row>
    <row r="491" customFormat="false" ht="15" hidden="false" customHeight="false" outlineLevel="0" collapsed="false">
      <c r="P491" s="37"/>
      <c r="Q491" s="37"/>
      <c r="R491" s="37"/>
      <c r="S491" s="37"/>
      <c r="T491" s="37"/>
      <c r="U491" s="38"/>
      <c r="V491" s="42"/>
      <c r="W491" s="43" t="str">
        <f aca="false">IF(L492="","",IF(OR(MONTH(L492)=1,MONTH(L492)=2,MONTH(L492)=3),"1er",IF(OR(MONTH(L492)=4,MONTH(L492)=5,MONTH(L492)=6),"2ème",IF(OR(MONTH(L492)=7,MONTH(L492)=8,MONTH(L492)=9),"3ème",IF(OR(MONTH(L492)=10,MONTH(L492)=11,MONTH(L492)=12),"4ème")))))</f>
        <v/>
      </c>
      <c r="X491" s="53" t="str">
        <f aca="false">IF(L492="","",YEAR(L492))</f>
        <v/>
      </c>
    </row>
    <row r="492" customFormat="false" ht="15" hidden="false" customHeight="false" outlineLevel="0" collapsed="false">
      <c r="P492" s="37"/>
      <c r="Q492" s="37"/>
      <c r="R492" s="37"/>
      <c r="S492" s="37"/>
      <c r="T492" s="37"/>
      <c r="U492" s="38"/>
      <c r="V492" s="42"/>
      <c r="W492" s="43" t="str">
        <f aca="false">IF(L493="","",IF(OR(MONTH(L493)=1,MONTH(L493)=2,MONTH(L493)=3),"1er",IF(OR(MONTH(L493)=4,MONTH(L493)=5,MONTH(L493)=6),"2ème",IF(OR(MONTH(L493)=7,MONTH(L493)=8,MONTH(L493)=9),"3ème",IF(OR(MONTH(L493)=10,MONTH(L493)=11,MONTH(L493)=12),"4ème")))))</f>
        <v/>
      </c>
      <c r="X492" s="53" t="str">
        <f aca="false">IF(L493="","",YEAR(L493))</f>
        <v/>
      </c>
    </row>
    <row r="493" customFormat="false" ht="15" hidden="false" customHeight="false" outlineLevel="0" collapsed="false">
      <c r="P493" s="37"/>
      <c r="Q493" s="37"/>
      <c r="R493" s="37"/>
      <c r="S493" s="37"/>
      <c r="T493" s="37"/>
      <c r="U493" s="38"/>
      <c r="V493" s="42"/>
      <c r="W493" s="43" t="str">
        <f aca="false">IF(L494="","",IF(OR(MONTH(L494)=1,MONTH(L494)=2,MONTH(L494)=3),"1er",IF(OR(MONTH(L494)=4,MONTH(L494)=5,MONTH(L494)=6),"2ème",IF(OR(MONTH(L494)=7,MONTH(L494)=8,MONTH(L494)=9),"3ème",IF(OR(MONTH(L494)=10,MONTH(L494)=11,MONTH(L494)=12),"4ème")))))</f>
        <v/>
      </c>
      <c r="X493" s="53" t="str">
        <f aca="false">IF(L494="","",YEAR(L494))</f>
        <v/>
      </c>
    </row>
    <row r="494" customFormat="false" ht="15" hidden="false" customHeight="false" outlineLevel="0" collapsed="false">
      <c r="P494" s="37"/>
      <c r="Q494" s="37"/>
      <c r="R494" s="37"/>
      <c r="S494" s="37"/>
      <c r="T494" s="37"/>
      <c r="U494" s="38"/>
      <c r="V494" s="42"/>
      <c r="W494" s="43" t="str">
        <f aca="false">IF(L495="","",IF(OR(MONTH(L495)=1,MONTH(L495)=2,MONTH(L495)=3),"1er",IF(OR(MONTH(L495)=4,MONTH(L495)=5,MONTH(L495)=6),"2ème",IF(OR(MONTH(L495)=7,MONTH(L495)=8,MONTH(L495)=9),"3ème",IF(OR(MONTH(L495)=10,MONTH(L495)=11,MONTH(L495)=12),"4ème")))))</f>
        <v/>
      </c>
      <c r="X494" s="53" t="str">
        <f aca="false">IF(L495="","",YEAR(L495))</f>
        <v/>
      </c>
    </row>
    <row r="495" customFormat="false" ht="15" hidden="false" customHeight="false" outlineLevel="0" collapsed="false">
      <c r="P495" s="37"/>
      <c r="Q495" s="37"/>
      <c r="R495" s="37"/>
      <c r="S495" s="37"/>
      <c r="T495" s="37"/>
      <c r="U495" s="38"/>
      <c r="V495" s="42"/>
      <c r="W495" s="43" t="str">
        <f aca="false">IF(L496="","",IF(OR(MONTH(L496)=1,MONTH(L496)=2,MONTH(L496)=3),"1er",IF(OR(MONTH(L496)=4,MONTH(L496)=5,MONTH(L496)=6),"2ème",IF(OR(MONTH(L496)=7,MONTH(L496)=8,MONTH(L496)=9),"3ème",IF(OR(MONTH(L496)=10,MONTH(L496)=11,MONTH(L496)=12),"4ème")))))</f>
        <v/>
      </c>
      <c r="X495" s="53" t="str">
        <f aca="false">IF(L496="","",YEAR(L496))</f>
        <v/>
      </c>
    </row>
    <row r="496" customFormat="false" ht="15" hidden="false" customHeight="false" outlineLevel="0" collapsed="false">
      <c r="P496" s="37"/>
      <c r="Q496" s="37"/>
      <c r="R496" s="37"/>
      <c r="S496" s="37"/>
      <c r="T496" s="37"/>
      <c r="U496" s="38"/>
      <c r="V496" s="42"/>
      <c r="W496" s="43" t="str">
        <f aca="false">IF(L497="","",IF(OR(MONTH(L497)=1,MONTH(L497)=2,MONTH(L497)=3),"1er",IF(OR(MONTH(L497)=4,MONTH(L497)=5,MONTH(L497)=6),"2ème",IF(OR(MONTH(L497)=7,MONTH(L497)=8,MONTH(L497)=9),"3ème",IF(OR(MONTH(L497)=10,MONTH(L497)=11,MONTH(L497)=12),"4ème")))))</f>
        <v/>
      </c>
      <c r="X496" s="53" t="str">
        <f aca="false">IF(L497="","",YEAR(L497))</f>
        <v/>
      </c>
    </row>
    <row r="497" customFormat="false" ht="15" hidden="false" customHeight="false" outlineLevel="0" collapsed="false">
      <c r="P497" s="37"/>
      <c r="Q497" s="37"/>
      <c r="R497" s="37"/>
      <c r="S497" s="37"/>
      <c r="T497" s="37"/>
      <c r="U497" s="38"/>
      <c r="V497" s="42"/>
      <c r="W497" s="43" t="str">
        <f aca="false">IF(L498="","",IF(OR(MONTH(L498)=1,MONTH(L498)=2,MONTH(L498)=3),"1er",IF(OR(MONTH(L498)=4,MONTH(L498)=5,MONTH(L498)=6),"2ème",IF(OR(MONTH(L498)=7,MONTH(L498)=8,MONTH(L498)=9),"3ème",IF(OR(MONTH(L498)=10,MONTH(L498)=11,MONTH(L498)=12),"4ème")))))</f>
        <v/>
      </c>
      <c r="X497" s="53" t="str">
        <f aca="false">IF(L498="","",YEAR(L498))</f>
        <v/>
      </c>
    </row>
    <row r="498" customFormat="false" ht="15" hidden="false" customHeight="false" outlineLevel="0" collapsed="false">
      <c r="P498" s="37"/>
      <c r="Q498" s="37"/>
      <c r="R498" s="37"/>
      <c r="S498" s="37"/>
      <c r="T498" s="37"/>
      <c r="U498" s="38"/>
      <c r="V498" s="42"/>
      <c r="W498" s="43" t="str">
        <f aca="false">IF(L499="","",IF(OR(MONTH(L499)=1,MONTH(L499)=2,MONTH(L499)=3),"1er",IF(OR(MONTH(L499)=4,MONTH(L499)=5,MONTH(L499)=6),"2ème",IF(OR(MONTH(L499)=7,MONTH(L499)=8,MONTH(L499)=9),"3ème",IF(OR(MONTH(L499)=10,MONTH(L499)=11,MONTH(L499)=12),"4ème")))))</f>
        <v/>
      </c>
      <c r="X498" s="53" t="str">
        <f aca="false">IF(L499="","",YEAR(L499))</f>
        <v/>
      </c>
    </row>
    <row r="499" customFormat="false" ht="15" hidden="false" customHeight="false" outlineLevel="0" collapsed="false">
      <c r="P499" s="44"/>
      <c r="Q499" s="44"/>
      <c r="R499" s="44"/>
      <c r="S499" s="44"/>
      <c r="T499" s="44"/>
      <c r="U499" s="45"/>
      <c r="V499" s="39"/>
      <c r="W499" s="43" t="str">
        <f aca="false">IF(L500="","",IF(OR(MONTH(L500)=1,MONTH(L500)=2,MONTH(L500)=3),"1er",IF(OR(MONTH(L500)=4,MONTH(L500)=5,MONTH(L500)=6),"2ème",IF(OR(MONTH(L500)=7,MONTH(L500)=8,MONTH(L500)=9),"3ème",IF(OR(MONTH(L500)=10,MONTH(L500)=11,MONTH(L500)=12),"4ème")))))</f>
        <v/>
      </c>
      <c r="X499" s="53" t="str">
        <f aca="false">IF(L500="","",YEAR(L500))</f>
        <v/>
      </c>
    </row>
    <row r="500" customFormat="false" ht="15" hidden="false" customHeight="false" outlineLevel="0" collapsed="false">
      <c r="P500" s="44"/>
      <c r="Q500" s="44"/>
      <c r="R500" s="44"/>
      <c r="S500" s="44"/>
      <c r="T500" s="44"/>
      <c r="U500" s="45"/>
      <c r="V500" s="39"/>
      <c r="W500" s="43" t="str">
        <f aca="false">IF(L501="","",IF(OR(MONTH(L501)=1,MONTH(L501)=2,MONTH(L501)=3),"1er",IF(OR(MONTH(L501)=4,MONTH(L501)=5,MONTH(L501)=6),"2ème",IF(OR(MONTH(L501)=7,MONTH(L501)=8,MONTH(L501)=9),"3ème",IF(OR(MONTH(L501)=10,MONTH(L501)=11,MONTH(L501)=12),"4ème")))))</f>
        <v/>
      </c>
      <c r="X500" s="53" t="str">
        <f aca="false">IF(L501="","",YEAR(L501))</f>
        <v/>
      </c>
    </row>
    <row r="501" customFormat="false" ht="15" hidden="false" customHeight="false" outlineLevel="0" collapsed="false">
      <c r="P501" s="44"/>
      <c r="Q501" s="44"/>
      <c r="R501" s="44"/>
      <c r="S501" s="44"/>
      <c r="T501" s="44"/>
      <c r="U501" s="45"/>
      <c r="V501" s="39"/>
      <c r="W501" s="43" t="str">
        <f aca="false">IF(L502="","",IF(OR(MONTH(L502)=1,MONTH(L502)=2,MONTH(L502)=3),"1er",IF(OR(MONTH(L502)=4,MONTH(L502)=5,MONTH(L502)=6),"2ème",IF(OR(MONTH(L502)=7,MONTH(L502)=8,MONTH(L502)=9),"3ème",IF(OR(MONTH(L502)=10,MONTH(L502)=11,MONTH(L502)=12),"4ème")))))</f>
        <v/>
      </c>
      <c r="X501" s="53" t="str">
        <f aca="false">IF(L502="","",YEAR(L502))</f>
        <v/>
      </c>
    </row>
    <row r="502" customFormat="false" ht="15" hidden="false" customHeight="false" outlineLevel="0" collapsed="false">
      <c r="P502" s="44"/>
      <c r="Q502" s="44"/>
      <c r="R502" s="44"/>
      <c r="S502" s="44"/>
      <c r="T502" s="44"/>
      <c r="U502" s="45"/>
      <c r="V502" s="39"/>
      <c r="W502" s="43" t="str">
        <f aca="false">IF(L503="","",IF(OR(MONTH(L503)=1,MONTH(L503)=2,MONTH(L503)=3),"1er",IF(OR(MONTH(L503)=4,MONTH(L503)=5,MONTH(L503)=6),"2ème",IF(OR(MONTH(L503)=7,MONTH(L503)=8,MONTH(L503)=9),"3ème",IF(OR(MONTH(L503)=10,MONTH(L503)=11,MONTH(L503)=12),"4ème")))))</f>
        <v/>
      </c>
      <c r="X502" s="53" t="str">
        <f aca="false">IF(L503="","",YEAR(L503))</f>
        <v/>
      </c>
    </row>
    <row r="503" customFormat="false" ht="15" hidden="false" customHeight="false" outlineLevel="0" collapsed="false">
      <c r="P503" s="44"/>
      <c r="Q503" s="44"/>
      <c r="R503" s="44"/>
      <c r="S503" s="44"/>
      <c r="T503" s="44"/>
      <c r="U503" s="45"/>
      <c r="V503" s="39"/>
      <c r="W503" s="43" t="str">
        <f aca="false">IF(L504="","",IF(OR(MONTH(L504)=1,MONTH(L504)=2,MONTH(L504)=3),"1er",IF(OR(MONTH(L504)=4,MONTH(L504)=5,MONTH(L504)=6),"2ème",IF(OR(MONTH(L504)=7,MONTH(L504)=8,MONTH(L504)=9),"3ème",IF(OR(MONTH(L504)=10,MONTH(L504)=11,MONTH(L504)=12),"4ème")))))</f>
        <v/>
      </c>
      <c r="X503" s="53" t="str">
        <f aca="false">IF(L504="","",YEAR(L504))</f>
        <v/>
      </c>
    </row>
    <row r="504" customFormat="false" ht="15" hidden="false" customHeight="false" outlineLevel="0" collapsed="false">
      <c r="P504" s="44"/>
      <c r="Q504" s="44"/>
      <c r="R504" s="44"/>
      <c r="S504" s="44"/>
      <c r="T504" s="44"/>
      <c r="U504" s="45"/>
      <c r="V504" s="39"/>
      <c r="W504" s="43" t="str">
        <f aca="false">IF(L505="","",IF(OR(MONTH(L505)=1,MONTH(L505)=2,MONTH(L505)=3),"1er",IF(OR(MONTH(L505)=4,MONTH(L505)=5,MONTH(L505)=6),"2ème",IF(OR(MONTH(L505)=7,MONTH(L505)=8,MONTH(L505)=9),"3ème",IF(OR(MONTH(L505)=10,MONTH(L505)=11,MONTH(L505)=12),"4ème")))))</f>
        <v/>
      </c>
      <c r="X504" s="53" t="str">
        <f aca="false">IF(L505="","",YEAR(L505))</f>
        <v/>
      </c>
    </row>
    <row r="505" customFormat="false" ht="15" hidden="false" customHeight="false" outlineLevel="0" collapsed="false">
      <c r="P505" s="44"/>
      <c r="Q505" s="44"/>
      <c r="R505" s="44"/>
      <c r="S505" s="44"/>
      <c r="T505" s="44"/>
      <c r="U505" s="45"/>
      <c r="V505" s="39"/>
      <c r="W505" s="43" t="str">
        <f aca="false">IF(L506="","",IF(OR(MONTH(L506)=1,MONTH(L506)=2,MONTH(L506)=3),"1er",IF(OR(MONTH(L506)=4,MONTH(L506)=5,MONTH(L506)=6),"2ème",IF(OR(MONTH(L506)=7,MONTH(L506)=8,MONTH(L506)=9),"3ème",IF(OR(MONTH(L506)=10,MONTH(L506)=11,MONTH(L506)=12),"4ème")))))</f>
        <v/>
      </c>
      <c r="X505" s="53" t="str">
        <f aca="false">IF(L506="","",YEAR(L506))</f>
        <v/>
      </c>
    </row>
    <row r="506" customFormat="false" ht="15" hidden="false" customHeight="false" outlineLevel="0" collapsed="false">
      <c r="P506" s="44"/>
      <c r="Q506" s="44"/>
      <c r="R506" s="44"/>
      <c r="S506" s="44"/>
      <c r="T506" s="44"/>
      <c r="U506" s="45"/>
      <c r="V506" s="39"/>
      <c r="W506" s="43" t="str">
        <f aca="false">IF(L507="","",IF(OR(MONTH(L507)=1,MONTH(L507)=2,MONTH(L507)=3),"1er",IF(OR(MONTH(L507)=4,MONTH(L507)=5,MONTH(L507)=6),"2ème",IF(OR(MONTH(L507)=7,MONTH(L507)=8,MONTH(L507)=9),"3ème",IF(OR(MONTH(L507)=10,MONTH(L507)=11,MONTH(L507)=12),"4ème")))))</f>
        <v/>
      </c>
      <c r="X506" s="53" t="str">
        <f aca="false">IF(L507="","",YEAR(L507))</f>
        <v/>
      </c>
    </row>
    <row r="507" customFormat="false" ht="15" hidden="false" customHeight="false" outlineLevel="0" collapsed="false">
      <c r="P507" s="44"/>
      <c r="Q507" s="44"/>
      <c r="R507" s="44"/>
      <c r="S507" s="44"/>
      <c r="T507" s="44"/>
      <c r="U507" s="45"/>
      <c r="V507" s="39"/>
      <c r="W507" s="43" t="str">
        <f aca="false">IF(L508="","",IF(OR(MONTH(L508)=1,MONTH(L508)=2,MONTH(L508)=3),"1er",IF(OR(MONTH(L508)=4,MONTH(L508)=5,MONTH(L508)=6),"2ème",IF(OR(MONTH(L508)=7,MONTH(L508)=8,MONTH(L508)=9),"3ème",IF(OR(MONTH(L508)=10,MONTH(L508)=11,MONTH(L508)=12),"4ème")))))</f>
        <v/>
      </c>
      <c r="X507" s="53" t="str">
        <f aca="false">IF(L508="","",YEAR(L508))</f>
        <v/>
      </c>
    </row>
    <row r="508" customFormat="false" ht="15" hidden="false" customHeight="false" outlineLevel="0" collapsed="false">
      <c r="P508" s="44"/>
      <c r="Q508" s="44"/>
      <c r="R508" s="44"/>
      <c r="S508" s="44"/>
      <c r="T508" s="44"/>
      <c r="U508" s="45"/>
      <c r="V508" s="39"/>
      <c r="W508" s="43" t="str">
        <f aca="false">IF(L509="","",IF(OR(MONTH(L509)=1,MONTH(L509)=2,MONTH(L509)=3),"1er",IF(OR(MONTH(L509)=4,MONTH(L509)=5,MONTH(L509)=6),"2ème",IF(OR(MONTH(L509)=7,MONTH(L509)=8,MONTH(L509)=9),"3ème",IF(OR(MONTH(L509)=10,MONTH(L509)=11,MONTH(L509)=12),"4ème")))))</f>
        <v/>
      </c>
      <c r="X508" s="53" t="str">
        <f aca="false">IF(L509="","",YEAR(L509))</f>
        <v/>
      </c>
    </row>
    <row r="509" customFormat="false" ht="15" hidden="false" customHeight="false" outlineLevel="0" collapsed="false">
      <c r="P509" s="44"/>
      <c r="Q509" s="44"/>
      <c r="R509" s="44"/>
      <c r="S509" s="44"/>
      <c r="T509" s="44"/>
      <c r="U509" s="45"/>
      <c r="V509" s="39"/>
      <c r="W509" s="43" t="str">
        <f aca="false">IF(L510="","",IF(OR(MONTH(L510)=1,MONTH(L510)=2,MONTH(L510)=3),"1er",IF(OR(MONTH(L510)=4,MONTH(L510)=5,MONTH(L510)=6),"2ème",IF(OR(MONTH(L510)=7,MONTH(L510)=8,MONTH(L510)=9),"3ème",IF(OR(MONTH(L510)=10,MONTH(L510)=11,MONTH(L510)=12),"4ème")))))</f>
        <v/>
      </c>
      <c r="X509" s="53" t="str">
        <f aca="false">IF(L510="","",YEAR(L510))</f>
        <v/>
      </c>
    </row>
    <row r="510" customFormat="false" ht="15" hidden="false" customHeight="false" outlineLevel="0" collapsed="false">
      <c r="P510" s="44"/>
      <c r="Q510" s="44"/>
      <c r="R510" s="44"/>
      <c r="S510" s="44"/>
      <c r="T510" s="44"/>
      <c r="U510" s="45"/>
      <c r="V510" s="39"/>
      <c r="W510" s="43" t="str">
        <f aca="false">IF(L511="","",IF(OR(MONTH(L511)=1,MONTH(L511)=2,MONTH(L511)=3),"1er",IF(OR(MONTH(L511)=4,MONTH(L511)=5,MONTH(L511)=6),"2ème",IF(OR(MONTH(L511)=7,MONTH(L511)=8,MONTH(L511)=9),"3ème",IF(OR(MONTH(L511)=10,MONTH(L511)=11,MONTH(L511)=12),"4ème")))))</f>
        <v/>
      </c>
      <c r="X510" s="53" t="str">
        <f aca="false">IF(L511="","",YEAR(L511))</f>
        <v/>
      </c>
    </row>
    <row r="511" customFormat="false" ht="15" hidden="false" customHeight="false" outlineLevel="0" collapsed="false">
      <c r="P511" s="44"/>
      <c r="Q511" s="44"/>
      <c r="R511" s="44"/>
      <c r="S511" s="44"/>
      <c r="T511" s="44"/>
      <c r="U511" s="45"/>
      <c r="V511" s="39"/>
      <c r="W511" s="43" t="str">
        <f aca="false">IF(L512="","",IF(OR(MONTH(L512)=1,MONTH(L512)=2,MONTH(L512)=3),"1er",IF(OR(MONTH(L512)=4,MONTH(L512)=5,MONTH(L512)=6),"2ème",IF(OR(MONTH(L512)=7,MONTH(L512)=8,MONTH(L512)=9),"3ème",IF(OR(MONTH(L512)=10,MONTH(L512)=11,MONTH(L512)=12),"4ème")))))</f>
        <v/>
      </c>
      <c r="X511" s="53" t="str">
        <f aca="false">IF(L512="","",YEAR(L512))</f>
        <v/>
      </c>
    </row>
    <row r="512" customFormat="false" ht="15" hidden="false" customHeight="false" outlineLevel="0" collapsed="false">
      <c r="P512" s="44"/>
      <c r="Q512" s="44"/>
      <c r="R512" s="44"/>
      <c r="S512" s="44"/>
      <c r="T512" s="44"/>
      <c r="U512" s="45"/>
      <c r="V512" s="39"/>
      <c r="W512" s="43" t="str">
        <f aca="false">IF(L513="","",IF(OR(MONTH(L513)=1,MONTH(L513)=2,MONTH(L513)=3),"1er",IF(OR(MONTH(L513)=4,MONTH(L513)=5,MONTH(L513)=6),"2ème",IF(OR(MONTH(L513)=7,MONTH(L513)=8,MONTH(L513)=9),"3ème",IF(OR(MONTH(L513)=10,MONTH(L513)=11,MONTH(L513)=12),"4ème")))))</f>
        <v/>
      </c>
      <c r="X512" s="53" t="str">
        <f aca="false">IF(L513="","",YEAR(L513))</f>
        <v/>
      </c>
    </row>
    <row r="513" customFormat="false" ht="15" hidden="false" customHeight="false" outlineLevel="0" collapsed="false">
      <c r="P513" s="44"/>
      <c r="Q513" s="44"/>
      <c r="R513" s="44"/>
      <c r="S513" s="44"/>
      <c r="T513" s="44"/>
      <c r="U513" s="45"/>
      <c r="V513" s="39"/>
      <c r="W513" s="43" t="str">
        <f aca="false">IF(L514="","",IF(OR(MONTH(L514)=1,MONTH(L514)=2,MONTH(L514)=3),"1er",IF(OR(MONTH(L514)=4,MONTH(L514)=5,MONTH(L514)=6),"2ème",IF(OR(MONTH(L514)=7,MONTH(L514)=8,MONTH(L514)=9),"3ème",IF(OR(MONTH(L514)=10,MONTH(L514)=11,MONTH(L514)=12),"4ème")))))</f>
        <v/>
      </c>
      <c r="X513" s="53" t="str">
        <f aca="false">IF(L514="","",YEAR(L514))</f>
        <v/>
      </c>
    </row>
    <row r="514" customFormat="false" ht="15" hidden="false" customHeight="false" outlineLevel="0" collapsed="false">
      <c r="P514" s="44"/>
      <c r="Q514" s="44"/>
      <c r="R514" s="44"/>
      <c r="S514" s="44"/>
      <c r="T514" s="44"/>
      <c r="U514" s="45"/>
      <c r="V514" s="39"/>
      <c r="W514" s="43" t="str">
        <f aca="false">IF(L515="","",IF(OR(MONTH(L515)=1,MONTH(L515)=2,MONTH(L515)=3),"1er",IF(OR(MONTH(L515)=4,MONTH(L515)=5,MONTH(L515)=6),"2ème",IF(OR(MONTH(L515)=7,MONTH(L515)=8,MONTH(L515)=9),"3ème",IF(OR(MONTH(L515)=10,MONTH(L515)=11,MONTH(L515)=12),"4ème")))))</f>
        <v/>
      </c>
      <c r="X514" s="53" t="str">
        <f aca="false">IF(L515="","",YEAR(L515))</f>
        <v/>
      </c>
    </row>
    <row r="515" customFormat="false" ht="15" hidden="false" customHeight="false" outlineLevel="0" collapsed="false">
      <c r="P515" s="44"/>
      <c r="Q515" s="44"/>
      <c r="R515" s="44"/>
      <c r="S515" s="44"/>
      <c r="T515" s="44"/>
      <c r="U515" s="45"/>
      <c r="V515" s="39"/>
      <c r="W515" s="43" t="str">
        <f aca="false">IF(L516="","",IF(OR(MONTH(L516)=1,MONTH(L516)=2,MONTH(L516)=3),"1er",IF(OR(MONTH(L516)=4,MONTH(L516)=5,MONTH(L516)=6),"2ème",IF(OR(MONTH(L516)=7,MONTH(L516)=8,MONTH(L516)=9),"3ème",IF(OR(MONTH(L516)=10,MONTH(L516)=11,MONTH(L516)=12),"4ème")))))</f>
        <v/>
      </c>
      <c r="X515" s="53" t="str">
        <f aca="false">IF(L516="","",YEAR(L516))</f>
        <v/>
      </c>
    </row>
    <row r="516" customFormat="false" ht="15" hidden="false" customHeight="false" outlineLevel="0" collapsed="false">
      <c r="P516" s="44"/>
      <c r="Q516" s="44"/>
      <c r="R516" s="44"/>
      <c r="S516" s="44"/>
      <c r="T516" s="44"/>
      <c r="U516" s="45"/>
      <c r="V516" s="39"/>
      <c r="W516" s="43" t="str">
        <f aca="false">IF(L517="","",IF(OR(MONTH(L517)=1,MONTH(L517)=2,MONTH(L517)=3),"1er",IF(OR(MONTH(L517)=4,MONTH(L517)=5,MONTH(L517)=6),"2ème",IF(OR(MONTH(L517)=7,MONTH(L517)=8,MONTH(L517)=9),"3ème",IF(OR(MONTH(L517)=10,MONTH(L517)=11,MONTH(L517)=12),"4ème")))))</f>
        <v/>
      </c>
      <c r="X516" s="53" t="str">
        <f aca="false">IF(L517="","",YEAR(L517))</f>
        <v/>
      </c>
    </row>
    <row r="517" customFormat="false" ht="15" hidden="false" customHeight="false" outlineLevel="0" collapsed="false">
      <c r="P517" s="44"/>
      <c r="Q517" s="44"/>
      <c r="R517" s="44"/>
      <c r="S517" s="44"/>
      <c r="T517" s="44"/>
      <c r="U517" s="45"/>
      <c r="V517" s="39"/>
      <c r="W517" s="43" t="str">
        <f aca="false">IF(L518="","",IF(OR(MONTH(L518)=1,MONTH(L518)=2,MONTH(L518)=3),"1er",IF(OR(MONTH(L518)=4,MONTH(L518)=5,MONTH(L518)=6),"2ème",IF(OR(MONTH(L518)=7,MONTH(L518)=8,MONTH(L518)=9),"3ème",IF(OR(MONTH(L518)=10,MONTH(L518)=11,MONTH(L518)=12),"4ème")))))</f>
        <v/>
      </c>
      <c r="X517" s="53" t="str">
        <f aca="false">IF(L518="","",YEAR(L518))</f>
        <v/>
      </c>
    </row>
    <row r="518" customFormat="false" ht="15" hidden="false" customHeight="false" outlineLevel="0" collapsed="false">
      <c r="P518" s="44"/>
      <c r="Q518" s="44"/>
      <c r="R518" s="44"/>
      <c r="S518" s="44"/>
      <c r="T518" s="44"/>
      <c r="U518" s="45"/>
      <c r="V518" s="39"/>
      <c r="W518" s="43" t="str">
        <f aca="false">IF(L519="","",IF(OR(MONTH(L519)=1,MONTH(L519)=2,MONTH(L519)=3),"1er",IF(OR(MONTH(L519)=4,MONTH(L519)=5,MONTH(L519)=6),"2ème",IF(OR(MONTH(L519)=7,MONTH(L519)=8,MONTH(L519)=9),"3ème",IF(OR(MONTH(L519)=10,MONTH(L519)=11,MONTH(L519)=12),"4ème")))))</f>
        <v/>
      </c>
      <c r="X518" s="53" t="str">
        <f aca="false">IF(L519="","",YEAR(L519))</f>
        <v/>
      </c>
    </row>
    <row r="519" customFormat="false" ht="15" hidden="false" customHeight="false" outlineLevel="0" collapsed="false">
      <c r="P519" s="44"/>
      <c r="Q519" s="44"/>
      <c r="R519" s="44"/>
      <c r="S519" s="44"/>
      <c r="T519" s="44"/>
      <c r="U519" s="45"/>
      <c r="V519" s="39"/>
      <c r="W519" s="43" t="str">
        <f aca="false">IF(L520="","",IF(OR(MONTH(L520)=1,MONTH(L520)=2,MONTH(L520)=3),"1er",IF(OR(MONTH(L520)=4,MONTH(L520)=5,MONTH(L520)=6),"2ème",IF(OR(MONTH(L520)=7,MONTH(L520)=8,MONTH(L520)=9),"3ème",IF(OR(MONTH(L520)=10,MONTH(L520)=11,MONTH(L520)=12),"4ème")))))</f>
        <v/>
      </c>
      <c r="X519" s="53" t="str">
        <f aca="false">IF(L520="","",YEAR(L520))</f>
        <v/>
      </c>
    </row>
    <row r="520" customFormat="false" ht="15" hidden="false" customHeight="false" outlineLevel="0" collapsed="false">
      <c r="P520" s="44"/>
      <c r="Q520" s="44"/>
      <c r="R520" s="44"/>
      <c r="S520" s="44"/>
      <c r="T520" s="44"/>
      <c r="U520" s="45"/>
      <c r="V520" s="39"/>
      <c r="W520" s="43" t="str">
        <f aca="false">IF(L521="","",IF(OR(MONTH(L521)=1,MONTH(L521)=2,MONTH(L521)=3),"1er",IF(OR(MONTH(L521)=4,MONTH(L521)=5,MONTH(L521)=6),"2ème",IF(OR(MONTH(L521)=7,MONTH(L521)=8,MONTH(L521)=9),"3ème",IF(OR(MONTH(L521)=10,MONTH(L521)=11,MONTH(L521)=12),"4ème")))))</f>
        <v/>
      </c>
      <c r="X520" s="53" t="str">
        <f aca="false">IF(L521="","",YEAR(L521))</f>
        <v/>
      </c>
    </row>
    <row r="521" customFormat="false" ht="15" hidden="false" customHeight="false" outlineLevel="0" collapsed="false">
      <c r="P521" s="44"/>
      <c r="Q521" s="44"/>
      <c r="R521" s="44"/>
      <c r="S521" s="44"/>
      <c r="T521" s="44"/>
      <c r="U521" s="45"/>
      <c r="V521" s="39"/>
      <c r="W521" s="43" t="str">
        <f aca="false">IF(L522="","",IF(OR(MONTH(L522)=1,MONTH(L522)=2,MONTH(L522)=3),"1er",IF(OR(MONTH(L522)=4,MONTH(L522)=5,MONTH(L522)=6),"2ème",IF(OR(MONTH(L522)=7,MONTH(L522)=8,MONTH(L522)=9),"3ème",IF(OR(MONTH(L522)=10,MONTH(L522)=11,MONTH(L522)=12),"4ème")))))</f>
        <v/>
      </c>
      <c r="X521" s="53" t="str">
        <f aca="false">IF(L522="","",YEAR(L522))</f>
        <v/>
      </c>
    </row>
    <row r="522" customFormat="false" ht="15" hidden="false" customHeight="false" outlineLevel="0" collapsed="false">
      <c r="P522" s="44"/>
      <c r="Q522" s="44"/>
      <c r="R522" s="44"/>
      <c r="S522" s="44"/>
      <c r="T522" s="44"/>
      <c r="U522" s="45"/>
      <c r="V522" s="39"/>
      <c r="W522" s="43" t="str">
        <f aca="false">IF(L523="","",IF(OR(MONTH(L523)=1,MONTH(L523)=2,MONTH(L523)=3),"1er",IF(OR(MONTH(L523)=4,MONTH(L523)=5,MONTH(L523)=6),"2ème",IF(OR(MONTH(L523)=7,MONTH(L523)=8,MONTH(L523)=9),"3ème",IF(OR(MONTH(L523)=10,MONTH(L523)=11,MONTH(L523)=12),"4ème")))))</f>
        <v/>
      </c>
      <c r="X522" s="53" t="str">
        <f aca="false">IF(L523="","",YEAR(L523))</f>
        <v/>
      </c>
    </row>
    <row r="523" customFormat="false" ht="15" hidden="false" customHeight="false" outlineLevel="0" collapsed="false">
      <c r="P523" s="44"/>
      <c r="Q523" s="44"/>
      <c r="R523" s="44"/>
      <c r="S523" s="44"/>
      <c r="T523" s="44"/>
      <c r="U523" s="45"/>
      <c r="V523" s="39"/>
      <c r="W523" s="43" t="str">
        <f aca="false">IF(L524="","",IF(OR(MONTH(L524)=1,MONTH(L524)=2,MONTH(L524)=3),"1er",IF(OR(MONTH(L524)=4,MONTH(L524)=5,MONTH(L524)=6),"2ème",IF(OR(MONTH(L524)=7,MONTH(L524)=8,MONTH(L524)=9),"3ème",IF(OR(MONTH(L524)=10,MONTH(L524)=11,MONTH(L524)=12),"4ème")))))</f>
        <v/>
      </c>
      <c r="X523" s="53" t="str">
        <f aca="false">IF(L524="","",YEAR(L524))</f>
        <v/>
      </c>
    </row>
    <row r="524" customFormat="false" ht="15" hidden="false" customHeight="false" outlineLevel="0" collapsed="false">
      <c r="P524" s="44"/>
      <c r="Q524" s="44"/>
      <c r="R524" s="44"/>
      <c r="S524" s="44"/>
      <c r="T524" s="44"/>
      <c r="U524" s="45"/>
      <c r="V524" s="39"/>
      <c r="W524" s="43" t="str">
        <f aca="false">IF(L525="","",IF(OR(MONTH(L525)=1,MONTH(L525)=2,MONTH(L525)=3),"1er",IF(OR(MONTH(L525)=4,MONTH(L525)=5,MONTH(L525)=6),"2ème",IF(OR(MONTH(L525)=7,MONTH(L525)=8,MONTH(L525)=9),"3ème",IF(OR(MONTH(L525)=10,MONTH(L525)=11,MONTH(L525)=12),"4ème")))))</f>
        <v/>
      </c>
      <c r="X524" s="53" t="str">
        <f aca="false">IF(L525="","",YEAR(L525))</f>
        <v/>
      </c>
    </row>
    <row r="525" customFormat="false" ht="15" hidden="false" customHeight="false" outlineLevel="0" collapsed="false">
      <c r="P525" s="44"/>
      <c r="Q525" s="44"/>
      <c r="R525" s="44"/>
      <c r="S525" s="44"/>
      <c r="T525" s="44"/>
      <c r="U525" s="45"/>
      <c r="V525" s="39"/>
      <c r="W525" s="43" t="str">
        <f aca="false">IF(L526="","",IF(OR(MONTH(L526)=1,MONTH(L526)=2,MONTH(L526)=3),"1er",IF(OR(MONTH(L526)=4,MONTH(L526)=5,MONTH(L526)=6),"2ème",IF(OR(MONTH(L526)=7,MONTH(L526)=8,MONTH(L526)=9),"3ème",IF(OR(MONTH(L526)=10,MONTH(L526)=11,MONTH(L526)=12),"4ème")))))</f>
        <v/>
      </c>
      <c r="X525" s="53" t="str">
        <f aca="false">IF(L526="","",YEAR(L526))</f>
        <v/>
      </c>
    </row>
    <row r="526" customFormat="false" ht="15" hidden="false" customHeight="false" outlineLevel="0" collapsed="false">
      <c r="P526" s="44"/>
      <c r="Q526" s="44"/>
      <c r="R526" s="44"/>
      <c r="S526" s="44"/>
      <c r="T526" s="44"/>
      <c r="U526" s="45"/>
      <c r="V526" s="39"/>
      <c r="W526" s="43" t="str">
        <f aca="false">IF(L527="","",IF(OR(MONTH(L527)=1,MONTH(L527)=2,MONTH(L527)=3),"1er",IF(OR(MONTH(L527)=4,MONTH(L527)=5,MONTH(L527)=6),"2ème",IF(OR(MONTH(L527)=7,MONTH(L527)=8,MONTH(L527)=9),"3ème",IF(OR(MONTH(L527)=10,MONTH(L527)=11,MONTH(L527)=12),"4ème")))))</f>
        <v/>
      </c>
      <c r="X526" s="53" t="str">
        <f aca="false">IF(L527="","",YEAR(L527))</f>
        <v/>
      </c>
    </row>
    <row r="527" customFormat="false" ht="15" hidden="false" customHeight="false" outlineLevel="0" collapsed="false">
      <c r="P527" s="37"/>
      <c r="Q527" s="37"/>
      <c r="R527" s="37"/>
      <c r="S527" s="37"/>
      <c r="T527" s="37"/>
      <c r="U527" s="38"/>
      <c r="V527" s="42"/>
      <c r="W527" s="43" t="str">
        <f aca="false">IF(L528="","",IF(OR(MONTH(L528)=1,MONTH(L528)=2,MONTH(L528)=3),"1er",IF(OR(MONTH(L528)=4,MONTH(L528)=5,MONTH(L528)=6),"2ème",IF(OR(MONTH(L528)=7,MONTH(L528)=8,MONTH(L528)=9),"3ème",IF(OR(MONTH(L528)=10,MONTH(L528)=11,MONTH(L528)=12),"4ème")))))</f>
        <v/>
      </c>
      <c r="X527" s="53" t="str">
        <f aca="false">IF(L528="","",YEAR(L528))</f>
        <v/>
      </c>
    </row>
    <row r="528" customFormat="false" ht="15" hidden="false" customHeight="false" outlineLevel="0" collapsed="false">
      <c r="P528" s="37"/>
      <c r="Q528" s="37"/>
      <c r="R528" s="37"/>
      <c r="S528" s="37"/>
      <c r="T528" s="37"/>
      <c r="U528" s="38"/>
      <c r="V528" s="42"/>
      <c r="W528" s="43" t="str">
        <f aca="false">IF(L529="","",IF(OR(MONTH(L529)=1,MONTH(L529)=2,MONTH(L529)=3),"1er",IF(OR(MONTH(L529)=4,MONTH(L529)=5,MONTH(L529)=6),"2ème",IF(OR(MONTH(L529)=7,MONTH(L529)=8,MONTH(L529)=9),"3ème",IF(OR(MONTH(L529)=10,MONTH(L529)=11,MONTH(L529)=12),"4ème")))))</f>
        <v/>
      </c>
      <c r="X528" s="53" t="str">
        <f aca="false">IF(L529="","",YEAR(L529))</f>
        <v/>
      </c>
    </row>
    <row r="529" customFormat="false" ht="15" hidden="false" customHeight="false" outlineLevel="0" collapsed="false">
      <c r="P529" s="44"/>
      <c r="Q529" s="44"/>
      <c r="R529" s="44"/>
      <c r="S529" s="44"/>
      <c r="T529" s="44"/>
      <c r="U529" s="45"/>
      <c r="V529" s="39"/>
      <c r="W529" s="43" t="str">
        <f aca="false">IF(L530="","",IF(OR(MONTH(L530)=1,MONTH(L530)=2,MONTH(L530)=3),"1er",IF(OR(MONTH(L530)=4,MONTH(L530)=5,MONTH(L530)=6),"2ème",IF(OR(MONTH(L530)=7,MONTH(L530)=8,MONTH(L530)=9),"3ème",IF(OR(MONTH(L530)=10,MONTH(L530)=11,MONTH(L530)=12),"4ème")))))</f>
        <v/>
      </c>
      <c r="X529" s="53" t="str">
        <f aca="false">IF(L530="","",YEAR(L530))</f>
        <v/>
      </c>
    </row>
    <row r="530" customFormat="false" ht="15" hidden="false" customHeight="false" outlineLevel="0" collapsed="false">
      <c r="P530" s="44"/>
      <c r="Q530" s="44"/>
      <c r="R530" s="44"/>
      <c r="S530" s="44"/>
      <c r="T530" s="44"/>
      <c r="U530" s="45"/>
      <c r="V530" s="39"/>
      <c r="W530" s="43" t="str">
        <f aca="false">IF(L531="","",IF(OR(MONTH(L531)=1,MONTH(L531)=2,MONTH(L531)=3),"1er",IF(OR(MONTH(L531)=4,MONTH(L531)=5,MONTH(L531)=6),"2ème",IF(OR(MONTH(L531)=7,MONTH(L531)=8,MONTH(L531)=9),"3ème",IF(OR(MONTH(L531)=10,MONTH(L531)=11,MONTH(L531)=12),"4ème")))))</f>
        <v/>
      </c>
      <c r="X530" s="53" t="str">
        <f aca="false">IF(L531="","",YEAR(L531))</f>
        <v/>
      </c>
    </row>
    <row r="531" customFormat="false" ht="15" hidden="false" customHeight="false" outlineLevel="0" collapsed="false">
      <c r="P531" s="44"/>
      <c r="Q531" s="44"/>
      <c r="R531" s="44"/>
      <c r="S531" s="44"/>
      <c r="T531" s="44"/>
      <c r="U531" s="45"/>
      <c r="V531" s="39"/>
      <c r="W531" s="43" t="str">
        <f aca="false">IF(L532="","",IF(OR(MONTH(L532)=1,MONTH(L532)=2,MONTH(L532)=3),"1er",IF(OR(MONTH(L532)=4,MONTH(L532)=5,MONTH(L532)=6),"2ème",IF(OR(MONTH(L532)=7,MONTH(L532)=8,MONTH(L532)=9),"3ème",IF(OR(MONTH(L532)=10,MONTH(L532)=11,MONTH(L532)=12),"4ème")))))</f>
        <v/>
      </c>
      <c r="X531" s="53" t="str">
        <f aca="false">IF(L532="","",YEAR(L532))</f>
        <v/>
      </c>
    </row>
    <row r="532" customFormat="false" ht="15" hidden="false" customHeight="false" outlineLevel="0" collapsed="false">
      <c r="P532" s="44"/>
      <c r="Q532" s="44"/>
      <c r="R532" s="44"/>
      <c r="S532" s="44"/>
      <c r="T532" s="44"/>
      <c r="U532" s="45"/>
      <c r="V532" s="39"/>
      <c r="W532" s="43" t="str">
        <f aca="false">IF(L533="","",IF(OR(MONTH(L533)=1,MONTH(L533)=2,MONTH(L533)=3),"1er",IF(OR(MONTH(L533)=4,MONTH(L533)=5,MONTH(L533)=6),"2ème",IF(OR(MONTH(L533)=7,MONTH(L533)=8,MONTH(L533)=9),"3ème",IF(OR(MONTH(L533)=10,MONTH(L533)=11,MONTH(L533)=12),"4ème")))))</f>
        <v/>
      </c>
      <c r="X532" s="53" t="str">
        <f aca="false">IF(L533="","",YEAR(L533))</f>
        <v/>
      </c>
    </row>
    <row r="533" customFormat="false" ht="15" hidden="false" customHeight="false" outlineLevel="0" collapsed="false">
      <c r="P533" s="44"/>
      <c r="Q533" s="44"/>
      <c r="R533" s="44"/>
      <c r="S533" s="44"/>
      <c r="T533" s="44"/>
      <c r="U533" s="45"/>
      <c r="V533" s="39"/>
      <c r="W533" s="43" t="str">
        <f aca="false">IF(L534="","",IF(OR(MONTH(L534)=1,MONTH(L534)=2,MONTH(L534)=3),"1er",IF(OR(MONTH(L534)=4,MONTH(L534)=5,MONTH(L534)=6),"2ème",IF(OR(MONTH(L534)=7,MONTH(L534)=8,MONTH(L534)=9),"3ème",IF(OR(MONTH(L534)=10,MONTH(L534)=11,MONTH(L534)=12),"4ème")))))</f>
        <v/>
      </c>
      <c r="X533" s="53" t="str">
        <f aca="false">IF(L534="","",YEAR(L534))</f>
        <v/>
      </c>
    </row>
    <row r="534" customFormat="false" ht="15" hidden="false" customHeight="false" outlineLevel="0" collapsed="false">
      <c r="P534" s="44"/>
      <c r="Q534" s="44"/>
      <c r="R534" s="44"/>
      <c r="S534" s="44"/>
      <c r="T534" s="44"/>
      <c r="U534" s="45"/>
      <c r="V534" s="39"/>
      <c r="W534" s="43" t="str">
        <f aca="false">IF(L535="","",IF(OR(MONTH(L535)=1,MONTH(L535)=2,MONTH(L535)=3),"1er",IF(OR(MONTH(L535)=4,MONTH(L535)=5,MONTH(L535)=6),"2ème",IF(OR(MONTH(L535)=7,MONTH(L535)=8,MONTH(L535)=9),"3ème",IF(OR(MONTH(L535)=10,MONTH(L535)=11,MONTH(L535)=12),"4ème")))))</f>
        <v/>
      </c>
      <c r="X534" s="53" t="str">
        <f aca="false">IF(L535="","",YEAR(L535))</f>
        <v/>
      </c>
    </row>
    <row r="535" customFormat="false" ht="15" hidden="false" customHeight="false" outlineLevel="0" collapsed="false">
      <c r="P535" s="44"/>
      <c r="Q535" s="44"/>
      <c r="R535" s="44"/>
      <c r="S535" s="44"/>
      <c r="T535" s="44"/>
      <c r="U535" s="45"/>
      <c r="V535" s="39"/>
      <c r="W535" s="43" t="str">
        <f aca="false">IF(L536="","",IF(OR(MONTH(L536)=1,MONTH(L536)=2,MONTH(L536)=3),"1er",IF(OR(MONTH(L536)=4,MONTH(L536)=5,MONTH(L536)=6),"2ème",IF(OR(MONTH(L536)=7,MONTH(L536)=8,MONTH(L536)=9),"3ème",IF(OR(MONTH(L536)=10,MONTH(L536)=11,MONTH(L536)=12),"4ème")))))</f>
        <v/>
      </c>
      <c r="X535" s="53" t="str">
        <f aca="false">IF(L536="","",YEAR(L536))</f>
        <v/>
      </c>
    </row>
    <row r="536" customFormat="false" ht="15" hidden="false" customHeight="false" outlineLevel="0" collapsed="false">
      <c r="P536" s="37"/>
      <c r="Q536" s="37"/>
      <c r="R536" s="37"/>
      <c r="S536" s="37"/>
      <c r="T536" s="37"/>
      <c r="U536" s="38"/>
      <c r="V536" s="42"/>
      <c r="W536" s="43" t="str">
        <f aca="false">IF(L537="","",IF(OR(MONTH(L537)=1,MONTH(L537)=2,MONTH(L537)=3),"1er",IF(OR(MONTH(L537)=4,MONTH(L537)=5,MONTH(L537)=6),"2ème",IF(OR(MONTH(L537)=7,MONTH(L537)=8,MONTH(L537)=9),"3ème",IF(OR(MONTH(L537)=10,MONTH(L537)=11,MONTH(L537)=12),"4ème")))))</f>
        <v/>
      </c>
      <c r="X536" s="53" t="str">
        <f aca="false">IF(L537="","",YEAR(L537))</f>
        <v/>
      </c>
    </row>
    <row r="537" customFormat="false" ht="15" hidden="false" customHeight="false" outlineLevel="0" collapsed="false">
      <c r="P537" s="37"/>
      <c r="Q537" s="37"/>
      <c r="R537" s="37"/>
      <c r="S537" s="37"/>
      <c r="T537" s="37"/>
      <c r="U537" s="38"/>
      <c r="V537" s="42"/>
      <c r="W537" s="43" t="str">
        <f aca="false">IF(L538="","",IF(OR(MONTH(L538)=1,MONTH(L538)=2,MONTH(L538)=3),"1er",IF(OR(MONTH(L538)=4,MONTH(L538)=5,MONTH(L538)=6),"2ème",IF(OR(MONTH(L538)=7,MONTH(L538)=8,MONTH(L538)=9),"3ème",IF(OR(MONTH(L538)=10,MONTH(L538)=11,MONTH(L538)=12),"4ème")))))</f>
        <v/>
      </c>
      <c r="X537" s="53" t="str">
        <f aca="false">IF(L538="","",YEAR(L538))</f>
        <v/>
      </c>
    </row>
    <row r="538" customFormat="false" ht="15" hidden="false" customHeight="false" outlineLevel="0" collapsed="false">
      <c r="P538" s="37"/>
      <c r="Q538" s="37"/>
      <c r="R538" s="37"/>
      <c r="S538" s="37"/>
      <c r="T538" s="37"/>
      <c r="U538" s="38"/>
      <c r="V538" s="42"/>
      <c r="W538" s="43" t="str">
        <f aca="false">IF(L539="","",IF(OR(MONTH(L539)=1,MONTH(L539)=2,MONTH(L539)=3),"1er",IF(OR(MONTH(L539)=4,MONTH(L539)=5,MONTH(L539)=6),"2ème",IF(OR(MONTH(L539)=7,MONTH(L539)=8,MONTH(L539)=9),"3ème",IF(OR(MONTH(L539)=10,MONTH(L539)=11,MONTH(L539)=12),"4ème")))))</f>
        <v/>
      </c>
      <c r="X538" s="53" t="str">
        <f aca="false">IF(L539="","",YEAR(L539))</f>
        <v/>
      </c>
    </row>
    <row r="539" customFormat="false" ht="15" hidden="false" customHeight="false" outlineLevel="0" collapsed="false">
      <c r="P539" s="46"/>
      <c r="Q539" s="46"/>
      <c r="R539" s="46"/>
      <c r="S539" s="46"/>
      <c r="T539" s="46"/>
      <c r="U539" s="47"/>
      <c r="V539" s="39"/>
      <c r="W539" s="43" t="str">
        <f aca="false">IF(L540="","",IF(OR(MONTH(L540)=1,MONTH(L540)=2,MONTH(L540)=3),"1er",IF(OR(MONTH(L540)=4,MONTH(L540)=5,MONTH(L540)=6),"2ème",IF(OR(MONTH(L540)=7,MONTH(L540)=8,MONTH(L540)=9),"3ème",IF(OR(MONTH(L540)=10,MONTH(L540)=11,MONTH(L540)=12),"4ème")))))</f>
        <v/>
      </c>
      <c r="X539" s="53" t="str">
        <f aca="false">IF(L540="","",YEAR(L540))</f>
        <v/>
      </c>
    </row>
    <row r="540" customFormat="false" ht="15" hidden="false" customHeight="false" outlineLevel="0" collapsed="false">
      <c r="P540" s="46"/>
      <c r="Q540" s="46"/>
      <c r="R540" s="46"/>
      <c r="S540" s="46"/>
      <c r="T540" s="46"/>
      <c r="U540" s="47"/>
      <c r="V540" s="39"/>
      <c r="W540" s="43" t="str">
        <f aca="false">IF(L541="","",IF(OR(MONTH(L541)=1,MONTH(L541)=2,MONTH(L541)=3),"1er",IF(OR(MONTH(L541)=4,MONTH(L541)=5,MONTH(L541)=6),"2ème",IF(OR(MONTH(L541)=7,MONTH(L541)=8,MONTH(L541)=9),"3ème",IF(OR(MONTH(L541)=10,MONTH(L541)=11,MONTH(L541)=12),"4ème")))))</f>
        <v/>
      </c>
      <c r="X540" s="53" t="str">
        <f aca="false">IF(L541="","",YEAR(L541))</f>
        <v/>
      </c>
    </row>
    <row r="541" customFormat="false" ht="15" hidden="false" customHeight="false" outlineLevel="0" collapsed="false">
      <c r="P541" s="46"/>
      <c r="Q541" s="46"/>
      <c r="R541" s="46"/>
      <c r="S541" s="46"/>
      <c r="T541" s="46"/>
      <c r="U541" s="47"/>
      <c r="V541" s="39"/>
      <c r="W541" s="43" t="str">
        <f aca="false">IF(L542="","",IF(OR(MONTH(L542)=1,MONTH(L542)=2,MONTH(L542)=3),"1er",IF(OR(MONTH(L542)=4,MONTH(L542)=5,MONTH(L542)=6),"2ème",IF(OR(MONTH(L542)=7,MONTH(L542)=8,MONTH(L542)=9),"3ème",IF(OR(MONTH(L542)=10,MONTH(L542)=11,MONTH(L542)=12),"4ème")))))</f>
        <v/>
      </c>
      <c r="X541" s="53" t="str">
        <f aca="false">IF(L542="","",YEAR(L542))</f>
        <v/>
      </c>
    </row>
    <row r="542" customFormat="false" ht="15" hidden="false" customHeight="false" outlineLevel="0" collapsed="false">
      <c r="P542" s="44"/>
      <c r="Q542" s="44"/>
      <c r="R542" s="44"/>
      <c r="S542" s="44"/>
      <c r="T542" s="44"/>
      <c r="U542" s="45"/>
      <c r="V542" s="39"/>
      <c r="W542" s="43" t="str">
        <f aca="false">IF(L543="","",IF(OR(MONTH(L543)=1,MONTH(L543)=2,MONTH(L543)=3),"1er",IF(OR(MONTH(L543)=4,MONTH(L543)=5,MONTH(L543)=6),"2ème",IF(OR(MONTH(L543)=7,MONTH(L543)=8,MONTH(L543)=9),"3ème",IF(OR(MONTH(L543)=10,MONTH(L543)=11,MONTH(L543)=12),"4ème")))))</f>
        <v/>
      </c>
      <c r="X542" s="53" t="str">
        <f aca="false">IF(L543="","",YEAR(L543))</f>
        <v/>
      </c>
    </row>
    <row r="543" customFormat="false" ht="15" hidden="false" customHeight="false" outlineLevel="0" collapsed="false">
      <c r="P543" s="37"/>
      <c r="Q543" s="37"/>
      <c r="R543" s="37"/>
      <c r="S543" s="37"/>
      <c r="T543" s="37"/>
      <c r="U543" s="38"/>
      <c r="V543" s="42"/>
      <c r="W543" s="43" t="str">
        <f aca="false">IF(L544="","",IF(OR(MONTH(L544)=1,MONTH(L544)=2,MONTH(L544)=3),"1er",IF(OR(MONTH(L544)=4,MONTH(L544)=5,MONTH(L544)=6),"2ème",IF(OR(MONTH(L544)=7,MONTH(L544)=8,MONTH(L544)=9),"3ème",IF(OR(MONTH(L544)=10,MONTH(L544)=11,MONTH(L544)=12),"4ème")))))</f>
        <v/>
      </c>
      <c r="X543" s="53" t="str">
        <f aca="false">IF(L544="","",YEAR(L544))</f>
        <v/>
      </c>
    </row>
    <row r="544" customFormat="false" ht="15" hidden="false" customHeight="false" outlineLevel="0" collapsed="false">
      <c r="P544" s="37"/>
      <c r="Q544" s="37"/>
      <c r="R544" s="37"/>
      <c r="S544" s="37"/>
      <c r="T544" s="37"/>
      <c r="U544" s="38"/>
      <c r="V544" s="42"/>
      <c r="W544" s="43" t="str">
        <f aca="false">IF(L545="","",IF(OR(MONTH(L545)=1,MONTH(L545)=2,MONTH(L545)=3),"1er",IF(OR(MONTH(L545)=4,MONTH(L545)=5,MONTH(L545)=6),"2ème",IF(OR(MONTH(L545)=7,MONTH(L545)=8,MONTH(L545)=9),"3ème",IF(OR(MONTH(L545)=10,MONTH(L545)=11,MONTH(L545)=12),"4ème")))))</f>
        <v/>
      </c>
      <c r="X544" s="53" t="str">
        <f aca="false">IF(L545="","",YEAR(L545))</f>
        <v/>
      </c>
    </row>
    <row r="545" customFormat="false" ht="15" hidden="false" customHeight="false" outlineLevel="0" collapsed="false">
      <c r="P545" s="37"/>
      <c r="Q545" s="37"/>
      <c r="R545" s="37"/>
      <c r="S545" s="37"/>
      <c r="T545" s="37"/>
      <c r="U545" s="38"/>
      <c r="V545" s="42"/>
      <c r="W545" s="43" t="str">
        <f aca="false">IF(L546="","",IF(OR(MONTH(L546)=1,MONTH(L546)=2,MONTH(L546)=3),"1er",IF(OR(MONTH(L546)=4,MONTH(L546)=5,MONTH(L546)=6),"2ème",IF(OR(MONTH(L546)=7,MONTH(L546)=8,MONTH(L546)=9),"3ème",IF(OR(MONTH(L546)=10,MONTH(L546)=11,MONTH(L546)=12),"4ème")))))</f>
        <v/>
      </c>
      <c r="X545" s="53" t="str">
        <f aca="false">IF(L546="","",YEAR(L546))</f>
        <v/>
      </c>
    </row>
    <row r="546" customFormat="false" ht="15" hidden="false" customHeight="false" outlineLevel="0" collapsed="false">
      <c r="P546" s="37"/>
      <c r="Q546" s="37"/>
      <c r="R546" s="37"/>
      <c r="S546" s="37"/>
      <c r="T546" s="37"/>
      <c r="U546" s="38"/>
      <c r="V546" s="42"/>
      <c r="W546" s="43" t="str">
        <f aca="false">IF(L547="","",IF(OR(MONTH(L547)=1,MONTH(L547)=2,MONTH(L547)=3),"1er",IF(OR(MONTH(L547)=4,MONTH(L547)=5,MONTH(L547)=6),"2ème",IF(OR(MONTH(L547)=7,MONTH(L547)=8,MONTH(L547)=9),"3ème",IF(OR(MONTH(L547)=10,MONTH(L547)=11,MONTH(L547)=12),"4ème")))))</f>
        <v/>
      </c>
      <c r="X546" s="53" t="str">
        <f aca="false">IF(L547="","",YEAR(L547))</f>
        <v/>
      </c>
    </row>
    <row r="547" customFormat="false" ht="15" hidden="false" customHeight="false" outlineLevel="0" collapsed="false">
      <c r="P547" s="37"/>
      <c r="Q547" s="37"/>
      <c r="R547" s="37"/>
      <c r="S547" s="37"/>
      <c r="T547" s="37"/>
      <c r="U547" s="38"/>
      <c r="V547" s="42"/>
      <c r="W547" s="43" t="str">
        <f aca="false">IF(L548="","",IF(OR(MONTH(L548)=1,MONTH(L548)=2,MONTH(L548)=3),"1er",IF(OR(MONTH(L548)=4,MONTH(L548)=5,MONTH(L548)=6),"2ème",IF(OR(MONTH(L548)=7,MONTH(L548)=8,MONTH(L548)=9),"3ème",IF(OR(MONTH(L548)=10,MONTH(L548)=11,MONTH(L548)=12),"4ème")))))</f>
        <v/>
      </c>
      <c r="X547" s="53" t="str">
        <f aca="false">IF(L548="","",YEAR(L548))</f>
        <v/>
      </c>
    </row>
    <row r="548" customFormat="false" ht="15" hidden="false" customHeight="false" outlineLevel="0" collapsed="false">
      <c r="P548" s="37"/>
      <c r="Q548" s="37"/>
      <c r="R548" s="37"/>
      <c r="S548" s="37"/>
      <c r="T548" s="37"/>
      <c r="U548" s="38"/>
      <c r="V548" s="42"/>
      <c r="W548" s="43" t="str">
        <f aca="false">IF(L549="","",IF(OR(MONTH(L549)=1,MONTH(L549)=2,MONTH(L549)=3),"1er",IF(OR(MONTH(L549)=4,MONTH(L549)=5,MONTH(L549)=6),"2ème",IF(OR(MONTH(L549)=7,MONTH(L549)=8,MONTH(L549)=9),"3ème",IF(OR(MONTH(L549)=10,MONTH(L549)=11,MONTH(L549)=12),"4ème")))))</f>
        <v/>
      </c>
      <c r="X548" s="53" t="str">
        <f aca="false">IF(L549="","",YEAR(L549))</f>
        <v/>
      </c>
    </row>
    <row r="549" customFormat="false" ht="15" hidden="false" customHeight="false" outlineLevel="0" collapsed="false">
      <c r="P549" s="44"/>
      <c r="Q549" s="44"/>
      <c r="R549" s="44"/>
      <c r="S549" s="44"/>
      <c r="T549" s="44"/>
      <c r="U549" s="45"/>
      <c r="V549" s="39"/>
      <c r="W549" s="43" t="str">
        <f aca="false">IF(L550="","",IF(OR(MONTH(L550)=1,MONTH(L550)=2,MONTH(L550)=3),"1er",IF(OR(MONTH(L550)=4,MONTH(L550)=5,MONTH(L550)=6),"2ème",IF(OR(MONTH(L550)=7,MONTH(L550)=8,MONTH(L550)=9),"3ème",IF(OR(MONTH(L550)=10,MONTH(L550)=11,MONTH(L550)=12),"4ème")))))</f>
        <v/>
      </c>
      <c r="X549" s="53" t="str">
        <f aca="false">IF(L550="","",YEAR(L550))</f>
        <v/>
      </c>
    </row>
    <row r="550" customFormat="false" ht="15" hidden="false" customHeight="false" outlineLevel="0" collapsed="false">
      <c r="P550" s="44"/>
      <c r="Q550" s="44"/>
      <c r="R550" s="44"/>
      <c r="S550" s="44"/>
      <c r="T550" s="44"/>
      <c r="U550" s="45"/>
      <c r="V550" s="39"/>
      <c r="W550" s="43" t="str">
        <f aca="false">IF(L551="","",IF(OR(MONTH(L551)=1,MONTH(L551)=2,MONTH(L551)=3),"1er",IF(OR(MONTH(L551)=4,MONTH(L551)=5,MONTH(L551)=6),"2ème",IF(OR(MONTH(L551)=7,MONTH(L551)=8,MONTH(L551)=9),"3ème",IF(OR(MONTH(L551)=10,MONTH(L551)=11,MONTH(L551)=12),"4ème")))))</f>
        <v/>
      </c>
      <c r="X550" s="53" t="str">
        <f aca="false">IF(L551="","",YEAR(L551))</f>
        <v/>
      </c>
    </row>
    <row r="551" customFormat="false" ht="15" hidden="false" customHeight="false" outlineLevel="0" collapsed="false">
      <c r="P551" s="44"/>
      <c r="Q551" s="44"/>
      <c r="R551" s="44"/>
      <c r="S551" s="44"/>
      <c r="T551" s="44"/>
      <c r="U551" s="45"/>
      <c r="V551" s="39"/>
      <c r="W551" s="43" t="str">
        <f aca="false">IF(L552="","",IF(OR(MONTH(L552)=1,MONTH(L552)=2,MONTH(L552)=3),"1er",IF(OR(MONTH(L552)=4,MONTH(L552)=5,MONTH(L552)=6),"2ème",IF(OR(MONTH(L552)=7,MONTH(L552)=8,MONTH(L552)=9),"3ème",IF(OR(MONTH(L552)=10,MONTH(L552)=11,MONTH(L552)=12),"4ème")))))</f>
        <v/>
      </c>
      <c r="X551" s="53" t="str">
        <f aca="false">IF(L552="","",YEAR(L552))</f>
        <v/>
      </c>
    </row>
    <row r="552" customFormat="false" ht="15" hidden="false" customHeight="false" outlineLevel="0" collapsed="false">
      <c r="P552" s="37"/>
      <c r="Q552" s="37"/>
      <c r="R552" s="37"/>
      <c r="S552" s="37"/>
      <c r="T552" s="37"/>
      <c r="U552" s="38"/>
      <c r="V552" s="42"/>
      <c r="W552" s="43" t="str">
        <f aca="false">IF(L553="","",IF(OR(MONTH(L553)=1,MONTH(L553)=2,MONTH(L553)=3),"1er",IF(OR(MONTH(L553)=4,MONTH(L553)=5,MONTH(L553)=6),"2ème",IF(OR(MONTH(L553)=7,MONTH(L553)=8,MONTH(L553)=9),"3ème",IF(OR(MONTH(L553)=10,MONTH(L553)=11,MONTH(L553)=12),"4ème")))))</f>
        <v/>
      </c>
      <c r="X552" s="53" t="str">
        <f aca="false">IF(L553="","",YEAR(L553))</f>
        <v/>
      </c>
    </row>
    <row r="553" customFormat="false" ht="15" hidden="false" customHeight="false" outlineLevel="0" collapsed="false">
      <c r="P553" s="37"/>
      <c r="Q553" s="37"/>
      <c r="R553" s="37"/>
      <c r="S553" s="37"/>
      <c r="T553" s="37"/>
      <c r="U553" s="38"/>
      <c r="V553" s="42"/>
      <c r="W553" s="43" t="str">
        <f aca="false">IF(L554="","",IF(OR(MONTH(L554)=1,MONTH(L554)=2,MONTH(L554)=3),"1er",IF(OR(MONTH(L554)=4,MONTH(L554)=5,MONTH(L554)=6),"2ème",IF(OR(MONTH(L554)=7,MONTH(L554)=8,MONTH(L554)=9),"3ème",IF(OR(MONTH(L554)=10,MONTH(L554)=11,MONTH(L554)=12),"4ème")))))</f>
        <v/>
      </c>
      <c r="X553" s="53" t="str">
        <f aca="false">IF(L554="","",YEAR(L554))</f>
        <v/>
      </c>
    </row>
    <row r="554" customFormat="false" ht="15" hidden="false" customHeight="false" outlineLevel="0" collapsed="false">
      <c r="P554" s="37"/>
      <c r="Q554" s="37"/>
      <c r="R554" s="37"/>
      <c r="S554" s="37"/>
      <c r="T554" s="37"/>
      <c r="U554" s="38"/>
      <c r="V554" s="42"/>
      <c r="W554" s="43" t="str">
        <f aca="false">IF(L555="","",IF(OR(MONTH(L555)=1,MONTH(L555)=2,MONTH(L555)=3),"1er",IF(OR(MONTH(L555)=4,MONTH(L555)=5,MONTH(L555)=6),"2ème",IF(OR(MONTH(L555)=7,MONTH(L555)=8,MONTH(L555)=9),"3ème",IF(OR(MONTH(L555)=10,MONTH(L555)=11,MONTH(L555)=12),"4ème")))))</f>
        <v/>
      </c>
      <c r="X554" s="53" t="str">
        <f aca="false">IF(L555="","",YEAR(L555))</f>
        <v/>
      </c>
    </row>
    <row r="555" customFormat="false" ht="15" hidden="false" customHeight="false" outlineLevel="0" collapsed="false">
      <c r="P555" s="37"/>
      <c r="Q555" s="37"/>
      <c r="R555" s="37"/>
      <c r="S555" s="37"/>
      <c r="T555" s="37"/>
      <c r="U555" s="38"/>
      <c r="V555" s="42"/>
      <c r="W555" s="43" t="str">
        <f aca="false">IF(L556="","",IF(OR(MONTH(L556)=1,MONTH(L556)=2,MONTH(L556)=3),"1er",IF(OR(MONTH(L556)=4,MONTH(L556)=5,MONTH(L556)=6),"2ème",IF(OR(MONTH(L556)=7,MONTH(L556)=8,MONTH(L556)=9),"3ème",IF(OR(MONTH(L556)=10,MONTH(L556)=11,MONTH(L556)=12),"4ème")))))</f>
        <v/>
      </c>
      <c r="X555" s="53" t="str">
        <f aca="false">IF(L556="","",YEAR(L556))</f>
        <v/>
      </c>
    </row>
    <row r="556" customFormat="false" ht="15" hidden="false" customHeight="false" outlineLevel="0" collapsed="false">
      <c r="P556" s="37"/>
      <c r="Q556" s="37"/>
      <c r="R556" s="37"/>
      <c r="S556" s="37"/>
      <c r="T556" s="37"/>
      <c r="U556" s="38"/>
      <c r="V556" s="42"/>
      <c r="W556" s="43" t="str">
        <f aca="false">IF(L557="","",IF(OR(MONTH(L557)=1,MONTH(L557)=2,MONTH(L557)=3),"1er",IF(OR(MONTH(L557)=4,MONTH(L557)=5,MONTH(L557)=6),"2ème",IF(OR(MONTH(L557)=7,MONTH(L557)=8,MONTH(L557)=9),"3ème",IF(OR(MONTH(L557)=10,MONTH(L557)=11,MONTH(L557)=12),"4ème")))))</f>
        <v/>
      </c>
      <c r="X556" s="53" t="str">
        <f aca="false">IF(L557="","",YEAR(L557))</f>
        <v/>
      </c>
    </row>
    <row r="557" customFormat="false" ht="15" hidden="false" customHeight="false" outlineLevel="0" collapsed="false">
      <c r="P557" s="37"/>
      <c r="Q557" s="37"/>
      <c r="R557" s="37"/>
      <c r="S557" s="37"/>
      <c r="T557" s="37"/>
      <c r="U557" s="38"/>
      <c r="V557" s="42"/>
      <c r="W557" s="43" t="str">
        <f aca="false">IF(L558="","",IF(OR(MONTH(L558)=1,MONTH(L558)=2,MONTH(L558)=3),"1er",IF(OR(MONTH(L558)=4,MONTH(L558)=5,MONTH(L558)=6),"2ème",IF(OR(MONTH(L558)=7,MONTH(L558)=8,MONTH(L558)=9),"3ème",IF(OR(MONTH(L558)=10,MONTH(L558)=11,MONTH(L558)=12),"4ème")))))</f>
        <v/>
      </c>
      <c r="X557" s="53" t="str">
        <f aca="false">IF(L558="","",YEAR(L558))</f>
        <v/>
      </c>
    </row>
    <row r="558" customFormat="false" ht="15" hidden="false" customHeight="false" outlineLevel="0" collapsed="false">
      <c r="P558" s="37"/>
      <c r="Q558" s="37"/>
      <c r="R558" s="37"/>
      <c r="S558" s="37"/>
      <c r="T558" s="37"/>
      <c r="U558" s="38"/>
      <c r="V558" s="39"/>
      <c r="W558" s="43" t="str">
        <f aca="false">IF(L559="","",IF(OR(MONTH(L559)=1,MONTH(L559)=2,MONTH(L559)=3),"1er",IF(OR(MONTH(L559)=4,MONTH(L559)=5,MONTH(L559)=6),"2ème",IF(OR(MONTH(L559)=7,MONTH(L559)=8,MONTH(L559)=9),"3ème",IF(OR(MONTH(L559)=10,MONTH(L559)=11,MONTH(L559)=12),"4ème")))))</f>
        <v/>
      </c>
      <c r="X558" s="53" t="str">
        <f aca="false">IF(L559="","",YEAR(L559))</f>
        <v/>
      </c>
    </row>
    <row r="559" customFormat="false" ht="15" hidden="false" customHeight="false" outlineLevel="0" collapsed="false">
      <c r="P559" s="37"/>
      <c r="Q559" s="37"/>
      <c r="R559" s="37"/>
      <c r="S559" s="37"/>
      <c r="T559" s="37"/>
      <c r="U559" s="38"/>
      <c r="V559" s="42"/>
      <c r="W559" s="43" t="str">
        <f aca="false">IF(L560="","",IF(OR(MONTH(L560)=1,MONTH(L560)=2,MONTH(L560)=3),"1er",IF(OR(MONTH(L560)=4,MONTH(L560)=5,MONTH(L560)=6),"2ème",IF(OR(MONTH(L560)=7,MONTH(L560)=8,MONTH(L560)=9),"3ème",IF(OR(MONTH(L560)=10,MONTH(L560)=11,MONTH(L560)=12),"4ème")))))</f>
        <v/>
      </c>
      <c r="X559" s="53" t="str">
        <f aca="false">IF(L560="","",YEAR(L560))</f>
        <v/>
      </c>
    </row>
    <row r="560" customFormat="false" ht="15" hidden="false" customHeight="false" outlineLevel="0" collapsed="false">
      <c r="P560" s="37"/>
      <c r="Q560" s="37"/>
      <c r="R560" s="37"/>
      <c r="S560" s="37"/>
      <c r="T560" s="37"/>
      <c r="U560" s="38"/>
      <c r="V560" s="42"/>
      <c r="W560" s="43" t="str">
        <f aca="false">IF(L561="","",IF(OR(MONTH(L561)=1,MONTH(L561)=2,MONTH(L561)=3),"1er",IF(OR(MONTH(L561)=4,MONTH(L561)=5,MONTH(L561)=6),"2ème",IF(OR(MONTH(L561)=7,MONTH(L561)=8,MONTH(L561)=9),"3ème",IF(OR(MONTH(L561)=10,MONTH(L561)=11,MONTH(L561)=12),"4ème")))))</f>
        <v/>
      </c>
      <c r="X560" s="53" t="str">
        <f aca="false">IF(L561="","",YEAR(L561))</f>
        <v/>
      </c>
    </row>
    <row r="561" customFormat="false" ht="15" hidden="false" customHeight="false" outlineLevel="0" collapsed="false">
      <c r="P561" s="44"/>
      <c r="Q561" s="44"/>
      <c r="R561" s="44"/>
      <c r="S561" s="44"/>
      <c r="T561" s="44"/>
      <c r="U561" s="45"/>
      <c r="V561" s="39"/>
      <c r="W561" s="43" t="str">
        <f aca="false">IF(L562="","",IF(OR(MONTH(L562)=1,MONTH(L562)=2,MONTH(L562)=3),"1er",IF(OR(MONTH(L562)=4,MONTH(L562)=5,MONTH(L562)=6),"2ème",IF(OR(MONTH(L562)=7,MONTH(L562)=8,MONTH(L562)=9),"3ème",IF(OR(MONTH(L562)=10,MONTH(L562)=11,MONTH(L562)=12),"4ème")))))</f>
        <v/>
      </c>
      <c r="X561" s="53" t="str">
        <f aca="false">IF(L562="","",YEAR(L562))</f>
        <v/>
      </c>
    </row>
    <row r="562" customFormat="false" ht="15" hidden="false" customHeight="false" outlineLevel="0" collapsed="false">
      <c r="P562" s="37"/>
      <c r="Q562" s="37"/>
      <c r="R562" s="37"/>
      <c r="S562" s="37"/>
      <c r="T562" s="37"/>
      <c r="U562" s="38"/>
      <c r="V562" s="42"/>
      <c r="W562" s="43" t="str">
        <f aca="false">IF(L563="","",IF(OR(MONTH(L563)=1,MONTH(L563)=2,MONTH(L563)=3),"1er",IF(OR(MONTH(L563)=4,MONTH(L563)=5,MONTH(L563)=6),"2ème",IF(OR(MONTH(L563)=7,MONTH(L563)=8,MONTH(L563)=9),"3ème",IF(OR(MONTH(L563)=10,MONTH(L563)=11,MONTH(L563)=12),"4ème")))))</f>
        <v/>
      </c>
      <c r="X562" s="53" t="str">
        <f aca="false">IF(L563="","",YEAR(L563))</f>
        <v/>
      </c>
    </row>
    <row r="563" customFormat="false" ht="15" hidden="false" customHeight="false" outlineLevel="0" collapsed="false">
      <c r="P563" s="44"/>
      <c r="Q563" s="44"/>
      <c r="R563" s="44"/>
      <c r="S563" s="44"/>
      <c r="T563" s="44"/>
      <c r="U563" s="45"/>
      <c r="V563" s="39"/>
      <c r="W563" s="43" t="str">
        <f aca="false">IF(L564="","",IF(OR(MONTH(L564)=1,MONTH(L564)=2,MONTH(L564)=3),"1er",IF(OR(MONTH(L564)=4,MONTH(L564)=5,MONTH(L564)=6),"2ème",IF(OR(MONTH(L564)=7,MONTH(L564)=8,MONTH(L564)=9),"3ème",IF(OR(MONTH(L564)=10,MONTH(L564)=11,MONTH(L564)=12),"4ème")))))</f>
        <v/>
      </c>
      <c r="X563" s="53" t="str">
        <f aca="false">IF(L564="","",YEAR(L564))</f>
        <v/>
      </c>
    </row>
    <row r="564" customFormat="false" ht="15" hidden="false" customHeight="false" outlineLevel="0" collapsed="false">
      <c r="P564" s="44"/>
      <c r="Q564" s="44"/>
      <c r="R564" s="44"/>
      <c r="S564" s="44"/>
      <c r="T564" s="44"/>
      <c r="U564" s="45"/>
      <c r="V564" s="39"/>
      <c r="W564" s="43" t="str">
        <f aca="false">IF(L565="","",IF(OR(MONTH(L565)=1,MONTH(L565)=2,MONTH(L565)=3),"1er",IF(OR(MONTH(L565)=4,MONTH(L565)=5,MONTH(L565)=6),"2ème",IF(OR(MONTH(L565)=7,MONTH(L565)=8,MONTH(L565)=9),"3ème",IF(OR(MONTH(L565)=10,MONTH(L565)=11,MONTH(L565)=12),"4ème")))))</f>
        <v/>
      </c>
      <c r="X564" s="53" t="str">
        <f aca="false">IF(L565="","",YEAR(L565))</f>
        <v/>
      </c>
    </row>
    <row r="565" customFormat="false" ht="15" hidden="false" customHeight="false" outlineLevel="0" collapsed="false">
      <c r="P565" s="37"/>
      <c r="Q565" s="37"/>
      <c r="R565" s="37"/>
      <c r="S565" s="37"/>
      <c r="T565" s="37"/>
      <c r="U565" s="38"/>
      <c r="V565" s="42"/>
      <c r="W565" s="43" t="str">
        <f aca="false">IF(L566="","",IF(OR(MONTH(L566)=1,MONTH(L566)=2,MONTH(L566)=3),"1er",IF(OR(MONTH(L566)=4,MONTH(L566)=5,MONTH(L566)=6),"2ème",IF(OR(MONTH(L566)=7,MONTH(L566)=8,MONTH(L566)=9),"3ème",IF(OR(MONTH(L566)=10,MONTH(L566)=11,MONTH(L566)=12),"4ème")))))</f>
        <v/>
      </c>
      <c r="X565" s="53" t="str">
        <f aca="false">IF(L566="","",YEAR(L566))</f>
        <v/>
      </c>
    </row>
    <row r="566" customFormat="false" ht="15" hidden="false" customHeight="false" outlineLevel="0" collapsed="false">
      <c r="P566" s="46"/>
      <c r="Q566" s="46"/>
      <c r="R566" s="46"/>
      <c r="S566" s="46"/>
      <c r="T566" s="46"/>
      <c r="U566" s="47"/>
      <c r="V566" s="39"/>
      <c r="W566" s="43" t="str">
        <f aca="false">IF(L567="","",IF(OR(MONTH(L567)=1,MONTH(L567)=2,MONTH(L567)=3),"1er",IF(OR(MONTH(L567)=4,MONTH(L567)=5,MONTH(L567)=6),"2ème",IF(OR(MONTH(L567)=7,MONTH(L567)=8,MONTH(L567)=9),"3ème",IF(OR(MONTH(L567)=10,MONTH(L567)=11,MONTH(L567)=12),"4ème")))))</f>
        <v/>
      </c>
      <c r="X566" s="53" t="str">
        <f aca="false">IF(L567="","",YEAR(L567))</f>
        <v/>
      </c>
    </row>
    <row r="567" customFormat="false" ht="15" hidden="false" customHeight="false" outlineLevel="0" collapsed="false">
      <c r="P567" s="37"/>
      <c r="Q567" s="37"/>
      <c r="R567" s="37"/>
      <c r="S567" s="37"/>
      <c r="T567" s="37"/>
      <c r="U567" s="38"/>
      <c r="V567" s="42"/>
      <c r="W567" s="43" t="str">
        <f aca="false">IF(L568="","",IF(OR(MONTH(L568)=1,MONTH(L568)=2,MONTH(L568)=3),"1er",IF(OR(MONTH(L568)=4,MONTH(L568)=5,MONTH(L568)=6),"2ème",IF(OR(MONTH(L568)=7,MONTH(L568)=8,MONTH(L568)=9),"3ème",IF(OR(MONTH(L568)=10,MONTH(L568)=11,MONTH(L568)=12),"4ème")))))</f>
        <v/>
      </c>
      <c r="X567" s="53" t="str">
        <f aca="false">IF(L568="","",YEAR(L568))</f>
        <v/>
      </c>
    </row>
    <row r="568" customFormat="false" ht="15" hidden="false" customHeight="false" outlineLevel="0" collapsed="false">
      <c r="P568" s="37"/>
      <c r="Q568" s="37"/>
      <c r="R568" s="37"/>
      <c r="S568" s="37"/>
      <c r="T568" s="37"/>
      <c r="U568" s="38"/>
      <c r="V568" s="42"/>
      <c r="W568" s="43" t="str">
        <f aca="false">IF(L569="","",IF(OR(MONTH(L569)=1,MONTH(L569)=2,MONTH(L569)=3),"1er",IF(OR(MONTH(L569)=4,MONTH(L569)=5,MONTH(L569)=6),"2ème",IF(OR(MONTH(L569)=7,MONTH(L569)=8,MONTH(L569)=9),"3ème",IF(OR(MONTH(L569)=10,MONTH(L569)=11,MONTH(L569)=12),"4ème")))))</f>
        <v/>
      </c>
      <c r="X568" s="53" t="str">
        <f aca="false">IF(L569="","",YEAR(L569))</f>
        <v/>
      </c>
    </row>
    <row r="569" customFormat="false" ht="15" hidden="false" customHeight="false" outlineLevel="0" collapsed="false">
      <c r="P569" s="46"/>
      <c r="Q569" s="46"/>
      <c r="R569" s="46"/>
      <c r="S569" s="46"/>
      <c r="T569" s="46"/>
      <c r="U569" s="47"/>
      <c r="V569" s="39"/>
      <c r="W569" s="43" t="str">
        <f aca="false">IF(L570="","",IF(OR(MONTH(L570)=1,MONTH(L570)=2,MONTH(L570)=3),"1er",IF(OR(MONTH(L570)=4,MONTH(L570)=5,MONTH(L570)=6),"2ème",IF(OR(MONTH(L570)=7,MONTH(L570)=8,MONTH(L570)=9),"3ème",IF(OR(MONTH(L570)=10,MONTH(L570)=11,MONTH(L570)=12),"4ème")))))</f>
        <v/>
      </c>
      <c r="X569" s="53" t="str">
        <f aca="false">IF(L570="","",YEAR(L570))</f>
        <v/>
      </c>
    </row>
    <row r="570" customFormat="false" ht="15" hidden="false" customHeight="false" outlineLevel="0" collapsed="false">
      <c r="P570" s="37"/>
      <c r="Q570" s="37"/>
      <c r="R570" s="37"/>
      <c r="S570" s="37"/>
      <c r="T570" s="37"/>
      <c r="U570" s="38"/>
      <c r="V570" s="42"/>
      <c r="W570" s="43" t="str">
        <f aca="false">IF(L571="","",IF(OR(MONTH(L571)=1,MONTH(L571)=2,MONTH(L571)=3),"1er",IF(OR(MONTH(L571)=4,MONTH(L571)=5,MONTH(L571)=6),"2ème",IF(OR(MONTH(L571)=7,MONTH(L571)=8,MONTH(L571)=9),"3ème",IF(OR(MONTH(L571)=10,MONTH(L571)=11,MONTH(L571)=12),"4ème")))))</f>
        <v/>
      </c>
      <c r="X570" s="53" t="str">
        <f aca="false">IF(L571="","",YEAR(L571))</f>
        <v/>
      </c>
    </row>
    <row r="571" customFormat="false" ht="15" hidden="false" customHeight="false" outlineLevel="0" collapsed="false">
      <c r="P571" s="37"/>
      <c r="Q571" s="37"/>
      <c r="R571" s="37"/>
      <c r="S571" s="37"/>
      <c r="T571" s="37"/>
      <c r="U571" s="38"/>
      <c r="V571" s="39"/>
      <c r="W571" s="43" t="str">
        <f aca="false">IF(L572="","",IF(OR(MONTH(L572)=1,MONTH(L572)=2,MONTH(L572)=3),"1er",IF(OR(MONTH(L572)=4,MONTH(L572)=5,MONTH(L572)=6),"2ème",IF(OR(MONTH(L572)=7,MONTH(L572)=8,MONTH(L572)=9),"3ème",IF(OR(MONTH(L572)=10,MONTH(L572)=11,MONTH(L572)=12),"4ème")))))</f>
        <v/>
      </c>
      <c r="X571" s="53" t="str">
        <f aca="false">IF(L572="","",YEAR(L572))</f>
        <v/>
      </c>
    </row>
    <row r="572" customFormat="false" ht="15" hidden="false" customHeight="false" outlineLevel="0" collapsed="false">
      <c r="P572" s="37"/>
      <c r="Q572" s="37"/>
      <c r="R572" s="37"/>
      <c r="S572" s="37"/>
      <c r="T572" s="37"/>
      <c r="U572" s="38"/>
      <c r="V572" s="39"/>
      <c r="W572" s="43" t="str">
        <f aca="false">IF(L573="","",IF(OR(MONTH(L573)=1,MONTH(L573)=2,MONTH(L573)=3),"1er",IF(OR(MONTH(L573)=4,MONTH(L573)=5,MONTH(L573)=6),"2ème",IF(OR(MONTH(L573)=7,MONTH(L573)=8,MONTH(L573)=9),"3ème",IF(OR(MONTH(L573)=10,MONTH(L573)=11,MONTH(L573)=12),"4ème")))))</f>
        <v/>
      </c>
      <c r="X572" s="53" t="str">
        <f aca="false">IF(L573="","",YEAR(L573))</f>
        <v/>
      </c>
    </row>
    <row r="573" customFormat="false" ht="15" hidden="false" customHeight="false" outlineLevel="0" collapsed="false">
      <c r="P573" s="44"/>
      <c r="Q573" s="44"/>
      <c r="R573" s="44"/>
      <c r="S573" s="44"/>
      <c r="T573" s="44"/>
      <c r="U573" s="45"/>
      <c r="V573" s="39"/>
      <c r="W573" s="43" t="str">
        <f aca="false">IF(L574="","",IF(OR(MONTH(L574)=1,MONTH(L574)=2,MONTH(L574)=3),"1er",IF(OR(MONTH(L574)=4,MONTH(L574)=5,MONTH(L574)=6),"2ème",IF(OR(MONTH(L574)=7,MONTH(L574)=8,MONTH(L574)=9),"3ème",IF(OR(MONTH(L574)=10,MONTH(L574)=11,MONTH(L574)=12),"4ème")))))</f>
        <v/>
      </c>
      <c r="X573" s="53" t="str">
        <f aca="false">IF(L574="","",YEAR(L574))</f>
        <v/>
      </c>
    </row>
    <row r="574" customFormat="false" ht="15" hidden="false" customHeight="false" outlineLevel="0" collapsed="false">
      <c r="P574" s="44"/>
      <c r="Q574" s="44"/>
      <c r="R574" s="44"/>
      <c r="S574" s="44"/>
      <c r="T574" s="44"/>
      <c r="U574" s="45"/>
      <c r="V574" s="39"/>
      <c r="W574" s="43" t="str">
        <f aca="false">IF(L575="","",IF(OR(MONTH(L575)=1,MONTH(L575)=2,MONTH(L575)=3),"1er",IF(OR(MONTH(L575)=4,MONTH(L575)=5,MONTH(L575)=6),"2ème",IF(OR(MONTH(L575)=7,MONTH(L575)=8,MONTH(L575)=9),"3ème",IF(OR(MONTH(L575)=10,MONTH(L575)=11,MONTH(L575)=12),"4ème")))))</f>
        <v/>
      </c>
      <c r="X574" s="53" t="str">
        <f aca="false">IF(L575="","",YEAR(L575))</f>
        <v/>
      </c>
    </row>
    <row r="575" customFormat="false" ht="15" hidden="false" customHeight="false" outlineLevel="0" collapsed="false">
      <c r="P575" s="44"/>
      <c r="Q575" s="44"/>
      <c r="R575" s="44"/>
      <c r="S575" s="44"/>
      <c r="T575" s="44"/>
      <c r="U575" s="45"/>
      <c r="V575" s="39"/>
      <c r="W575" s="43" t="str">
        <f aca="false">IF(L576="","",IF(OR(MONTH(L576)=1,MONTH(L576)=2,MONTH(L576)=3),"1er",IF(OR(MONTH(L576)=4,MONTH(L576)=5,MONTH(L576)=6),"2ème",IF(OR(MONTH(L576)=7,MONTH(L576)=8,MONTH(L576)=9),"3ème",IF(OR(MONTH(L576)=10,MONTH(L576)=11,MONTH(L576)=12),"4ème")))))</f>
        <v/>
      </c>
      <c r="X575" s="53" t="str">
        <f aca="false">IF(L576="","",YEAR(L576))</f>
        <v/>
      </c>
    </row>
    <row r="576" customFormat="false" ht="15" hidden="false" customHeight="false" outlineLevel="0" collapsed="false">
      <c r="P576" s="44"/>
      <c r="Q576" s="44"/>
      <c r="R576" s="44"/>
      <c r="S576" s="44"/>
      <c r="T576" s="44"/>
      <c r="U576" s="45"/>
      <c r="V576" s="39"/>
      <c r="W576" s="43" t="str">
        <f aca="false">IF(L577="","",IF(OR(MONTH(L577)=1,MONTH(L577)=2,MONTH(L577)=3),"1er",IF(OR(MONTH(L577)=4,MONTH(L577)=5,MONTH(L577)=6),"2ème",IF(OR(MONTH(L577)=7,MONTH(L577)=8,MONTH(L577)=9),"3ème",IF(OR(MONTH(L577)=10,MONTH(L577)=11,MONTH(L577)=12),"4ème")))))</f>
        <v/>
      </c>
      <c r="X576" s="53" t="str">
        <f aca="false">IF(L577="","",YEAR(L577))</f>
        <v/>
      </c>
    </row>
    <row r="577" customFormat="false" ht="15" hidden="false" customHeight="false" outlineLevel="0" collapsed="false">
      <c r="P577" s="54"/>
      <c r="Q577" s="54"/>
      <c r="R577" s="54"/>
      <c r="S577" s="54"/>
      <c r="T577" s="54"/>
      <c r="U577" s="55"/>
      <c r="V577" s="39"/>
      <c r="W577" s="43" t="str">
        <f aca="false">IF(L578="","",IF(OR(MONTH(L578)=1,MONTH(L578)=2,MONTH(L578)=3),"1er",IF(OR(MONTH(L578)=4,MONTH(L578)=5,MONTH(L578)=6),"2ème",IF(OR(MONTH(L578)=7,MONTH(L578)=8,MONTH(L578)=9),"3ème",IF(OR(MONTH(L578)=10,MONTH(L578)=11,MONTH(L578)=12),"4ème")))))</f>
        <v/>
      </c>
      <c r="X577" s="53" t="str">
        <f aca="false">IF(L578="","",YEAR(L578))</f>
        <v/>
      </c>
    </row>
    <row r="578" customFormat="false" ht="15" hidden="false" customHeight="false" outlineLevel="0" collapsed="false">
      <c r="P578" s="54"/>
      <c r="Q578" s="54"/>
      <c r="R578" s="54"/>
      <c r="S578" s="54"/>
      <c r="T578" s="54"/>
      <c r="U578" s="55"/>
      <c r="V578" s="39"/>
      <c r="W578" s="43" t="str">
        <f aca="false">IF(L579="","",IF(OR(MONTH(L579)=1,MONTH(L579)=2,MONTH(L579)=3),"1er",IF(OR(MONTH(L579)=4,MONTH(L579)=5,MONTH(L579)=6),"2ème",IF(OR(MONTH(L579)=7,MONTH(L579)=8,MONTH(L579)=9),"3ème",IF(OR(MONTH(L579)=10,MONTH(L579)=11,MONTH(L579)=12),"4ème")))))</f>
        <v/>
      </c>
      <c r="X578" s="53" t="str">
        <f aca="false">IF(L579="","",YEAR(L579))</f>
        <v/>
      </c>
    </row>
    <row r="579" customFormat="false" ht="15" hidden="false" customHeight="false" outlineLevel="0" collapsed="false">
      <c r="P579" s="37"/>
      <c r="Q579" s="37"/>
      <c r="R579" s="37"/>
      <c r="S579" s="37"/>
      <c r="T579" s="37"/>
      <c r="U579" s="38"/>
      <c r="V579" s="39"/>
      <c r="W579" s="43" t="str">
        <f aca="false">IF(L580="","",IF(OR(MONTH(L580)=1,MONTH(L580)=2,MONTH(L580)=3),"1er",IF(OR(MONTH(L580)=4,MONTH(L580)=5,MONTH(L580)=6),"2ème",IF(OR(MONTH(L580)=7,MONTH(L580)=8,MONTH(L580)=9),"3ème",IF(OR(MONTH(L580)=10,MONTH(L580)=11,MONTH(L580)=12),"4ème")))))</f>
        <v/>
      </c>
      <c r="X579" s="53" t="str">
        <f aca="false">IF(L580="","",YEAR(L580))</f>
        <v/>
      </c>
    </row>
    <row r="580" customFormat="false" ht="15" hidden="false" customHeight="false" outlineLevel="0" collapsed="false">
      <c r="P580" s="54"/>
      <c r="Q580" s="54"/>
      <c r="R580" s="54"/>
      <c r="S580" s="54"/>
      <c r="T580" s="54"/>
      <c r="U580" s="55"/>
      <c r="V580" s="39"/>
      <c r="W580" s="43" t="str">
        <f aca="false">IF(L581="","",IF(OR(MONTH(L581)=1,MONTH(L581)=2,MONTH(L581)=3),"1er",IF(OR(MONTH(L581)=4,MONTH(L581)=5,MONTH(L581)=6),"2ème",IF(OR(MONTH(L581)=7,MONTH(L581)=8,MONTH(L581)=9),"3ème",IF(OR(MONTH(L581)=10,MONTH(L581)=11,MONTH(L581)=12),"4ème")))))</f>
        <v/>
      </c>
      <c r="X580" s="53" t="str">
        <f aca="false">IF(L581="","",YEAR(L581))</f>
        <v/>
      </c>
    </row>
    <row r="581" customFormat="false" ht="15" hidden="false" customHeight="false" outlineLevel="0" collapsed="false">
      <c r="P581" s="37"/>
      <c r="Q581" s="37"/>
      <c r="R581" s="37"/>
      <c r="S581" s="37"/>
      <c r="T581" s="37"/>
      <c r="U581" s="38"/>
      <c r="V581" s="42"/>
      <c r="W581" s="43" t="str">
        <f aca="false">IF(L582="","",IF(OR(MONTH(L582)=1,MONTH(L582)=2,MONTH(L582)=3),"1er",IF(OR(MONTH(L582)=4,MONTH(L582)=5,MONTH(L582)=6),"2ème",IF(OR(MONTH(L582)=7,MONTH(L582)=8,MONTH(L582)=9),"3ème",IF(OR(MONTH(L582)=10,MONTH(L582)=11,MONTH(L582)=12),"4ème")))))</f>
        <v/>
      </c>
      <c r="X581" s="53" t="str">
        <f aca="false">IF(L582="","",YEAR(L582))</f>
        <v/>
      </c>
    </row>
    <row r="582" customFormat="false" ht="15" hidden="false" customHeight="false" outlineLevel="0" collapsed="false">
      <c r="P582" s="37"/>
      <c r="Q582" s="37"/>
      <c r="R582" s="37"/>
      <c r="S582" s="37"/>
      <c r="T582" s="37"/>
      <c r="U582" s="38"/>
      <c r="V582" s="39"/>
      <c r="W582" s="43" t="str">
        <f aca="false">IF(L583="","",IF(OR(MONTH(L583)=1,MONTH(L583)=2,MONTH(L583)=3),"1er",IF(OR(MONTH(L583)=4,MONTH(L583)=5,MONTH(L583)=6),"2ème",IF(OR(MONTH(L583)=7,MONTH(L583)=8,MONTH(L583)=9),"3ème",IF(OR(MONTH(L583)=10,MONTH(L583)=11,MONTH(L583)=12),"4ème")))))</f>
        <v/>
      </c>
      <c r="X582" s="53" t="str">
        <f aca="false">IF(L583="","",YEAR(L583))</f>
        <v/>
      </c>
    </row>
    <row r="583" customFormat="false" ht="15" hidden="false" customHeight="false" outlineLevel="0" collapsed="false">
      <c r="P583" s="54"/>
      <c r="Q583" s="54"/>
      <c r="R583" s="54"/>
      <c r="S583" s="54"/>
      <c r="T583" s="54"/>
      <c r="U583" s="55"/>
      <c r="V583" s="39"/>
      <c r="W583" s="43" t="str">
        <f aca="false">IF(L584="","",IF(OR(MONTH(L584)=1,MONTH(L584)=2,MONTH(L584)=3),"1er",IF(OR(MONTH(L584)=4,MONTH(L584)=5,MONTH(L584)=6),"2ème",IF(OR(MONTH(L584)=7,MONTH(L584)=8,MONTH(L584)=9),"3ème",IF(OR(MONTH(L584)=10,MONTH(L584)=11,MONTH(L584)=12),"4ème")))))</f>
        <v/>
      </c>
      <c r="X583" s="53" t="str">
        <f aca="false">IF(L584="","",YEAR(L584))</f>
        <v/>
      </c>
    </row>
    <row r="584" customFormat="false" ht="15" hidden="false" customHeight="false" outlineLevel="0" collapsed="false">
      <c r="P584" s="54"/>
      <c r="Q584" s="54"/>
      <c r="R584" s="54"/>
      <c r="S584" s="54"/>
      <c r="T584" s="54"/>
      <c r="U584" s="55"/>
      <c r="V584" s="39"/>
      <c r="W584" s="43" t="str">
        <f aca="false">IF(L585="","",IF(OR(MONTH(L585)=1,MONTH(L585)=2,MONTH(L585)=3),"1er",IF(OR(MONTH(L585)=4,MONTH(L585)=5,MONTH(L585)=6),"2ème",IF(OR(MONTH(L585)=7,MONTH(L585)=8,MONTH(L585)=9),"3ème",IF(OR(MONTH(L585)=10,MONTH(L585)=11,MONTH(L585)=12),"4ème")))))</f>
        <v/>
      </c>
      <c r="X584" s="53" t="str">
        <f aca="false">IF(L585="","",YEAR(L585))</f>
        <v/>
      </c>
    </row>
    <row r="585" customFormat="false" ht="15" hidden="false" customHeight="false" outlineLevel="0" collapsed="false">
      <c r="P585" s="54"/>
      <c r="Q585" s="54"/>
      <c r="R585" s="54"/>
      <c r="S585" s="54"/>
      <c r="T585" s="54"/>
      <c r="U585" s="55"/>
      <c r="V585" s="42"/>
      <c r="W585" s="43" t="str">
        <f aca="false">IF(L586="","",IF(OR(MONTH(L586)=1,MONTH(L586)=2,MONTH(L586)=3),"1er",IF(OR(MONTH(L586)=4,MONTH(L586)=5,MONTH(L586)=6),"2ème",IF(OR(MONTH(L586)=7,MONTH(L586)=8,MONTH(L586)=9),"3ème",IF(OR(MONTH(L586)=10,MONTH(L586)=11,MONTH(L586)=12),"4ème")))))</f>
        <v/>
      </c>
      <c r="X585" s="53" t="str">
        <f aca="false">IF(L586="","",YEAR(L586))</f>
        <v/>
      </c>
    </row>
    <row r="586" customFormat="false" ht="15" hidden="false" customHeight="false" outlineLevel="0" collapsed="false">
      <c r="P586" s="54"/>
      <c r="Q586" s="54"/>
      <c r="R586" s="54"/>
      <c r="S586" s="54"/>
      <c r="T586" s="54"/>
      <c r="U586" s="55"/>
      <c r="V586" s="39"/>
      <c r="W586" s="43" t="str">
        <f aca="false">IF(L587="","",IF(OR(MONTH(L587)=1,MONTH(L587)=2,MONTH(L587)=3),"1er",IF(OR(MONTH(L587)=4,MONTH(L587)=5,MONTH(L587)=6),"2ème",IF(OR(MONTH(L587)=7,MONTH(L587)=8,MONTH(L587)=9),"3ème",IF(OR(MONTH(L587)=10,MONTH(L587)=11,MONTH(L587)=12),"4ème")))))</f>
        <v/>
      </c>
      <c r="X586" s="53" t="str">
        <f aca="false">IF(L587="","",YEAR(L587))</f>
        <v/>
      </c>
    </row>
    <row r="587" customFormat="false" ht="15" hidden="false" customHeight="false" outlineLevel="0" collapsed="false">
      <c r="P587" s="54"/>
      <c r="Q587" s="54"/>
      <c r="R587" s="54"/>
      <c r="S587" s="54"/>
      <c r="T587" s="54"/>
      <c r="U587" s="55"/>
      <c r="V587" s="39"/>
      <c r="W587" s="43" t="str">
        <f aca="false">IF(L588="","",IF(OR(MONTH(L588)=1,MONTH(L588)=2,MONTH(L588)=3),"1er",IF(OR(MONTH(L588)=4,MONTH(L588)=5,MONTH(L588)=6),"2ème",IF(OR(MONTH(L588)=7,MONTH(L588)=8,MONTH(L588)=9),"3ème",IF(OR(MONTH(L588)=10,MONTH(L588)=11,MONTH(L588)=12),"4ème")))))</f>
        <v/>
      </c>
      <c r="X587" s="53" t="str">
        <f aca="false">IF(L588="","",YEAR(L588))</f>
        <v/>
      </c>
    </row>
    <row r="588" customFormat="false" ht="15" hidden="false" customHeight="false" outlineLevel="0" collapsed="false">
      <c r="P588" s="54"/>
      <c r="Q588" s="54"/>
      <c r="R588" s="54"/>
      <c r="S588" s="54"/>
      <c r="T588" s="54"/>
      <c r="U588" s="55"/>
      <c r="V588" s="39"/>
      <c r="W588" s="43" t="str">
        <f aca="false">IF(L589="","",IF(OR(MONTH(L589)=1,MONTH(L589)=2,MONTH(L589)=3),"1er",IF(OR(MONTH(L589)=4,MONTH(L589)=5,MONTH(L589)=6),"2ème",IF(OR(MONTH(L589)=7,MONTH(L589)=8,MONTH(L589)=9),"3ème",IF(OR(MONTH(L589)=10,MONTH(L589)=11,MONTH(L589)=12),"4ème")))))</f>
        <v/>
      </c>
      <c r="X588" s="53" t="str">
        <f aca="false">IF(L589="","",YEAR(L589))</f>
        <v/>
      </c>
    </row>
    <row r="589" customFormat="false" ht="15" hidden="false" customHeight="false" outlineLevel="0" collapsed="false">
      <c r="P589" s="54"/>
      <c r="Q589" s="54"/>
      <c r="R589" s="54"/>
      <c r="S589" s="54"/>
      <c r="T589" s="54"/>
      <c r="U589" s="55"/>
      <c r="V589" s="39"/>
      <c r="W589" s="43" t="str">
        <f aca="false">IF(L590="","",IF(OR(MONTH(L590)=1,MONTH(L590)=2,MONTH(L590)=3),"1er",IF(OR(MONTH(L590)=4,MONTH(L590)=5,MONTH(L590)=6),"2ème",IF(OR(MONTH(L590)=7,MONTH(L590)=8,MONTH(L590)=9),"3ème",IF(OR(MONTH(L590)=10,MONTH(L590)=11,MONTH(L590)=12),"4ème")))))</f>
        <v/>
      </c>
      <c r="X589" s="53" t="str">
        <f aca="false">IF(L590="","",YEAR(L590))</f>
        <v/>
      </c>
    </row>
    <row r="590" customFormat="false" ht="15" hidden="false" customHeight="false" outlineLevel="0" collapsed="false">
      <c r="P590" s="54"/>
      <c r="Q590" s="54"/>
      <c r="R590" s="54"/>
      <c r="S590" s="54"/>
      <c r="T590" s="54"/>
      <c r="U590" s="55"/>
      <c r="V590" s="39"/>
      <c r="W590" s="43" t="str">
        <f aca="false">IF(L591="","",IF(OR(MONTH(L591)=1,MONTH(L591)=2,MONTH(L591)=3),"1er",IF(OR(MONTH(L591)=4,MONTH(L591)=5,MONTH(L591)=6),"2ème",IF(OR(MONTH(L591)=7,MONTH(L591)=8,MONTH(L591)=9),"3ème",IF(OR(MONTH(L591)=10,MONTH(L591)=11,MONTH(L591)=12),"4ème")))))</f>
        <v/>
      </c>
      <c r="X590" s="53" t="str">
        <f aca="false">IF(L591="","",YEAR(L591))</f>
        <v/>
      </c>
    </row>
    <row r="591" customFormat="false" ht="15" hidden="false" customHeight="false" outlineLevel="0" collapsed="false">
      <c r="P591" s="37"/>
      <c r="Q591" s="37"/>
      <c r="R591" s="37"/>
      <c r="S591" s="37"/>
      <c r="T591" s="37"/>
      <c r="U591" s="38"/>
      <c r="V591" s="39"/>
      <c r="W591" s="43" t="str">
        <f aca="false">IF(L592="","",IF(OR(MONTH(L592)=1,MONTH(L592)=2,MONTH(L592)=3),"1er",IF(OR(MONTH(L592)=4,MONTH(L592)=5,MONTH(L592)=6),"2ème",IF(OR(MONTH(L592)=7,MONTH(L592)=8,MONTH(L592)=9),"3ème",IF(OR(MONTH(L592)=10,MONTH(L592)=11,MONTH(L592)=12),"4ème")))))</f>
        <v/>
      </c>
      <c r="X591" s="53" t="str">
        <f aca="false">IF(L592="","",YEAR(L592))</f>
        <v/>
      </c>
    </row>
    <row r="592" customFormat="false" ht="15" hidden="false" customHeight="false" outlineLevel="0" collapsed="false">
      <c r="P592" s="37"/>
      <c r="Q592" s="37"/>
      <c r="R592" s="37"/>
      <c r="S592" s="37"/>
      <c r="T592" s="37"/>
      <c r="U592" s="38"/>
      <c r="V592" s="39"/>
      <c r="W592" s="43" t="str">
        <f aca="false">IF(L593="","",IF(OR(MONTH(L593)=1,MONTH(L593)=2,MONTH(L593)=3),"1er",IF(OR(MONTH(L593)=4,MONTH(L593)=5,MONTH(L593)=6),"2ème",IF(OR(MONTH(L593)=7,MONTH(L593)=8,MONTH(L593)=9),"3ème",IF(OR(MONTH(L593)=10,MONTH(L593)=11,MONTH(L593)=12),"4ème")))))</f>
        <v/>
      </c>
      <c r="X592" s="53" t="str">
        <f aca="false">IF(L593="","",YEAR(L593))</f>
        <v/>
      </c>
    </row>
    <row r="593" customFormat="false" ht="15" hidden="false" customHeight="false" outlineLevel="0" collapsed="false">
      <c r="P593" s="37"/>
      <c r="Q593" s="37"/>
      <c r="R593" s="37"/>
      <c r="S593" s="37"/>
      <c r="T593" s="37"/>
      <c r="U593" s="38"/>
      <c r="V593" s="39"/>
      <c r="W593" s="43" t="str">
        <f aca="false">IF(L594="","",IF(OR(MONTH(L594)=1,MONTH(L594)=2,MONTH(L594)=3),"1er",IF(OR(MONTH(L594)=4,MONTH(L594)=5,MONTH(L594)=6),"2ème",IF(OR(MONTH(L594)=7,MONTH(L594)=8,MONTH(L594)=9),"3ème",IF(OR(MONTH(L594)=10,MONTH(L594)=11,MONTH(L594)=12),"4ème")))))</f>
        <v/>
      </c>
      <c r="X593" s="53" t="str">
        <f aca="false">IF(L594="","",YEAR(L594))</f>
        <v/>
      </c>
    </row>
    <row r="594" customFormat="false" ht="15" hidden="false" customHeight="false" outlineLevel="0" collapsed="false">
      <c r="P594" s="37"/>
      <c r="Q594" s="37"/>
      <c r="R594" s="37"/>
      <c r="S594" s="37"/>
      <c r="T594" s="37"/>
      <c r="U594" s="38"/>
      <c r="V594" s="42"/>
      <c r="W594" s="43" t="str">
        <f aca="false">IF(L595="","",IF(OR(MONTH(L595)=1,MONTH(L595)=2,MONTH(L595)=3),"1er",IF(OR(MONTH(L595)=4,MONTH(L595)=5,MONTH(L595)=6),"2ème",IF(OR(MONTH(L595)=7,MONTH(L595)=8,MONTH(L595)=9),"3ème",IF(OR(MONTH(L595)=10,MONTH(L595)=11,MONTH(L595)=12),"4ème")))))</f>
        <v/>
      </c>
      <c r="X594" s="53" t="str">
        <f aca="false">IF(L595="","",YEAR(L595))</f>
        <v/>
      </c>
    </row>
    <row r="595" customFormat="false" ht="15" hidden="false" customHeight="false" outlineLevel="0" collapsed="false">
      <c r="P595" s="37"/>
      <c r="Q595" s="37"/>
      <c r="R595" s="37"/>
      <c r="S595" s="37"/>
      <c r="T595" s="37"/>
      <c r="U595" s="38"/>
      <c r="V595" s="39"/>
      <c r="W595" s="43" t="str">
        <f aca="false">IF(L596="","",IF(OR(MONTH(L596)=1,MONTH(L596)=2,MONTH(L596)=3),"1er",IF(OR(MONTH(L596)=4,MONTH(L596)=5,MONTH(L596)=6),"2ème",IF(OR(MONTH(L596)=7,MONTH(L596)=8,MONTH(L596)=9),"3ème",IF(OR(MONTH(L596)=10,MONTH(L596)=11,MONTH(L596)=12),"4ème")))))</f>
        <v/>
      </c>
      <c r="X595" s="53" t="str">
        <f aca="false">IF(L596="","",YEAR(L596))</f>
        <v/>
      </c>
    </row>
    <row r="596" customFormat="false" ht="15" hidden="false" customHeight="false" outlineLevel="0" collapsed="false">
      <c r="P596" s="37"/>
      <c r="Q596" s="37"/>
      <c r="R596" s="37"/>
      <c r="S596" s="37"/>
      <c r="T596" s="37"/>
      <c r="U596" s="38"/>
      <c r="V596" s="39"/>
      <c r="W596" s="43" t="str">
        <f aca="false">IF(L597="","",IF(OR(MONTH(L597)=1,MONTH(L597)=2,MONTH(L597)=3),"1er",IF(OR(MONTH(L597)=4,MONTH(L597)=5,MONTH(L597)=6),"2ème",IF(OR(MONTH(L597)=7,MONTH(L597)=8,MONTH(L597)=9),"3ème",IF(OR(MONTH(L597)=10,MONTH(L597)=11,MONTH(L597)=12),"4ème")))))</f>
        <v/>
      </c>
      <c r="X596" s="53" t="str">
        <f aca="false">IF(L597="","",YEAR(L597))</f>
        <v/>
      </c>
    </row>
    <row r="597" customFormat="false" ht="15" hidden="false" customHeight="false" outlineLevel="0" collapsed="false">
      <c r="P597" s="37"/>
      <c r="Q597" s="37"/>
      <c r="R597" s="37"/>
      <c r="S597" s="37"/>
      <c r="T597" s="37"/>
      <c r="U597" s="38"/>
      <c r="V597" s="39"/>
      <c r="W597" s="43" t="str">
        <f aca="false">IF(L598="","",IF(OR(MONTH(L598)=1,MONTH(L598)=2,MONTH(L598)=3),"1er",IF(OR(MONTH(L598)=4,MONTH(L598)=5,MONTH(L598)=6),"2ème",IF(OR(MONTH(L598)=7,MONTH(L598)=8,MONTH(L598)=9),"3ème",IF(OR(MONTH(L598)=10,MONTH(L598)=11,MONTH(L598)=12),"4ème")))))</f>
        <v/>
      </c>
      <c r="X597" s="53" t="str">
        <f aca="false">IF(L598="","",YEAR(L598))</f>
        <v/>
      </c>
    </row>
    <row r="598" customFormat="false" ht="15" hidden="false" customHeight="false" outlineLevel="0" collapsed="false">
      <c r="P598" s="37"/>
      <c r="Q598" s="37"/>
      <c r="R598" s="37"/>
      <c r="S598" s="37"/>
      <c r="T598" s="37"/>
      <c r="U598" s="38"/>
      <c r="V598" s="39"/>
      <c r="W598" s="43" t="str">
        <f aca="false">IF(L599="","",IF(OR(MONTH(L599)=1,MONTH(L599)=2,MONTH(L599)=3),"1er",IF(OR(MONTH(L599)=4,MONTH(L599)=5,MONTH(L599)=6),"2ème",IF(OR(MONTH(L599)=7,MONTH(L599)=8,MONTH(L599)=9),"3ème",IF(OR(MONTH(L599)=10,MONTH(L599)=11,MONTH(L599)=12),"4ème")))))</f>
        <v/>
      </c>
      <c r="X598" s="53" t="str">
        <f aca="false">IF(L599="","",YEAR(L599))</f>
        <v/>
      </c>
    </row>
    <row r="599" customFormat="false" ht="15" hidden="false" customHeight="false" outlineLevel="0" collapsed="false">
      <c r="P599" s="37"/>
      <c r="Q599" s="37"/>
      <c r="R599" s="37"/>
      <c r="S599" s="37"/>
      <c r="T599" s="37"/>
      <c r="U599" s="38"/>
      <c r="V599" s="39"/>
      <c r="W599" s="43" t="str">
        <f aca="false">IF(L600="","",IF(OR(MONTH(L600)=1,MONTH(L600)=2,MONTH(L600)=3),"1er",IF(OR(MONTH(L600)=4,MONTH(L600)=5,MONTH(L600)=6),"2ème",IF(OR(MONTH(L600)=7,MONTH(L600)=8,MONTH(L600)=9),"3ème",IF(OR(MONTH(L600)=10,MONTH(L600)=11,MONTH(L600)=12),"4ème")))))</f>
        <v/>
      </c>
      <c r="X599" s="53" t="str">
        <f aca="false">IF(L600="","",YEAR(L600))</f>
        <v/>
      </c>
    </row>
    <row r="600" customFormat="false" ht="15" hidden="false" customHeight="false" outlineLevel="0" collapsed="false">
      <c r="P600" s="37"/>
      <c r="Q600" s="37"/>
      <c r="R600" s="37"/>
      <c r="S600" s="37"/>
      <c r="T600" s="37"/>
      <c r="U600" s="38"/>
      <c r="V600" s="39"/>
      <c r="W600" s="43" t="str">
        <f aca="false">IF(L601="","",IF(OR(MONTH(L601)=1,MONTH(L601)=2,MONTH(L601)=3),"1er",IF(OR(MONTH(L601)=4,MONTH(L601)=5,MONTH(L601)=6),"2ème",IF(OR(MONTH(L601)=7,MONTH(L601)=8,MONTH(L601)=9),"3ème",IF(OR(MONTH(L601)=10,MONTH(L601)=11,MONTH(L601)=12),"4ème")))))</f>
        <v/>
      </c>
      <c r="X600" s="53" t="str">
        <f aca="false">IF(L601="","",YEAR(L601))</f>
        <v/>
      </c>
    </row>
    <row r="601" customFormat="false" ht="15" hidden="false" customHeight="false" outlineLevel="0" collapsed="false">
      <c r="P601" s="37"/>
      <c r="Q601" s="37"/>
      <c r="R601" s="37"/>
      <c r="S601" s="37"/>
      <c r="T601" s="37"/>
      <c r="U601" s="38"/>
      <c r="V601" s="39"/>
      <c r="W601" s="43" t="str">
        <f aca="false">IF(L602="","",IF(OR(MONTH(L602)=1,MONTH(L602)=2,MONTH(L602)=3),"1er",IF(OR(MONTH(L602)=4,MONTH(L602)=5,MONTH(L602)=6),"2ème",IF(OR(MONTH(L602)=7,MONTH(L602)=8,MONTH(L602)=9),"3ème",IF(OR(MONTH(L602)=10,MONTH(L602)=11,MONTH(L602)=12),"4ème")))))</f>
        <v/>
      </c>
      <c r="X601" s="53" t="str">
        <f aca="false">IF(L602="","",YEAR(L602))</f>
        <v/>
      </c>
    </row>
    <row r="602" customFormat="false" ht="15" hidden="false" customHeight="false" outlineLevel="0" collapsed="false">
      <c r="P602" s="37"/>
      <c r="Q602" s="37"/>
      <c r="R602" s="37"/>
      <c r="S602" s="37"/>
      <c r="T602" s="37"/>
      <c r="U602" s="38"/>
      <c r="V602" s="39"/>
      <c r="W602" s="43" t="str">
        <f aca="false">IF(L603="","",IF(OR(MONTH(L603)=1,MONTH(L603)=2,MONTH(L603)=3),"1er",IF(OR(MONTH(L603)=4,MONTH(L603)=5,MONTH(L603)=6),"2ème",IF(OR(MONTH(L603)=7,MONTH(L603)=8,MONTH(L603)=9),"3ème",IF(OR(MONTH(L603)=10,MONTH(L603)=11,MONTH(L603)=12),"4ème")))))</f>
        <v/>
      </c>
      <c r="X602" s="53" t="str">
        <f aca="false">IF(L603="","",YEAR(L603))</f>
        <v/>
      </c>
    </row>
    <row r="603" customFormat="false" ht="15" hidden="false" customHeight="false" outlineLevel="0" collapsed="false">
      <c r="P603" s="37"/>
      <c r="Q603" s="37"/>
      <c r="R603" s="37"/>
      <c r="S603" s="37"/>
      <c r="T603" s="37"/>
      <c r="U603" s="38"/>
      <c r="V603" s="39"/>
      <c r="W603" s="43" t="str">
        <f aca="false">IF(L604="","",IF(OR(MONTH(L604)=1,MONTH(L604)=2,MONTH(L604)=3),"1er",IF(OR(MONTH(L604)=4,MONTH(L604)=5,MONTH(L604)=6),"2ème",IF(OR(MONTH(L604)=7,MONTH(L604)=8,MONTH(L604)=9),"3ème",IF(OR(MONTH(L604)=10,MONTH(L604)=11,MONTH(L604)=12),"4ème")))))</f>
        <v/>
      </c>
      <c r="X603" s="53" t="str">
        <f aca="false">IF(L604="","",YEAR(L604))</f>
        <v/>
      </c>
    </row>
    <row r="604" customFormat="false" ht="15" hidden="false" customHeight="false" outlineLevel="0" collapsed="false">
      <c r="P604" s="37"/>
      <c r="Q604" s="37"/>
      <c r="R604" s="37"/>
      <c r="S604" s="37"/>
      <c r="T604" s="37"/>
      <c r="U604" s="38"/>
      <c r="V604" s="39"/>
      <c r="W604" s="43" t="str">
        <f aca="false">IF(L605="","",IF(OR(MONTH(L605)=1,MONTH(L605)=2,MONTH(L605)=3),"1er",IF(OR(MONTH(L605)=4,MONTH(L605)=5,MONTH(L605)=6),"2ème",IF(OR(MONTH(L605)=7,MONTH(L605)=8,MONTH(L605)=9),"3ème",IF(OR(MONTH(L605)=10,MONTH(L605)=11,MONTH(L605)=12),"4ème")))))</f>
        <v/>
      </c>
      <c r="X604" s="53" t="str">
        <f aca="false">IF(L605="","",YEAR(L605))</f>
        <v/>
      </c>
    </row>
    <row r="605" customFormat="false" ht="15" hidden="false" customHeight="false" outlineLevel="0" collapsed="false">
      <c r="P605" s="37"/>
      <c r="Q605" s="37"/>
      <c r="R605" s="37"/>
      <c r="S605" s="37"/>
      <c r="T605" s="37"/>
      <c r="U605" s="38"/>
      <c r="V605" s="39"/>
      <c r="W605" s="43" t="str">
        <f aca="false">IF(L606="","",IF(OR(MONTH(L606)=1,MONTH(L606)=2,MONTH(L606)=3),"1er",IF(OR(MONTH(L606)=4,MONTH(L606)=5,MONTH(L606)=6),"2ème",IF(OR(MONTH(L606)=7,MONTH(L606)=8,MONTH(L606)=9),"3ème",IF(OR(MONTH(L606)=10,MONTH(L606)=11,MONTH(L606)=12),"4ème")))))</f>
        <v/>
      </c>
      <c r="X605" s="53" t="str">
        <f aca="false">IF(L606="","",YEAR(L606))</f>
        <v/>
      </c>
    </row>
    <row r="606" customFormat="false" ht="15" hidden="false" customHeight="false" outlineLevel="0" collapsed="false">
      <c r="P606" s="37"/>
      <c r="Q606" s="37"/>
      <c r="R606" s="37"/>
      <c r="S606" s="37"/>
      <c r="T606" s="37"/>
      <c r="U606" s="38"/>
      <c r="V606" s="39"/>
      <c r="W606" s="43" t="str">
        <f aca="false">IF(L607="","",IF(OR(MONTH(L607)=1,MONTH(L607)=2,MONTH(L607)=3),"1er",IF(OR(MONTH(L607)=4,MONTH(L607)=5,MONTH(L607)=6),"2ème",IF(OR(MONTH(L607)=7,MONTH(L607)=8,MONTH(L607)=9),"3ème",IF(OR(MONTH(L607)=10,MONTH(L607)=11,MONTH(L607)=12),"4ème")))))</f>
        <v/>
      </c>
      <c r="X606" s="53" t="str">
        <f aca="false">IF(L607="","",YEAR(L607))</f>
        <v/>
      </c>
    </row>
    <row r="607" customFormat="false" ht="15" hidden="false" customHeight="false" outlineLevel="0" collapsed="false">
      <c r="P607" s="37"/>
      <c r="Q607" s="37"/>
      <c r="R607" s="37"/>
      <c r="S607" s="37"/>
      <c r="T607" s="37"/>
      <c r="U607" s="38"/>
      <c r="V607" s="42"/>
      <c r="W607" s="43" t="str">
        <f aca="false">IF(L608="","",IF(OR(MONTH(L608)=1,MONTH(L608)=2,MONTH(L608)=3),"1er",IF(OR(MONTH(L608)=4,MONTH(L608)=5,MONTH(L608)=6),"2ème",IF(OR(MONTH(L608)=7,MONTH(L608)=8,MONTH(L608)=9),"3ème",IF(OR(MONTH(L608)=10,MONTH(L608)=11,MONTH(L608)=12),"4ème")))))</f>
        <v/>
      </c>
      <c r="X607" s="53" t="str">
        <f aca="false">IF(L608="","",YEAR(L608))</f>
        <v/>
      </c>
    </row>
    <row r="608" customFormat="false" ht="15" hidden="false" customHeight="false" outlineLevel="0" collapsed="false">
      <c r="P608" s="44"/>
      <c r="Q608" s="44"/>
      <c r="R608" s="44"/>
      <c r="S608" s="44"/>
      <c r="T608" s="44"/>
      <c r="U608" s="45"/>
      <c r="V608" s="39"/>
      <c r="W608" s="43" t="str">
        <f aca="false">IF(L609="","",IF(OR(MONTH(L609)=1,MONTH(L609)=2,MONTH(L609)=3),"1er",IF(OR(MONTH(L609)=4,MONTH(L609)=5,MONTH(L609)=6),"2ème",IF(OR(MONTH(L609)=7,MONTH(L609)=8,MONTH(L609)=9),"3ème",IF(OR(MONTH(L609)=10,MONTH(L609)=11,MONTH(L609)=12),"4ème")))))</f>
        <v/>
      </c>
      <c r="X608" s="53" t="str">
        <f aca="false">IF(L609="","",YEAR(L609))</f>
        <v/>
      </c>
    </row>
    <row r="609" customFormat="false" ht="15" hidden="false" customHeight="false" outlineLevel="0" collapsed="false">
      <c r="P609" s="54"/>
      <c r="Q609" s="54"/>
      <c r="R609" s="54"/>
      <c r="S609" s="54"/>
      <c r="T609" s="54"/>
      <c r="U609" s="55"/>
      <c r="V609" s="39"/>
      <c r="W609" s="43" t="str">
        <f aca="false">IF(L610="","",IF(OR(MONTH(L610)=1,MONTH(L610)=2,MONTH(L610)=3),"1er",IF(OR(MONTH(L610)=4,MONTH(L610)=5,MONTH(L610)=6),"2ème",IF(OR(MONTH(L610)=7,MONTH(L610)=8,MONTH(L610)=9),"3ème",IF(OR(MONTH(L610)=10,MONTH(L610)=11,MONTH(L610)=12),"4ème")))))</f>
        <v/>
      </c>
      <c r="X609" s="53" t="str">
        <f aca="false">IF(L610="","",YEAR(L610))</f>
        <v/>
      </c>
    </row>
    <row r="610" customFormat="false" ht="15" hidden="false" customHeight="false" outlineLevel="0" collapsed="false">
      <c r="P610" s="44"/>
      <c r="Q610" s="44"/>
      <c r="R610" s="44"/>
      <c r="S610" s="44"/>
      <c r="T610" s="44"/>
      <c r="U610" s="45"/>
      <c r="V610" s="39"/>
      <c r="W610" s="43" t="str">
        <f aca="false">IF(L611="","",IF(OR(MONTH(L611)=1,MONTH(L611)=2,MONTH(L611)=3),"1er",IF(OR(MONTH(L611)=4,MONTH(L611)=5,MONTH(L611)=6),"2ème",IF(OR(MONTH(L611)=7,MONTH(L611)=8,MONTH(L611)=9),"3ème",IF(OR(MONTH(L611)=10,MONTH(L611)=11,MONTH(L611)=12),"4ème")))))</f>
        <v/>
      </c>
      <c r="X610" s="53" t="str">
        <f aca="false">IF(L611="","",YEAR(L611))</f>
        <v/>
      </c>
    </row>
    <row r="611" customFormat="false" ht="15" hidden="false" customHeight="false" outlineLevel="0" collapsed="false">
      <c r="P611" s="37"/>
      <c r="Q611" s="37"/>
      <c r="R611" s="37"/>
      <c r="S611" s="37"/>
      <c r="T611" s="37"/>
      <c r="U611" s="38"/>
      <c r="V611" s="39"/>
      <c r="W611" s="43" t="str">
        <f aca="false">IF(L612="","",IF(OR(MONTH(L612)=1,MONTH(L612)=2,MONTH(L612)=3),"1er",IF(OR(MONTH(L612)=4,MONTH(L612)=5,MONTH(L612)=6),"2ème",IF(OR(MONTH(L612)=7,MONTH(L612)=8,MONTH(L612)=9),"3ème",IF(OR(MONTH(L612)=10,MONTH(L612)=11,MONTH(L612)=12),"4ème")))))</f>
        <v/>
      </c>
      <c r="X611" s="53" t="str">
        <f aca="false">IF(L612="","",YEAR(L612))</f>
        <v/>
      </c>
    </row>
    <row r="612" customFormat="false" ht="15" hidden="false" customHeight="false" outlineLevel="0" collapsed="false">
      <c r="P612" s="44"/>
      <c r="Q612" s="44"/>
      <c r="R612" s="44"/>
      <c r="S612" s="44"/>
      <c r="T612" s="44"/>
      <c r="U612" s="45"/>
      <c r="V612" s="39"/>
      <c r="W612" s="43" t="str">
        <f aca="false">IF(L613="","",IF(OR(MONTH(L613)=1,MONTH(L613)=2,MONTH(L613)=3),"1er",IF(OR(MONTH(L613)=4,MONTH(L613)=5,MONTH(L613)=6),"2ème",IF(OR(MONTH(L613)=7,MONTH(L613)=8,MONTH(L613)=9),"3ème",IF(OR(MONTH(L613)=10,MONTH(L613)=11,MONTH(L613)=12),"4ème")))))</f>
        <v/>
      </c>
      <c r="X612" s="53" t="str">
        <f aca="false">IF(L613="","",YEAR(L613))</f>
        <v/>
      </c>
    </row>
    <row r="613" customFormat="false" ht="15" hidden="false" customHeight="false" outlineLevel="0" collapsed="false">
      <c r="P613" s="44"/>
      <c r="Q613" s="44"/>
      <c r="R613" s="44"/>
      <c r="S613" s="44"/>
      <c r="T613" s="44"/>
      <c r="U613" s="45"/>
      <c r="V613" s="39"/>
      <c r="W613" s="43" t="str">
        <f aca="false">IF(L614="","",IF(OR(MONTH(L614)=1,MONTH(L614)=2,MONTH(L614)=3),"1er",IF(OR(MONTH(L614)=4,MONTH(L614)=5,MONTH(L614)=6),"2ème",IF(OR(MONTH(L614)=7,MONTH(L614)=8,MONTH(L614)=9),"3ème",IF(OR(MONTH(L614)=10,MONTH(L614)=11,MONTH(L614)=12),"4ème")))))</f>
        <v/>
      </c>
      <c r="X613" s="53" t="str">
        <f aca="false">IF(L614="","",YEAR(L614))</f>
        <v/>
      </c>
    </row>
    <row r="614" customFormat="false" ht="15" hidden="false" customHeight="false" outlineLevel="0" collapsed="false">
      <c r="P614" s="54"/>
      <c r="Q614" s="54"/>
      <c r="R614" s="54"/>
      <c r="S614" s="54"/>
      <c r="T614" s="54"/>
      <c r="U614" s="55"/>
      <c r="V614" s="39"/>
      <c r="W614" s="43" t="str">
        <f aca="false">IF(L615="","",IF(OR(MONTH(L615)=1,MONTH(L615)=2,MONTH(L615)=3),"1er",IF(OR(MONTH(L615)=4,MONTH(L615)=5,MONTH(L615)=6),"2ème",IF(OR(MONTH(L615)=7,MONTH(L615)=8,MONTH(L615)=9),"3ème",IF(OR(MONTH(L615)=10,MONTH(L615)=11,MONTH(L615)=12),"4ème")))))</f>
        <v/>
      </c>
      <c r="X614" s="53" t="str">
        <f aca="false">IF(L615="","",YEAR(L615))</f>
        <v/>
      </c>
    </row>
    <row r="615" customFormat="false" ht="15" hidden="false" customHeight="false" outlineLevel="0" collapsed="false">
      <c r="P615" s="44"/>
      <c r="Q615" s="44"/>
      <c r="R615" s="44"/>
      <c r="S615" s="44"/>
      <c r="T615" s="44"/>
      <c r="U615" s="45"/>
      <c r="V615" s="39"/>
      <c r="W615" s="43" t="str">
        <f aca="false">IF(L616="","",IF(OR(MONTH(L616)=1,MONTH(L616)=2,MONTH(L616)=3),"1er",IF(OR(MONTH(L616)=4,MONTH(L616)=5,MONTH(L616)=6),"2ème",IF(OR(MONTH(L616)=7,MONTH(L616)=8,MONTH(L616)=9),"3ème",IF(OR(MONTH(L616)=10,MONTH(L616)=11,MONTH(L616)=12),"4ème")))))</f>
        <v/>
      </c>
      <c r="X615" s="53" t="str">
        <f aca="false">IF(L616="","",YEAR(L616))</f>
        <v/>
      </c>
    </row>
    <row r="616" customFormat="false" ht="15" hidden="false" customHeight="false" outlineLevel="0" collapsed="false">
      <c r="P616" s="44"/>
      <c r="Q616" s="44"/>
      <c r="R616" s="44"/>
      <c r="S616" s="44"/>
      <c r="T616" s="44"/>
      <c r="U616" s="45"/>
      <c r="V616" s="39"/>
      <c r="W616" s="43" t="str">
        <f aca="false">IF(L617="","",IF(OR(MONTH(L617)=1,MONTH(L617)=2,MONTH(L617)=3),"1er",IF(OR(MONTH(L617)=4,MONTH(L617)=5,MONTH(L617)=6),"2ème",IF(OR(MONTH(L617)=7,MONTH(L617)=8,MONTH(L617)=9),"3ème",IF(OR(MONTH(L617)=10,MONTH(L617)=11,MONTH(L617)=12),"4ème")))))</f>
        <v/>
      </c>
      <c r="X616" s="53" t="str">
        <f aca="false">IF(L617="","",YEAR(L617))</f>
        <v/>
      </c>
    </row>
    <row r="617" customFormat="false" ht="15" hidden="false" customHeight="false" outlineLevel="0" collapsed="false">
      <c r="P617" s="44"/>
      <c r="Q617" s="44"/>
      <c r="R617" s="44"/>
      <c r="S617" s="44"/>
      <c r="T617" s="44"/>
      <c r="U617" s="45"/>
      <c r="V617" s="39"/>
      <c r="W617" s="43" t="str">
        <f aca="false">IF(L618="","",IF(OR(MONTH(L618)=1,MONTH(L618)=2,MONTH(L618)=3),"1er",IF(OR(MONTH(L618)=4,MONTH(L618)=5,MONTH(L618)=6),"2ème",IF(OR(MONTH(L618)=7,MONTH(L618)=8,MONTH(L618)=9),"3ème",IF(OR(MONTH(L618)=10,MONTH(L618)=11,MONTH(L618)=12),"4ème")))))</f>
        <v/>
      </c>
      <c r="X617" s="53" t="str">
        <f aca="false">IF(L618="","",YEAR(L618))</f>
        <v/>
      </c>
    </row>
    <row r="618" customFormat="false" ht="15" hidden="false" customHeight="false" outlineLevel="0" collapsed="false">
      <c r="P618" s="44"/>
      <c r="Q618" s="44"/>
      <c r="R618" s="44"/>
      <c r="S618" s="44"/>
      <c r="T618" s="44"/>
      <c r="U618" s="45"/>
      <c r="V618" s="42"/>
      <c r="W618" s="43" t="str">
        <f aca="false">IF(L619="","",IF(OR(MONTH(L619)=1,MONTH(L619)=2,MONTH(L619)=3),"1er",IF(OR(MONTH(L619)=4,MONTH(L619)=5,MONTH(L619)=6),"2ème",IF(OR(MONTH(L619)=7,MONTH(L619)=8,MONTH(L619)=9),"3ème",IF(OR(MONTH(L619)=10,MONTH(L619)=11,MONTH(L619)=12),"4ème")))))</f>
        <v/>
      </c>
      <c r="X618" s="53" t="str">
        <f aca="false">IF(L619="","",YEAR(L619))</f>
        <v/>
      </c>
    </row>
    <row r="619" customFormat="false" ht="15" hidden="false" customHeight="false" outlineLevel="0" collapsed="false">
      <c r="P619" s="44"/>
      <c r="Q619" s="44"/>
      <c r="R619" s="44"/>
      <c r="S619" s="44"/>
      <c r="T619" s="44"/>
      <c r="U619" s="45"/>
      <c r="V619" s="42"/>
      <c r="W619" s="43" t="str">
        <f aca="false">IF(L620="","",IF(OR(MONTH(L620)=1,MONTH(L620)=2,MONTH(L620)=3),"1er",IF(OR(MONTH(L620)=4,MONTH(L620)=5,MONTH(L620)=6),"2ème",IF(OR(MONTH(L620)=7,MONTH(L620)=8,MONTH(L620)=9),"3ème",IF(OR(MONTH(L620)=10,MONTH(L620)=11,MONTH(L620)=12),"4ème")))))</f>
        <v/>
      </c>
      <c r="X619" s="53" t="str">
        <f aca="false">IF(L620="","",YEAR(L620))</f>
        <v/>
      </c>
    </row>
    <row r="620" customFormat="false" ht="15" hidden="false" customHeight="false" outlineLevel="0" collapsed="false">
      <c r="P620" s="44"/>
      <c r="Q620" s="44"/>
      <c r="R620" s="44"/>
      <c r="S620" s="44"/>
      <c r="T620" s="44"/>
      <c r="U620" s="45"/>
      <c r="V620" s="39"/>
      <c r="W620" s="43" t="str">
        <f aca="false">IF(L621="","",IF(OR(MONTH(L621)=1,MONTH(L621)=2,MONTH(L621)=3),"1er",IF(OR(MONTH(L621)=4,MONTH(L621)=5,MONTH(L621)=6),"2ème",IF(OR(MONTH(L621)=7,MONTH(L621)=8,MONTH(L621)=9),"3ème",IF(OR(MONTH(L621)=10,MONTH(L621)=11,MONTH(L621)=12),"4ème")))))</f>
        <v/>
      </c>
      <c r="X620" s="53" t="str">
        <f aca="false">IF(L621="","",YEAR(L621))</f>
        <v/>
      </c>
    </row>
    <row r="621" customFormat="false" ht="15" hidden="false" customHeight="false" outlineLevel="0" collapsed="false">
      <c r="P621" s="37"/>
      <c r="Q621" s="37"/>
      <c r="R621" s="37"/>
      <c r="S621" s="37"/>
      <c r="T621" s="37"/>
      <c r="U621" s="38"/>
      <c r="V621" s="42"/>
      <c r="W621" s="43" t="str">
        <f aca="false">IF(L622="","",IF(OR(MONTH(L622)=1,MONTH(L622)=2,MONTH(L622)=3),"1er",IF(OR(MONTH(L622)=4,MONTH(L622)=5,MONTH(L622)=6),"2ème",IF(OR(MONTH(L622)=7,MONTH(L622)=8,MONTH(L622)=9),"3ème",IF(OR(MONTH(L622)=10,MONTH(L622)=11,MONTH(L622)=12),"4ème")))))</f>
        <v/>
      </c>
      <c r="X621" s="53" t="str">
        <f aca="false">IF(L622="","",YEAR(L622))</f>
        <v/>
      </c>
    </row>
    <row r="622" customFormat="false" ht="15" hidden="false" customHeight="false" outlineLevel="0" collapsed="false">
      <c r="P622" s="37"/>
      <c r="Q622" s="37"/>
      <c r="R622" s="37"/>
      <c r="S622" s="37"/>
      <c r="T622" s="37"/>
      <c r="U622" s="38"/>
      <c r="V622" s="39"/>
      <c r="W622" s="43" t="str">
        <f aca="false">IF(L623="","",IF(OR(MONTH(L623)=1,MONTH(L623)=2,MONTH(L623)=3),"1er",IF(OR(MONTH(L623)=4,MONTH(L623)=5,MONTH(L623)=6),"2ème",IF(OR(MONTH(L623)=7,MONTH(L623)=8,MONTH(L623)=9),"3ème",IF(OR(MONTH(L623)=10,MONTH(L623)=11,MONTH(L623)=12),"4ème")))))</f>
        <v/>
      </c>
      <c r="X622" s="53" t="str">
        <f aca="false">IF(L623="","",YEAR(L623))</f>
        <v/>
      </c>
    </row>
    <row r="623" customFormat="false" ht="15" hidden="false" customHeight="false" outlineLevel="0" collapsed="false">
      <c r="P623" s="54"/>
      <c r="Q623" s="54"/>
      <c r="R623" s="54"/>
      <c r="S623" s="54"/>
      <c r="T623" s="54"/>
      <c r="U623" s="55"/>
      <c r="V623" s="39"/>
      <c r="W623" s="43" t="str">
        <f aca="false">IF(L624="","",IF(OR(MONTH(L624)=1,MONTH(L624)=2,MONTH(L624)=3),"1er",IF(OR(MONTH(L624)=4,MONTH(L624)=5,MONTH(L624)=6),"2ème",IF(OR(MONTH(L624)=7,MONTH(L624)=8,MONTH(L624)=9),"3ème",IF(OR(MONTH(L624)=10,MONTH(L624)=11,MONTH(L624)=12),"4ème")))))</f>
        <v/>
      </c>
      <c r="X623" s="53" t="str">
        <f aca="false">IF(L624="","",YEAR(L624))</f>
        <v/>
      </c>
    </row>
    <row r="624" customFormat="false" ht="15" hidden="false" customHeight="false" outlineLevel="0" collapsed="false">
      <c r="P624" s="54"/>
      <c r="Q624" s="54"/>
      <c r="R624" s="54"/>
      <c r="S624" s="54"/>
      <c r="T624" s="54"/>
      <c r="U624" s="55"/>
      <c r="V624" s="39"/>
      <c r="W624" s="43" t="str">
        <f aca="false">IF(L625="","",IF(OR(MONTH(L625)=1,MONTH(L625)=2,MONTH(L625)=3),"1er",IF(OR(MONTH(L625)=4,MONTH(L625)=5,MONTH(L625)=6),"2ème",IF(OR(MONTH(L625)=7,MONTH(L625)=8,MONTH(L625)=9),"3ème",IF(OR(MONTH(L625)=10,MONTH(L625)=11,MONTH(L625)=12),"4ème")))))</f>
        <v/>
      </c>
      <c r="X624" s="53" t="str">
        <f aca="false">IF(L625="","",YEAR(L625))</f>
        <v/>
      </c>
    </row>
    <row r="625" customFormat="false" ht="15" hidden="false" customHeight="false" outlineLevel="0" collapsed="false">
      <c r="P625" s="54"/>
      <c r="Q625" s="54"/>
      <c r="R625" s="54"/>
      <c r="S625" s="54"/>
      <c r="T625" s="54"/>
      <c r="U625" s="55"/>
      <c r="V625" s="39"/>
      <c r="W625" s="43" t="str">
        <f aca="false">IF(L626="","",IF(OR(MONTH(L626)=1,MONTH(L626)=2,MONTH(L626)=3),"1er",IF(OR(MONTH(L626)=4,MONTH(L626)=5,MONTH(L626)=6),"2ème",IF(OR(MONTH(L626)=7,MONTH(L626)=8,MONTH(L626)=9),"3ème",IF(OR(MONTH(L626)=10,MONTH(L626)=11,MONTH(L626)=12),"4ème")))))</f>
        <v/>
      </c>
      <c r="X625" s="53" t="str">
        <f aca="false">IF(L626="","",YEAR(L626))</f>
        <v/>
      </c>
    </row>
    <row r="626" customFormat="false" ht="15" hidden="false" customHeight="false" outlineLevel="0" collapsed="false">
      <c r="P626" s="44"/>
      <c r="Q626" s="44"/>
      <c r="R626" s="44"/>
      <c r="S626" s="44"/>
      <c r="T626" s="44"/>
      <c r="U626" s="45"/>
      <c r="V626" s="39"/>
      <c r="W626" s="43" t="str">
        <f aca="false">IF(L627="","",IF(OR(MONTH(L627)=1,MONTH(L627)=2,MONTH(L627)=3),"1er",IF(OR(MONTH(L627)=4,MONTH(L627)=5,MONTH(L627)=6),"2ème",IF(OR(MONTH(L627)=7,MONTH(L627)=8,MONTH(L627)=9),"3ème",IF(OR(MONTH(L627)=10,MONTH(L627)=11,MONTH(L627)=12),"4ème")))))</f>
        <v/>
      </c>
      <c r="X626" s="53" t="str">
        <f aca="false">IF(L627="","",YEAR(L627))</f>
        <v/>
      </c>
    </row>
    <row r="627" customFormat="false" ht="15" hidden="false" customHeight="false" outlineLevel="0" collapsed="false">
      <c r="P627" s="37"/>
      <c r="Q627" s="37"/>
      <c r="R627" s="37"/>
      <c r="S627" s="37"/>
      <c r="T627" s="37"/>
      <c r="U627" s="38"/>
      <c r="V627" s="39"/>
      <c r="W627" s="43" t="str">
        <f aca="false">IF(L628="","",IF(OR(MONTH(L628)=1,MONTH(L628)=2,MONTH(L628)=3),"1er",IF(OR(MONTH(L628)=4,MONTH(L628)=5,MONTH(L628)=6),"2ème",IF(OR(MONTH(L628)=7,MONTH(L628)=8,MONTH(L628)=9),"3ème",IF(OR(MONTH(L628)=10,MONTH(L628)=11,MONTH(L628)=12),"4ème")))))</f>
        <v/>
      </c>
      <c r="X627" s="53" t="str">
        <f aca="false">IF(L628="","",YEAR(L628))</f>
        <v/>
      </c>
    </row>
    <row r="628" customFormat="false" ht="15" hidden="false" customHeight="false" outlineLevel="0" collapsed="false">
      <c r="P628" s="44"/>
      <c r="Q628" s="44"/>
      <c r="R628" s="44"/>
      <c r="S628" s="44"/>
      <c r="T628" s="44"/>
      <c r="U628" s="45"/>
      <c r="V628" s="39"/>
      <c r="W628" s="43" t="str">
        <f aca="false">IF(L629="","",IF(OR(MONTH(L629)=1,MONTH(L629)=2,MONTH(L629)=3),"1er",IF(OR(MONTH(L629)=4,MONTH(L629)=5,MONTH(L629)=6),"2ème",IF(OR(MONTH(L629)=7,MONTH(L629)=8,MONTH(L629)=9),"3ème",IF(OR(MONTH(L629)=10,MONTH(L629)=11,MONTH(L629)=12),"4ème")))))</f>
        <v/>
      </c>
      <c r="X628" s="53" t="str">
        <f aca="false">IF(L629="","",YEAR(L629))</f>
        <v/>
      </c>
    </row>
    <row r="629" customFormat="false" ht="15" hidden="false" customHeight="false" outlineLevel="0" collapsed="false">
      <c r="P629" s="44"/>
      <c r="Q629" s="44"/>
      <c r="R629" s="44"/>
      <c r="S629" s="44"/>
      <c r="T629" s="44"/>
      <c r="U629" s="45"/>
      <c r="V629" s="39"/>
      <c r="W629" s="43" t="str">
        <f aca="false">IF(L630="","",IF(OR(MONTH(L630)=1,MONTH(L630)=2,MONTH(L630)=3),"1er",IF(OR(MONTH(L630)=4,MONTH(L630)=5,MONTH(L630)=6),"2ème",IF(OR(MONTH(L630)=7,MONTH(L630)=8,MONTH(L630)=9),"3ème",IF(OR(MONTH(L630)=10,MONTH(L630)=11,MONTH(L630)=12),"4ème")))))</f>
        <v/>
      </c>
      <c r="X629" s="53" t="str">
        <f aca="false">IF(L630="","",YEAR(L630))</f>
        <v/>
      </c>
    </row>
    <row r="630" customFormat="false" ht="15" hidden="false" customHeight="false" outlineLevel="0" collapsed="false">
      <c r="P630" s="44"/>
      <c r="Q630" s="44"/>
      <c r="R630" s="44"/>
      <c r="S630" s="44"/>
      <c r="T630" s="44"/>
      <c r="U630" s="45"/>
      <c r="V630" s="39"/>
      <c r="W630" s="43" t="str">
        <f aca="false">IF(L631="","",IF(OR(MONTH(L631)=1,MONTH(L631)=2,MONTH(L631)=3),"1er",IF(OR(MONTH(L631)=4,MONTH(L631)=5,MONTH(L631)=6),"2ème",IF(OR(MONTH(L631)=7,MONTH(L631)=8,MONTH(L631)=9),"3ème",IF(OR(MONTH(L631)=10,MONTH(L631)=11,MONTH(L631)=12),"4ème")))))</f>
        <v/>
      </c>
      <c r="X630" s="53" t="str">
        <f aca="false">IF(L631="","",YEAR(L631))</f>
        <v/>
      </c>
    </row>
    <row r="631" customFormat="false" ht="15" hidden="false" customHeight="false" outlineLevel="0" collapsed="false">
      <c r="P631" s="44"/>
      <c r="Q631" s="44"/>
      <c r="R631" s="44"/>
      <c r="S631" s="44"/>
      <c r="T631" s="44"/>
      <c r="U631" s="45"/>
      <c r="V631" s="39"/>
      <c r="W631" s="43" t="str">
        <f aca="false">IF(L632="","",IF(OR(MONTH(L632)=1,MONTH(L632)=2,MONTH(L632)=3),"1er",IF(OR(MONTH(L632)=4,MONTH(L632)=5,MONTH(L632)=6),"2ème",IF(OR(MONTH(L632)=7,MONTH(L632)=8,MONTH(L632)=9),"3ème",IF(OR(MONTH(L632)=10,MONTH(L632)=11,MONTH(L632)=12),"4ème")))))</f>
        <v/>
      </c>
      <c r="X631" s="53" t="str">
        <f aca="false">IF(L632="","",YEAR(L632))</f>
        <v/>
      </c>
    </row>
    <row r="632" customFormat="false" ht="15" hidden="false" customHeight="false" outlineLevel="0" collapsed="false">
      <c r="P632" s="44"/>
      <c r="Q632" s="44"/>
      <c r="R632" s="44"/>
      <c r="S632" s="44"/>
      <c r="T632" s="44"/>
      <c r="U632" s="45"/>
      <c r="V632" s="39"/>
      <c r="W632" s="43" t="str">
        <f aca="false">IF(L633="","",IF(OR(MONTH(L633)=1,MONTH(L633)=2,MONTH(L633)=3),"1er",IF(OR(MONTH(L633)=4,MONTH(L633)=5,MONTH(L633)=6),"2ème",IF(OR(MONTH(L633)=7,MONTH(L633)=8,MONTH(L633)=9),"3ème",IF(OR(MONTH(L633)=10,MONTH(L633)=11,MONTH(L633)=12),"4ème")))))</f>
        <v/>
      </c>
      <c r="X632" s="53" t="str">
        <f aca="false">IF(L633="","",YEAR(L633))</f>
        <v/>
      </c>
    </row>
    <row r="633" customFormat="false" ht="15" hidden="false" customHeight="false" outlineLevel="0" collapsed="false">
      <c r="P633" s="44"/>
      <c r="Q633" s="44"/>
      <c r="R633" s="44"/>
      <c r="S633" s="44"/>
      <c r="T633" s="44"/>
      <c r="U633" s="45"/>
      <c r="V633" s="39"/>
      <c r="W633" s="43" t="str">
        <f aca="false">IF(L634="","",IF(OR(MONTH(L634)=1,MONTH(L634)=2,MONTH(L634)=3),"1er",IF(OR(MONTH(L634)=4,MONTH(L634)=5,MONTH(L634)=6),"2ème",IF(OR(MONTH(L634)=7,MONTH(L634)=8,MONTH(L634)=9),"3ème",IF(OR(MONTH(L634)=10,MONTH(L634)=11,MONTH(L634)=12),"4ème")))))</f>
        <v/>
      </c>
      <c r="X633" s="53" t="str">
        <f aca="false">IF(L634="","",YEAR(L634))</f>
        <v/>
      </c>
    </row>
    <row r="634" customFormat="false" ht="15" hidden="false" customHeight="false" outlineLevel="0" collapsed="false">
      <c r="P634" s="37"/>
      <c r="Q634" s="37"/>
      <c r="R634" s="37"/>
      <c r="S634" s="37"/>
      <c r="T634" s="37"/>
      <c r="U634" s="38"/>
      <c r="V634" s="42"/>
      <c r="W634" s="43" t="str">
        <f aca="false">IF(L635="","",IF(OR(MONTH(L635)=1,MONTH(L635)=2,MONTH(L635)=3),"1er",IF(OR(MONTH(L635)=4,MONTH(L635)=5,MONTH(L635)=6),"2ème",IF(OR(MONTH(L635)=7,MONTH(L635)=8,MONTH(L635)=9),"3ème",IF(OR(MONTH(L635)=10,MONTH(L635)=11,MONTH(L635)=12),"4ème")))))</f>
        <v/>
      </c>
      <c r="X634" s="53" t="str">
        <f aca="false">IF(L635="","",YEAR(L635))</f>
        <v/>
      </c>
    </row>
    <row r="635" customFormat="false" ht="15" hidden="false" customHeight="false" outlineLevel="0" collapsed="false">
      <c r="P635" s="44"/>
      <c r="Q635" s="44"/>
      <c r="R635" s="44"/>
      <c r="S635" s="44"/>
      <c r="T635" s="44"/>
      <c r="U635" s="45"/>
      <c r="V635" s="39"/>
      <c r="W635" s="43" t="str">
        <f aca="false">IF(L636="","",IF(OR(MONTH(L636)=1,MONTH(L636)=2,MONTH(L636)=3),"1er",IF(OR(MONTH(L636)=4,MONTH(L636)=5,MONTH(L636)=6),"2ème",IF(OR(MONTH(L636)=7,MONTH(L636)=8,MONTH(L636)=9),"3ème",IF(OR(MONTH(L636)=10,MONTH(L636)=11,MONTH(L636)=12),"4ème")))))</f>
        <v/>
      </c>
      <c r="X635" s="53" t="str">
        <f aca="false">IF(L636="","",YEAR(L636))</f>
        <v/>
      </c>
    </row>
    <row r="636" customFormat="false" ht="15" hidden="false" customHeight="false" outlineLevel="0" collapsed="false">
      <c r="P636" s="44"/>
      <c r="Q636" s="44"/>
      <c r="R636" s="44"/>
      <c r="S636" s="44"/>
      <c r="T636" s="44"/>
      <c r="U636" s="45"/>
      <c r="V636" s="42"/>
      <c r="W636" s="43" t="str">
        <f aca="false">IF(L637="","",IF(OR(MONTH(L637)=1,MONTH(L637)=2,MONTH(L637)=3),"1er",IF(OR(MONTH(L637)=4,MONTH(L637)=5,MONTH(L637)=6),"2ème",IF(OR(MONTH(L637)=7,MONTH(L637)=8,MONTH(L637)=9),"3ème",IF(OR(MONTH(L637)=10,MONTH(L637)=11,MONTH(L637)=12),"4ème")))))</f>
        <v/>
      </c>
      <c r="X636" s="53" t="str">
        <f aca="false">IF(L637="","",YEAR(L637))</f>
        <v/>
      </c>
    </row>
    <row r="637" customFormat="false" ht="15" hidden="false" customHeight="false" outlineLevel="0" collapsed="false">
      <c r="P637" s="44"/>
      <c r="Q637" s="44"/>
      <c r="R637" s="44"/>
      <c r="S637" s="44"/>
      <c r="T637" s="44"/>
      <c r="U637" s="45"/>
      <c r="V637" s="42"/>
      <c r="W637" s="43" t="str">
        <f aca="false">IF(L638="","",IF(OR(MONTH(L638)=1,MONTH(L638)=2,MONTH(L638)=3),"1er",IF(OR(MONTH(L638)=4,MONTH(L638)=5,MONTH(L638)=6),"2ème",IF(OR(MONTH(L638)=7,MONTH(L638)=8,MONTH(L638)=9),"3ème",IF(OR(MONTH(L638)=10,MONTH(L638)=11,MONTH(L638)=12),"4ème")))))</f>
        <v/>
      </c>
      <c r="X637" s="53" t="str">
        <f aca="false">IF(L638="","",YEAR(L638))</f>
        <v/>
      </c>
    </row>
    <row r="638" customFormat="false" ht="15" hidden="false" customHeight="false" outlineLevel="0" collapsed="false">
      <c r="P638" s="44"/>
      <c r="Q638" s="44"/>
      <c r="R638" s="44"/>
      <c r="S638" s="44"/>
      <c r="T638" s="44"/>
      <c r="U638" s="45"/>
      <c r="V638" s="39"/>
      <c r="W638" s="43" t="str">
        <f aca="false">IF(L639="","",IF(OR(MONTH(L639)=1,MONTH(L639)=2,MONTH(L639)=3),"1er",IF(OR(MONTH(L639)=4,MONTH(L639)=5,MONTH(L639)=6),"2ème",IF(OR(MONTH(L639)=7,MONTH(L639)=8,MONTH(L639)=9),"3ème",IF(OR(MONTH(L639)=10,MONTH(L639)=11,MONTH(L639)=12),"4ème")))))</f>
        <v/>
      </c>
      <c r="X638" s="53" t="str">
        <f aca="false">IF(L639="","",YEAR(L639))</f>
        <v/>
      </c>
    </row>
    <row r="639" customFormat="false" ht="15" hidden="false" customHeight="false" outlineLevel="0" collapsed="false">
      <c r="P639" s="44"/>
      <c r="Q639" s="56"/>
      <c r="R639" s="56"/>
      <c r="S639" s="56"/>
      <c r="T639" s="56"/>
      <c r="U639" s="57"/>
      <c r="V639" s="39"/>
      <c r="W639" s="43" t="str">
        <f aca="false">IF(L640="","",IF(OR(MONTH(L640)=1,MONTH(L640)=2,MONTH(L640)=3),"1er",IF(OR(MONTH(L640)=4,MONTH(L640)=5,MONTH(L640)=6),"2ème",IF(OR(MONTH(L640)=7,MONTH(L640)=8,MONTH(L640)=9),"3ème",IF(OR(MONTH(L640)=10,MONTH(L640)=11,MONTH(L640)=12),"4ème")))))</f>
        <v/>
      </c>
      <c r="X639" s="53" t="str">
        <f aca="false">IF(L640="","",YEAR(L640))</f>
        <v/>
      </c>
    </row>
    <row r="640" customFormat="false" ht="15" hidden="false" customHeight="false" outlineLevel="0" collapsed="false">
      <c r="P640" s="44"/>
      <c r="Q640" s="56"/>
      <c r="R640" s="56"/>
      <c r="S640" s="56"/>
      <c r="T640" s="56"/>
      <c r="U640" s="57"/>
      <c r="V640" s="39"/>
      <c r="W640" s="43" t="str">
        <f aca="false">IF(L641="","",IF(OR(MONTH(L641)=1,MONTH(L641)=2,MONTH(L641)=3),"1er",IF(OR(MONTH(L641)=4,MONTH(L641)=5,MONTH(L641)=6),"2ème",IF(OR(MONTH(L641)=7,MONTH(L641)=8,MONTH(L641)=9),"3ème",IF(OR(MONTH(L641)=10,MONTH(L641)=11,MONTH(L641)=12),"4ème")))))</f>
        <v/>
      </c>
      <c r="X640" s="53" t="str">
        <f aca="false">IF(L641="","",YEAR(L641))</f>
        <v/>
      </c>
    </row>
    <row r="641" customFormat="false" ht="15" hidden="false" customHeight="false" outlineLevel="0" collapsed="false">
      <c r="P641" s="44"/>
      <c r="Q641" s="56"/>
      <c r="R641" s="56"/>
      <c r="S641" s="56"/>
      <c r="T641" s="56"/>
      <c r="U641" s="57"/>
      <c r="V641" s="42"/>
      <c r="W641" s="43" t="str">
        <f aca="false">IF(L642="","",IF(OR(MONTH(L642)=1,MONTH(L642)=2,MONTH(L642)=3),"1er",IF(OR(MONTH(L642)=4,MONTH(L642)=5,MONTH(L642)=6),"2ème",IF(OR(MONTH(L642)=7,MONTH(L642)=8,MONTH(L642)=9),"3ème",IF(OR(MONTH(L642)=10,MONTH(L642)=11,MONTH(L642)=12),"4ème")))))</f>
        <v/>
      </c>
      <c r="X641" s="53" t="str">
        <f aca="false">IF(L642="","",YEAR(L642))</f>
        <v/>
      </c>
    </row>
    <row r="642" customFormat="false" ht="15" hidden="false" customHeight="false" outlineLevel="0" collapsed="false">
      <c r="P642" s="44"/>
      <c r="Q642" s="56"/>
      <c r="R642" s="56"/>
      <c r="S642" s="56"/>
      <c r="T642" s="56"/>
      <c r="U642" s="57"/>
      <c r="V642" s="42"/>
      <c r="W642" s="43" t="str">
        <f aca="false">IF(L643="","",IF(OR(MONTH(L643)=1,MONTH(L643)=2,MONTH(L643)=3),"1er",IF(OR(MONTH(L643)=4,MONTH(L643)=5,MONTH(L643)=6),"2ème",IF(OR(MONTH(L643)=7,MONTH(L643)=8,MONTH(L643)=9),"3ème",IF(OR(MONTH(L643)=10,MONTH(L643)=11,MONTH(L643)=12),"4ème")))))</f>
        <v/>
      </c>
      <c r="X642" s="53" t="str">
        <f aca="false">IF(L643="","",YEAR(L643))</f>
        <v/>
      </c>
    </row>
    <row r="643" customFormat="false" ht="15" hidden="false" customHeight="false" outlineLevel="0" collapsed="false">
      <c r="P643" s="44"/>
      <c r="Q643" s="44"/>
      <c r="R643" s="44"/>
      <c r="S643" s="44"/>
      <c r="T643" s="44"/>
      <c r="U643" s="45"/>
      <c r="V643" s="39"/>
      <c r="W643" s="43" t="str">
        <f aca="false">IF(L644="","",IF(OR(MONTH(L644)=1,MONTH(L644)=2,MONTH(L644)=3),"1er",IF(OR(MONTH(L644)=4,MONTH(L644)=5,MONTH(L644)=6),"2ème",IF(OR(MONTH(L644)=7,MONTH(L644)=8,MONTH(L644)=9),"3ème",IF(OR(MONTH(L644)=10,MONTH(L644)=11,MONTH(L644)=12),"4ème")))))</f>
        <v/>
      </c>
      <c r="X643" s="53" t="str">
        <f aca="false">IF(L644="","",YEAR(L644))</f>
        <v/>
      </c>
    </row>
    <row r="644" customFormat="false" ht="15" hidden="false" customHeight="false" outlineLevel="0" collapsed="false">
      <c r="P644" s="44"/>
      <c r="Q644" s="44"/>
      <c r="R644" s="44"/>
      <c r="S644" s="44"/>
      <c r="T644" s="44"/>
      <c r="U644" s="45"/>
      <c r="V644" s="39"/>
      <c r="W644" s="43" t="str">
        <f aca="false">IF(L645="","",IF(OR(MONTH(L645)=1,MONTH(L645)=2,MONTH(L645)=3),"1er",IF(OR(MONTH(L645)=4,MONTH(L645)=5,MONTH(L645)=6),"2ème",IF(OR(MONTH(L645)=7,MONTH(L645)=8,MONTH(L645)=9),"3ème",IF(OR(MONTH(L645)=10,MONTH(L645)=11,MONTH(L645)=12),"4ème")))))</f>
        <v/>
      </c>
      <c r="X644" s="53" t="str">
        <f aca="false">IF(L645="","",YEAR(L645))</f>
        <v/>
      </c>
    </row>
    <row r="645" customFormat="false" ht="15" hidden="false" customHeight="false" outlineLevel="0" collapsed="false">
      <c r="P645" s="44"/>
      <c r="Q645" s="44"/>
      <c r="R645" s="44"/>
      <c r="S645" s="44"/>
      <c r="T645" s="44"/>
      <c r="U645" s="45"/>
      <c r="V645" s="42"/>
      <c r="W645" s="43" t="str">
        <f aca="false">IF(L646="","",IF(OR(MONTH(L646)=1,MONTH(L646)=2,MONTH(L646)=3),"1er",IF(OR(MONTH(L646)=4,MONTH(L646)=5,MONTH(L646)=6),"2ème",IF(OR(MONTH(L646)=7,MONTH(L646)=8,MONTH(L646)=9),"3ème",IF(OR(MONTH(L646)=10,MONTH(L646)=11,MONTH(L646)=12),"4ème")))))</f>
        <v/>
      </c>
      <c r="X645" s="53" t="str">
        <f aca="false">IF(L646="","",YEAR(L646))</f>
        <v/>
      </c>
    </row>
    <row r="646" customFormat="false" ht="15" hidden="false" customHeight="false" outlineLevel="0" collapsed="false">
      <c r="P646" s="44"/>
      <c r="Q646" s="44"/>
      <c r="R646" s="44"/>
      <c r="S646" s="44"/>
      <c r="T646" s="44"/>
      <c r="U646" s="45"/>
      <c r="V646" s="39"/>
      <c r="W646" s="43" t="str">
        <f aca="false">IF(L647="","",IF(OR(MONTH(L647)=1,MONTH(L647)=2,MONTH(L647)=3),"1er",IF(OR(MONTH(L647)=4,MONTH(L647)=5,MONTH(L647)=6),"2ème",IF(OR(MONTH(L647)=7,MONTH(L647)=8,MONTH(L647)=9),"3ème",IF(OR(MONTH(L647)=10,MONTH(L647)=11,MONTH(L647)=12),"4ème")))))</f>
        <v/>
      </c>
      <c r="X646" s="53" t="str">
        <f aca="false">IF(L647="","",YEAR(L647))</f>
        <v/>
      </c>
    </row>
    <row r="647" customFormat="false" ht="15" hidden="false" customHeight="false" outlineLevel="0" collapsed="false">
      <c r="P647" s="44"/>
      <c r="Q647" s="44"/>
      <c r="R647" s="44"/>
      <c r="S647" s="44"/>
      <c r="T647" s="44"/>
      <c r="U647" s="45"/>
      <c r="V647" s="39"/>
      <c r="W647" s="43" t="str">
        <f aca="false">IF(L648="","",IF(OR(MONTH(L648)=1,MONTH(L648)=2,MONTH(L648)=3),"1er",IF(OR(MONTH(L648)=4,MONTH(L648)=5,MONTH(L648)=6),"2ème",IF(OR(MONTH(L648)=7,MONTH(L648)=8,MONTH(L648)=9),"3ème",IF(OR(MONTH(L648)=10,MONTH(L648)=11,MONTH(L648)=12),"4ème")))))</f>
        <v/>
      </c>
      <c r="X647" s="53" t="str">
        <f aca="false">IF(L648="","",YEAR(L648))</f>
        <v/>
      </c>
    </row>
    <row r="648" customFormat="false" ht="15" hidden="false" customHeight="false" outlineLevel="0" collapsed="false">
      <c r="P648" s="44"/>
      <c r="Q648" s="44"/>
      <c r="R648" s="44"/>
      <c r="S648" s="44"/>
      <c r="T648" s="44"/>
      <c r="U648" s="45"/>
      <c r="V648" s="39"/>
      <c r="W648" s="43" t="str">
        <f aca="false">IF(L649="","",IF(OR(MONTH(L649)=1,MONTH(L649)=2,MONTH(L649)=3),"1er",IF(OR(MONTH(L649)=4,MONTH(L649)=5,MONTH(L649)=6),"2ème",IF(OR(MONTH(L649)=7,MONTH(L649)=8,MONTH(L649)=9),"3ème",IF(OR(MONTH(L649)=10,MONTH(L649)=11,MONTH(L649)=12),"4ème")))))</f>
        <v/>
      </c>
      <c r="X648" s="53" t="str">
        <f aca="false">IF(L649="","",YEAR(L649))</f>
        <v/>
      </c>
    </row>
    <row r="649" customFormat="false" ht="15" hidden="false" customHeight="false" outlineLevel="0" collapsed="false">
      <c r="P649" s="44"/>
      <c r="Q649" s="44"/>
      <c r="R649" s="44"/>
      <c r="S649" s="44"/>
      <c r="T649" s="44"/>
      <c r="U649" s="45"/>
      <c r="V649" s="39"/>
      <c r="W649" s="43" t="str">
        <f aca="false">IF(L650="","",IF(OR(MONTH(L650)=1,MONTH(L650)=2,MONTH(L650)=3),"1er",IF(OR(MONTH(L650)=4,MONTH(L650)=5,MONTH(L650)=6),"2ème",IF(OR(MONTH(L650)=7,MONTH(L650)=8,MONTH(L650)=9),"3ème",IF(OR(MONTH(L650)=10,MONTH(L650)=11,MONTH(L650)=12),"4ème")))))</f>
        <v/>
      </c>
      <c r="X649" s="53" t="str">
        <f aca="false">IF(L650="","",YEAR(L650))</f>
        <v/>
      </c>
    </row>
    <row r="650" customFormat="false" ht="15" hidden="false" customHeight="false" outlineLevel="0" collapsed="false">
      <c r="P650" s="44"/>
      <c r="Q650" s="44"/>
      <c r="R650" s="44"/>
      <c r="S650" s="44"/>
      <c r="T650" s="44"/>
      <c r="U650" s="45"/>
      <c r="V650" s="42"/>
      <c r="W650" s="43" t="str">
        <f aca="false">IF(L651="","",IF(OR(MONTH(L651)=1,MONTH(L651)=2,MONTH(L651)=3),"1er",IF(OR(MONTH(L651)=4,MONTH(L651)=5,MONTH(L651)=6),"2ème",IF(OR(MONTH(L651)=7,MONTH(L651)=8,MONTH(L651)=9),"3ème",IF(OR(MONTH(L651)=10,MONTH(L651)=11,MONTH(L651)=12),"4ème")))))</f>
        <v/>
      </c>
      <c r="X650" s="53" t="str">
        <f aca="false">IF(L651="","",YEAR(L651))</f>
        <v/>
      </c>
    </row>
    <row r="651" customFormat="false" ht="15" hidden="false" customHeight="false" outlineLevel="0" collapsed="false">
      <c r="P651" s="37"/>
      <c r="Q651" s="58"/>
      <c r="R651" s="58"/>
      <c r="S651" s="58"/>
      <c r="T651" s="58"/>
      <c r="U651" s="59"/>
      <c r="V651" s="39"/>
      <c r="W651" s="43" t="str">
        <f aca="false">IF(L652="","",IF(OR(MONTH(L652)=1,MONTH(L652)=2,MONTH(L652)=3),"1er",IF(OR(MONTH(L652)=4,MONTH(L652)=5,MONTH(L652)=6),"2ème",IF(OR(MONTH(L652)=7,MONTH(L652)=8,MONTH(L652)=9),"3ème",IF(OR(MONTH(L652)=10,MONTH(L652)=11,MONTH(L652)=12),"4ème")))))</f>
        <v/>
      </c>
      <c r="X651" s="53" t="str">
        <f aca="false">IF(L652="","",YEAR(L652))</f>
        <v/>
      </c>
    </row>
    <row r="652" customFormat="false" ht="15" hidden="false" customHeight="false" outlineLevel="0" collapsed="false">
      <c r="P652" s="37"/>
      <c r="Q652" s="58"/>
      <c r="R652" s="58"/>
      <c r="S652" s="58"/>
      <c r="T652" s="58"/>
      <c r="U652" s="59"/>
      <c r="V652" s="42"/>
      <c r="W652" s="43" t="str">
        <f aca="false">IF(L653="","",IF(OR(MONTH(L653)=1,MONTH(L653)=2,MONTH(L653)=3),"1er",IF(OR(MONTH(L653)=4,MONTH(L653)=5,MONTH(L653)=6),"2ème",IF(OR(MONTH(L653)=7,MONTH(L653)=8,MONTH(L653)=9),"3ème",IF(OR(MONTH(L653)=10,MONTH(L653)=11,MONTH(L653)=12),"4ème")))))</f>
        <v/>
      </c>
      <c r="X652" s="53" t="str">
        <f aca="false">IF(L653="","",YEAR(L653))</f>
        <v/>
      </c>
    </row>
    <row r="653" customFormat="false" ht="15" hidden="false" customHeight="false" outlineLevel="0" collapsed="false">
      <c r="P653" s="37"/>
      <c r="Q653" s="58"/>
      <c r="R653" s="58"/>
      <c r="S653" s="58"/>
      <c r="T653" s="58"/>
      <c r="U653" s="59"/>
      <c r="V653" s="39"/>
      <c r="W653" s="43" t="str">
        <f aca="false">IF(L654="","",IF(OR(MONTH(L654)=1,MONTH(L654)=2,MONTH(L654)=3),"1er",IF(OR(MONTH(L654)=4,MONTH(L654)=5,MONTH(L654)=6),"2ème",IF(OR(MONTH(L654)=7,MONTH(L654)=8,MONTH(L654)=9),"3ème",IF(OR(MONTH(L654)=10,MONTH(L654)=11,MONTH(L654)=12),"4ème")))))</f>
        <v/>
      </c>
      <c r="X653" s="53" t="str">
        <f aca="false">IF(L654="","",YEAR(L654))</f>
        <v/>
      </c>
    </row>
    <row r="654" customFormat="false" ht="15" hidden="false" customHeight="false" outlineLevel="0" collapsed="false">
      <c r="P654" s="37"/>
      <c r="Q654" s="58"/>
      <c r="R654" s="58"/>
      <c r="S654" s="58"/>
      <c r="T654" s="58"/>
      <c r="U654" s="59"/>
      <c r="V654" s="42"/>
      <c r="W654" s="43" t="str">
        <f aca="false">IF(L655="","",IF(OR(MONTH(L655)=1,MONTH(L655)=2,MONTH(L655)=3),"1er",IF(OR(MONTH(L655)=4,MONTH(L655)=5,MONTH(L655)=6),"2ème",IF(OR(MONTH(L655)=7,MONTH(L655)=8,MONTH(L655)=9),"3ème",IF(OR(MONTH(L655)=10,MONTH(L655)=11,MONTH(L655)=12),"4ème")))))</f>
        <v/>
      </c>
      <c r="X654" s="53" t="str">
        <f aca="false">IF(L655="","",YEAR(L655))</f>
        <v/>
      </c>
    </row>
    <row r="655" customFormat="false" ht="15" hidden="false" customHeight="false" outlineLevel="0" collapsed="false">
      <c r="P655" s="37"/>
      <c r="Q655" s="37"/>
      <c r="R655" s="37"/>
      <c r="S655" s="37"/>
      <c r="T655" s="37"/>
      <c r="U655" s="38"/>
      <c r="V655" s="42"/>
      <c r="W655" s="43" t="str">
        <f aca="false">IF(L656="","",IF(OR(MONTH(L656)=1,MONTH(L656)=2,MONTH(L656)=3),"1er",IF(OR(MONTH(L656)=4,MONTH(L656)=5,MONTH(L656)=6),"2ème",IF(OR(MONTH(L656)=7,MONTH(L656)=8,MONTH(L656)=9),"3ème",IF(OR(MONTH(L656)=10,MONTH(L656)=11,MONTH(L656)=12),"4ème")))))</f>
        <v/>
      </c>
      <c r="X655" s="53" t="str">
        <f aca="false">IF(L656="","",YEAR(L656))</f>
        <v/>
      </c>
    </row>
    <row r="656" customFormat="false" ht="15" hidden="false" customHeight="false" outlineLevel="0" collapsed="false">
      <c r="P656" s="37"/>
      <c r="Q656" s="37"/>
      <c r="R656" s="37"/>
      <c r="S656" s="37"/>
      <c r="T656" s="37"/>
      <c r="U656" s="38"/>
      <c r="V656" s="39"/>
      <c r="W656" s="43" t="str">
        <f aca="false">IF(L657="","",IF(OR(MONTH(L657)=1,MONTH(L657)=2,MONTH(L657)=3),"1er",IF(OR(MONTH(L657)=4,MONTH(L657)=5,MONTH(L657)=6),"2ème",IF(OR(MONTH(L657)=7,MONTH(L657)=8,MONTH(L657)=9),"3ème",IF(OR(MONTH(L657)=10,MONTH(L657)=11,MONTH(L657)=12),"4ème")))))</f>
        <v/>
      </c>
      <c r="X656" s="53" t="str">
        <f aca="false">IF(L657="","",YEAR(L657))</f>
        <v/>
      </c>
    </row>
    <row r="657" customFormat="false" ht="15" hidden="false" customHeight="false" outlineLevel="0" collapsed="false">
      <c r="P657" s="37"/>
      <c r="Q657" s="37"/>
      <c r="R657" s="37"/>
      <c r="S657" s="37"/>
      <c r="T657" s="37"/>
      <c r="U657" s="38"/>
      <c r="V657" s="42"/>
      <c r="W657" s="43" t="str">
        <f aca="false">IF(L658="","",IF(OR(MONTH(L658)=1,MONTH(L658)=2,MONTH(L658)=3),"1er",IF(OR(MONTH(L658)=4,MONTH(L658)=5,MONTH(L658)=6),"2ème",IF(OR(MONTH(L658)=7,MONTH(L658)=8,MONTH(L658)=9),"3ème",IF(OR(MONTH(L658)=10,MONTH(L658)=11,MONTH(L658)=12),"4ème")))))</f>
        <v/>
      </c>
      <c r="X657" s="53" t="str">
        <f aca="false">IF(L658="","",YEAR(L658))</f>
        <v/>
      </c>
    </row>
    <row r="658" customFormat="false" ht="15" hidden="false" customHeight="false" outlineLevel="0" collapsed="false">
      <c r="P658" s="37"/>
      <c r="Q658" s="37"/>
      <c r="R658" s="37"/>
      <c r="S658" s="37"/>
      <c r="T658" s="37"/>
      <c r="U658" s="38"/>
      <c r="V658" s="42"/>
      <c r="W658" s="43" t="str">
        <f aca="false">IF(L659="","",IF(OR(MONTH(L659)=1,MONTH(L659)=2,MONTH(L659)=3),"1er",IF(OR(MONTH(L659)=4,MONTH(L659)=5,MONTH(L659)=6),"2ème",IF(OR(MONTH(L659)=7,MONTH(L659)=8,MONTH(L659)=9),"3ème",IF(OR(MONTH(L659)=10,MONTH(L659)=11,MONTH(L659)=12),"4ème")))))</f>
        <v/>
      </c>
      <c r="X658" s="53" t="str">
        <f aca="false">IF(L659="","",YEAR(L659))</f>
        <v/>
      </c>
    </row>
    <row r="659" customFormat="false" ht="15" hidden="false" customHeight="false" outlineLevel="0" collapsed="false">
      <c r="P659" s="44"/>
      <c r="Q659" s="44"/>
      <c r="R659" s="44"/>
      <c r="S659" s="44"/>
      <c r="T659" s="44"/>
      <c r="U659" s="45"/>
      <c r="V659" s="39"/>
      <c r="W659" s="43" t="str">
        <f aca="false">IF(L660="","",IF(OR(MONTH(L660)=1,MONTH(L660)=2,MONTH(L660)=3),"1er",IF(OR(MONTH(L660)=4,MONTH(L660)=5,MONTH(L660)=6),"2ème",IF(OR(MONTH(L660)=7,MONTH(L660)=8,MONTH(L660)=9),"3ème",IF(OR(MONTH(L660)=10,MONTH(L660)=11,MONTH(L660)=12),"4ème")))))</f>
        <v/>
      </c>
      <c r="X659" s="53" t="str">
        <f aca="false">IF(L660="","",YEAR(L660))</f>
        <v/>
      </c>
    </row>
    <row r="660" customFormat="false" ht="15" hidden="false" customHeight="false" outlineLevel="0" collapsed="false">
      <c r="P660" s="44"/>
      <c r="Q660" s="44"/>
      <c r="R660" s="44"/>
      <c r="S660" s="44"/>
      <c r="T660" s="44"/>
      <c r="U660" s="45"/>
      <c r="V660" s="39"/>
      <c r="W660" s="43" t="str">
        <f aca="false">IF(L661="","",IF(OR(MONTH(L661)=1,MONTH(L661)=2,MONTH(L661)=3),"1er",IF(OR(MONTH(L661)=4,MONTH(L661)=5,MONTH(L661)=6),"2ème",IF(OR(MONTH(L661)=7,MONTH(L661)=8,MONTH(L661)=9),"3ème",IF(OR(MONTH(L661)=10,MONTH(L661)=11,MONTH(L661)=12),"4ème")))))</f>
        <v/>
      </c>
      <c r="X660" s="53" t="str">
        <f aca="false">IF(L661="","",YEAR(L661))</f>
        <v/>
      </c>
    </row>
    <row r="661" customFormat="false" ht="15" hidden="false" customHeight="false" outlineLevel="0" collapsed="false">
      <c r="P661" s="37"/>
      <c r="Q661" s="37"/>
      <c r="R661" s="37"/>
      <c r="S661" s="37"/>
      <c r="T661" s="37"/>
      <c r="U661" s="38"/>
      <c r="V661" s="42"/>
      <c r="W661" s="43" t="str">
        <f aca="false">IF(L662="","",IF(OR(MONTH(L662)=1,MONTH(L662)=2,MONTH(L662)=3),"1er",IF(OR(MONTH(L662)=4,MONTH(L662)=5,MONTH(L662)=6),"2ème",IF(OR(MONTH(L662)=7,MONTH(L662)=8,MONTH(L662)=9),"3ème",IF(OR(MONTH(L662)=10,MONTH(L662)=11,MONTH(L662)=12),"4ème")))))</f>
        <v/>
      </c>
      <c r="X661" s="53" t="str">
        <f aca="false">IF(L662="","",YEAR(L662))</f>
        <v/>
      </c>
    </row>
    <row r="662" customFormat="false" ht="15" hidden="false" customHeight="false" outlineLevel="0" collapsed="false">
      <c r="P662" s="37"/>
      <c r="Q662" s="37"/>
      <c r="R662" s="37"/>
      <c r="S662" s="37"/>
      <c r="T662" s="37"/>
      <c r="U662" s="38"/>
      <c r="V662" s="42"/>
      <c r="W662" s="43" t="str">
        <f aca="false">IF(L663="","",IF(OR(MONTH(L663)=1,MONTH(L663)=2,MONTH(L663)=3),"1er",IF(OR(MONTH(L663)=4,MONTH(L663)=5,MONTH(L663)=6),"2ème",IF(OR(MONTH(L663)=7,MONTH(L663)=8,MONTH(L663)=9),"3ème",IF(OR(MONTH(L663)=10,MONTH(L663)=11,MONTH(L663)=12),"4ème")))))</f>
        <v/>
      </c>
      <c r="X662" s="53" t="str">
        <f aca="false">IF(L663="","",YEAR(L663))</f>
        <v/>
      </c>
    </row>
    <row r="663" customFormat="false" ht="15" hidden="false" customHeight="false" outlineLevel="0" collapsed="false">
      <c r="P663" s="37"/>
      <c r="Q663" s="37"/>
      <c r="R663" s="37"/>
      <c r="S663" s="37"/>
      <c r="T663" s="37"/>
      <c r="U663" s="38"/>
      <c r="V663" s="42"/>
      <c r="W663" s="43" t="str">
        <f aca="false">IF(L664="","",IF(OR(MONTH(L664)=1,MONTH(L664)=2,MONTH(L664)=3),"1er",IF(OR(MONTH(L664)=4,MONTH(L664)=5,MONTH(L664)=6),"2ème",IF(OR(MONTH(L664)=7,MONTH(L664)=8,MONTH(L664)=9),"3ème",IF(OR(MONTH(L664)=10,MONTH(L664)=11,MONTH(L664)=12),"4ème")))))</f>
        <v/>
      </c>
      <c r="X663" s="53" t="str">
        <f aca="false">IF(L664="","",YEAR(L664))</f>
        <v/>
      </c>
    </row>
    <row r="664" customFormat="false" ht="15" hidden="false" customHeight="false" outlineLevel="0" collapsed="false">
      <c r="P664" s="37"/>
      <c r="Q664" s="37"/>
      <c r="R664" s="37"/>
      <c r="S664" s="37"/>
      <c r="T664" s="37"/>
      <c r="U664" s="38"/>
      <c r="V664" s="42"/>
      <c r="W664" s="43" t="str">
        <f aca="false">IF(L665="","",IF(OR(MONTH(L665)=1,MONTH(L665)=2,MONTH(L665)=3),"1er",IF(OR(MONTH(L665)=4,MONTH(L665)=5,MONTH(L665)=6),"2ème",IF(OR(MONTH(L665)=7,MONTH(L665)=8,MONTH(L665)=9),"3ème",IF(OR(MONTH(L665)=10,MONTH(L665)=11,MONTH(L665)=12),"4ème")))))</f>
        <v/>
      </c>
      <c r="X664" s="53" t="str">
        <f aca="false">IF(L665="","",YEAR(L665))</f>
        <v/>
      </c>
    </row>
    <row r="665" customFormat="false" ht="15" hidden="false" customHeight="false" outlineLevel="0" collapsed="false">
      <c r="P665" s="37"/>
      <c r="Q665" s="37"/>
      <c r="R665" s="37"/>
      <c r="S665" s="37"/>
      <c r="T665" s="37"/>
      <c r="U665" s="38"/>
      <c r="V665" s="42"/>
      <c r="W665" s="43" t="str">
        <f aca="false">IF(L666="","",IF(OR(MONTH(L666)=1,MONTH(L666)=2,MONTH(L666)=3),"1er",IF(OR(MONTH(L666)=4,MONTH(L666)=5,MONTH(L666)=6),"2ème",IF(OR(MONTH(L666)=7,MONTH(L666)=8,MONTH(L666)=9),"3ème",IF(OR(MONTH(L666)=10,MONTH(L666)=11,MONTH(L666)=12),"4ème")))))</f>
        <v/>
      </c>
      <c r="X665" s="53" t="str">
        <f aca="false">IF(L666="","",YEAR(L666))</f>
        <v/>
      </c>
    </row>
    <row r="666" customFormat="false" ht="15" hidden="false" customHeight="false" outlineLevel="0" collapsed="false">
      <c r="P666" s="37"/>
      <c r="Q666" s="37"/>
      <c r="R666" s="37"/>
      <c r="S666" s="37"/>
      <c r="T666" s="37"/>
      <c r="U666" s="38"/>
      <c r="V666" s="42"/>
      <c r="W666" s="43" t="str">
        <f aca="false">IF(L667="","",IF(OR(MONTH(L667)=1,MONTH(L667)=2,MONTH(L667)=3),"1er",IF(OR(MONTH(L667)=4,MONTH(L667)=5,MONTH(L667)=6),"2ème",IF(OR(MONTH(L667)=7,MONTH(L667)=8,MONTH(L667)=9),"3ème",IF(OR(MONTH(L667)=10,MONTH(L667)=11,MONTH(L667)=12),"4ème")))))</f>
        <v/>
      </c>
      <c r="X666" s="53" t="str">
        <f aca="false">IF(L667="","",YEAR(L667))</f>
        <v/>
      </c>
    </row>
    <row r="667" customFormat="false" ht="15" hidden="false" customHeight="false" outlineLevel="0" collapsed="false">
      <c r="P667" s="37"/>
      <c r="Q667" s="37"/>
      <c r="R667" s="37"/>
      <c r="S667" s="37"/>
      <c r="T667" s="37"/>
      <c r="U667" s="38"/>
      <c r="V667" s="42"/>
      <c r="W667" s="43" t="str">
        <f aca="false">IF(L668="","",IF(OR(MONTH(L668)=1,MONTH(L668)=2,MONTH(L668)=3),"1er",IF(OR(MONTH(L668)=4,MONTH(L668)=5,MONTH(L668)=6),"2ème",IF(OR(MONTH(L668)=7,MONTH(L668)=8,MONTH(L668)=9),"3ème",IF(OR(MONTH(L668)=10,MONTH(L668)=11,MONTH(L668)=12),"4ème")))))</f>
        <v/>
      </c>
      <c r="X667" s="53" t="str">
        <f aca="false">IF(L668="","",YEAR(L668))</f>
        <v/>
      </c>
    </row>
    <row r="668" customFormat="false" ht="15" hidden="false" customHeight="false" outlineLevel="0" collapsed="false">
      <c r="P668" s="37"/>
      <c r="Q668" s="37"/>
      <c r="R668" s="37"/>
      <c r="S668" s="37"/>
      <c r="T668" s="37"/>
      <c r="U668" s="38"/>
      <c r="V668" s="42"/>
      <c r="W668" s="43" t="str">
        <f aca="false">IF(L669="","",IF(OR(MONTH(L669)=1,MONTH(L669)=2,MONTH(L669)=3),"1er",IF(OR(MONTH(L669)=4,MONTH(L669)=5,MONTH(L669)=6),"2ème",IF(OR(MONTH(L669)=7,MONTH(L669)=8,MONTH(L669)=9),"3ème",IF(OR(MONTH(L669)=10,MONTH(L669)=11,MONTH(L669)=12),"4ème")))))</f>
        <v/>
      </c>
      <c r="X668" s="53" t="str">
        <f aca="false">IF(L669="","",YEAR(L669))</f>
        <v/>
      </c>
    </row>
    <row r="669" customFormat="false" ht="15" hidden="false" customHeight="false" outlineLevel="0" collapsed="false">
      <c r="P669" s="37"/>
      <c r="Q669" s="37"/>
      <c r="R669" s="37"/>
      <c r="S669" s="37"/>
      <c r="T669" s="37"/>
      <c r="U669" s="38"/>
      <c r="V669" s="42"/>
      <c r="W669" s="43" t="str">
        <f aca="false">IF(L670="","",IF(OR(MONTH(L670)=1,MONTH(L670)=2,MONTH(L670)=3),"1er",IF(OR(MONTH(L670)=4,MONTH(L670)=5,MONTH(L670)=6),"2ème",IF(OR(MONTH(L670)=7,MONTH(L670)=8,MONTH(L670)=9),"3ème",IF(OR(MONTH(L670)=10,MONTH(L670)=11,MONTH(L670)=12),"4ème")))))</f>
        <v/>
      </c>
      <c r="X669" s="53" t="str">
        <f aca="false">IF(L670="","",YEAR(L670))</f>
        <v/>
      </c>
    </row>
    <row r="670" customFormat="false" ht="15" hidden="false" customHeight="false" outlineLevel="0" collapsed="false">
      <c r="P670" s="37"/>
      <c r="Q670" s="37"/>
      <c r="R670" s="37"/>
      <c r="S670" s="37"/>
      <c r="T670" s="37"/>
      <c r="U670" s="38"/>
      <c r="V670" s="42"/>
      <c r="W670" s="43" t="str">
        <f aca="false">IF(L671="","",IF(OR(MONTH(L671)=1,MONTH(L671)=2,MONTH(L671)=3),"1er",IF(OR(MONTH(L671)=4,MONTH(L671)=5,MONTH(L671)=6),"2ème",IF(OR(MONTH(L671)=7,MONTH(L671)=8,MONTH(L671)=9),"3ème",IF(OR(MONTH(L671)=10,MONTH(L671)=11,MONTH(L671)=12),"4ème")))))</f>
        <v/>
      </c>
      <c r="X670" s="53" t="str">
        <f aca="false">IF(L671="","",YEAR(L671))</f>
        <v/>
      </c>
    </row>
    <row r="671" customFormat="false" ht="15" hidden="false" customHeight="false" outlineLevel="0" collapsed="false">
      <c r="P671" s="37"/>
      <c r="Q671" s="37"/>
      <c r="R671" s="37"/>
      <c r="S671" s="37"/>
      <c r="T671" s="37"/>
      <c r="U671" s="38"/>
      <c r="V671" s="42"/>
      <c r="W671" s="43" t="str">
        <f aca="false">IF(L672="","",IF(OR(MONTH(L672)=1,MONTH(L672)=2,MONTH(L672)=3),"1er",IF(OR(MONTH(L672)=4,MONTH(L672)=5,MONTH(L672)=6),"2ème",IF(OR(MONTH(L672)=7,MONTH(L672)=8,MONTH(L672)=9),"3ème",IF(OR(MONTH(L672)=10,MONTH(L672)=11,MONTH(L672)=12),"4ème")))))</f>
        <v/>
      </c>
      <c r="X671" s="53" t="str">
        <f aca="false">IF(L672="","",YEAR(L672))</f>
        <v/>
      </c>
    </row>
    <row r="672" customFormat="false" ht="15" hidden="false" customHeight="false" outlineLevel="0" collapsed="false">
      <c r="P672" s="37"/>
      <c r="Q672" s="37"/>
      <c r="R672" s="37"/>
      <c r="S672" s="37"/>
      <c r="T672" s="37"/>
      <c r="U672" s="38"/>
      <c r="V672" s="42"/>
      <c r="W672" s="43" t="str">
        <f aca="false">IF(L673="","",IF(OR(MONTH(L673)=1,MONTH(L673)=2,MONTH(L673)=3),"1er",IF(OR(MONTH(L673)=4,MONTH(L673)=5,MONTH(L673)=6),"2ème",IF(OR(MONTH(L673)=7,MONTH(L673)=8,MONTH(L673)=9),"3ème",IF(OR(MONTH(L673)=10,MONTH(L673)=11,MONTH(L673)=12),"4ème")))))</f>
        <v/>
      </c>
      <c r="X672" s="53" t="str">
        <f aca="false">IF(L673="","",YEAR(L673))</f>
        <v/>
      </c>
    </row>
    <row r="673" customFormat="false" ht="15" hidden="false" customHeight="false" outlineLevel="0" collapsed="false">
      <c r="P673" s="37"/>
      <c r="Q673" s="37"/>
      <c r="R673" s="37"/>
      <c r="S673" s="37"/>
      <c r="T673" s="37"/>
      <c r="U673" s="38"/>
      <c r="V673" s="39"/>
      <c r="W673" s="43" t="str">
        <f aca="false">IF(L674="","",IF(OR(MONTH(L674)=1,MONTH(L674)=2,MONTH(L674)=3),"1er",IF(OR(MONTH(L674)=4,MONTH(L674)=5,MONTH(L674)=6),"2ème",IF(OR(MONTH(L674)=7,MONTH(L674)=8,MONTH(L674)=9),"3ème",IF(OR(MONTH(L674)=10,MONTH(L674)=11,MONTH(L674)=12),"4ème")))))</f>
        <v/>
      </c>
      <c r="X673" s="53" t="str">
        <f aca="false">IF(L674="","",YEAR(L674))</f>
        <v/>
      </c>
    </row>
    <row r="674" customFormat="false" ht="15" hidden="false" customHeight="false" outlineLevel="0" collapsed="false">
      <c r="P674" s="37"/>
      <c r="Q674" s="37"/>
      <c r="R674" s="37"/>
      <c r="S674" s="37"/>
      <c r="T674" s="37"/>
      <c r="U674" s="38"/>
      <c r="V674" s="42"/>
      <c r="W674" s="43" t="str">
        <f aca="false">IF(L675="","",IF(OR(MONTH(L675)=1,MONTH(L675)=2,MONTH(L675)=3),"1er",IF(OR(MONTH(L675)=4,MONTH(L675)=5,MONTH(L675)=6),"2ème",IF(OR(MONTH(L675)=7,MONTH(L675)=8,MONTH(L675)=9),"3ème",IF(OR(MONTH(L675)=10,MONTH(L675)=11,MONTH(L675)=12),"4ème")))))</f>
        <v/>
      </c>
      <c r="X674" s="53" t="str">
        <f aca="false">IF(L675="","",YEAR(L675))</f>
        <v/>
      </c>
    </row>
    <row r="675" customFormat="false" ht="15" hidden="false" customHeight="false" outlineLevel="0" collapsed="false">
      <c r="P675" s="37"/>
      <c r="Q675" s="37"/>
      <c r="R675" s="37"/>
      <c r="S675" s="37"/>
      <c r="T675" s="37"/>
      <c r="U675" s="38"/>
      <c r="V675" s="42"/>
      <c r="W675" s="43" t="str">
        <f aca="false">IF(L676="","",IF(OR(MONTH(L676)=1,MONTH(L676)=2,MONTH(L676)=3),"1er",IF(OR(MONTH(L676)=4,MONTH(L676)=5,MONTH(L676)=6),"2ème",IF(OR(MONTH(L676)=7,MONTH(L676)=8,MONTH(L676)=9),"3ème",IF(OR(MONTH(L676)=10,MONTH(L676)=11,MONTH(L676)=12),"4ème")))))</f>
        <v/>
      </c>
      <c r="X675" s="53" t="str">
        <f aca="false">IF(L676="","",YEAR(L676))</f>
        <v/>
      </c>
    </row>
    <row r="676" customFormat="false" ht="15" hidden="false" customHeight="false" outlineLevel="0" collapsed="false">
      <c r="P676" s="37"/>
      <c r="Q676" s="37"/>
      <c r="R676" s="37"/>
      <c r="S676" s="37"/>
      <c r="T676" s="37"/>
      <c r="U676" s="38"/>
      <c r="V676" s="42"/>
      <c r="W676" s="43" t="str">
        <f aca="false">IF(L677="","",IF(OR(MONTH(L677)=1,MONTH(L677)=2,MONTH(L677)=3),"1er",IF(OR(MONTH(L677)=4,MONTH(L677)=5,MONTH(L677)=6),"2ème",IF(OR(MONTH(L677)=7,MONTH(L677)=8,MONTH(L677)=9),"3ème",IF(OR(MONTH(L677)=10,MONTH(L677)=11,MONTH(L677)=12),"4ème")))))</f>
        <v/>
      </c>
      <c r="X676" s="53" t="str">
        <f aca="false">IF(L677="","",YEAR(L677))</f>
        <v/>
      </c>
    </row>
    <row r="677" customFormat="false" ht="15" hidden="false" customHeight="false" outlineLevel="0" collapsed="false">
      <c r="P677" s="37"/>
      <c r="Q677" s="37"/>
      <c r="R677" s="37"/>
      <c r="S677" s="37"/>
      <c r="T677" s="37"/>
      <c r="U677" s="38"/>
      <c r="V677" s="42"/>
      <c r="W677" s="43" t="str">
        <f aca="false">IF(L678="","",IF(OR(MONTH(L678)=1,MONTH(L678)=2,MONTH(L678)=3),"1er",IF(OR(MONTH(L678)=4,MONTH(L678)=5,MONTH(L678)=6),"2ème",IF(OR(MONTH(L678)=7,MONTH(L678)=8,MONTH(L678)=9),"3ème",IF(OR(MONTH(L678)=10,MONTH(L678)=11,MONTH(L678)=12),"4ème")))))</f>
        <v/>
      </c>
      <c r="X677" s="53" t="str">
        <f aca="false">IF(L678="","",YEAR(L678))</f>
        <v/>
      </c>
    </row>
    <row r="678" customFormat="false" ht="15" hidden="false" customHeight="false" outlineLevel="0" collapsed="false">
      <c r="P678" s="37"/>
      <c r="Q678" s="37"/>
      <c r="R678" s="37"/>
      <c r="S678" s="37"/>
      <c r="T678" s="37"/>
      <c r="U678" s="38"/>
      <c r="V678" s="42"/>
      <c r="W678" s="43" t="str">
        <f aca="false">IF(L679="","",IF(OR(MONTH(L679)=1,MONTH(L679)=2,MONTH(L679)=3),"1er",IF(OR(MONTH(L679)=4,MONTH(L679)=5,MONTH(L679)=6),"2ème",IF(OR(MONTH(L679)=7,MONTH(L679)=8,MONTH(L679)=9),"3ème",IF(OR(MONTH(L679)=10,MONTH(L679)=11,MONTH(L679)=12),"4ème")))))</f>
        <v/>
      </c>
      <c r="X678" s="53" t="str">
        <f aca="false">IF(L679="","",YEAR(L679))</f>
        <v/>
      </c>
    </row>
    <row r="679" customFormat="false" ht="15" hidden="false" customHeight="false" outlineLevel="0" collapsed="false">
      <c r="P679" s="37"/>
      <c r="Q679" s="37"/>
      <c r="R679" s="37"/>
      <c r="S679" s="37"/>
      <c r="T679" s="37"/>
      <c r="U679" s="38"/>
      <c r="V679" s="42"/>
      <c r="W679" s="43" t="str">
        <f aca="false">IF(L680="","",IF(OR(MONTH(L680)=1,MONTH(L680)=2,MONTH(L680)=3),"1er",IF(OR(MONTH(L680)=4,MONTH(L680)=5,MONTH(L680)=6),"2ème",IF(OR(MONTH(L680)=7,MONTH(L680)=8,MONTH(L680)=9),"3ème",IF(OR(MONTH(L680)=10,MONTH(L680)=11,MONTH(L680)=12),"4ème")))))</f>
        <v/>
      </c>
      <c r="X679" s="53" t="str">
        <f aca="false">IF(L680="","",YEAR(L680))</f>
        <v/>
      </c>
    </row>
    <row r="680" customFormat="false" ht="15" hidden="false" customHeight="false" outlineLevel="0" collapsed="false">
      <c r="P680" s="37"/>
      <c r="Q680" s="37"/>
      <c r="R680" s="37"/>
      <c r="S680" s="37"/>
      <c r="T680" s="37"/>
      <c r="U680" s="38"/>
      <c r="V680" s="42"/>
      <c r="W680" s="43" t="str">
        <f aca="false">IF(L681="","",IF(OR(MONTH(L681)=1,MONTH(L681)=2,MONTH(L681)=3),"1er",IF(OR(MONTH(L681)=4,MONTH(L681)=5,MONTH(L681)=6),"2ème",IF(OR(MONTH(L681)=7,MONTH(L681)=8,MONTH(L681)=9),"3ème",IF(OR(MONTH(L681)=10,MONTH(L681)=11,MONTH(L681)=12),"4ème")))))</f>
        <v/>
      </c>
      <c r="X680" s="53" t="str">
        <f aca="false">IF(L681="","",YEAR(L681))</f>
        <v/>
      </c>
    </row>
    <row r="681" customFormat="false" ht="15" hidden="false" customHeight="false" outlineLevel="0" collapsed="false">
      <c r="P681" s="46"/>
      <c r="Q681" s="46"/>
      <c r="R681" s="46"/>
      <c r="S681" s="46"/>
      <c r="T681" s="46"/>
      <c r="U681" s="47"/>
      <c r="V681" s="39"/>
      <c r="W681" s="43" t="str">
        <f aca="false">IF(L682="","",IF(OR(MONTH(L682)=1,MONTH(L682)=2,MONTH(L682)=3),"1er",IF(OR(MONTH(L682)=4,MONTH(L682)=5,MONTH(L682)=6),"2ème",IF(OR(MONTH(L682)=7,MONTH(L682)=8,MONTH(L682)=9),"3ème",IF(OR(MONTH(L682)=10,MONTH(L682)=11,MONTH(L682)=12),"4ème")))))</f>
        <v/>
      </c>
      <c r="X681" s="53" t="str">
        <f aca="false">IF(L682="","",YEAR(L682))</f>
        <v/>
      </c>
    </row>
    <row r="682" customFormat="false" ht="15" hidden="false" customHeight="false" outlineLevel="0" collapsed="false">
      <c r="P682" s="46"/>
      <c r="Q682" s="46"/>
      <c r="R682" s="46"/>
      <c r="S682" s="46"/>
      <c r="T682" s="46"/>
      <c r="U682" s="47"/>
      <c r="V682" s="39"/>
      <c r="W682" s="43" t="str">
        <f aca="false">IF(L683="","",IF(OR(MONTH(L683)=1,MONTH(L683)=2,MONTH(L683)=3),"1er",IF(OR(MONTH(L683)=4,MONTH(L683)=5,MONTH(L683)=6),"2ème",IF(OR(MONTH(L683)=7,MONTH(L683)=8,MONTH(L683)=9),"3ème",IF(OR(MONTH(L683)=10,MONTH(L683)=11,MONTH(L683)=12),"4ème")))))</f>
        <v/>
      </c>
      <c r="X682" s="53" t="str">
        <f aca="false">IF(L683="","",YEAR(L683))</f>
        <v/>
      </c>
    </row>
    <row r="683" customFormat="false" ht="15" hidden="false" customHeight="false" outlineLevel="0" collapsed="false">
      <c r="P683" s="46"/>
      <c r="Q683" s="46"/>
      <c r="R683" s="46"/>
      <c r="S683" s="46"/>
      <c r="T683" s="46"/>
      <c r="U683" s="47"/>
      <c r="V683" s="39"/>
      <c r="W683" s="43" t="str">
        <f aca="false">IF(L684="","",IF(OR(MONTH(L684)=1,MONTH(L684)=2,MONTH(L684)=3),"1er",IF(OR(MONTH(L684)=4,MONTH(L684)=5,MONTH(L684)=6),"2ème",IF(OR(MONTH(L684)=7,MONTH(L684)=8,MONTH(L684)=9),"3ème",IF(OR(MONTH(L684)=10,MONTH(L684)=11,MONTH(L684)=12),"4ème")))))</f>
        <v/>
      </c>
      <c r="X683" s="53" t="str">
        <f aca="false">IF(L684="","",YEAR(L684))</f>
        <v/>
      </c>
    </row>
    <row r="684" customFormat="false" ht="15" hidden="false" customHeight="false" outlineLevel="0" collapsed="false">
      <c r="P684" s="46"/>
      <c r="Q684" s="46"/>
      <c r="R684" s="46"/>
      <c r="S684" s="46"/>
      <c r="T684" s="46"/>
      <c r="U684" s="47"/>
      <c r="V684" s="39"/>
      <c r="W684" s="43" t="str">
        <f aca="false">IF(L685="","",IF(OR(MONTH(L685)=1,MONTH(L685)=2,MONTH(L685)=3),"1er",IF(OR(MONTH(L685)=4,MONTH(L685)=5,MONTH(L685)=6),"2ème",IF(OR(MONTH(L685)=7,MONTH(L685)=8,MONTH(L685)=9),"3ème",IF(OR(MONTH(L685)=10,MONTH(L685)=11,MONTH(L685)=12),"4ème")))))</f>
        <v/>
      </c>
      <c r="X684" s="53" t="str">
        <f aca="false">IF(L685="","",YEAR(L685))</f>
        <v/>
      </c>
    </row>
    <row r="685" customFormat="false" ht="15" hidden="false" customHeight="false" outlineLevel="0" collapsed="false">
      <c r="P685" s="46"/>
      <c r="Q685" s="46"/>
      <c r="R685" s="46"/>
      <c r="S685" s="46"/>
      <c r="T685" s="46"/>
      <c r="U685" s="47"/>
      <c r="V685" s="39"/>
      <c r="W685" s="43" t="str">
        <f aca="false">IF(L686="","",IF(OR(MONTH(L686)=1,MONTH(L686)=2,MONTH(L686)=3),"1er",IF(OR(MONTH(L686)=4,MONTH(L686)=5,MONTH(L686)=6),"2ème",IF(OR(MONTH(L686)=7,MONTH(L686)=8,MONTH(L686)=9),"3ème",IF(OR(MONTH(L686)=10,MONTH(L686)=11,MONTH(L686)=12),"4ème")))))</f>
        <v/>
      </c>
      <c r="X685" s="53" t="str">
        <f aca="false">IF(L686="","",YEAR(L686))</f>
        <v/>
      </c>
    </row>
    <row r="686" customFormat="false" ht="15" hidden="false" customHeight="false" outlineLevel="0" collapsed="false">
      <c r="P686" s="46"/>
      <c r="Q686" s="46"/>
      <c r="R686" s="46"/>
      <c r="S686" s="46"/>
      <c r="T686" s="46"/>
      <c r="U686" s="47"/>
      <c r="V686" s="39"/>
      <c r="W686" s="43" t="str">
        <f aca="false">IF(L687="","",IF(OR(MONTH(L687)=1,MONTH(L687)=2,MONTH(L687)=3),"1er",IF(OR(MONTH(L687)=4,MONTH(L687)=5,MONTH(L687)=6),"2ème",IF(OR(MONTH(L687)=7,MONTH(L687)=8,MONTH(L687)=9),"3ème",IF(OR(MONTH(L687)=10,MONTH(L687)=11,MONTH(L687)=12),"4ème")))))</f>
        <v/>
      </c>
      <c r="X686" s="53" t="str">
        <f aca="false">IF(L687="","",YEAR(L687))</f>
        <v/>
      </c>
    </row>
    <row r="687" customFormat="false" ht="15" hidden="false" customHeight="false" outlineLevel="0" collapsed="false">
      <c r="P687" s="46"/>
      <c r="Q687" s="46"/>
      <c r="R687" s="46"/>
      <c r="S687" s="46"/>
      <c r="T687" s="46"/>
      <c r="U687" s="47"/>
      <c r="V687" s="39"/>
      <c r="W687" s="43" t="str">
        <f aca="false">IF(L688="","",IF(OR(MONTH(L688)=1,MONTH(L688)=2,MONTH(L688)=3),"1er",IF(OR(MONTH(L688)=4,MONTH(L688)=5,MONTH(L688)=6),"2ème",IF(OR(MONTH(L688)=7,MONTH(L688)=8,MONTH(L688)=9),"3ème",IF(OR(MONTH(L688)=10,MONTH(L688)=11,MONTH(L688)=12),"4ème")))))</f>
        <v/>
      </c>
      <c r="X687" s="53" t="str">
        <f aca="false">IF(L688="","",YEAR(L688))</f>
        <v/>
      </c>
    </row>
    <row r="688" customFormat="false" ht="15" hidden="false" customHeight="false" outlineLevel="0" collapsed="false">
      <c r="P688" s="46"/>
      <c r="Q688" s="46"/>
      <c r="R688" s="46"/>
      <c r="S688" s="46"/>
      <c r="T688" s="46"/>
      <c r="U688" s="47"/>
      <c r="V688" s="39"/>
      <c r="W688" s="43" t="str">
        <f aca="false">IF(L689="","",IF(OR(MONTH(L689)=1,MONTH(L689)=2,MONTH(L689)=3),"1er",IF(OR(MONTH(L689)=4,MONTH(L689)=5,MONTH(L689)=6),"2ème",IF(OR(MONTH(L689)=7,MONTH(L689)=8,MONTH(L689)=9),"3ème",IF(OR(MONTH(L689)=10,MONTH(L689)=11,MONTH(L689)=12),"4ème")))))</f>
        <v/>
      </c>
      <c r="X688" s="53" t="str">
        <f aca="false">IF(L689="","",YEAR(L689))</f>
        <v/>
      </c>
    </row>
    <row r="689" customFormat="false" ht="15" hidden="false" customHeight="false" outlineLevel="0" collapsed="false">
      <c r="P689" s="46"/>
      <c r="Q689" s="46"/>
      <c r="R689" s="46"/>
      <c r="S689" s="46"/>
      <c r="T689" s="46"/>
      <c r="U689" s="47"/>
      <c r="V689" s="39"/>
      <c r="W689" s="43" t="str">
        <f aca="false">IF(L690="","",IF(OR(MONTH(L690)=1,MONTH(L690)=2,MONTH(L690)=3),"1er",IF(OR(MONTH(L690)=4,MONTH(L690)=5,MONTH(L690)=6),"2ème",IF(OR(MONTH(L690)=7,MONTH(L690)=8,MONTH(L690)=9),"3ème",IF(OR(MONTH(L690)=10,MONTH(L690)=11,MONTH(L690)=12),"4ème")))))</f>
        <v/>
      </c>
      <c r="X689" s="53" t="str">
        <f aca="false">IF(L690="","",YEAR(L690))</f>
        <v/>
      </c>
    </row>
    <row r="690" customFormat="false" ht="15" hidden="false" customHeight="false" outlineLevel="0" collapsed="false">
      <c r="P690" s="46"/>
      <c r="Q690" s="46"/>
      <c r="R690" s="46"/>
      <c r="S690" s="46"/>
      <c r="T690" s="46"/>
      <c r="U690" s="47"/>
      <c r="V690" s="39"/>
      <c r="W690" s="43" t="str">
        <f aca="false">IF(L691="","",IF(OR(MONTH(L691)=1,MONTH(L691)=2,MONTH(L691)=3),"1er",IF(OR(MONTH(L691)=4,MONTH(L691)=5,MONTH(L691)=6),"2ème",IF(OR(MONTH(L691)=7,MONTH(L691)=8,MONTH(L691)=9),"3ème",IF(OR(MONTH(L691)=10,MONTH(L691)=11,MONTH(L691)=12),"4ème")))))</f>
        <v/>
      </c>
      <c r="X690" s="53" t="str">
        <f aca="false">IF(L691="","",YEAR(L691))</f>
        <v/>
      </c>
    </row>
    <row r="691" customFormat="false" ht="15" hidden="false" customHeight="false" outlineLevel="0" collapsed="false">
      <c r="P691" s="46"/>
      <c r="Q691" s="46"/>
      <c r="R691" s="46"/>
      <c r="S691" s="46"/>
      <c r="T691" s="46"/>
      <c r="U691" s="47"/>
      <c r="V691" s="39"/>
      <c r="W691" s="43" t="str">
        <f aca="false">IF(L692="","",IF(OR(MONTH(L692)=1,MONTH(L692)=2,MONTH(L692)=3),"1er",IF(OR(MONTH(L692)=4,MONTH(L692)=5,MONTH(L692)=6),"2ème",IF(OR(MONTH(L692)=7,MONTH(L692)=8,MONTH(L692)=9),"3ème",IF(OR(MONTH(L692)=10,MONTH(L692)=11,MONTH(L692)=12),"4ème")))))</f>
        <v/>
      </c>
      <c r="X691" s="53" t="str">
        <f aca="false">IF(L692="","",YEAR(L692))</f>
        <v/>
      </c>
    </row>
    <row r="692" customFormat="false" ht="15" hidden="false" customHeight="false" outlineLevel="0" collapsed="false">
      <c r="P692" s="46"/>
      <c r="Q692" s="46"/>
      <c r="R692" s="46"/>
      <c r="S692" s="46"/>
      <c r="T692" s="46"/>
      <c r="U692" s="47"/>
      <c r="V692" s="39"/>
      <c r="W692" s="43" t="str">
        <f aca="false">IF(L693="","",IF(OR(MONTH(L693)=1,MONTH(L693)=2,MONTH(L693)=3),"1er",IF(OR(MONTH(L693)=4,MONTH(L693)=5,MONTH(L693)=6),"2ème",IF(OR(MONTH(L693)=7,MONTH(L693)=8,MONTH(L693)=9),"3ème",IF(OR(MONTH(L693)=10,MONTH(L693)=11,MONTH(L693)=12),"4ème")))))</f>
        <v/>
      </c>
      <c r="X692" s="53" t="str">
        <f aca="false">IF(L693="","",YEAR(L693))</f>
        <v/>
      </c>
    </row>
    <row r="693" customFormat="false" ht="15" hidden="false" customHeight="false" outlineLevel="0" collapsed="false">
      <c r="P693" s="46"/>
      <c r="Q693" s="46"/>
      <c r="R693" s="46"/>
      <c r="S693" s="46"/>
      <c r="T693" s="46"/>
      <c r="U693" s="47"/>
      <c r="V693" s="39"/>
      <c r="W693" s="43" t="str">
        <f aca="false">IF(L694="","",IF(OR(MONTH(L694)=1,MONTH(L694)=2,MONTH(L694)=3),"1er",IF(OR(MONTH(L694)=4,MONTH(L694)=5,MONTH(L694)=6),"2ème",IF(OR(MONTH(L694)=7,MONTH(L694)=8,MONTH(L694)=9),"3ème",IF(OR(MONTH(L694)=10,MONTH(L694)=11,MONTH(L694)=12),"4ème")))))</f>
        <v/>
      </c>
      <c r="X693" s="53" t="str">
        <f aca="false">IF(L694="","",YEAR(L694))</f>
        <v/>
      </c>
    </row>
    <row r="694" customFormat="false" ht="15" hidden="false" customHeight="false" outlineLevel="0" collapsed="false">
      <c r="P694" s="46"/>
      <c r="Q694" s="46"/>
      <c r="R694" s="46"/>
      <c r="S694" s="46"/>
      <c r="T694" s="46"/>
      <c r="U694" s="47"/>
      <c r="V694" s="39"/>
      <c r="W694" s="43" t="str">
        <f aca="false">IF(L695="","",IF(OR(MONTH(L695)=1,MONTH(L695)=2,MONTH(L695)=3),"1er",IF(OR(MONTH(L695)=4,MONTH(L695)=5,MONTH(L695)=6),"2ème",IF(OR(MONTH(L695)=7,MONTH(L695)=8,MONTH(L695)=9),"3ème",IF(OR(MONTH(L695)=10,MONTH(L695)=11,MONTH(L695)=12),"4ème")))))</f>
        <v/>
      </c>
      <c r="X694" s="53" t="str">
        <f aca="false">IF(L695="","",YEAR(L695))</f>
        <v/>
      </c>
    </row>
    <row r="695" customFormat="false" ht="15" hidden="false" customHeight="false" outlineLevel="0" collapsed="false">
      <c r="P695" s="46"/>
      <c r="Q695" s="46"/>
      <c r="R695" s="46"/>
      <c r="S695" s="46"/>
      <c r="T695" s="46"/>
      <c r="U695" s="47"/>
      <c r="V695" s="39"/>
      <c r="W695" s="43" t="str">
        <f aca="false">IF(L696="","",IF(OR(MONTH(L696)=1,MONTH(L696)=2,MONTH(L696)=3),"1er",IF(OR(MONTH(L696)=4,MONTH(L696)=5,MONTH(L696)=6),"2ème",IF(OR(MONTH(L696)=7,MONTH(L696)=8,MONTH(L696)=9),"3ème",IF(OR(MONTH(L696)=10,MONTH(L696)=11,MONTH(L696)=12),"4ème")))))</f>
        <v/>
      </c>
      <c r="X695" s="53" t="str">
        <f aca="false">IF(L696="","",YEAR(L696))</f>
        <v/>
      </c>
    </row>
    <row r="696" customFormat="false" ht="15" hidden="false" customHeight="false" outlineLevel="0" collapsed="false">
      <c r="P696" s="46"/>
      <c r="Q696" s="46"/>
      <c r="R696" s="46"/>
      <c r="S696" s="46"/>
      <c r="T696" s="46"/>
      <c r="U696" s="47"/>
      <c r="V696" s="39"/>
      <c r="W696" s="43" t="str">
        <f aca="false">IF(L697="","",IF(OR(MONTH(L697)=1,MONTH(L697)=2,MONTH(L697)=3),"1er",IF(OR(MONTH(L697)=4,MONTH(L697)=5,MONTH(L697)=6),"2ème",IF(OR(MONTH(L697)=7,MONTH(L697)=8,MONTH(L697)=9),"3ème",IF(OR(MONTH(L697)=10,MONTH(L697)=11,MONTH(L697)=12),"4ème")))))</f>
        <v/>
      </c>
      <c r="X696" s="53" t="str">
        <f aca="false">IF(L697="","",YEAR(L697))</f>
        <v/>
      </c>
    </row>
    <row r="697" customFormat="false" ht="15" hidden="false" customHeight="false" outlineLevel="0" collapsed="false">
      <c r="P697" s="46"/>
      <c r="Q697" s="46"/>
      <c r="R697" s="46"/>
      <c r="S697" s="46"/>
      <c r="T697" s="46"/>
      <c r="U697" s="47"/>
      <c r="V697" s="39"/>
      <c r="W697" s="43" t="str">
        <f aca="false">IF(L698="","",IF(OR(MONTH(L698)=1,MONTH(L698)=2,MONTH(L698)=3),"1er",IF(OR(MONTH(L698)=4,MONTH(L698)=5,MONTH(L698)=6),"2ème",IF(OR(MONTH(L698)=7,MONTH(L698)=8,MONTH(L698)=9),"3ème",IF(OR(MONTH(L698)=10,MONTH(L698)=11,MONTH(L698)=12),"4ème")))))</f>
        <v/>
      </c>
      <c r="X697" s="53" t="str">
        <f aca="false">IF(L698="","",YEAR(L698))</f>
        <v/>
      </c>
    </row>
    <row r="698" customFormat="false" ht="15" hidden="false" customHeight="false" outlineLevel="0" collapsed="false">
      <c r="P698" s="37"/>
      <c r="Q698" s="37"/>
      <c r="R698" s="37"/>
      <c r="S698" s="37"/>
      <c r="T698" s="37"/>
      <c r="U698" s="38"/>
      <c r="V698" s="42"/>
      <c r="W698" s="43" t="str">
        <f aca="false">IF(L699="","",IF(OR(MONTH(L699)=1,MONTH(L699)=2,MONTH(L699)=3),"1er",IF(OR(MONTH(L699)=4,MONTH(L699)=5,MONTH(L699)=6),"2ème",IF(OR(MONTH(L699)=7,MONTH(L699)=8,MONTH(L699)=9),"3ème",IF(OR(MONTH(L699)=10,MONTH(L699)=11,MONTH(L699)=12),"4ème")))))</f>
        <v/>
      </c>
      <c r="X698" s="53" t="str">
        <f aca="false">IF(L699="","",YEAR(L699))</f>
        <v/>
      </c>
    </row>
    <row r="699" customFormat="false" ht="15" hidden="false" customHeight="false" outlineLevel="0" collapsed="false">
      <c r="P699" s="37"/>
      <c r="Q699" s="37"/>
      <c r="R699" s="37"/>
      <c r="S699" s="37"/>
      <c r="T699" s="37"/>
      <c r="U699" s="38"/>
      <c r="V699" s="42"/>
      <c r="W699" s="43" t="str">
        <f aca="false">IF(L700="","",IF(OR(MONTH(L700)=1,MONTH(L700)=2,MONTH(L700)=3),"1er",IF(OR(MONTH(L700)=4,MONTH(L700)=5,MONTH(L700)=6),"2ème",IF(OR(MONTH(L700)=7,MONTH(L700)=8,MONTH(L700)=9),"3ème",IF(OR(MONTH(L700)=10,MONTH(L700)=11,MONTH(L700)=12),"4ème")))))</f>
        <v/>
      </c>
      <c r="X699" s="53" t="str">
        <f aca="false">IF(L700="","",YEAR(L700))</f>
        <v/>
      </c>
    </row>
    <row r="700" customFormat="false" ht="15" hidden="false" customHeight="false" outlineLevel="0" collapsed="false">
      <c r="P700" s="37"/>
      <c r="Q700" s="37"/>
      <c r="R700" s="37"/>
      <c r="S700" s="37"/>
      <c r="T700" s="37"/>
      <c r="U700" s="38"/>
      <c r="V700" s="42"/>
      <c r="W700" s="43" t="str">
        <f aca="false">IF(L701="","",IF(OR(MONTH(L701)=1,MONTH(L701)=2,MONTH(L701)=3),"1er",IF(OR(MONTH(L701)=4,MONTH(L701)=5,MONTH(L701)=6),"2ème",IF(OR(MONTH(L701)=7,MONTH(L701)=8,MONTH(L701)=9),"3ème",IF(OR(MONTH(L701)=10,MONTH(L701)=11,MONTH(L701)=12),"4ème")))))</f>
        <v/>
      </c>
      <c r="X700" s="53" t="str">
        <f aca="false">IF(L701="","",YEAR(L701))</f>
        <v/>
      </c>
    </row>
    <row r="701" customFormat="false" ht="15" hidden="false" customHeight="false" outlineLevel="0" collapsed="false">
      <c r="P701" s="37"/>
      <c r="Q701" s="37"/>
      <c r="R701" s="37"/>
      <c r="S701" s="37"/>
      <c r="T701" s="37"/>
      <c r="U701" s="38"/>
      <c r="V701" s="42"/>
      <c r="W701" s="43" t="str">
        <f aca="false">IF(L702="","",IF(OR(MONTH(L702)=1,MONTH(L702)=2,MONTH(L702)=3),"1er",IF(OR(MONTH(L702)=4,MONTH(L702)=5,MONTH(L702)=6),"2ème",IF(OR(MONTH(L702)=7,MONTH(L702)=8,MONTH(L702)=9),"3ème",IF(OR(MONTH(L702)=10,MONTH(L702)=11,MONTH(L702)=12),"4ème")))))</f>
        <v/>
      </c>
      <c r="X701" s="53" t="str">
        <f aca="false">IF(L702="","",YEAR(L702))</f>
        <v/>
      </c>
    </row>
    <row r="702" customFormat="false" ht="15" hidden="false" customHeight="false" outlineLevel="0" collapsed="false">
      <c r="P702" s="46"/>
      <c r="Q702" s="51"/>
      <c r="R702" s="51"/>
      <c r="S702" s="51"/>
      <c r="T702" s="51"/>
      <c r="U702" s="52"/>
      <c r="V702" s="39"/>
      <c r="W702" s="43" t="str">
        <f aca="false">IF(L703="","",IF(OR(MONTH(L703)=1,MONTH(L703)=2,MONTH(L703)=3),"1er",IF(OR(MONTH(L703)=4,MONTH(L703)=5,MONTH(L703)=6),"2ème",IF(OR(MONTH(L703)=7,MONTH(L703)=8,MONTH(L703)=9),"3ème",IF(OR(MONTH(L703)=10,MONTH(L703)=11,MONTH(L703)=12),"4ème")))))</f>
        <v/>
      </c>
      <c r="X702" s="53" t="str">
        <f aca="false">IF(L703="","",YEAR(L703))</f>
        <v/>
      </c>
    </row>
    <row r="703" customFormat="false" ht="15" hidden="false" customHeight="false" outlineLevel="0" collapsed="false">
      <c r="P703" s="46"/>
      <c r="Q703" s="51"/>
      <c r="R703" s="51"/>
      <c r="S703" s="51"/>
      <c r="T703" s="51"/>
      <c r="U703" s="52"/>
      <c r="V703" s="39"/>
      <c r="W703" s="43" t="str">
        <f aca="false">IF(L704="","",IF(OR(MONTH(L704)=1,MONTH(L704)=2,MONTH(L704)=3),"1er",IF(OR(MONTH(L704)=4,MONTH(L704)=5,MONTH(L704)=6),"2ème",IF(OR(MONTH(L704)=7,MONTH(L704)=8,MONTH(L704)=9),"3ème",IF(OR(MONTH(L704)=10,MONTH(L704)=11,MONTH(L704)=12),"4ème")))))</f>
        <v/>
      </c>
      <c r="X703" s="53" t="str">
        <f aca="false">IF(L704="","",YEAR(L704))</f>
        <v/>
      </c>
    </row>
    <row r="704" customFormat="false" ht="15" hidden="false" customHeight="false" outlineLevel="0" collapsed="false">
      <c r="P704" s="46"/>
      <c r="Q704" s="51"/>
      <c r="R704" s="51"/>
      <c r="S704" s="51"/>
      <c r="T704" s="51"/>
      <c r="U704" s="52"/>
      <c r="V704" s="39"/>
      <c r="W704" s="43" t="str">
        <f aca="false">IF(L705="","",IF(OR(MONTH(L705)=1,MONTH(L705)=2,MONTH(L705)=3),"1er",IF(OR(MONTH(L705)=4,MONTH(L705)=5,MONTH(L705)=6),"2ème",IF(OR(MONTH(L705)=7,MONTH(L705)=8,MONTH(L705)=9),"3ème",IF(OR(MONTH(L705)=10,MONTH(L705)=11,MONTH(L705)=12),"4ème")))))</f>
        <v/>
      </c>
      <c r="X704" s="53" t="str">
        <f aca="false">IF(L705="","",YEAR(L705))</f>
        <v/>
      </c>
    </row>
    <row r="705" customFormat="false" ht="15" hidden="false" customHeight="false" outlineLevel="0" collapsed="false">
      <c r="P705" s="46"/>
      <c r="Q705" s="51"/>
      <c r="R705" s="51"/>
      <c r="S705" s="51"/>
      <c r="T705" s="51"/>
      <c r="U705" s="52"/>
      <c r="V705" s="42"/>
      <c r="W705" s="43" t="str">
        <f aca="false">IF(L706="","",IF(OR(MONTH(L706)=1,MONTH(L706)=2,MONTH(L706)=3),"1er",IF(OR(MONTH(L706)=4,MONTH(L706)=5,MONTH(L706)=6),"2ème",IF(OR(MONTH(L706)=7,MONTH(L706)=8,MONTH(L706)=9),"3ème",IF(OR(MONTH(L706)=10,MONTH(L706)=11,MONTH(L706)=12),"4ème")))))</f>
        <v/>
      </c>
      <c r="X705" s="53" t="str">
        <f aca="false">IF(L706="","",YEAR(L706))</f>
        <v/>
      </c>
    </row>
    <row r="706" customFormat="false" ht="15" hidden="false" customHeight="false" outlineLevel="0" collapsed="false">
      <c r="P706" s="46"/>
      <c r="Q706" s="51"/>
      <c r="R706" s="51"/>
      <c r="S706" s="51"/>
      <c r="T706" s="51"/>
      <c r="U706" s="52"/>
      <c r="V706" s="42"/>
      <c r="W706" s="43" t="str">
        <f aca="false">IF(L707="","",IF(OR(MONTH(L707)=1,MONTH(L707)=2,MONTH(L707)=3),"1er",IF(OR(MONTH(L707)=4,MONTH(L707)=5,MONTH(L707)=6),"2ème",IF(OR(MONTH(L707)=7,MONTH(L707)=8,MONTH(L707)=9),"3ème",IF(OR(MONTH(L707)=10,MONTH(L707)=11,MONTH(L707)=12),"4ème")))))</f>
        <v/>
      </c>
      <c r="X706" s="53" t="str">
        <f aca="false">IF(L707="","",YEAR(L707))</f>
        <v/>
      </c>
    </row>
    <row r="707" customFormat="false" ht="15" hidden="false" customHeight="false" outlineLevel="0" collapsed="false">
      <c r="P707" s="37"/>
      <c r="Q707" s="37"/>
      <c r="R707" s="37"/>
      <c r="S707" s="37"/>
      <c r="T707" s="37"/>
      <c r="U707" s="38"/>
      <c r="V707" s="42"/>
      <c r="W707" s="43" t="str">
        <f aca="false">IF(L708="","",IF(OR(MONTH(L708)=1,MONTH(L708)=2,MONTH(L708)=3),"1er",IF(OR(MONTH(L708)=4,MONTH(L708)=5,MONTH(L708)=6),"2ème",IF(OR(MONTH(L708)=7,MONTH(L708)=8,MONTH(L708)=9),"3ème",IF(OR(MONTH(L708)=10,MONTH(L708)=11,MONTH(L708)=12),"4ème")))))</f>
        <v/>
      </c>
      <c r="X707" s="53" t="str">
        <f aca="false">IF(L708="","",YEAR(L708))</f>
        <v/>
      </c>
    </row>
    <row r="708" customFormat="false" ht="15" hidden="false" customHeight="false" outlineLevel="0" collapsed="false">
      <c r="P708" s="37"/>
      <c r="Q708" s="37"/>
      <c r="R708" s="37"/>
      <c r="S708" s="37"/>
      <c r="T708" s="37"/>
      <c r="U708" s="38"/>
      <c r="V708" s="42"/>
      <c r="W708" s="43" t="str">
        <f aca="false">IF(L709="","",IF(OR(MONTH(L709)=1,MONTH(L709)=2,MONTH(L709)=3),"1er",IF(OR(MONTH(L709)=4,MONTH(L709)=5,MONTH(L709)=6),"2ème",IF(OR(MONTH(L709)=7,MONTH(L709)=8,MONTH(L709)=9),"3ème",IF(OR(MONTH(L709)=10,MONTH(L709)=11,MONTH(L709)=12),"4ème")))))</f>
        <v/>
      </c>
      <c r="X708" s="53" t="str">
        <f aca="false">IF(L709="","",YEAR(L709))</f>
        <v/>
      </c>
    </row>
    <row r="709" customFormat="false" ht="15" hidden="false" customHeight="false" outlineLevel="0" collapsed="false">
      <c r="P709" s="37"/>
      <c r="Q709" s="37"/>
      <c r="R709" s="37"/>
      <c r="S709" s="37"/>
      <c r="T709" s="37"/>
      <c r="U709" s="38"/>
      <c r="V709" s="42"/>
      <c r="W709" s="43" t="str">
        <f aca="false">IF(L710="","",IF(OR(MONTH(L710)=1,MONTH(L710)=2,MONTH(L710)=3),"1er",IF(OR(MONTH(L710)=4,MONTH(L710)=5,MONTH(L710)=6),"2ème",IF(OR(MONTH(L710)=7,MONTH(L710)=8,MONTH(L710)=9),"3ème",IF(OR(MONTH(L710)=10,MONTH(L710)=11,MONTH(L710)=12),"4ème")))))</f>
        <v/>
      </c>
      <c r="X709" s="53" t="str">
        <f aca="false">IF(L710="","",YEAR(L710))</f>
        <v/>
      </c>
    </row>
    <row r="710" customFormat="false" ht="15" hidden="false" customHeight="false" outlineLevel="0" collapsed="false">
      <c r="P710" s="37"/>
      <c r="Q710" s="37"/>
      <c r="R710" s="37"/>
      <c r="S710" s="37"/>
      <c r="T710" s="37"/>
      <c r="U710" s="38"/>
      <c r="V710" s="42"/>
      <c r="W710" s="43" t="str">
        <f aca="false">IF(L711="","",IF(OR(MONTH(L711)=1,MONTH(L711)=2,MONTH(L711)=3),"1er",IF(OR(MONTH(L711)=4,MONTH(L711)=5,MONTH(L711)=6),"2ème",IF(OR(MONTH(L711)=7,MONTH(L711)=8,MONTH(L711)=9),"3ème",IF(OR(MONTH(L711)=10,MONTH(L711)=11,MONTH(L711)=12),"4ème")))))</f>
        <v/>
      </c>
      <c r="X710" s="53" t="str">
        <f aca="false">IF(L711="","",YEAR(L711))</f>
        <v/>
      </c>
    </row>
    <row r="711" customFormat="false" ht="15" hidden="false" customHeight="false" outlineLevel="0" collapsed="false">
      <c r="P711" s="37"/>
      <c r="Q711" s="37"/>
      <c r="R711" s="37"/>
      <c r="S711" s="37"/>
      <c r="T711" s="37"/>
      <c r="U711" s="38"/>
      <c r="V711" s="42"/>
      <c r="W711" s="43" t="str">
        <f aca="false">IF(L712="","",IF(OR(MONTH(L712)=1,MONTH(L712)=2,MONTH(L712)=3),"1er",IF(OR(MONTH(L712)=4,MONTH(L712)=5,MONTH(L712)=6),"2ème",IF(OR(MONTH(L712)=7,MONTH(L712)=8,MONTH(L712)=9),"3ème",IF(OR(MONTH(L712)=10,MONTH(L712)=11,MONTH(L712)=12),"4ème")))))</f>
        <v/>
      </c>
      <c r="X711" s="53" t="str">
        <f aca="false">IF(L712="","",YEAR(L712))</f>
        <v/>
      </c>
    </row>
    <row r="712" customFormat="false" ht="15" hidden="false" customHeight="false" outlineLevel="0" collapsed="false">
      <c r="P712" s="37"/>
      <c r="Q712" s="37"/>
      <c r="R712" s="37"/>
      <c r="S712" s="37"/>
      <c r="T712" s="37"/>
      <c r="U712" s="38"/>
      <c r="V712" s="42"/>
      <c r="W712" s="43" t="str">
        <f aca="false">IF(L713="","",IF(OR(MONTH(L713)=1,MONTH(L713)=2,MONTH(L713)=3),"1er",IF(OR(MONTH(L713)=4,MONTH(L713)=5,MONTH(L713)=6),"2ème",IF(OR(MONTH(L713)=7,MONTH(L713)=8,MONTH(L713)=9),"3ème",IF(OR(MONTH(L713)=10,MONTH(L713)=11,MONTH(L713)=12),"4ème")))))</f>
        <v/>
      </c>
      <c r="X712" s="53" t="str">
        <f aca="false">IF(L713="","",YEAR(L713))</f>
        <v/>
      </c>
    </row>
    <row r="713" customFormat="false" ht="15" hidden="false" customHeight="false" outlineLevel="0" collapsed="false">
      <c r="P713" s="37"/>
      <c r="Q713" s="37"/>
      <c r="R713" s="37"/>
      <c r="S713" s="37"/>
      <c r="T713" s="37"/>
      <c r="U713" s="38"/>
      <c r="V713" s="42"/>
      <c r="W713" s="43" t="str">
        <f aca="false">IF(L714="","",IF(OR(MONTH(L714)=1,MONTH(L714)=2,MONTH(L714)=3),"1er",IF(OR(MONTH(L714)=4,MONTH(L714)=5,MONTH(L714)=6),"2ème",IF(OR(MONTH(L714)=7,MONTH(L714)=8,MONTH(L714)=9),"3ème",IF(OR(MONTH(L714)=10,MONTH(L714)=11,MONTH(L714)=12),"4ème")))))</f>
        <v/>
      </c>
      <c r="X713" s="53" t="str">
        <f aca="false">IF(L714="","",YEAR(L714))</f>
        <v/>
      </c>
    </row>
    <row r="714" customFormat="false" ht="15" hidden="false" customHeight="false" outlineLevel="0" collapsed="false">
      <c r="P714" s="37"/>
      <c r="Q714" s="37"/>
      <c r="R714" s="37"/>
      <c r="S714" s="37"/>
      <c r="T714" s="37"/>
      <c r="U714" s="38"/>
      <c r="V714" s="42"/>
      <c r="W714" s="43" t="str">
        <f aca="false">IF(L715="","",IF(OR(MONTH(L715)=1,MONTH(L715)=2,MONTH(L715)=3),"1er",IF(OR(MONTH(L715)=4,MONTH(L715)=5,MONTH(L715)=6),"2ème",IF(OR(MONTH(L715)=7,MONTH(L715)=8,MONTH(L715)=9),"3ème",IF(OR(MONTH(L715)=10,MONTH(L715)=11,MONTH(L715)=12),"4ème")))))</f>
        <v/>
      </c>
      <c r="X714" s="53" t="str">
        <f aca="false">IF(L715="","",YEAR(L715))</f>
        <v/>
      </c>
    </row>
    <row r="715" customFormat="false" ht="15" hidden="false" customHeight="false" outlineLevel="0" collapsed="false">
      <c r="P715" s="37"/>
      <c r="Q715" s="37"/>
      <c r="R715" s="37"/>
      <c r="S715" s="37"/>
      <c r="T715" s="37"/>
      <c r="U715" s="38"/>
      <c r="V715" s="42"/>
      <c r="W715" s="43" t="str">
        <f aca="false">IF(L716="","",IF(OR(MONTH(L716)=1,MONTH(L716)=2,MONTH(L716)=3),"1er",IF(OR(MONTH(L716)=4,MONTH(L716)=5,MONTH(L716)=6),"2ème",IF(OR(MONTH(L716)=7,MONTH(L716)=8,MONTH(L716)=9),"3ème",IF(OR(MONTH(L716)=10,MONTH(L716)=11,MONTH(L716)=12),"4ème")))))</f>
        <v/>
      </c>
      <c r="X715" s="53" t="str">
        <f aca="false">IF(L716="","",YEAR(L716))</f>
        <v/>
      </c>
    </row>
    <row r="716" customFormat="false" ht="15" hidden="false" customHeight="false" outlineLevel="0" collapsed="false">
      <c r="P716" s="37"/>
      <c r="Q716" s="37"/>
      <c r="R716" s="37"/>
      <c r="S716" s="37"/>
      <c r="T716" s="37"/>
      <c r="U716" s="38"/>
      <c r="V716" s="42"/>
      <c r="W716" s="43" t="str">
        <f aca="false">IF(L717="","",IF(OR(MONTH(L717)=1,MONTH(L717)=2,MONTH(L717)=3),"1er",IF(OR(MONTH(L717)=4,MONTH(L717)=5,MONTH(L717)=6),"2ème",IF(OR(MONTH(L717)=7,MONTH(L717)=8,MONTH(L717)=9),"3ème",IF(OR(MONTH(L717)=10,MONTH(L717)=11,MONTH(L717)=12),"4ème")))))</f>
        <v/>
      </c>
      <c r="X716" s="53" t="str">
        <f aca="false">IF(L717="","",YEAR(L717))</f>
        <v/>
      </c>
    </row>
    <row r="717" customFormat="false" ht="15" hidden="false" customHeight="false" outlineLevel="0" collapsed="false">
      <c r="P717" s="37"/>
      <c r="Q717" s="37"/>
      <c r="R717" s="37"/>
      <c r="S717" s="37"/>
      <c r="T717" s="37"/>
      <c r="U717" s="38"/>
      <c r="V717" s="42"/>
      <c r="W717" s="43" t="str">
        <f aca="false">IF(L718="","",IF(OR(MONTH(L718)=1,MONTH(L718)=2,MONTH(L718)=3),"1er",IF(OR(MONTH(L718)=4,MONTH(L718)=5,MONTH(L718)=6),"2ème",IF(OR(MONTH(L718)=7,MONTH(L718)=8,MONTH(L718)=9),"3ème",IF(OR(MONTH(L718)=10,MONTH(L718)=11,MONTH(L718)=12),"4ème")))))</f>
        <v/>
      </c>
      <c r="X717" s="53" t="str">
        <f aca="false">IF(L718="","",YEAR(L718))</f>
        <v/>
      </c>
    </row>
    <row r="718" customFormat="false" ht="15" hidden="false" customHeight="false" outlineLevel="0" collapsed="false">
      <c r="P718" s="37"/>
      <c r="Q718" s="37"/>
      <c r="R718" s="37"/>
      <c r="S718" s="37"/>
      <c r="T718" s="37"/>
      <c r="U718" s="38"/>
      <c r="V718" s="42"/>
      <c r="W718" s="43" t="str">
        <f aca="false">IF(L719="","",IF(OR(MONTH(L719)=1,MONTH(L719)=2,MONTH(L719)=3),"1er",IF(OR(MONTH(L719)=4,MONTH(L719)=5,MONTH(L719)=6),"2ème",IF(OR(MONTH(L719)=7,MONTH(L719)=8,MONTH(L719)=9),"3ème",IF(OR(MONTH(L719)=10,MONTH(L719)=11,MONTH(L719)=12),"4ème")))))</f>
        <v/>
      </c>
      <c r="X718" s="53" t="str">
        <f aca="false">IF(L719="","",YEAR(L719))</f>
        <v/>
      </c>
    </row>
    <row r="719" customFormat="false" ht="15" hidden="false" customHeight="false" outlineLevel="0" collapsed="false">
      <c r="P719" s="37"/>
      <c r="Q719" s="37"/>
      <c r="R719" s="37"/>
      <c r="S719" s="37"/>
      <c r="T719" s="37"/>
      <c r="U719" s="38"/>
      <c r="V719" s="42"/>
      <c r="W719" s="43" t="str">
        <f aca="false">IF(L720="","",IF(OR(MONTH(L720)=1,MONTH(L720)=2,MONTH(L720)=3),"1er",IF(OR(MONTH(L720)=4,MONTH(L720)=5,MONTH(L720)=6),"2ème",IF(OR(MONTH(L720)=7,MONTH(L720)=8,MONTH(L720)=9),"3ème",IF(OR(MONTH(L720)=10,MONTH(L720)=11,MONTH(L720)=12),"4ème")))))</f>
        <v/>
      </c>
      <c r="X719" s="53" t="str">
        <f aca="false">IF(L720="","",YEAR(L720))</f>
        <v/>
      </c>
    </row>
    <row r="720" customFormat="false" ht="15" hidden="false" customHeight="false" outlineLevel="0" collapsed="false">
      <c r="P720" s="37"/>
      <c r="Q720" s="37"/>
      <c r="R720" s="37"/>
      <c r="S720" s="37"/>
      <c r="T720" s="37"/>
      <c r="U720" s="38"/>
      <c r="V720" s="42"/>
      <c r="W720" s="43" t="str">
        <f aca="false">IF(L721="","",IF(OR(MONTH(L721)=1,MONTH(L721)=2,MONTH(L721)=3),"1er",IF(OR(MONTH(L721)=4,MONTH(L721)=5,MONTH(L721)=6),"2ème",IF(OR(MONTH(L721)=7,MONTH(L721)=8,MONTH(L721)=9),"3ème",IF(OR(MONTH(L721)=10,MONTH(L721)=11,MONTH(L721)=12),"4ème")))))</f>
        <v/>
      </c>
      <c r="X720" s="53" t="str">
        <f aca="false">IF(L721="","",YEAR(L721))</f>
        <v/>
      </c>
    </row>
    <row r="721" customFormat="false" ht="15" hidden="false" customHeight="false" outlineLevel="0" collapsed="false">
      <c r="P721" s="37"/>
      <c r="Q721" s="37"/>
      <c r="R721" s="37"/>
      <c r="S721" s="37"/>
      <c r="T721" s="37"/>
      <c r="U721" s="38"/>
      <c r="V721" s="42"/>
      <c r="W721" s="43" t="str">
        <f aca="false">IF(L722="","",IF(OR(MONTH(L722)=1,MONTH(L722)=2,MONTH(L722)=3),"1er",IF(OR(MONTH(L722)=4,MONTH(L722)=5,MONTH(L722)=6),"2ème",IF(OR(MONTH(L722)=7,MONTH(L722)=8,MONTH(L722)=9),"3ème",IF(OR(MONTH(L722)=10,MONTH(L722)=11,MONTH(L722)=12),"4ème")))))</f>
        <v/>
      </c>
      <c r="X721" s="53" t="str">
        <f aca="false">IF(L722="","",YEAR(L722))</f>
        <v/>
      </c>
    </row>
    <row r="722" customFormat="false" ht="15" hidden="false" customHeight="false" outlineLevel="0" collapsed="false">
      <c r="P722" s="37"/>
      <c r="Q722" s="37"/>
      <c r="R722" s="37"/>
      <c r="S722" s="37"/>
      <c r="T722" s="37"/>
      <c r="U722" s="38"/>
      <c r="V722" s="42"/>
      <c r="W722" s="43" t="str">
        <f aca="false">IF(L723="","",IF(OR(MONTH(L723)=1,MONTH(L723)=2,MONTH(L723)=3),"1er",IF(OR(MONTH(L723)=4,MONTH(L723)=5,MONTH(L723)=6),"2ème",IF(OR(MONTH(L723)=7,MONTH(L723)=8,MONTH(L723)=9),"3ème",IF(OR(MONTH(L723)=10,MONTH(L723)=11,MONTH(L723)=12),"4ème")))))</f>
        <v/>
      </c>
      <c r="X722" s="53" t="str">
        <f aca="false">IF(L723="","",YEAR(L723))</f>
        <v/>
      </c>
    </row>
    <row r="723" customFormat="false" ht="15" hidden="false" customHeight="false" outlineLevel="0" collapsed="false">
      <c r="P723" s="37"/>
      <c r="Q723" s="37"/>
      <c r="R723" s="37"/>
      <c r="S723" s="37"/>
      <c r="T723" s="37"/>
      <c r="U723" s="38"/>
      <c r="V723" s="42"/>
      <c r="W723" s="43" t="str">
        <f aca="false">IF(L724="","",IF(OR(MONTH(L724)=1,MONTH(L724)=2,MONTH(L724)=3),"1er",IF(OR(MONTH(L724)=4,MONTH(L724)=5,MONTH(L724)=6),"2ème",IF(OR(MONTH(L724)=7,MONTH(L724)=8,MONTH(L724)=9),"3ème",IF(OR(MONTH(L724)=10,MONTH(L724)=11,MONTH(L724)=12),"4ème")))))</f>
        <v/>
      </c>
      <c r="X723" s="53" t="str">
        <f aca="false">IF(L724="","",YEAR(L724))</f>
        <v/>
      </c>
    </row>
    <row r="724" customFormat="false" ht="15" hidden="false" customHeight="false" outlineLevel="0" collapsed="false">
      <c r="P724" s="37"/>
      <c r="Q724" s="37"/>
      <c r="R724" s="37"/>
      <c r="S724" s="37"/>
      <c r="T724" s="37"/>
      <c r="U724" s="38"/>
      <c r="V724" s="42"/>
      <c r="W724" s="43" t="str">
        <f aca="false">IF(L725="","",IF(OR(MONTH(L725)=1,MONTH(L725)=2,MONTH(L725)=3),"1er",IF(OR(MONTH(L725)=4,MONTH(L725)=5,MONTH(L725)=6),"2ème",IF(OR(MONTH(L725)=7,MONTH(L725)=8,MONTH(L725)=9),"3ème",IF(OR(MONTH(L725)=10,MONTH(L725)=11,MONTH(L725)=12),"4ème")))))</f>
        <v/>
      </c>
      <c r="X724" s="53" t="str">
        <f aca="false">IF(L725="","",YEAR(L725))</f>
        <v/>
      </c>
    </row>
    <row r="725" customFormat="false" ht="15" hidden="false" customHeight="false" outlineLevel="0" collapsed="false">
      <c r="P725" s="37"/>
      <c r="Q725" s="37"/>
      <c r="R725" s="37"/>
      <c r="S725" s="37"/>
      <c r="T725" s="37"/>
      <c r="U725" s="38"/>
      <c r="V725" s="42"/>
      <c r="W725" s="43" t="str">
        <f aca="false">IF(L726="","",IF(OR(MONTH(L726)=1,MONTH(L726)=2,MONTH(L726)=3),"1er",IF(OR(MONTH(L726)=4,MONTH(L726)=5,MONTH(L726)=6),"2ème",IF(OR(MONTH(L726)=7,MONTH(L726)=8,MONTH(L726)=9),"3ème",IF(OR(MONTH(L726)=10,MONTH(L726)=11,MONTH(L726)=12),"4ème")))))</f>
        <v/>
      </c>
      <c r="X725" s="53" t="str">
        <f aca="false">IF(L726="","",YEAR(L726))</f>
        <v/>
      </c>
    </row>
    <row r="726" customFormat="false" ht="15" hidden="false" customHeight="false" outlineLevel="0" collapsed="false">
      <c r="P726" s="37"/>
      <c r="Q726" s="37"/>
      <c r="R726" s="37"/>
      <c r="S726" s="37"/>
      <c r="T726" s="37"/>
      <c r="U726" s="38"/>
      <c r="V726" s="42"/>
      <c r="W726" s="43" t="str">
        <f aca="false">IF(L727="","",IF(OR(MONTH(L727)=1,MONTH(L727)=2,MONTH(L727)=3),"1er",IF(OR(MONTH(L727)=4,MONTH(L727)=5,MONTH(L727)=6),"2ème",IF(OR(MONTH(L727)=7,MONTH(L727)=8,MONTH(L727)=9),"3ème",IF(OR(MONTH(L727)=10,MONTH(L727)=11,MONTH(L727)=12),"4ème")))))</f>
        <v/>
      </c>
      <c r="X726" s="53" t="str">
        <f aca="false">IF(L727="","",YEAR(L727))</f>
        <v/>
      </c>
    </row>
    <row r="727" customFormat="false" ht="15" hidden="false" customHeight="false" outlineLevel="0" collapsed="false">
      <c r="P727" s="37"/>
      <c r="Q727" s="37"/>
      <c r="R727" s="37"/>
      <c r="S727" s="37"/>
      <c r="T727" s="37"/>
      <c r="U727" s="38"/>
      <c r="V727" s="42"/>
      <c r="W727" s="43" t="str">
        <f aca="false">IF(L728="","",IF(OR(MONTH(L728)=1,MONTH(L728)=2,MONTH(L728)=3),"1er",IF(OR(MONTH(L728)=4,MONTH(L728)=5,MONTH(L728)=6),"2ème",IF(OR(MONTH(L728)=7,MONTH(L728)=8,MONTH(L728)=9),"3ème",IF(OR(MONTH(L728)=10,MONTH(L728)=11,MONTH(L728)=12),"4ème")))))</f>
        <v/>
      </c>
      <c r="X727" s="53" t="str">
        <f aca="false">IF(L728="","",YEAR(L728))</f>
        <v/>
      </c>
    </row>
    <row r="728" customFormat="false" ht="15" hidden="false" customHeight="false" outlineLevel="0" collapsed="false">
      <c r="P728" s="37"/>
      <c r="Q728" s="37"/>
      <c r="R728" s="37"/>
      <c r="S728" s="37"/>
      <c r="T728" s="37"/>
      <c r="U728" s="38"/>
      <c r="V728" s="42"/>
      <c r="W728" s="43" t="str">
        <f aca="false">IF(L729="","",IF(OR(MONTH(L729)=1,MONTH(L729)=2,MONTH(L729)=3),"1er",IF(OR(MONTH(L729)=4,MONTH(L729)=5,MONTH(L729)=6),"2ème",IF(OR(MONTH(L729)=7,MONTH(L729)=8,MONTH(L729)=9),"3ème",IF(OR(MONTH(L729)=10,MONTH(L729)=11,MONTH(L729)=12),"4ème")))))</f>
        <v/>
      </c>
      <c r="X728" s="53" t="str">
        <f aca="false">IF(L729="","",YEAR(L729))</f>
        <v/>
      </c>
    </row>
    <row r="729" customFormat="false" ht="15" hidden="false" customHeight="false" outlineLevel="0" collapsed="false">
      <c r="P729" s="37"/>
      <c r="Q729" s="37"/>
      <c r="R729" s="37"/>
      <c r="S729" s="37"/>
      <c r="T729" s="37"/>
      <c r="U729" s="38"/>
      <c r="V729" s="42"/>
      <c r="W729" s="43" t="str">
        <f aca="false">IF(L730="","",IF(OR(MONTH(L730)=1,MONTH(L730)=2,MONTH(L730)=3),"1er",IF(OR(MONTH(L730)=4,MONTH(L730)=5,MONTH(L730)=6),"2ème",IF(OR(MONTH(L730)=7,MONTH(L730)=8,MONTH(L730)=9),"3ème",IF(OR(MONTH(L730)=10,MONTH(L730)=11,MONTH(L730)=12),"4ème")))))</f>
        <v/>
      </c>
      <c r="X729" s="53" t="str">
        <f aca="false">IF(L730="","",YEAR(L730))</f>
        <v/>
      </c>
    </row>
    <row r="730" customFormat="false" ht="15" hidden="false" customHeight="false" outlineLevel="0" collapsed="false">
      <c r="P730" s="37"/>
      <c r="Q730" s="37"/>
      <c r="R730" s="37"/>
      <c r="S730" s="37"/>
      <c r="T730" s="37"/>
      <c r="U730" s="38"/>
      <c r="V730" s="42"/>
      <c r="W730" s="43" t="str">
        <f aca="false">IF(L731="","",IF(OR(MONTH(L731)=1,MONTH(L731)=2,MONTH(L731)=3),"1er",IF(OR(MONTH(L731)=4,MONTH(L731)=5,MONTH(L731)=6),"2ème",IF(OR(MONTH(L731)=7,MONTH(L731)=8,MONTH(L731)=9),"3ème",IF(OR(MONTH(L731)=10,MONTH(L731)=11,MONTH(L731)=12),"4ème")))))</f>
        <v/>
      </c>
      <c r="X730" s="53" t="str">
        <f aca="false">IF(L731="","",YEAR(L731))</f>
        <v/>
      </c>
    </row>
    <row r="731" customFormat="false" ht="15" hidden="false" customHeight="false" outlineLevel="0" collapsed="false">
      <c r="P731" s="37"/>
      <c r="Q731" s="37"/>
      <c r="R731" s="37"/>
      <c r="S731" s="37"/>
      <c r="T731" s="37"/>
      <c r="U731" s="38"/>
      <c r="V731" s="42"/>
      <c r="W731" s="43" t="str">
        <f aca="false">IF(L732="","",IF(OR(MONTH(L732)=1,MONTH(L732)=2,MONTH(L732)=3),"1er",IF(OR(MONTH(L732)=4,MONTH(L732)=5,MONTH(L732)=6),"2ème",IF(OR(MONTH(L732)=7,MONTH(L732)=8,MONTH(L732)=9),"3ème",IF(OR(MONTH(L732)=10,MONTH(L732)=11,MONTH(L732)=12),"4ème")))))</f>
        <v/>
      </c>
      <c r="X731" s="53" t="str">
        <f aca="false">IF(L732="","",YEAR(L732))</f>
        <v/>
      </c>
    </row>
    <row r="732" customFormat="false" ht="15" hidden="false" customHeight="false" outlineLevel="0" collapsed="false">
      <c r="P732" s="37"/>
      <c r="Q732" s="37"/>
      <c r="R732" s="37"/>
      <c r="S732" s="37"/>
      <c r="T732" s="37"/>
      <c r="U732" s="38"/>
      <c r="V732" s="42"/>
      <c r="W732" s="43" t="str">
        <f aca="false">IF(L733="","",IF(OR(MONTH(L733)=1,MONTH(L733)=2,MONTH(L733)=3),"1er",IF(OR(MONTH(L733)=4,MONTH(L733)=5,MONTH(L733)=6),"2ème",IF(OR(MONTH(L733)=7,MONTH(L733)=8,MONTH(L733)=9),"3ème",IF(OR(MONTH(L733)=10,MONTH(L733)=11,MONTH(L733)=12),"4ème")))))</f>
        <v/>
      </c>
      <c r="X732" s="53" t="str">
        <f aca="false">IF(L733="","",YEAR(L733))</f>
        <v/>
      </c>
    </row>
    <row r="733" customFormat="false" ht="15" hidden="false" customHeight="false" outlineLevel="0" collapsed="false">
      <c r="P733" s="37"/>
      <c r="Q733" s="37"/>
      <c r="R733" s="37"/>
      <c r="S733" s="37"/>
      <c r="T733" s="37"/>
      <c r="U733" s="38"/>
      <c r="V733" s="42"/>
      <c r="W733" s="43" t="str">
        <f aca="false">IF(L734="","",IF(OR(MONTH(L734)=1,MONTH(L734)=2,MONTH(L734)=3),"1er",IF(OR(MONTH(L734)=4,MONTH(L734)=5,MONTH(L734)=6),"2ème",IF(OR(MONTH(L734)=7,MONTH(L734)=8,MONTH(L734)=9),"3ème",IF(OR(MONTH(L734)=10,MONTH(L734)=11,MONTH(L734)=12),"4ème")))))</f>
        <v/>
      </c>
      <c r="X733" s="53" t="str">
        <f aca="false">IF(L734="","",YEAR(L734))</f>
        <v/>
      </c>
    </row>
    <row r="734" customFormat="false" ht="15" hidden="false" customHeight="false" outlineLevel="0" collapsed="false">
      <c r="P734" s="37"/>
      <c r="Q734" s="37"/>
      <c r="R734" s="37"/>
      <c r="S734" s="37"/>
      <c r="T734" s="37"/>
      <c r="U734" s="38"/>
      <c r="V734" s="39"/>
      <c r="W734" s="43" t="str">
        <f aca="false">IF(L735="","",IF(OR(MONTH(L735)=1,MONTH(L735)=2,MONTH(L735)=3),"1er",IF(OR(MONTH(L735)=4,MONTH(L735)=5,MONTH(L735)=6),"2ème",IF(OR(MONTH(L735)=7,MONTH(L735)=8,MONTH(L735)=9),"3ème",IF(OR(MONTH(L735)=10,MONTH(L735)=11,MONTH(L735)=12),"4ème")))))</f>
        <v/>
      </c>
      <c r="X734" s="53" t="str">
        <f aca="false">IF(L735="","",YEAR(L735))</f>
        <v/>
      </c>
    </row>
    <row r="735" customFormat="false" ht="15" hidden="false" customHeight="false" outlineLevel="0" collapsed="false">
      <c r="P735" s="37"/>
      <c r="Q735" s="37"/>
      <c r="R735" s="37"/>
      <c r="S735" s="37"/>
      <c r="T735" s="37"/>
      <c r="U735" s="38"/>
      <c r="V735" s="39"/>
      <c r="W735" s="43" t="str">
        <f aca="false">IF(L736="","",IF(OR(MONTH(L736)=1,MONTH(L736)=2,MONTH(L736)=3),"1er",IF(OR(MONTH(L736)=4,MONTH(L736)=5,MONTH(L736)=6),"2ème",IF(OR(MONTH(L736)=7,MONTH(L736)=8,MONTH(L736)=9),"3ème",IF(OR(MONTH(L736)=10,MONTH(L736)=11,MONTH(L736)=12),"4ème")))))</f>
        <v/>
      </c>
      <c r="X735" s="53" t="str">
        <f aca="false">IF(L736="","",YEAR(L736))</f>
        <v/>
      </c>
    </row>
    <row r="736" customFormat="false" ht="15" hidden="false" customHeight="false" outlineLevel="0" collapsed="false">
      <c r="P736" s="37"/>
      <c r="Q736" s="37"/>
      <c r="R736" s="37"/>
      <c r="S736" s="37"/>
      <c r="T736" s="37"/>
      <c r="U736" s="38"/>
      <c r="V736" s="39"/>
      <c r="W736" s="43" t="str">
        <f aca="false">IF(L737="","",IF(OR(MONTH(L737)=1,MONTH(L737)=2,MONTH(L737)=3),"1er",IF(OR(MONTH(L737)=4,MONTH(L737)=5,MONTH(L737)=6),"2ème",IF(OR(MONTH(L737)=7,MONTH(L737)=8,MONTH(L737)=9),"3ème",IF(OR(MONTH(L737)=10,MONTH(L737)=11,MONTH(L737)=12),"4ème")))))</f>
        <v/>
      </c>
      <c r="X736" s="53" t="str">
        <f aca="false">IF(L737="","",YEAR(L737))</f>
        <v/>
      </c>
    </row>
    <row r="737" customFormat="false" ht="15" hidden="false" customHeight="false" outlineLevel="0" collapsed="false">
      <c r="P737" s="37"/>
      <c r="Q737" s="37"/>
      <c r="R737" s="37"/>
      <c r="S737" s="37"/>
      <c r="T737" s="37"/>
      <c r="U737" s="38"/>
      <c r="V737" s="39"/>
      <c r="W737" s="43" t="str">
        <f aca="false">IF(L738="","",IF(OR(MONTH(L738)=1,MONTH(L738)=2,MONTH(L738)=3),"1er",IF(OR(MONTH(L738)=4,MONTH(L738)=5,MONTH(L738)=6),"2ème",IF(OR(MONTH(L738)=7,MONTH(L738)=8,MONTH(L738)=9),"3ème",IF(OR(MONTH(L738)=10,MONTH(L738)=11,MONTH(L738)=12),"4ème")))))</f>
        <v/>
      </c>
      <c r="X737" s="53" t="str">
        <f aca="false">IF(L738="","",YEAR(L738))</f>
        <v/>
      </c>
    </row>
    <row r="738" customFormat="false" ht="15" hidden="false" customHeight="false" outlineLevel="0" collapsed="false">
      <c r="P738" s="37"/>
      <c r="Q738" s="37"/>
      <c r="R738" s="37"/>
      <c r="S738" s="37"/>
      <c r="T738" s="37"/>
      <c r="U738" s="38"/>
      <c r="V738" s="39"/>
      <c r="W738" s="43" t="str">
        <f aca="false">IF(L739="","",IF(OR(MONTH(L739)=1,MONTH(L739)=2,MONTH(L739)=3),"1er",IF(OR(MONTH(L739)=4,MONTH(L739)=5,MONTH(L739)=6),"2ème",IF(OR(MONTH(L739)=7,MONTH(L739)=8,MONTH(L739)=9),"3ème",IF(OR(MONTH(L739)=10,MONTH(L739)=11,MONTH(L739)=12),"4ème")))))</f>
        <v/>
      </c>
      <c r="X738" s="53" t="str">
        <f aca="false">IF(L739="","",YEAR(L739))</f>
        <v/>
      </c>
    </row>
    <row r="739" customFormat="false" ht="15" hidden="false" customHeight="false" outlineLevel="0" collapsed="false">
      <c r="P739" s="37"/>
      <c r="Q739" s="37"/>
      <c r="R739" s="37"/>
      <c r="S739" s="37"/>
      <c r="T739" s="37"/>
      <c r="U739" s="38"/>
      <c r="V739" s="39"/>
      <c r="W739" s="43" t="str">
        <f aca="false">IF(L740="","",IF(OR(MONTH(L740)=1,MONTH(L740)=2,MONTH(L740)=3),"1er",IF(OR(MONTH(L740)=4,MONTH(L740)=5,MONTH(L740)=6),"2ème",IF(OR(MONTH(L740)=7,MONTH(L740)=8,MONTH(L740)=9),"3ème",IF(OR(MONTH(L740)=10,MONTH(L740)=11,MONTH(L740)=12),"4ème")))))</f>
        <v/>
      </c>
      <c r="X739" s="53" t="str">
        <f aca="false">IF(L740="","",YEAR(L740))</f>
        <v/>
      </c>
    </row>
    <row r="740" customFormat="false" ht="15" hidden="false" customHeight="false" outlineLevel="0" collapsed="false">
      <c r="P740" s="37"/>
      <c r="Q740" s="37"/>
      <c r="R740" s="37"/>
      <c r="S740" s="37"/>
      <c r="T740" s="37"/>
      <c r="U740" s="38"/>
      <c r="V740" s="39"/>
      <c r="W740" s="43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740" s="53" t="e">
        <f aca="false">IF(#REF!="","",YEAR(#REF!))</f>
        <v>#REF!</v>
      </c>
    </row>
    <row r="741" customFormat="false" ht="15" hidden="false" customHeight="false" outlineLevel="0" collapsed="false">
      <c r="P741" s="37"/>
      <c r="Q741" s="37"/>
      <c r="R741" s="37"/>
      <c r="S741" s="37"/>
      <c r="T741" s="37"/>
      <c r="U741" s="38"/>
      <c r="V741" s="42"/>
      <c r="W741" s="43" t="str">
        <f aca="false">IF(L742="","",IF(OR(MONTH(L742)=1,MONTH(L742)=2,MONTH(L742)=3),"1er",IF(OR(MONTH(L742)=4,MONTH(L742)=5,MONTH(L742)=6),"2ème",IF(OR(MONTH(L742)=7,MONTH(L742)=8,MONTH(L742)=9),"3ème",IF(OR(MONTH(L742)=10,MONTH(L742)=11,MONTH(L742)=12),"4ème")))))</f>
        <v/>
      </c>
      <c r="X741" s="53" t="str">
        <f aca="false">IF(L742="","",YEAR(L742))</f>
        <v/>
      </c>
    </row>
    <row r="742" customFormat="false" ht="15" hidden="false" customHeight="false" outlineLevel="0" collapsed="false">
      <c r="P742" s="37"/>
      <c r="Q742" s="37"/>
      <c r="R742" s="37"/>
      <c r="S742" s="37"/>
      <c r="T742" s="37"/>
      <c r="U742" s="38"/>
      <c r="V742" s="39"/>
      <c r="W742" s="43" t="str">
        <f aca="false">IF(L743="","",IF(OR(MONTH(L743)=1,MONTH(L743)=2,MONTH(L743)=3),"1er",IF(OR(MONTH(L743)=4,MONTH(L743)=5,MONTH(L743)=6),"2ème",IF(OR(MONTH(L743)=7,MONTH(L743)=8,MONTH(L743)=9),"3ème",IF(OR(MONTH(L743)=10,MONTH(L743)=11,MONTH(L743)=12),"4ème")))))</f>
        <v/>
      </c>
      <c r="X742" s="53" t="str">
        <f aca="false">IF(L743="","",YEAR(L743))</f>
        <v/>
      </c>
    </row>
    <row r="743" customFormat="false" ht="15" hidden="false" customHeight="false" outlineLevel="0" collapsed="false">
      <c r="P743" s="37"/>
      <c r="Q743" s="37"/>
      <c r="R743" s="37"/>
      <c r="S743" s="37"/>
      <c r="T743" s="37"/>
      <c r="U743" s="38"/>
      <c r="V743" s="39"/>
      <c r="W743" s="43" t="str">
        <f aca="false">IF(L744="","",IF(OR(MONTH(L744)=1,MONTH(L744)=2,MONTH(L744)=3),"1er",IF(OR(MONTH(L744)=4,MONTH(L744)=5,MONTH(L744)=6),"2ème",IF(OR(MONTH(L744)=7,MONTH(L744)=8,MONTH(L744)=9),"3ème",IF(OR(MONTH(L744)=10,MONTH(L744)=11,MONTH(L744)=12),"4ème")))))</f>
        <v/>
      </c>
      <c r="X743" s="53" t="str">
        <f aca="false">IF(L744="","",YEAR(L744))</f>
        <v/>
      </c>
    </row>
    <row r="744" customFormat="false" ht="15" hidden="false" customHeight="false" outlineLevel="0" collapsed="false">
      <c r="P744" s="37"/>
      <c r="Q744" s="37"/>
      <c r="R744" s="37"/>
      <c r="S744" s="37"/>
      <c r="T744" s="37"/>
      <c r="U744" s="38"/>
      <c r="V744" s="39"/>
      <c r="W744" s="43" t="str">
        <f aca="false">IF(L745="","",IF(OR(MONTH(L745)=1,MONTH(L745)=2,MONTH(L745)=3),"1er",IF(OR(MONTH(L745)=4,MONTH(L745)=5,MONTH(L745)=6),"2ème",IF(OR(MONTH(L745)=7,MONTH(L745)=8,MONTH(L745)=9),"3ème",IF(OR(MONTH(L745)=10,MONTH(L745)=11,MONTH(L745)=12),"4ème")))))</f>
        <v/>
      </c>
      <c r="X744" s="53" t="str">
        <f aca="false">IF(L745="","",YEAR(L745))</f>
        <v/>
      </c>
    </row>
    <row r="745" customFormat="false" ht="15" hidden="false" customHeight="false" outlineLevel="0" collapsed="false">
      <c r="P745" s="37"/>
      <c r="Q745" s="37"/>
      <c r="R745" s="37"/>
      <c r="S745" s="37"/>
      <c r="T745" s="37"/>
      <c r="U745" s="38"/>
      <c r="V745" s="39"/>
      <c r="W745" s="43" t="str">
        <f aca="false">IF(L746="","",IF(OR(MONTH(L746)=1,MONTH(L746)=2,MONTH(L746)=3),"1er",IF(OR(MONTH(L746)=4,MONTH(L746)=5,MONTH(L746)=6),"2ème",IF(OR(MONTH(L746)=7,MONTH(L746)=8,MONTH(L746)=9),"3ème",IF(OR(MONTH(L746)=10,MONTH(L746)=11,MONTH(L746)=12),"4ème")))))</f>
        <v/>
      </c>
      <c r="X745" s="53" t="str">
        <f aca="false">IF(L746="","",YEAR(L746))</f>
        <v/>
      </c>
    </row>
    <row r="746" customFormat="false" ht="15" hidden="false" customHeight="false" outlineLevel="0" collapsed="false">
      <c r="P746" s="37"/>
      <c r="Q746" s="37"/>
      <c r="R746" s="37"/>
      <c r="S746" s="37"/>
      <c r="T746" s="37"/>
      <c r="U746" s="38"/>
      <c r="V746" s="39"/>
      <c r="W746" s="43" t="str">
        <f aca="false">IF(L747="","",IF(OR(MONTH(L747)=1,MONTH(L747)=2,MONTH(L747)=3),"1er",IF(OR(MONTH(L747)=4,MONTH(L747)=5,MONTH(L747)=6),"2ème",IF(OR(MONTH(L747)=7,MONTH(L747)=8,MONTH(L747)=9),"3ème",IF(OR(MONTH(L747)=10,MONTH(L747)=11,MONTH(L747)=12),"4ème")))))</f>
        <v/>
      </c>
      <c r="X746" s="53" t="str">
        <f aca="false">IF(L747="","",YEAR(L747))</f>
        <v/>
      </c>
    </row>
    <row r="747" customFormat="false" ht="15" hidden="false" customHeight="false" outlineLevel="0" collapsed="false">
      <c r="P747" s="37"/>
      <c r="Q747" s="37"/>
      <c r="R747" s="37"/>
      <c r="S747" s="37"/>
      <c r="T747" s="37"/>
      <c r="U747" s="38"/>
      <c r="V747" s="39"/>
      <c r="W747" s="43" t="str">
        <f aca="false">IF(L748="","",IF(OR(MONTH(L748)=1,MONTH(L748)=2,MONTH(L748)=3),"1er",IF(OR(MONTH(L748)=4,MONTH(L748)=5,MONTH(L748)=6),"2ème",IF(OR(MONTH(L748)=7,MONTH(L748)=8,MONTH(L748)=9),"3ème",IF(OR(MONTH(L748)=10,MONTH(L748)=11,MONTH(L748)=12),"4ème")))))</f>
        <v/>
      </c>
      <c r="X747" s="53" t="str">
        <f aca="false">IF(L748="","",YEAR(L748))</f>
        <v/>
      </c>
    </row>
    <row r="748" customFormat="false" ht="15" hidden="false" customHeight="false" outlineLevel="0" collapsed="false">
      <c r="P748" s="37"/>
      <c r="Q748" s="37"/>
      <c r="R748" s="37"/>
      <c r="S748" s="37"/>
      <c r="T748" s="37"/>
      <c r="U748" s="38"/>
      <c r="V748" s="39"/>
      <c r="W748" s="43" t="str">
        <f aca="false">IF(L749="","",IF(OR(MONTH(L749)=1,MONTH(L749)=2,MONTH(L749)=3),"1er",IF(OR(MONTH(L749)=4,MONTH(L749)=5,MONTH(L749)=6),"2ème",IF(OR(MONTH(L749)=7,MONTH(L749)=8,MONTH(L749)=9),"3ème",IF(OR(MONTH(L749)=10,MONTH(L749)=11,MONTH(L749)=12),"4ème")))))</f>
        <v/>
      </c>
      <c r="X748" s="53" t="str">
        <f aca="false">IF(L749="","",YEAR(L749))</f>
        <v/>
      </c>
    </row>
    <row r="749" customFormat="false" ht="15" hidden="false" customHeight="false" outlineLevel="0" collapsed="false">
      <c r="P749" s="37"/>
      <c r="Q749" s="37"/>
      <c r="R749" s="37"/>
      <c r="S749" s="37"/>
      <c r="T749" s="37"/>
      <c r="U749" s="38"/>
      <c r="V749" s="39"/>
      <c r="W749" s="43" t="str">
        <f aca="false">IF(L750="","",IF(OR(MONTH(L750)=1,MONTH(L750)=2,MONTH(L750)=3),"1er",IF(OR(MONTH(L750)=4,MONTH(L750)=5,MONTH(L750)=6),"2ème",IF(OR(MONTH(L750)=7,MONTH(L750)=8,MONTH(L750)=9),"3ème",IF(OR(MONTH(L750)=10,MONTH(L750)=11,MONTH(L750)=12),"4ème")))))</f>
        <v/>
      </c>
      <c r="X749" s="53" t="str">
        <f aca="false">IF(L750="","",YEAR(L750))</f>
        <v/>
      </c>
    </row>
    <row r="750" customFormat="false" ht="15" hidden="false" customHeight="false" outlineLevel="0" collapsed="false">
      <c r="P750" s="37"/>
      <c r="Q750" s="37"/>
      <c r="R750" s="37"/>
      <c r="S750" s="37"/>
      <c r="T750" s="37"/>
      <c r="U750" s="38"/>
      <c r="V750" s="39"/>
      <c r="W750" s="43" t="str">
        <f aca="false">IF(L751="","",IF(OR(MONTH(L751)=1,MONTH(L751)=2,MONTH(L751)=3),"1er",IF(OR(MONTH(L751)=4,MONTH(L751)=5,MONTH(L751)=6),"2ème",IF(OR(MONTH(L751)=7,MONTH(L751)=8,MONTH(L751)=9),"3ème",IF(OR(MONTH(L751)=10,MONTH(L751)=11,MONTH(L751)=12),"4ème")))))</f>
        <v/>
      </c>
      <c r="X750" s="53" t="str">
        <f aca="false">IF(L751="","",YEAR(L751))</f>
        <v/>
      </c>
    </row>
    <row r="751" customFormat="false" ht="15" hidden="false" customHeight="false" outlineLevel="0" collapsed="false">
      <c r="P751" s="37"/>
      <c r="Q751" s="37"/>
      <c r="R751" s="37"/>
      <c r="S751" s="37"/>
      <c r="T751" s="37"/>
      <c r="U751" s="38"/>
      <c r="V751" s="39"/>
      <c r="W751" s="43" t="str">
        <f aca="false">IF(L752="","",IF(OR(MONTH(L752)=1,MONTH(L752)=2,MONTH(L752)=3),"1er",IF(OR(MONTH(L752)=4,MONTH(L752)=5,MONTH(L752)=6),"2ème",IF(OR(MONTH(L752)=7,MONTH(L752)=8,MONTH(L752)=9),"3ème",IF(OR(MONTH(L752)=10,MONTH(L752)=11,MONTH(L752)=12),"4ème")))))</f>
        <v/>
      </c>
      <c r="X751" s="53" t="str">
        <f aca="false">IF(L752="","",YEAR(L752))</f>
        <v/>
      </c>
    </row>
    <row r="752" customFormat="false" ht="15" hidden="false" customHeight="false" outlineLevel="0" collapsed="false">
      <c r="P752" s="37"/>
      <c r="Q752" s="37"/>
      <c r="R752" s="37"/>
      <c r="S752" s="37"/>
      <c r="T752" s="37"/>
      <c r="U752" s="38"/>
      <c r="V752" s="39"/>
      <c r="W752" s="43" t="str">
        <f aca="false">IF(L753="","",IF(OR(MONTH(L753)=1,MONTH(L753)=2,MONTH(L753)=3),"1er",IF(OR(MONTH(L753)=4,MONTH(L753)=5,MONTH(L753)=6),"2ème",IF(OR(MONTH(L753)=7,MONTH(L753)=8,MONTH(L753)=9),"3ème",IF(OR(MONTH(L753)=10,MONTH(L753)=11,MONTH(L753)=12),"4ème")))))</f>
        <v/>
      </c>
      <c r="X752" s="53" t="str">
        <f aca="false">IF(L753="","",YEAR(L753))</f>
        <v/>
      </c>
    </row>
    <row r="753" customFormat="false" ht="15" hidden="false" customHeight="false" outlineLevel="0" collapsed="false">
      <c r="P753" s="44"/>
      <c r="Q753" s="44"/>
      <c r="R753" s="44"/>
      <c r="S753" s="44"/>
      <c r="T753" s="44"/>
      <c r="U753" s="45"/>
      <c r="V753" s="39"/>
      <c r="W753" s="43" t="str">
        <f aca="false">IF(L754="","",IF(OR(MONTH(L754)=1,MONTH(L754)=2,MONTH(L754)=3),"1er",IF(OR(MONTH(L754)=4,MONTH(L754)=5,MONTH(L754)=6),"2ème",IF(OR(MONTH(L754)=7,MONTH(L754)=8,MONTH(L754)=9),"3ème",IF(OR(MONTH(L754)=10,MONTH(L754)=11,MONTH(L754)=12),"4ème")))))</f>
        <v/>
      </c>
      <c r="X753" s="53" t="str">
        <f aca="false">IF(L754="","",YEAR(L754))</f>
        <v/>
      </c>
    </row>
    <row r="754" customFormat="false" ht="15" hidden="false" customHeight="false" outlineLevel="0" collapsed="false">
      <c r="P754" s="44"/>
      <c r="Q754" s="44"/>
      <c r="R754" s="44"/>
      <c r="S754" s="44"/>
      <c r="T754" s="44"/>
      <c r="U754" s="45"/>
      <c r="V754" s="39"/>
      <c r="W754" s="43" t="str">
        <f aca="false">IF(L755="","",IF(OR(MONTH(L755)=1,MONTH(L755)=2,MONTH(L755)=3),"1er",IF(OR(MONTH(L755)=4,MONTH(L755)=5,MONTH(L755)=6),"2ème",IF(OR(MONTH(L755)=7,MONTH(L755)=8,MONTH(L755)=9),"3ème",IF(OR(MONTH(L755)=10,MONTH(L755)=11,MONTH(L755)=12),"4ème")))))</f>
        <v/>
      </c>
      <c r="X754" s="53" t="str">
        <f aca="false">IF(L755="","",YEAR(L755))</f>
        <v/>
      </c>
    </row>
    <row r="755" customFormat="false" ht="15" hidden="false" customHeight="false" outlineLevel="0" collapsed="false">
      <c r="P755" s="44"/>
      <c r="Q755" s="44"/>
      <c r="R755" s="44"/>
      <c r="S755" s="44"/>
      <c r="T755" s="44"/>
      <c r="U755" s="45"/>
      <c r="V755" s="39"/>
      <c r="W755" s="43" t="str">
        <f aca="false">IF(L756="","",IF(OR(MONTH(L756)=1,MONTH(L756)=2,MONTH(L756)=3),"1er",IF(OR(MONTH(L756)=4,MONTH(L756)=5,MONTH(L756)=6),"2ème",IF(OR(MONTH(L756)=7,MONTH(L756)=8,MONTH(L756)=9),"3ème",IF(OR(MONTH(L756)=10,MONTH(L756)=11,MONTH(L756)=12),"4ème")))))</f>
        <v/>
      </c>
      <c r="X755" s="53" t="str">
        <f aca="false">IF(L756="","",YEAR(L756))</f>
        <v/>
      </c>
    </row>
    <row r="756" customFormat="false" ht="15" hidden="false" customHeight="false" outlineLevel="0" collapsed="false">
      <c r="P756" s="44"/>
      <c r="Q756" s="44"/>
      <c r="R756" s="44"/>
      <c r="S756" s="44"/>
      <c r="T756" s="44"/>
      <c r="U756" s="45"/>
      <c r="V756" s="39"/>
      <c r="W756" s="43" t="str">
        <f aca="false">IF(L757="","",IF(OR(MONTH(L757)=1,MONTH(L757)=2,MONTH(L757)=3),"1er",IF(OR(MONTH(L757)=4,MONTH(L757)=5,MONTH(L757)=6),"2ème",IF(OR(MONTH(L757)=7,MONTH(L757)=8,MONTH(L757)=9),"3ème",IF(OR(MONTH(L757)=10,MONTH(L757)=11,MONTH(L757)=12),"4ème")))))</f>
        <v/>
      </c>
      <c r="X756" s="53" t="str">
        <f aca="false">IF(L757="","",YEAR(L757))</f>
        <v/>
      </c>
    </row>
    <row r="757" customFormat="false" ht="15" hidden="false" customHeight="false" outlineLevel="0" collapsed="false">
      <c r="P757" s="37"/>
      <c r="Q757" s="37"/>
      <c r="R757" s="37"/>
      <c r="S757" s="37"/>
      <c r="T757" s="37"/>
      <c r="U757" s="38"/>
      <c r="V757" s="39"/>
      <c r="W757" s="43" t="str">
        <f aca="false">IF(L758="","",IF(OR(MONTH(L758)=1,MONTH(L758)=2,MONTH(L758)=3),"1er",IF(OR(MONTH(L758)=4,MONTH(L758)=5,MONTH(L758)=6),"2ème",IF(OR(MONTH(L758)=7,MONTH(L758)=8,MONTH(L758)=9),"3ème",IF(OR(MONTH(L758)=10,MONTH(L758)=11,MONTH(L758)=12),"4ème")))))</f>
        <v/>
      </c>
      <c r="X757" s="53" t="str">
        <f aca="false">IF(L758="","",YEAR(L758))</f>
        <v/>
      </c>
    </row>
    <row r="758" customFormat="false" ht="15" hidden="false" customHeight="false" outlineLevel="0" collapsed="false">
      <c r="P758" s="37"/>
      <c r="Q758" s="37"/>
      <c r="R758" s="37"/>
      <c r="S758" s="37"/>
      <c r="T758" s="37"/>
      <c r="U758" s="38"/>
      <c r="V758" s="39"/>
      <c r="W758" s="43" t="str">
        <f aca="false">IF(L759="","",IF(OR(MONTH(L759)=1,MONTH(L759)=2,MONTH(L759)=3),"1er",IF(OR(MONTH(L759)=4,MONTH(L759)=5,MONTH(L759)=6),"2ème",IF(OR(MONTH(L759)=7,MONTH(L759)=8,MONTH(L759)=9),"3ème",IF(OR(MONTH(L759)=10,MONTH(L759)=11,MONTH(L759)=12),"4ème")))))</f>
        <v/>
      </c>
      <c r="X758" s="53" t="str">
        <f aca="false">IF(L759="","",YEAR(L759))</f>
        <v/>
      </c>
    </row>
    <row r="759" customFormat="false" ht="15" hidden="false" customHeight="false" outlineLevel="0" collapsed="false">
      <c r="P759" s="37"/>
      <c r="Q759" s="37"/>
      <c r="R759" s="37"/>
      <c r="S759" s="37"/>
      <c r="T759" s="37"/>
      <c r="U759" s="38"/>
      <c r="V759" s="39"/>
      <c r="W759" s="43" t="str">
        <f aca="false">IF(L760="","",IF(OR(MONTH(L760)=1,MONTH(L760)=2,MONTH(L760)=3),"1er",IF(OR(MONTH(L760)=4,MONTH(L760)=5,MONTH(L760)=6),"2ème",IF(OR(MONTH(L760)=7,MONTH(L760)=8,MONTH(L760)=9),"3ème",IF(OR(MONTH(L760)=10,MONTH(L760)=11,MONTH(L760)=12),"4ème")))))</f>
        <v/>
      </c>
      <c r="X759" s="53" t="str">
        <f aca="false">IF(L760="","",YEAR(L760))</f>
        <v/>
      </c>
    </row>
    <row r="760" customFormat="false" ht="15" hidden="false" customHeight="false" outlineLevel="0" collapsed="false">
      <c r="P760" s="37"/>
      <c r="Q760" s="37"/>
      <c r="R760" s="37"/>
      <c r="S760" s="37"/>
      <c r="T760" s="37"/>
      <c r="U760" s="38"/>
      <c r="V760" s="39"/>
      <c r="W760" s="43" t="str">
        <f aca="false">IF(L761="","",IF(OR(MONTH(L761)=1,MONTH(L761)=2,MONTH(L761)=3),"1er",IF(OR(MONTH(L761)=4,MONTH(L761)=5,MONTH(L761)=6),"2ème",IF(OR(MONTH(L761)=7,MONTH(L761)=8,MONTH(L761)=9),"3ème",IF(OR(MONTH(L761)=10,MONTH(L761)=11,MONTH(L761)=12),"4ème")))))</f>
        <v/>
      </c>
      <c r="X760" s="53" t="str">
        <f aca="false">IF(L761="","",YEAR(L761))</f>
        <v/>
      </c>
    </row>
    <row r="761" customFormat="false" ht="15" hidden="false" customHeight="false" outlineLevel="0" collapsed="false">
      <c r="P761" s="37"/>
      <c r="Q761" s="37"/>
      <c r="R761" s="37"/>
      <c r="S761" s="37"/>
      <c r="T761" s="37"/>
      <c r="U761" s="38"/>
      <c r="V761" s="39"/>
      <c r="W761" s="43" t="str">
        <f aca="false">IF(L762="","",IF(OR(MONTH(L762)=1,MONTH(L762)=2,MONTH(L762)=3),"1er",IF(OR(MONTH(L762)=4,MONTH(L762)=5,MONTH(L762)=6),"2ème",IF(OR(MONTH(L762)=7,MONTH(L762)=8,MONTH(L762)=9),"3ème",IF(OR(MONTH(L762)=10,MONTH(L762)=11,MONTH(L762)=12),"4ème")))))</f>
        <v/>
      </c>
      <c r="X761" s="53" t="str">
        <f aca="false">IF(L762="","",YEAR(L762))</f>
        <v/>
      </c>
    </row>
    <row r="762" customFormat="false" ht="15" hidden="false" customHeight="false" outlineLevel="0" collapsed="false">
      <c r="P762" s="37"/>
      <c r="Q762" s="37"/>
      <c r="R762" s="37"/>
      <c r="S762" s="37"/>
      <c r="T762" s="37"/>
      <c r="U762" s="38"/>
      <c r="V762" s="39"/>
      <c r="W762" s="43" t="str">
        <f aca="false">IF(L763="","",IF(OR(MONTH(L763)=1,MONTH(L763)=2,MONTH(L763)=3),"1er",IF(OR(MONTH(L763)=4,MONTH(L763)=5,MONTH(L763)=6),"2ème",IF(OR(MONTH(L763)=7,MONTH(L763)=8,MONTH(L763)=9),"3ème",IF(OR(MONTH(L763)=10,MONTH(L763)=11,MONTH(L763)=12),"4ème")))))</f>
        <v/>
      </c>
      <c r="X762" s="53" t="str">
        <f aca="false">IF(L763="","",YEAR(L763))</f>
        <v/>
      </c>
    </row>
    <row r="763" customFormat="false" ht="15" hidden="false" customHeight="false" outlineLevel="0" collapsed="false">
      <c r="P763" s="37"/>
      <c r="Q763" s="37"/>
      <c r="R763" s="37"/>
      <c r="S763" s="37"/>
      <c r="T763" s="37"/>
      <c r="U763" s="38"/>
      <c r="V763" s="39"/>
      <c r="W763" s="43" t="str">
        <f aca="false">IF(L764="","",IF(OR(MONTH(L764)=1,MONTH(L764)=2,MONTH(L764)=3),"1er",IF(OR(MONTH(L764)=4,MONTH(L764)=5,MONTH(L764)=6),"2ème",IF(OR(MONTH(L764)=7,MONTH(L764)=8,MONTH(L764)=9),"3ème",IF(OR(MONTH(L764)=10,MONTH(L764)=11,MONTH(L764)=12),"4ème")))))</f>
        <v/>
      </c>
      <c r="X763" s="53" t="str">
        <f aca="false">IF(L764="","",YEAR(L764))</f>
        <v/>
      </c>
    </row>
    <row r="764" customFormat="false" ht="15" hidden="false" customHeight="false" outlineLevel="0" collapsed="false">
      <c r="P764" s="37"/>
      <c r="Q764" s="37"/>
      <c r="R764" s="37"/>
      <c r="S764" s="37"/>
      <c r="T764" s="37"/>
      <c r="U764" s="38"/>
      <c r="V764" s="39"/>
      <c r="W764" s="43" t="str">
        <f aca="false">IF(L765="","",IF(OR(MONTH(L765)=1,MONTH(L765)=2,MONTH(L765)=3),"1er",IF(OR(MONTH(L765)=4,MONTH(L765)=5,MONTH(L765)=6),"2ème",IF(OR(MONTH(L765)=7,MONTH(L765)=8,MONTH(L765)=9),"3ème",IF(OR(MONTH(L765)=10,MONTH(L765)=11,MONTH(L765)=12),"4ème")))))</f>
        <v/>
      </c>
      <c r="X764" s="53" t="str">
        <f aca="false">IF(L765="","",YEAR(L765))</f>
        <v/>
      </c>
    </row>
    <row r="765" customFormat="false" ht="15" hidden="false" customHeight="false" outlineLevel="0" collapsed="false">
      <c r="P765" s="46"/>
      <c r="Q765" s="46"/>
      <c r="R765" s="46"/>
      <c r="S765" s="46"/>
      <c r="T765" s="46"/>
      <c r="U765" s="47"/>
      <c r="V765" s="39"/>
      <c r="W765" s="43" t="str">
        <f aca="false">IF(L766="","",IF(OR(MONTH(L766)=1,MONTH(L766)=2,MONTH(L766)=3),"1er",IF(OR(MONTH(L766)=4,MONTH(L766)=5,MONTH(L766)=6),"2ème",IF(OR(MONTH(L766)=7,MONTH(L766)=8,MONTH(L766)=9),"3ème",IF(OR(MONTH(L766)=10,MONTH(L766)=11,MONTH(L766)=12),"4ème")))))</f>
        <v/>
      </c>
      <c r="X765" s="53" t="str">
        <f aca="false">IF(L766="","",YEAR(L766))</f>
        <v/>
      </c>
    </row>
    <row r="766" customFormat="false" ht="15" hidden="false" customHeight="false" outlineLevel="0" collapsed="false">
      <c r="P766" s="46"/>
      <c r="Q766" s="46"/>
      <c r="R766" s="46"/>
      <c r="S766" s="46"/>
      <c r="T766" s="46"/>
      <c r="U766" s="47"/>
      <c r="V766" s="39"/>
      <c r="W766" s="43" t="str">
        <f aca="false">IF(L767="","",IF(OR(MONTH(L767)=1,MONTH(L767)=2,MONTH(L767)=3),"1er",IF(OR(MONTH(L767)=4,MONTH(L767)=5,MONTH(L767)=6),"2ème",IF(OR(MONTH(L767)=7,MONTH(L767)=8,MONTH(L767)=9),"3ème",IF(OR(MONTH(L767)=10,MONTH(L767)=11,MONTH(L767)=12),"4ème")))))</f>
        <v/>
      </c>
      <c r="X766" s="53" t="str">
        <f aca="false">IF(L767="","",YEAR(L767))</f>
        <v/>
      </c>
    </row>
    <row r="767" customFormat="false" ht="15" hidden="false" customHeight="false" outlineLevel="0" collapsed="false">
      <c r="P767" s="46"/>
      <c r="Q767" s="46"/>
      <c r="R767" s="46"/>
      <c r="S767" s="46"/>
      <c r="T767" s="46"/>
      <c r="U767" s="47"/>
      <c r="V767" s="39"/>
      <c r="W767" s="43" t="str">
        <f aca="false">IF(L768="","",IF(OR(MONTH(L768)=1,MONTH(L768)=2,MONTH(L768)=3),"1er",IF(OR(MONTH(L768)=4,MONTH(L768)=5,MONTH(L768)=6),"2ème",IF(OR(MONTH(L768)=7,MONTH(L768)=8,MONTH(L768)=9),"3ème",IF(OR(MONTH(L768)=10,MONTH(L768)=11,MONTH(L768)=12),"4ème")))))</f>
        <v/>
      </c>
      <c r="X767" s="53" t="str">
        <f aca="false">IF(L768="","",YEAR(L768))</f>
        <v/>
      </c>
    </row>
    <row r="768" customFormat="false" ht="15" hidden="false" customHeight="false" outlineLevel="0" collapsed="false">
      <c r="P768" s="46"/>
      <c r="Q768" s="46"/>
      <c r="R768" s="46"/>
      <c r="S768" s="46"/>
      <c r="T768" s="46"/>
      <c r="U768" s="47"/>
      <c r="V768" s="39"/>
      <c r="W768" s="43" t="str">
        <f aca="false">IF(L769="","",IF(OR(MONTH(L769)=1,MONTH(L769)=2,MONTH(L769)=3),"1er",IF(OR(MONTH(L769)=4,MONTH(L769)=5,MONTH(L769)=6),"2ème",IF(OR(MONTH(L769)=7,MONTH(L769)=8,MONTH(L769)=9),"3ème",IF(OR(MONTH(L769)=10,MONTH(L769)=11,MONTH(L769)=12),"4ème")))))</f>
        <v/>
      </c>
      <c r="X768" s="53" t="str">
        <f aca="false">IF(L769="","",YEAR(L769))</f>
        <v/>
      </c>
    </row>
    <row r="769" customFormat="false" ht="15" hidden="false" customHeight="false" outlineLevel="0" collapsed="false">
      <c r="P769" s="46"/>
      <c r="Q769" s="46"/>
      <c r="R769" s="46"/>
      <c r="S769" s="46"/>
      <c r="T769" s="46"/>
      <c r="U769" s="47"/>
      <c r="V769" s="39"/>
      <c r="W769" s="43" t="str">
        <f aca="false">IF(L770="","",IF(OR(MONTH(L770)=1,MONTH(L770)=2,MONTH(L770)=3),"1er",IF(OR(MONTH(L770)=4,MONTH(L770)=5,MONTH(L770)=6),"2ème",IF(OR(MONTH(L770)=7,MONTH(L770)=8,MONTH(L770)=9),"3ème",IF(OR(MONTH(L770)=10,MONTH(L770)=11,MONTH(L770)=12),"4ème")))))</f>
        <v/>
      </c>
      <c r="X769" s="53" t="str">
        <f aca="false">IF(L770="","",YEAR(L770))</f>
        <v/>
      </c>
    </row>
    <row r="770" customFormat="false" ht="15" hidden="false" customHeight="false" outlineLevel="0" collapsed="false">
      <c r="P770" s="46"/>
      <c r="Q770" s="46"/>
      <c r="R770" s="46"/>
      <c r="S770" s="46"/>
      <c r="T770" s="46"/>
      <c r="U770" s="47"/>
      <c r="V770" s="39"/>
      <c r="W770" s="43" t="str">
        <f aca="false">IF(L771="","",IF(OR(MONTH(L771)=1,MONTH(L771)=2,MONTH(L771)=3),"1er",IF(OR(MONTH(L771)=4,MONTH(L771)=5,MONTH(L771)=6),"2ème",IF(OR(MONTH(L771)=7,MONTH(L771)=8,MONTH(L771)=9),"3ème",IF(OR(MONTH(L771)=10,MONTH(L771)=11,MONTH(L771)=12),"4ème")))))</f>
        <v/>
      </c>
      <c r="X770" s="53" t="str">
        <f aca="false">IF(L771="","",YEAR(L771))</f>
        <v/>
      </c>
    </row>
    <row r="771" customFormat="false" ht="15" hidden="false" customHeight="false" outlineLevel="0" collapsed="false">
      <c r="P771" s="46"/>
      <c r="Q771" s="46"/>
      <c r="R771" s="46"/>
      <c r="S771" s="46"/>
      <c r="T771" s="46"/>
      <c r="U771" s="47"/>
      <c r="V771" s="39"/>
      <c r="W771" s="43" t="str">
        <f aca="false">IF(L772="","",IF(OR(MONTH(L772)=1,MONTH(L772)=2,MONTH(L772)=3),"1er",IF(OR(MONTH(L772)=4,MONTH(L772)=5,MONTH(L772)=6),"2ème",IF(OR(MONTH(L772)=7,MONTH(L772)=8,MONTH(L772)=9),"3ème",IF(OR(MONTH(L772)=10,MONTH(L772)=11,MONTH(L772)=12),"4ème")))))</f>
        <v/>
      </c>
      <c r="X771" s="53" t="str">
        <f aca="false">IF(L772="","",YEAR(L772))</f>
        <v/>
      </c>
    </row>
    <row r="772" customFormat="false" ht="15" hidden="false" customHeight="false" outlineLevel="0" collapsed="false">
      <c r="P772" s="46"/>
      <c r="Q772" s="46"/>
      <c r="R772" s="46"/>
      <c r="S772" s="46"/>
      <c r="T772" s="46"/>
      <c r="U772" s="47"/>
      <c r="V772" s="39"/>
      <c r="W772" s="43" t="str">
        <f aca="false">IF(L773="","",IF(OR(MONTH(L773)=1,MONTH(L773)=2,MONTH(L773)=3),"1er",IF(OR(MONTH(L773)=4,MONTH(L773)=5,MONTH(L773)=6),"2ème",IF(OR(MONTH(L773)=7,MONTH(L773)=8,MONTH(L773)=9),"3ème",IF(OR(MONTH(L773)=10,MONTH(L773)=11,MONTH(L773)=12),"4ème")))))</f>
        <v/>
      </c>
      <c r="X772" s="53" t="str">
        <f aca="false">IF(L773="","",YEAR(L773))</f>
        <v/>
      </c>
    </row>
    <row r="773" customFormat="false" ht="15" hidden="false" customHeight="false" outlineLevel="0" collapsed="false">
      <c r="P773" s="46"/>
      <c r="Q773" s="46"/>
      <c r="R773" s="46"/>
      <c r="S773" s="46"/>
      <c r="T773" s="46"/>
      <c r="U773" s="47"/>
      <c r="V773" s="39"/>
      <c r="W773" s="43" t="str">
        <f aca="false">IF(L774="","",IF(OR(MONTH(L774)=1,MONTH(L774)=2,MONTH(L774)=3),"1er",IF(OR(MONTH(L774)=4,MONTH(L774)=5,MONTH(L774)=6),"2ème",IF(OR(MONTH(L774)=7,MONTH(L774)=8,MONTH(L774)=9),"3ème",IF(OR(MONTH(L774)=10,MONTH(L774)=11,MONTH(L774)=12),"4ème")))))</f>
        <v/>
      </c>
      <c r="X773" s="53" t="str">
        <f aca="false">IF(L774="","",YEAR(L774))</f>
        <v/>
      </c>
    </row>
    <row r="774" customFormat="false" ht="15" hidden="false" customHeight="false" outlineLevel="0" collapsed="false">
      <c r="P774" s="46"/>
      <c r="Q774" s="46"/>
      <c r="R774" s="46"/>
      <c r="S774" s="46"/>
      <c r="T774" s="46"/>
      <c r="U774" s="47"/>
      <c r="V774" s="39"/>
      <c r="W774" s="43" t="str">
        <f aca="false">IF(L775="","",IF(OR(MONTH(L775)=1,MONTH(L775)=2,MONTH(L775)=3),"1er",IF(OR(MONTH(L775)=4,MONTH(L775)=5,MONTH(L775)=6),"2ème",IF(OR(MONTH(L775)=7,MONTH(L775)=8,MONTH(L775)=9),"3ème",IF(OR(MONTH(L775)=10,MONTH(L775)=11,MONTH(L775)=12),"4ème")))))</f>
        <v/>
      </c>
      <c r="X774" s="53" t="str">
        <f aca="false">IF(L775="","",YEAR(L775))</f>
        <v/>
      </c>
    </row>
    <row r="775" customFormat="false" ht="15" hidden="false" customHeight="false" outlineLevel="0" collapsed="false">
      <c r="P775" s="46"/>
      <c r="Q775" s="46"/>
      <c r="R775" s="46"/>
      <c r="S775" s="46"/>
      <c r="T775" s="46"/>
      <c r="U775" s="47"/>
      <c r="V775" s="39"/>
      <c r="W775" s="43" t="str">
        <f aca="false">IF(L776="","",IF(OR(MONTH(L776)=1,MONTH(L776)=2,MONTH(L776)=3),"1er",IF(OR(MONTH(L776)=4,MONTH(L776)=5,MONTH(L776)=6),"2ème",IF(OR(MONTH(L776)=7,MONTH(L776)=8,MONTH(L776)=9),"3ème",IF(OR(MONTH(L776)=10,MONTH(L776)=11,MONTH(L776)=12),"4ème")))))</f>
        <v/>
      </c>
      <c r="X775" s="53" t="str">
        <f aca="false">IF(L776="","",YEAR(L776))</f>
        <v/>
      </c>
    </row>
    <row r="776" customFormat="false" ht="15" hidden="false" customHeight="false" outlineLevel="0" collapsed="false">
      <c r="P776" s="46"/>
      <c r="Q776" s="46"/>
      <c r="R776" s="46"/>
      <c r="S776" s="46"/>
      <c r="T776" s="46"/>
      <c r="U776" s="47"/>
      <c r="V776" s="39"/>
      <c r="W776" s="43" t="str">
        <f aca="false">IF(L777="","",IF(OR(MONTH(L777)=1,MONTH(L777)=2,MONTH(L777)=3),"1er",IF(OR(MONTH(L777)=4,MONTH(L777)=5,MONTH(L777)=6),"2ème",IF(OR(MONTH(L777)=7,MONTH(L777)=8,MONTH(L777)=9),"3ème",IF(OR(MONTH(L777)=10,MONTH(L777)=11,MONTH(L777)=12),"4ème")))))</f>
        <v/>
      </c>
      <c r="X776" s="53" t="str">
        <f aca="false">IF(L777="","",YEAR(L777))</f>
        <v/>
      </c>
    </row>
    <row r="777" customFormat="false" ht="15" hidden="false" customHeight="false" outlineLevel="0" collapsed="false">
      <c r="P777" s="46"/>
      <c r="Q777" s="46"/>
      <c r="R777" s="46"/>
      <c r="S777" s="46"/>
      <c r="T777" s="46"/>
      <c r="U777" s="47"/>
      <c r="V777" s="39"/>
      <c r="W777" s="43" t="str">
        <f aca="false">IF(L778="","",IF(OR(MONTH(L778)=1,MONTH(L778)=2,MONTH(L778)=3),"1er",IF(OR(MONTH(L778)=4,MONTH(L778)=5,MONTH(L778)=6),"2ème",IF(OR(MONTH(L778)=7,MONTH(L778)=8,MONTH(L778)=9),"3ème",IF(OR(MONTH(L778)=10,MONTH(L778)=11,MONTH(L778)=12),"4ème")))))</f>
        <v/>
      </c>
      <c r="X777" s="53" t="str">
        <f aca="false">IF(L778="","",YEAR(L778))</f>
        <v/>
      </c>
    </row>
    <row r="778" customFormat="false" ht="15" hidden="false" customHeight="false" outlineLevel="0" collapsed="false">
      <c r="P778" s="46"/>
      <c r="Q778" s="46"/>
      <c r="R778" s="46"/>
      <c r="S778" s="46"/>
      <c r="T778" s="46"/>
      <c r="U778" s="47"/>
      <c r="V778" s="39"/>
      <c r="W778" s="43" t="str">
        <f aca="false">IF(L779="","",IF(OR(MONTH(L779)=1,MONTH(L779)=2,MONTH(L779)=3),"1er",IF(OR(MONTH(L779)=4,MONTH(L779)=5,MONTH(L779)=6),"2ème",IF(OR(MONTH(L779)=7,MONTH(L779)=8,MONTH(L779)=9),"3ème",IF(OR(MONTH(L779)=10,MONTH(L779)=11,MONTH(L779)=12),"4ème")))))</f>
        <v/>
      </c>
      <c r="X778" s="53" t="str">
        <f aca="false">IF(L779="","",YEAR(L779))</f>
        <v/>
      </c>
    </row>
    <row r="779" customFormat="false" ht="15" hidden="false" customHeight="false" outlineLevel="0" collapsed="false">
      <c r="P779" s="37"/>
      <c r="Q779" s="37"/>
      <c r="R779" s="37"/>
      <c r="S779" s="37"/>
      <c r="T779" s="37"/>
      <c r="U779" s="38"/>
      <c r="V779" s="39"/>
      <c r="W779" s="43" t="str">
        <f aca="false">IF(L780="","",IF(OR(MONTH(L780)=1,MONTH(L780)=2,MONTH(L780)=3),"1er",IF(OR(MONTH(L780)=4,MONTH(L780)=5,MONTH(L780)=6),"2ème",IF(OR(MONTH(L780)=7,MONTH(L780)=8,MONTH(L780)=9),"3ème",IF(OR(MONTH(L780)=10,MONTH(L780)=11,MONTH(L780)=12),"4ème")))))</f>
        <v/>
      </c>
      <c r="X779" s="53" t="str">
        <f aca="false">IF(L780="","",YEAR(L780))</f>
        <v/>
      </c>
    </row>
    <row r="780" customFormat="false" ht="15" hidden="false" customHeight="false" outlineLevel="0" collapsed="false">
      <c r="P780" s="44"/>
      <c r="Q780" s="44"/>
      <c r="R780" s="44"/>
      <c r="S780" s="44"/>
      <c r="T780" s="44"/>
      <c r="U780" s="45"/>
      <c r="V780" s="39"/>
      <c r="W780" s="43" t="str">
        <f aca="false">IF(L781="","",IF(OR(MONTH(L781)=1,MONTH(L781)=2,MONTH(L781)=3),"1er",IF(OR(MONTH(L781)=4,MONTH(L781)=5,MONTH(L781)=6),"2ème",IF(OR(MONTH(L781)=7,MONTH(L781)=8,MONTH(L781)=9),"3ème",IF(OR(MONTH(L781)=10,MONTH(L781)=11,MONTH(L781)=12),"4ème")))))</f>
        <v/>
      </c>
      <c r="X780" s="53" t="str">
        <f aca="false">IF(L781="","",YEAR(L781))</f>
        <v/>
      </c>
    </row>
    <row r="781" customFormat="false" ht="15" hidden="false" customHeight="false" outlineLevel="0" collapsed="false">
      <c r="P781" s="44"/>
      <c r="Q781" s="44"/>
      <c r="R781" s="44"/>
      <c r="S781" s="44"/>
      <c r="T781" s="44"/>
      <c r="U781" s="45"/>
      <c r="V781" s="39"/>
      <c r="W781" s="43" t="str">
        <f aca="false">IF(L782="","",IF(OR(MONTH(L782)=1,MONTH(L782)=2,MONTH(L782)=3),"1er",IF(OR(MONTH(L782)=4,MONTH(L782)=5,MONTH(L782)=6),"2ème",IF(OR(MONTH(L782)=7,MONTH(L782)=8,MONTH(L782)=9),"3ème",IF(OR(MONTH(L782)=10,MONTH(L782)=11,MONTH(L782)=12),"4ème")))))</f>
        <v/>
      </c>
      <c r="X781" s="53" t="str">
        <f aca="false">IF(L782="","",YEAR(L782))</f>
        <v/>
      </c>
    </row>
    <row r="782" customFormat="false" ht="15" hidden="false" customHeight="false" outlineLevel="0" collapsed="false">
      <c r="P782" s="44"/>
      <c r="Q782" s="44"/>
      <c r="R782" s="44"/>
      <c r="S782" s="44"/>
      <c r="T782" s="44"/>
      <c r="U782" s="45"/>
      <c r="V782" s="39"/>
      <c r="W782" s="43" t="str">
        <f aca="false">IF(L783="","",IF(OR(MONTH(L783)=1,MONTH(L783)=2,MONTH(L783)=3),"1er",IF(OR(MONTH(L783)=4,MONTH(L783)=5,MONTH(L783)=6),"2ème",IF(OR(MONTH(L783)=7,MONTH(L783)=8,MONTH(L783)=9),"3ème",IF(OR(MONTH(L783)=10,MONTH(L783)=11,MONTH(L783)=12),"4ème")))))</f>
        <v/>
      </c>
      <c r="X782" s="53" t="str">
        <f aca="false">IF(L783="","",YEAR(L783))</f>
        <v/>
      </c>
    </row>
    <row r="783" customFormat="false" ht="15" hidden="false" customHeight="false" outlineLevel="0" collapsed="false">
      <c r="P783" s="44"/>
      <c r="Q783" s="44"/>
      <c r="R783" s="44"/>
      <c r="S783" s="44"/>
      <c r="T783" s="44"/>
      <c r="U783" s="45"/>
      <c r="V783" s="39"/>
      <c r="W783" s="43" t="str">
        <f aca="false">IF(L784="","",IF(OR(MONTH(L784)=1,MONTH(L784)=2,MONTH(L784)=3),"1er",IF(OR(MONTH(L784)=4,MONTH(L784)=5,MONTH(L784)=6),"2ème",IF(OR(MONTH(L784)=7,MONTH(L784)=8,MONTH(L784)=9),"3ème",IF(OR(MONTH(L784)=10,MONTH(L784)=11,MONTH(L784)=12),"4ème")))))</f>
        <v/>
      </c>
      <c r="X783" s="53" t="str">
        <f aca="false">IF(L784="","",YEAR(L784))</f>
        <v/>
      </c>
    </row>
    <row r="784" customFormat="false" ht="15" hidden="false" customHeight="false" outlineLevel="0" collapsed="false">
      <c r="P784" s="44"/>
      <c r="Q784" s="44"/>
      <c r="R784" s="44"/>
      <c r="S784" s="44"/>
      <c r="T784" s="44"/>
      <c r="U784" s="45"/>
      <c r="V784" s="39"/>
      <c r="W784" s="43" t="str">
        <f aca="false">IF(L785="","",IF(OR(MONTH(L785)=1,MONTH(L785)=2,MONTH(L785)=3),"1er",IF(OR(MONTH(L785)=4,MONTH(L785)=5,MONTH(L785)=6),"2ème",IF(OR(MONTH(L785)=7,MONTH(L785)=8,MONTH(L785)=9),"3ème",IF(OR(MONTH(L785)=10,MONTH(L785)=11,MONTH(L785)=12),"4ème")))))</f>
        <v/>
      </c>
      <c r="X784" s="53" t="str">
        <f aca="false">IF(L785="","",YEAR(L785))</f>
        <v/>
      </c>
    </row>
    <row r="785" customFormat="false" ht="15" hidden="false" customHeight="false" outlineLevel="0" collapsed="false">
      <c r="P785" s="44"/>
      <c r="Q785" s="44"/>
      <c r="R785" s="44"/>
      <c r="S785" s="44"/>
      <c r="T785" s="44"/>
      <c r="U785" s="45"/>
      <c r="V785" s="39"/>
      <c r="W785" s="43" t="str">
        <f aca="false">IF(L786="","",IF(OR(MONTH(L786)=1,MONTH(L786)=2,MONTH(L786)=3),"1er",IF(OR(MONTH(L786)=4,MONTH(L786)=5,MONTH(L786)=6),"2ème",IF(OR(MONTH(L786)=7,MONTH(L786)=8,MONTH(L786)=9),"3ème",IF(OR(MONTH(L786)=10,MONTH(L786)=11,MONTH(L786)=12),"4ème")))))</f>
        <v/>
      </c>
      <c r="X785" s="53" t="str">
        <f aca="false">IF(L786="","",YEAR(L786))</f>
        <v/>
      </c>
    </row>
    <row r="786" customFormat="false" ht="15" hidden="false" customHeight="false" outlineLevel="0" collapsed="false">
      <c r="P786" s="44"/>
      <c r="Q786" s="44"/>
      <c r="R786" s="44"/>
      <c r="S786" s="44"/>
      <c r="T786" s="44"/>
      <c r="U786" s="45"/>
      <c r="V786" s="39"/>
      <c r="W786" s="43" t="str">
        <f aca="false">IF(L787="","",IF(OR(MONTH(L787)=1,MONTH(L787)=2,MONTH(L787)=3),"1er",IF(OR(MONTH(L787)=4,MONTH(L787)=5,MONTH(L787)=6),"2ème",IF(OR(MONTH(L787)=7,MONTH(L787)=8,MONTH(L787)=9),"3ème",IF(OR(MONTH(L787)=10,MONTH(L787)=11,MONTH(L787)=12),"4ème")))))</f>
        <v/>
      </c>
      <c r="X786" s="53" t="str">
        <f aca="false">IF(L787="","",YEAR(L787))</f>
        <v/>
      </c>
    </row>
    <row r="787" customFormat="false" ht="15" hidden="false" customHeight="false" outlineLevel="0" collapsed="false">
      <c r="P787" s="44"/>
      <c r="Q787" s="44"/>
      <c r="R787" s="44"/>
      <c r="S787" s="44"/>
      <c r="T787" s="44"/>
      <c r="U787" s="45"/>
      <c r="V787" s="39"/>
      <c r="W787" s="43" t="str">
        <f aca="false">IF(L788="","",IF(OR(MONTH(L788)=1,MONTH(L788)=2,MONTH(L788)=3),"1er",IF(OR(MONTH(L788)=4,MONTH(L788)=5,MONTH(L788)=6),"2ème",IF(OR(MONTH(L788)=7,MONTH(L788)=8,MONTH(L788)=9),"3ème",IF(OR(MONTH(L788)=10,MONTH(L788)=11,MONTH(L788)=12),"4ème")))))</f>
        <v/>
      </c>
      <c r="X787" s="53" t="str">
        <f aca="false">IF(L788="","",YEAR(L788))</f>
        <v/>
      </c>
    </row>
    <row r="788" customFormat="false" ht="15" hidden="false" customHeight="false" outlineLevel="0" collapsed="false">
      <c r="P788" s="44"/>
      <c r="Q788" s="44"/>
      <c r="R788" s="44"/>
      <c r="S788" s="44"/>
      <c r="T788" s="44"/>
      <c r="U788" s="45"/>
      <c r="V788" s="39"/>
      <c r="W788" s="43" t="str">
        <f aca="false">IF(L789="","",IF(OR(MONTH(L789)=1,MONTH(L789)=2,MONTH(L789)=3),"1er",IF(OR(MONTH(L789)=4,MONTH(L789)=5,MONTH(L789)=6),"2ème",IF(OR(MONTH(L789)=7,MONTH(L789)=8,MONTH(L789)=9),"3ème",IF(OR(MONTH(L789)=10,MONTH(L789)=11,MONTH(L789)=12),"4ème")))))</f>
        <v/>
      </c>
      <c r="X788" s="53" t="str">
        <f aca="false">IF(L789="","",YEAR(L789))</f>
        <v/>
      </c>
    </row>
    <row r="789" customFormat="false" ht="15" hidden="false" customHeight="false" outlineLevel="0" collapsed="false">
      <c r="P789" s="60"/>
      <c r="Q789" s="60"/>
      <c r="R789" s="60"/>
      <c r="S789" s="60"/>
      <c r="T789" s="60"/>
      <c r="U789" s="61"/>
      <c r="V789" s="39"/>
      <c r="W789" s="43" t="str">
        <f aca="false">IF(L790="","",IF(OR(MONTH(L790)=1,MONTH(L790)=2,MONTH(L790)=3),"1er",IF(OR(MONTH(L790)=4,MONTH(L790)=5,MONTH(L790)=6),"2ème",IF(OR(MONTH(L790)=7,MONTH(L790)=8,MONTH(L790)=9),"3ème",IF(OR(MONTH(L790)=10,MONTH(L790)=11,MONTH(L790)=12),"4ème")))))</f>
        <v/>
      </c>
      <c r="X789" s="53" t="str">
        <f aca="false">IF(L790="","",YEAR(L790))</f>
        <v/>
      </c>
    </row>
    <row r="790" customFormat="false" ht="15" hidden="false" customHeight="false" outlineLevel="0" collapsed="false">
      <c r="P790" s="60"/>
      <c r="Q790" s="60"/>
      <c r="R790" s="60"/>
      <c r="S790" s="60"/>
      <c r="T790" s="60"/>
      <c r="U790" s="61"/>
      <c r="V790" s="39"/>
      <c r="W790" s="43" t="str">
        <f aca="false">IF(L791="","",IF(OR(MONTH(L791)=1,MONTH(L791)=2,MONTH(L791)=3),"1er",IF(OR(MONTH(L791)=4,MONTH(L791)=5,MONTH(L791)=6),"2ème",IF(OR(MONTH(L791)=7,MONTH(L791)=8,MONTH(L791)=9),"3ème",IF(OR(MONTH(L791)=10,MONTH(L791)=11,MONTH(L791)=12),"4ème")))))</f>
        <v/>
      </c>
      <c r="X790" s="53" t="str">
        <f aca="false">IF(L791="","",YEAR(L791))</f>
        <v/>
      </c>
    </row>
    <row r="791" customFormat="false" ht="15" hidden="false" customHeight="false" outlineLevel="0" collapsed="false">
      <c r="P791" s="60"/>
      <c r="Q791" s="60"/>
      <c r="R791" s="60"/>
      <c r="S791" s="60"/>
      <c r="T791" s="60"/>
      <c r="U791" s="61"/>
      <c r="V791" s="39"/>
      <c r="W791" s="43" t="str">
        <f aca="false">IF(L792="","",IF(OR(MONTH(L792)=1,MONTH(L792)=2,MONTH(L792)=3),"1er",IF(OR(MONTH(L792)=4,MONTH(L792)=5,MONTH(L792)=6),"2ème",IF(OR(MONTH(L792)=7,MONTH(L792)=8,MONTH(L792)=9),"3ème",IF(OR(MONTH(L792)=10,MONTH(L792)=11,MONTH(L792)=12),"4ème")))))</f>
        <v/>
      </c>
      <c r="X791" s="53" t="str">
        <f aca="false">IF(L792="","",YEAR(L792))</f>
        <v/>
      </c>
    </row>
    <row r="792" customFormat="false" ht="15" hidden="false" customHeight="false" outlineLevel="0" collapsed="false">
      <c r="P792" s="60"/>
      <c r="Q792" s="60"/>
      <c r="R792" s="60"/>
      <c r="S792" s="60"/>
      <c r="T792" s="60"/>
      <c r="U792" s="61"/>
      <c r="V792" s="39"/>
      <c r="W792" s="43" t="str">
        <f aca="false">IF(L793="","",IF(OR(MONTH(L793)=1,MONTH(L793)=2,MONTH(L793)=3),"1er",IF(OR(MONTH(L793)=4,MONTH(L793)=5,MONTH(L793)=6),"2ème",IF(OR(MONTH(L793)=7,MONTH(L793)=8,MONTH(L793)=9),"3ème",IF(OR(MONTH(L793)=10,MONTH(L793)=11,MONTH(L793)=12),"4ème")))))</f>
        <v/>
      </c>
      <c r="X792" s="53" t="str">
        <f aca="false">IF(L793="","",YEAR(L793))</f>
        <v/>
      </c>
    </row>
    <row r="793" customFormat="false" ht="15" hidden="false" customHeight="false" outlineLevel="0" collapsed="false">
      <c r="P793" s="60"/>
      <c r="Q793" s="60"/>
      <c r="R793" s="60"/>
      <c r="S793" s="60"/>
      <c r="T793" s="60"/>
      <c r="U793" s="61"/>
      <c r="V793" s="39"/>
      <c r="W793" s="43" t="str">
        <f aca="false">IF(L794="","",IF(OR(MONTH(L794)=1,MONTH(L794)=2,MONTH(L794)=3),"1er",IF(OR(MONTH(L794)=4,MONTH(L794)=5,MONTH(L794)=6),"2ème",IF(OR(MONTH(L794)=7,MONTH(L794)=8,MONTH(L794)=9),"3ème",IF(OR(MONTH(L794)=10,MONTH(L794)=11,MONTH(L794)=12),"4ème")))))</f>
        <v/>
      </c>
      <c r="X793" s="53" t="str">
        <f aca="false">IF(L794="","",YEAR(L794))</f>
        <v/>
      </c>
    </row>
    <row r="794" customFormat="false" ht="15" hidden="false" customHeight="false" outlineLevel="0" collapsed="false">
      <c r="P794" s="44"/>
      <c r="Q794" s="44"/>
      <c r="R794" s="44"/>
      <c r="S794" s="44"/>
      <c r="T794" s="44"/>
      <c r="U794" s="45"/>
      <c r="V794" s="39"/>
      <c r="W794" s="43" t="str">
        <f aca="false">IF(L795="","",IF(OR(MONTH(L795)=1,MONTH(L795)=2,MONTH(L795)=3),"1er",IF(OR(MONTH(L795)=4,MONTH(L795)=5,MONTH(L795)=6),"2ème",IF(OR(MONTH(L795)=7,MONTH(L795)=8,MONTH(L795)=9),"3ème",IF(OR(MONTH(L795)=10,MONTH(L795)=11,MONTH(L795)=12),"4ème")))))</f>
        <v/>
      </c>
      <c r="X794" s="53" t="str">
        <f aca="false">IF(L795="","",YEAR(L795))</f>
        <v/>
      </c>
    </row>
    <row r="795" customFormat="false" ht="15" hidden="false" customHeight="false" outlineLevel="0" collapsed="false">
      <c r="P795" s="44"/>
      <c r="Q795" s="44"/>
      <c r="R795" s="44"/>
      <c r="S795" s="44"/>
      <c r="T795" s="44"/>
      <c r="U795" s="45"/>
      <c r="V795" s="39"/>
      <c r="W795" s="43" t="str">
        <f aca="false">IF(L796="","",IF(OR(MONTH(L796)=1,MONTH(L796)=2,MONTH(L796)=3),"1er",IF(OR(MONTH(L796)=4,MONTH(L796)=5,MONTH(L796)=6),"2ème",IF(OR(MONTH(L796)=7,MONTH(L796)=8,MONTH(L796)=9),"3ème",IF(OR(MONTH(L796)=10,MONTH(L796)=11,MONTH(L796)=12),"4ème")))))</f>
        <v/>
      </c>
      <c r="X795" s="53" t="str">
        <f aca="false">IF(L796="","",YEAR(L796))</f>
        <v/>
      </c>
    </row>
    <row r="796" customFormat="false" ht="15" hidden="false" customHeight="false" outlineLevel="0" collapsed="false">
      <c r="P796" s="44"/>
      <c r="Q796" s="44"/>
      <c r="R796" s="44"/>
      <c r="S796" s="44"/>
      <c r="T796" s="44"/>
      <c r="U796" s="45"/>
      <c r="V796" s="39"/>
      <c r="W796" s="43" t="str">
        <f aca="false">IF(L797="","",IF(OR(MONTH(L797)=1,MONTH(L797)=2,MONTH(L797)=3),"1er",IF(OR(MONTH(L797)=4,MONTH(L797)=5,MONTH(L797)=6),"2ème",IF(OR(MONTH(L797)=7,MONTH(L797)=8,MONTH(L797)=9),"3ème",IF(OR(MONTH(L797)=10,MONTH(L797)=11,MONTH(L797)=12),"4ème")))))</f>
        <v/>
      </c>
      <c r="X796" s="53" t="str">
        <f aca="false">IF(L797="","",YEAR(L797))</f>
        <v/>
      </c>
    </row>
    <row r="797" customFormat="false" ht="15" hidden="false" customHeight="false" outlineLevel="0" collapsed="false">
      <c r="P797" s="44"/>
      <c r="Q797" s="44"/>
      <c r="R797" s="44"/>
      <c r="S797" s="44"/>
      <c r="T797" s="44"/>
      <c r="U797" s="45"/>
      <c r="V797" s="39"/>
      <c r="W797" s="43" t="str">
        <f aca="false">IF(L798="","",IF(OR(MONTH(L798)=1,MONTH(L798)=2,MONTH(L798)=3),"1er",IF(OR(MONTH(L798)=4,MONTH(L798)=5,MONTH(L798)=6),"2ème",IF(OR(MONTH(L798)=7,MONTH(L798)=8,MONTH(L798)=9),"3ème",IF(OR(MONTH(L798)=10,MONTH(L798)=11,MONTH(L798)=12),"4ème")))))</f>
        <v/>
      </c>
      <c r="X797" s="53" t="str">
        <f aca="false">IF(L798="","",YEAR(L798))</f>
        <v/>
      </c>
    </row>
    <row r="798" customFormat="false" ht="15" hidden="false" customHeight="false" outlineLevel="0" collapsed="false">
      <c r="P798" s="44"/>
      <c r="Q798" s="44"/>
      <c r="R798" s="44"/>
      <c r="S798" s="44"/>
      <c r="T798" s="44"/>
      <c r="U798" s="45"/>
      <c r="V798" s="39"/>
      <c r="W798" s="43" t="str">
        <f aca="false">IF(L799="","",IF(OR(MONTH(L799)=1,MONTH(L799)=2,MONTH(L799)=3),"1er",IF(OR(MONTH(L799)=4,MONTH(L799)=5,MONTH(L799)=6),"2ème",IF(OR(MONTH(L799)=7,MONTH(L799)=8,MONTH(L799)=9),"3ème",IF(OR(MONTH(L799)=10,MONTH(L799)=11,MONTH(L799)=12),"4ème")))))</f>
        <v/>
      </c>
      <c r="X798" s="53" t="str">
        <f aca="false">IF(L799="","",YEAR(L799))</f>
        <v/>
      </c>
    </row>
    <row r="799" customFormat="false" ht="15" hidden="false" customHeight="false" outlineLevel="0" collapsed="false">
      <c r="P799" s="44"/>
      <c r="Q799" s="44"/>
      <c r="R799" s="44"/>
      <c r="S799" s="44"/>
      <c r="T799" s="44"/>
      <c r="U799" s="45"/>
      <c r="V799" s="39"/>
      <c r="W799" s="43" t="str">
        <f aca="false">IF(L800="","",IF(OR(MONTH(L800)=1,MONTH(L800)=2,MONTH(L800)=3),"1er",IF(OR(MONTH(L800)=4,MONTH(L800)=5,MONTH(L800)=6),"2ème",IF(OR(MONTH(L800)=7,MONTH(L800)=8,MONTH(L800)=9),"3ème",IF(OR(MONTH(L800)=10,MONTH(L800)=11,MONTH(L800)=12),"4ème")))))</f>
        <v/>
      </c>
      <c r="X799" s="53" t="str">
        <f aca="false">IF(L800="","",YEAR(L800))</f>
        <v/>
      </c>
    </row>
    <row r="800" customFormat="false" ht="15" hidden="false" customHeight="false" outlineLevel="0" collapsed="false">
      <c r="P800" s="44"/>
      <c r="Q800" s="44"/>
      <c r="R800" s="44"/>
      <c r="S800" s="44"/>
      <c r="T800" s="44"/>
      <c r="U800" s="45"/>
      <c r="V800" s="39"/>
      <c r="W800" s="43" t="str">
        <f aca="false">IF(L801="","",IF(OR(MONTH(L801)=1,MONTH(L801)=2,MONTH(L801)=3),"1er",IF(OR(MONTH(L801)=4,MONTH(L801)=5,MONTH(L801)=6),"2ème",IF(OR(MONTH(L801)=7,MONTH(L801)=8,MONTH(L801)=9),"3ème",IF(OR(MONTH(L801)=10,MONTH(L801)=11,MONTH(L801)=12),"4ème")))))</f>
        <v/>
      </c>
      <c r="X800" s="53" t="str">
        <f aca="false">IF(L801="","",YEAR(L801))</f>
        <v/>
      </c>
    </row>
    <row r="801" customFormat="false" ht="15" hidden="false" customHeight="false" outlineLevel="0" collapsed="false">
      <c r="P801" s="44"/>
      <c r="Q801" s="44"/>
      <c r="R801" s="44"/>
      <c r="S801" s="44"/>
      <c r="T801" s="44"/>
      <c r="U801" s="45"/>
      <c r="V801" s="39"/>
      <c r="W801" s="43" t="str">
        <f aca="false">IF(L802="","",IF(OR(MONTH(L802)=1,MONTH(L802)=2,MONTH(L802)=3),"1er",IF(OR(MONTH(L802)=4,MONTH(L802)=5,MONTH(L802)=6),"2ème",IF(OR(MONTH(L802)=7,MONTH(L802)=8,MONTH(L802)=9),"3ème",IF(OR(MONTH(L802)=10,MONTH(L802)=11,MONTH(L802)=12),"4ème")))))</f>
        <v/>
      </c>
      <c r="X801" s="53" t="str">
        <f aca="false">IF(L802="","",YEAR(L802))</f>
        <v/>
      </c>
    </row>
    <row r="802" customFormat="false" ht="15" hidden="false" customHeight="false" outlineLevel="0" collapsed="false">
      <c r="P802" s="44"/>
      <c r="Q802" s="44"/>
      <c r="R802" s="44"/>
      <c r="S802" s="44"/>
      <c r="T802" s="44"/>
      <c r="U802" s="45"/>
      <c r="V802" s="39"/>
      <c r="W802" s="43" t="str">
        <f aca="false">IF(L803="","",IF(OR(MONTH(L803)=1,MONTH(L803)=2,MONTH(L803)=3),"1er",IF(OR(MONTH(L803)=4,MONTH(L803)=5,MONTH(L803)=6),"2ème",IF(OR(MONTH(L803)=7,MONTH(L803)=8,MONTH(L803)=9),"3ème",IF(OR(MONTH(L803)=10,MONTH(L803)=11,MONTH(L803)=12),"4ème")))))</f>
        <v/>
      </c>
      <c r="X802" s="53" t="str">
        <f aca="false">IF(L803="","",YEAR(L803))</f>
        <v/>
      </c>
    </row>
    <row r="803" customFormat="false" ht="15" hidden="false" customHeight="false" outlineLevel="0" collapsed="false">
      <c r="P803" s="44"/>
      <c r="Q803" s="44"/>
      <c r="R803" s="44"/>
      <c r="S803" s="44"/>
      <c r="T803" s="44"/>
      <c r="U803" s="45"/>
      <c r="V803" s="39"/>
      <c r="W803" s="43" t="str">
        <f aca="false">IF(L804="","",IF(OR(MONTH(L804)=1,MONTH(L804)=2,MONTH(L804)=3),"1er",IF(OR(MONTH(L804)=4,MONTH(L804)=5,MONTH(L804)=6),"2ème",IF(OR(MONTH(L804)=7,MONTH(L804)=8,MONTH(L804)=9),"3ème",IF(OR(MONTH(L804)=10,MONTH(L804)=11,MONTH(L804)=12),"4ème")))))</f>
        <v/>
      </c>
      <c r="X803" s="53" t="str">
        <f aca="false">IF(L804="","",YEAR(L804))</f>
        <v/>
      </c>
    </row>
    <row r="804" customFormat="false" ht="15" hidden="false" customHeight="false" outlineLevel="0" collapsed="false">
      <c r="P804" s="44"/>
      <c r="Q804" s="44"/>
      <c r="R804" s="44"/>
      <c r="S804" s="44"/>
      <c r="T804" s="44"/>
      <c r="U804" s="45"/>
      <c r="V804" s="39"/>
      <c r="W804" s="43" t="str">
        <f aca="false">IF(L805="","",IF(OR(MONTH(L805)=1,MONTH(L805)=2,MONTH(L805)=3),"1er",IF(OR(MONTH(L805)=4,MONTH(L805)=5,MONTH(L805)=6),"2ème",IF(OR(MONTH(L805)=7,MONTH(L805)=8,MONTH(L805)=9),"3ème",IF(OR(MONTH(L805)=10,MONTH(L805)=11,MONTH(L805)=12),"4ème")))))</f>
        <v/>
      </c>
      <c r="X804" s="53" t="str">
        <f aca="false">IF(L805="","",YEAR(L805))</f>
        <v/>
      </c>
    </row>
    <row r="805" customFormat="false" ht="15" hidden="false" customHeight="false" outlineLevel="0" collapsed="false">
      <c r="P805" s="44"/>
      <c r="Q805" s="44"/>
      <c r="R805" s="44"/>
      <c r="S805" s="44"/>
      <c r="T805" s="44"/>
      <c r="U805" s="45"/>
      <c r="V805" s="39"/>
      <c r="W805" s="43" t="str">
        <f aca="false">IF(L806="","",IF(OR(MONTH(L806)=1,MONTH(L806)=2,MONTH(L806)=3),"1er",IF(OR(MONTH(L806)=4,MONTH(L806)=5,MONTH(L806)=6),"2ème",IF(OR(MONTH(L806)=7,MONTH(L806)=8,MONTH(L806)=9),"3ème",IF(OR(MONTH(L806)=10,MONTH(L806)=11,MONTH(L806)=12),"4ème")))))</f>
        <v/>
      </c>
      <c r="X805" s="53" t="str">
        <f aca="false">IF(L806="","",YEAR(L806))</f>
        <v/>
      </c>
    </row>
    <row r="806" customFormat="false" ht="15" hidden="false" customHeight="false" outlineLevel="0" collapsed="false">
      <c r="P806" s="44"/>
      <c r="Q806" s="44"/>
      <c r="R806" s="44"/>
      <c r="S806" s="44"/>
      <c r="T806" s="44"/>
      <c r="U806" s="45"/>
      <c r="V806" s="39"/>
      <c r="W806" s="43" t="str">
        <f aca="false">IF(L807="","",IF(OR(MONTH(L807)=1,MONTH(L807)=2,MONTH(L807)=3),"1er",IF(OR(MONTH(L807)=4,MONTH(L807)=5,MONTH(L807)=6),"2ème",IF(OR(MONTH(L807)=7,MONTH(L807)=8,MONTH(L807)=9),"3ème",IF(OR(MONTH(L807)=10,MONTH(L807)=11,MONTH(L807)=12),"4ème")))))</f>
        <v/>
      </c>
      <c r="X806" s="53" t="str">
        <f aca="false">IF(L807="","",YEAR(L807))</f>
        <v/>
      </c>
    </row>
    <row r="807" customFormat="false" ht="15" hidden="false" customHeight="false" outlineLevel="0" collapsed="false">
      <c r="P807" s="44"/>
      <c r="Q807" s="44"/>
      <c r="R807" s="44"/>
      <c r="S807" s="44"/>
      <c r="T807" s="44"/>
      <c r="U807" s="45"/>
      <c r="V807" s="39"/>
      <c r="W807" s="43" t="str">
        <f aca="false">IF(L808="","",IF(OR(MONTH(L808)=1,MONTH(L808)=2,MONTH(L808)=3),"1er",IF(OR(MONTH(L808)=4,MONTH(L808)=5,MONTH(L808)=6),"2ème",IF(OR(MONTH(L808)=7,MONTH(L808)=8,MONTH(L808)=9),"3ème",IF(OR(MONTH(L808)=10,MONTH(L808)=11,MONTH(L808)=12),"4ème")))))</f>
        <v/>
      </c>
      <c r="X807" s="53" t="str">
        <f aca="false">IF(L808="","",YEAR(L808))</f>
        <v/>
      </c>
    </row>
    <row r="808" customFormat="false" ht="15" hidden="false" customHeight="false" outlineLevel="0" collapsed="false">
      <c r="P808" s="44"/>
      <c r="Q808" s="44"/>
      <c r="R808" s="44"/>
      <c r="S808" s="44"/>
      <c r="T808" s="44"/>
      <c r="U808" s="45"/>
      <c r="V808" s="39"/>
      <c r="W808" s="43" t="str">
        <f aca="false">IF(L809="","",IF(OR(MONTH(L809)=1,MONTH(L809)=2,MONTH(L809)=3),"1er",IF(OR(MONTH(L809)=4,MONTH(L809)=5,MONTH(L809)=6),"2ème",IF(OR(MONTH(L809)=7,MONTH(L809)=8,MONTH(L809)=9),"3ème",IF(OR(MONTH(L809)=10,MONTH(L809)=11,MONTH(L809)=12),"4ème")))))</f>
        <v/>
      </c>
      <c r="X808" s="53" t="str">
        <f aca="false">IF(L809="","",YEAR(L809))</f>
        <v/>
      </c>
    </row>
    <row r="809" customFormat="false" ht="15" hidden="false" customHeight="false" outlineLevel="0" collapsed="false">
      <c r="P809" s="37"/>
      <c r="Q809" s="37"/>
      <c r="R809" s="37"/>
      <c r="S809" s="37"/>
      <c r="T809" s="37"/>
      <c r="U809" s="38"/>
      <c r="V809" s="39"/>
      <c r="W809" s="43" t="str">
        <f aca="false">IF(L810="","",IF(OR(MONTH(L810)=1,MONTH(L810)=2,MONTH(L810)=3),"1er",IF(OR(MONTH(L810)=4,MONTH(L810)=5,MONTH(L810)=6),"2ème",IF(OR(MONTH(L810)=7,MONTH(L810)=8,MONTH(L810)=9),"3ème",IF(OR(MONTH(L810)=10,MONTH(L810)=11,MONTH(L810)=12),"4ème")))))</f>
        <v/>
      </c>
      <c r="X809" s="53" t="str">
        <f aca="false">IF(L810="","",YEAR(L810))</f>
        <v/>
      </c>
    </row>
    <row r="810" customFormat="false" ht="15" hidden="false" customHeight="false" outlineLevel="0" collapsed="false">
      <c r="P810" s="44"/>
      <c r="Q810" s="44"/>
      <c r="R810" s="44"/>
      <c r="S810" s="44"/>
      <c r="T810" s="44"/>
      <c r="U810" s="45"/>
      <c r="V810" s="39"/>
      <c r="W810" s="43" t="str">
        <f aca="false">IF(L811="","",IF(OR(MONTH(L811)=1,MONTH(L811)=2,MONTH(L811)=3),"1er",IF(OR(MONTH(L811)=4,MONTH(L811)=5,MONTH(L811)=6),"2ème",IF(OR(MONTH(L811)=7,MONTH(L811)=8,MONTH(L811)=9),"3ème",IF(OR(MONTH(L811)=10,MONTH(L811)=11,MONTH(L811)=12),"4ème")))))</f>
        <v/>
      </c>
      <c r="X810" s="53" t="str">
        <f aca="false">IF(L811="","",YEAR(L811))</f>
        <v/>
      </c>
    </row>
    <row r="811" customFormat="false" ht="15" hidden="false" customHeight="false" outlineLevel="0" collapsed="false">
      <c r="P811" s="44"/>
      <c r="Q811" s="44"/>
      <c r="R811" s="44"/>
      <c r="S811" s="44"/>
      <c r="T811" s="44"/>
      <c r="U811" s="45"/>
      <c r="V811" s="39"/>
      <c r="W811" s="43" t="str">
        <f aca="false">IF(L812="","",IF(OR(MONTH(L812)=1,MONTH(L812)=2,MONTH(L812)=3),"1er",IF(OR(MONTH(L812)=4,MONTH(L812)=5,MONTH(L812)=6),"2ème",IF(OR(MONTH(L812)=7,MONTH(L812)=8,MONTH(L812)=9),"3ème",IF(OR(MONTH(L812)=10,MONTH(L812)=11,MONTH(L812)=12),"4ème")))))</f>
        <v/>
      </c>
      <c r="X811" s="53" t="str">
        <f aca="false">IF(L812="","",YEAR(L812))</f>
        <v/>
      </c>
    </row>
    <row r="812" customFormat="false" ht="15" hidden="false" customHeight="false" outlineLevel="0" collapsed="false">
      <c r="P812" s="44"/>
      <c r="Q812" s="44"/>
      <c r="R812" s="44"/>
      <c r="S812" s="44"/>
      <c r="T812" s="44"/>
      <c r="U812" s="45"/>
      <c r="V812" s="39"/>
      <c r="W812" s="43" t="str">
        <f aca="false">IF(L813="","",IF(OR(MONTH(L813)=1,MONTH(L813)=2,MONTH(L813)=3),"1er",IF(OR(MONTH(L813)=4,MONTH(L813)=5,MONTH(L813)=6),"2ème",IF(OR(MONTH(L813)=7,MONTH(L813)=8,MONTH(L813)=9),"3ème",IF(OR(MONTH(L813)=10,MONTH(L813)=11,MONTH(L813)=12),"4ème")))))</f>
        <v/>
      </c>
      <c r="X812" s="53" t="str">
        <f aca="false">IF(L813="","",YEAR(L813))</f>
        <v/>
      </c>
    </row>
    <row r="813" customFormat="false" ht="15" hidden="false" customHeight="false" outlineLevel="0" collapsed="false">
      <c r="P813" s="44"/>
      <c r="Q813" s="44"/>
      <c r="R813" s="44"/>
      <c r="S813" s="44"/>
      <c r="T813" s="44"/>
      <c r="U813" s="45"/>
      <c r="V813" s="39"/>
      <c r="W813" s="43" t="str">
        <f aca="false">IF(L814="","",IF(OR(MONTH(L814)=1,MONTH(L814)=2,MONTH(L814)=3),"1er",IF(OR(MONTH(L814)=4,MONTH(L814)=5,MONTH(L814)=6),"2ème",IF(OR(MONTH(L814)=7,MONTH(L814)=8,MONTH(L814)=9),"3ème",IF(OR(MONTH(L814)=10,MONTH(L814)=11,MONTH(L814)=12),"4ème")))))</f>
        <v/>
      </c>
      <c r="X813" s="53" t="str">
        <f aca="false">IF(L814="","",YEAR(L814))</f>
        <v/>
      </c>
    </row>
    <row r="814" customFormat="false" ht="15" hidden="false" customHeight="false" outlineLevel="0" collapsed="false">
      <c r="P814" s="44"/>
      <c r="Q814" s="44"/>
      <c r="R814" s="44"/>
      <c r="S814" s="44"/>
      <c r="T814" s="44"/>
      <c r="U814" s="45"/>
      <c r="V814" s="39"/>
      <c r="W814" s="43" t="str">
        <f aca="false">IF(L815="","",IF(OR(MONTH(L815)=1,MONTH(L815)=2,MONTH(L815)=3),"1er",IF(OR(MONTH(L815)=4,MONTH(L815)=5,MONTH(L815)=6),"2ème",IF(OR(MONTH(L815)=7,MONTH(L815)=8,MONTH(L815)=9),"3ème",IF(OR(MONTH(L815)=10,MONTH(L815)=11,MONTH(L815)=12),"4ème")))))</f>
        <v/>
      </c>
      <c r="X814" s="53" t="str">
        <f aca="false">IF(L815="","",YEAR(L815))</f>
        <v/>
      </c>
    </row>
    <row r="815" customFormat="false" ht="15" hidden="false" customHeight="false" outlineLevel="0" collapsed="false">
      <c r="P815" s="44"/>
      <c r="Q815" s="44"/>
      <c r="R815" s="44"/>
      <c r="S815" s="44"/>
      <c r="T815" s="44"/>
      <c r="U815" s="45"/>
      <c r="V815" s="39"/>
      <c r="W815" s="43" t="str">
        <f aca="false">IF(L816="","",IF(OR(MONTH(L816)=1,MONTH(L816)=2,MONTH(L816)=3),"1er",IF(OR(MONTH(L816)=4,MONTH(L816)=5,MONTH(L816)=6),"2ème",IF(OR(MONTH(L816)=7,MONTH(L816)=8,MONTH(L816)=9),"3ème",IF(OR(MONTH(L816)=10,MONTH(L816)=11,MONTH(L816)=12),"4ème")))))</f>
        <v/>
      </c>
      <c r="X815" s="53" t="str">
        <f aca="false">IF(L816="","",YEAR(L816))</f>
        <v/>
      </c>
    </row>
    <row r="816" customFormat="false" ht="15" hidden="false" customHeight="false" outlineLevel="0" collapsed="false">
      <c r="P816" s="44"/>
      <c r="Q816" s="44"/>
      <c r="R816" s="44"/>
      <c r="S816" s="44"/>
      <c r="T816" s="44"/>
      <c r="U816" s="45"/>
      <c r="V816" s="39"/>
      <c r="W816" s="43" t="str">
        <f aca="false">IF(L817="","",IF(OR(MONTH(L817)=1,MONTH(L817)=2,MONTH(L817)=3),"1er",IF(OR(MONTH(L817)=4,MONTH(L817)=5,MONTH(L817)=6),"2ème",IF(OR(MONTH(L817)=7,MONTH(L817)=8,MONTH(L817)=9),"3ème",IF(OR(MONTH(L817)=10,MONTH(L817)=11,MONTH(L817)=12),"4ème")))))</f>
        <v/>
      </c>
      <c r="X816" s="53" t="str">
        <f aca="false">IF(L817="","",YEAR(L817))</f>
        <v/>
      </c>
    </row>
    <row r="817" customFormat="false" ht="15" hidden="false" customHeight="false" outlineLevel="0" collapsed="false">
      <c r="P817" s="44"/>
      <c r="Q817" s="44"/>
      <c r="R817" s="44"/>
      <c r="S817" s="44"/>
      <c r="T817" s="44"/>
      <c r="U817" s="45"/>
      <c r="V817" s="39"/>
      <c r="W817" s="43" t="str">
        <f aca="false">IF(L818="","",IF(OR(MONTH(L818)=1,MONTH(L818)=2,MONTH(L818)=3),"1er",IF(OR(MONTH(L818)=4,MONTH(L818)=5,MONTH(L818)=6),"2ème",IF(OR(MONTH(L818)=7,MONTH(L818)=8,MONTH(L818)=9),"3ème",IF(OR(MONTH(L818)=10,MONTH(L818)=11,MONTH(L818)=12),"4ème")))))</f>
        <v/>
      </c>
      <c r="X817" s="53" t="str">
        <f aca="false">IF(L818="","",YEAR(L818))</f>
        <v/>
      </c>
    </row>
    <row r="818" customFormat="false" ht="15" hidden="false" customHeight="false" outlineLevel="0" collapsed="false">
      <c r="P818" s="44"/>
      <c r="Q818" s="44"/>
      <c r="R818" s="44"/>
      <c r="S818" s="44"/>
      <c r="T818" s="44"/>
      <c r="U818" s="45"/>
      <c r="V818" s="39"/>
      <c r="W818" s="43" t="str">
        <f aca="false">IF(L819="","",IF(OR(MONTH(L819)=1,MONTH(L819)=2,MONTH(L819)=3),"1er",IF(OR(MONTH(L819)=4,MONTH(L819)=5,MONTH(L819)=6),"2ème",IF(OR(MONTH(L819)=7,MONTH(L819)=8,MONTH(L819)=9),"3ème",IF(OR(MONTH(L819)=10,MONTH(L819)=11,MONTH(L819)=12),"4ème")))))</f>
        <v/>
      </c>
      <c r="X818" s="53" t="str">
        <f aca="false">IF(L819="","",YEAR(L819))</f>
        <v/>
      </c>
    </row>
    <row r="819" customFormat="false" ht="15" hidden="false" customHeight="false" outlineLevel="0" collapsed="false">
      <c r="P819" s="44"/>
      <c r="Q819" s="44"/>
      <c r="R819" s="44"/>
      <c r="S819" s="44"/>
      <c r="T819" s="44"/>
      <c r="U819" s="45"/>
      <c r="V819" s="39"/>
      <c r="W819" s="43" t="str">
        <f aca="false">IF(L820="","",IF(OR(MONTH(L820)=1,MONTH(L820)=2,MONTH(L820)=3),"1er",IF(OR(MONTH(L820)=4,MONTH(L820)=5,MONTH(L820)=6),"2ème",IF(OR(MONTH(L820)=7,MONTH(L820)=8,MONTH(L820)=9),"3ème",IF(OR(MONTH(L820)=10,MONTH(L820)=11,MONTH(L820)=12),"4ème")))))</f>
        <v/>
      </c>
      <c r="X819" s="53" t="str">
        <f aca="false">IF(L820="","",YEAR(L820))</f>
        <v/>
      </c>
    </row>
    <row r="820" customFormat="false" ht="15" hidden="false" customHeight="false" outlineLevel="0" collapsed="false">
      <c r="P820" s="44"/>
      <c r="Q820" s="44"/>
      <c r="R820" s="44"/>
      <c r="S820" s="44"/>
      <c r="T820" s="44"/>
      <c r="U820" s="45"/>
      <c r="V820" s="39"/>
      <c r="W820" s="43" t="str">
        <f aca="false">IF(L821="","",IF(OR(MONTH(L821)=1,MONTH(L821)=2,MONTH(L821)=3),"1er",IF(OR(MONTH(L821)=4,MONTH(L821)=5,MONTH(L821)=6),"2ème",IF(OR(MONTH(L821)=7,MONTH(L821)=8,MONTH(L821)=9),"3ème",IF(OR(MONTH(L821)=10,MONTH(L821)=11,MONTH(L821)=12),"4ème")))))</f>
        <v/>
      </c>
      <c r="X820" s="53" t="str">
        <f aca="false">IF(L821="","",YEAR(L821))</f>
        <v/>
      </c>
    </row>
    <row r="821" customFormat="false" ht="15" hidden="false" customHeight="false" outlineLevel="0" collapsed="false">
      <c r="P821" s="46"/>
      <c r="Q821" s="46"/>
      <c r="R821" s="46"/>
      <c r="S821" s="46"/>
      <c r="T821" s="46"/>
      <c r="U821" s="47"/>
      <c r="V821" s="39"/>
      <c r="W821" s="43" t="str">
        <f aca="false">IF(L822="","",IF(OR(MONTH(L822)=1,MONTH(L822)=2,MONTH(L822)=3),"1er",IF(OR(MONTH(L822)=4,MONTH(L822)=5,MONTH(L822)=6),"2ème",IF(OR(MONTH(L822)=7,MONTH(L822)=8,MONTH(L822)=9),"3ème",IF(OR(MONTH(L822)=10,MONTH(L822)=11,MONTH(L822)=12),"4ème")))))</f>
        <v/>
      </c>
      <c r="X821" s="53" t="str">
        <f aca="false">IF(L822="","",YEAR(L822))</f>
        <v/>
      </c>
    </row>
    <row r="822" customFormat="false" ht="15" hidden="false" customHeight="false" outlineLevel="0" collapsed="false">
      <c r="P822" s="46"/>
      <c r="Q822" s="46"/>
      <c r="R822" s="46"/>
      <c r="S822" s="46"/>
      <c r="T822" s="46"/>
      <c r="U822" s="47"/>
      <c r="V822" s="39"/>
      <c r="W822" s="43" t="str">
        <f aca="false">IF(L823="","",IF(OR(MONTH(L823)=1,MONTH(L823)=2,MONTH(L823)=3),"1er",IF(OR(MONTH(L823)=4,MONTH(L823)=5,MONTH(L823)=6),"2ème",IF(OR(MONTH(L823)=7,MONTH(L823)=8,MONTH(L823)=9),"3ème",IF(OR(MONTH(L823)=10,MONTH(L823)=11,MONTH(L823)=12),"4ème")))))</f>
        <v/>
      </c>
      <c r="X822" s="53" t="str">
        <f aca="false">IF(L823="","",YEAR(L823))</f>
        <v/>
      </c>
    </row>
    <row r="823" customFormat="false" ht="15" hidden="false" customHeight="false" outlineLevel="0" collapsed="false">
      <c r="P823" s="46"/>
      <c r="Q823" s="46"/>
      <c r="R823" s="46"/>
      <c r="S823" s="46"/>
      <c r="T823" s="46"/>
      <c r="U823" s="47"/>
      <c r="V823" s="39"/>
      <c r="W823" s="43" t="str">
        <f aca="false">IF(L824="","",IF(OR(MONTH(L824)=1,MONTH(L824)=2,MONTH(L824)=3),"1er",IF(OR(MONTH(L824)=4,MONTH(L824)=5,MONTH(L824)=6),"2ème",IF(OR(MONTH(L824)=7,MONTH(L824)=8,MONTH(L824)=9),"3ème",IF(OR(MONTH(L824)=10,MONTH(L824)=11,MONTH(L824)=12),"4ème")))))</f>
        <v/>
      </c>
      <c r="X823" s="53" t="str">
        <f aca="false">IF(L824="","",YEAR(L824))</f>
        <v/>
      </c>
    </row>
    <row r="824" customFormat="false" ht="15" hidden="false" customHeight="false" outlineLevel="0" collapsed="false">
      <c r="P824" s="46"/>
      <c r="Q824" s="46"/>
      <c r="R824" s="46"/>
      <c r="S824" s="46"/>
      <c r="T824" s="46"/>
      <c r="U824" s="47"/>
      <c r="V824" s="39"/>
      <c r="W824" s="43" t="str">
        <f aca="false">IF(L825="","",IF(OR(MONTH(L825)=1,MONTH(L825)=2,MONTH(L825)=3),"1er",IF(OR(MONTH(L825)=4,MONTH(L825)=5,MONTH(L825)=6),"2ème",IF(OR(MONTH(L825)=7,MONTH(L825)=8,MONTH(L825)=9),"3ème",IF(OR(MONTH(L825)=10,MONTH(L825)=11,MONTH(L825)=12),"4ème")))))</f>
        <v/>
      </c>
      <c r="X824" s="53" t="str">
        <f aca="false">IF(L825="","",YEAR(L825))</f>
        <v/>
      </c>
    </row>
    <row r="825" customFormat="false" ht="15" hidden="false" customHeight="false" outlineLevel="0" collapsed="false">
      <c r="P825" s="37"/>
      <c r="Q825" s="37"/>
      <c r="R825" s="37"/>
      <c r="S825" s="37"/>
      <c r="T825" s="37"/>
      <c r="U825" s="38"/>
      <c r="V825" s="39"/>
      <c r="W825" s="43" t="str">
        <f aca="false">IF(L826="","",IF(OR(MONTH(L826)=1,MONTH(L826)=2,MONTH(L826)=3),"1er",IF(OR(MONTH(L826)=4,MONTH(L826)=5,MONTH(L826)=6),"2ème",IF(OR(MONTH(L826)=7,MONTH(L826)=8,MONTH(L826)=9),"3ème",IF(OR(MONTH(L826)=10,MONTH(L826)=11,MONTH(L826)=12),"4ème")))))</f>
        <v/>
      </c>
      <c r="X825" s="53" t="str">
        <f aca="false">IF(L826="","",YEAR(L826))</f>
        <v/>
      </c>
    </row>
    <row r="826" customFormat="false" ht="15" hidden="false" customHeight="false" outlineLevel="0" collapsed="false">
      <c r="P826" s="46"/>
      <c r="Q826" s="46"/>
      <c r="R826" s="46"/>
      <c r="S826" s="46"/>
      <c r="T826" s="46"/>
      <c r="U826" s="47"/>
      <c r="V826" s="39"/>
      <c r="W826" s="43" t="str">
        <f aca="false">IF(L827="","",IF(OR(MONTH(L827)=1,MONTH(L827)=2,MONTH(L827)=3),"1er",IF(OR(MONTH(L827)=4,MONTH(L827)=5,MONTH(L827)=6),"2ème",IF(OR(MONTH(L827)=7,MONTH(L827)=8,MONTH(L827)=9),"3ème",IF(OR(MONTH(L827)=10,MONTH(L827)=11,MONTH(L827)=12),"4ème")))))</f>
        <v/>
      </c>
      <c r="X826" s="53" t="str">
        <f aca="false">IF(L827="","",YEAR(L827))</f>
        <v/>
      </c>
    </row>
    <row r="827" customFormat="false" ht="15" hidden="false" customHeight="false" outlineLevel="0" collapsed="false">
      <c r="P827" s="46"/>
      <c r="Q827" s="46"/>
      <c r="R827" s="46"/>
      <c r="S827" s="46"/>
      <c r="T827" s="46"/>
      <c r="U827" s="47"/>
      <c r="V827" s="39"/>
      <c r="W827" s="43" t="str">
        <f aca="false">IF(L828="","",IF(OR(MONTH(L828)=1,MONTH(L828)=2,MONTH(L828)=3),"1er",IF(OR(MONTH(L828)=4,MONTH(L828)=5,MONTH(L828)=6),"2ème",IF(OR(MONTH(L828)=7,MONTH(L828)=8,MONTH(L828)=9),"3ème",IF(OR(MONTH(L828)=10,MONTH(L828)=11,MONTH(L828)=12),"4ème")))))</f>
        <v/>
      </c>
      <c r="X827" s="53" t="str">
        <f aca="false">IF(L828="","",YEAR(L828))</f>
        <v/>
      </c>
    </row>
    <row r="828" customFormat="false" ht="15" hidden="false" customHeight="false" outlineLevel="0" collapsed="false">
      <c r="P828" s="46"/>
      <c r="Q828" s="46"/>
      <c r="R828" s="46"/>
      <c r="S828" s="46"/>
      <c r="T828" s="46"/>
      <c r="U828" s="47"/>
      <c r="V828" s="39"/>
      <c r="W828" s="43" t="str">
        <f aca="false">IF(L829="","",IF(OR(MONTH(L829)=1,MONTH(L829)=2,MONTH(L829)=3),"1er",IF(OR(MONTH(L829)=4,MONTH(L829)=5,MONTH(L829)=6),"2ème",IF(OR(MONTH(L829)=7,MONTH(L829)=8,MONTH(L829)=9),"3ème",IF(OR(MONTH(L829)=10,MONTH(L829)=11,MONTH(L829)=12),"4ème")))))</f>
        <v/>
      </c>
      <c r="X828" s="53" t="str">
        <f aca="false">IF(L829="","",YEAR(L829))</f>
        <v/>
      </c>
    </row>
    <row r="829" customFormat="false" ht="15" hidden="false" customHeight="false" outlineLevel="0" collapsed="false">
      <c r="P829" s="46"/>
      <c r="Q829" s="46"/>
      <c r="R829" s="46"/>
      <c r="S829" s="46"/>
      <c r="T829" s="46"/>
      <c r="U829" s="47"/>
      <c r="V829" s="39"/>
      <c r="W829" s="43" t="str">
        <f aca="false">IF(L830="","",IF(OR(MONTH(L830)=1,MONTH(L830)=2,MONTH(L830)=3),"1er",IF(OR(MONTH(L830)=4,MONTH(L830)=5,MONTH(L830)=6),"2ème",IF(OR(MONTH(L830)=7,MONTH(L830)=8,MONTH(L830)=9),"3ème",IF(OR(MONTH(L830)=10,MONTH(L830)=11,MONTH(L830)=12),"4ème")))))</f>
        <v/>
      </c>
      <c r="X829" s="53" t="str">
        <f aca="false">IF(L830="","",YEAR(L830))</f>
        <v/>
      </c>
    </row>
    <row r="830" customFormat="false" ht="15" hidden="false" customHeight="false" outlineLevel="0" collapsed="false">
      <c r="P830" s="46"/>
      <c r="Q830" s="46"/>
      <c r="R830" s="46"/>
      <c r="S830" s="46"/>
      <c r="T830" s="46"/>
      <c r="U830" s="47"/>
      <c r="V830" s="39"/>
      <c r="W830" s="43" t="str">
        <f aca="false">IF(L831="","",IF(OR(MONTH(L831)=1,MONTH(L831)=2,MONTH(L831)=3),"1er",IF(OR(MONTH(L831)=4,MONTH(L831)=5,MONTH(L831)=6),"2ème",IF(OR(MONTH(L831)=7,MONTH(L831)=8,MONTH(L831)=9),"3ème",IF(OR(MONTH(L831)=10,MONTH(L831)=11,MONTH(L831)=12),"4ème")))))</f>
        <v/>
      </c>
      <c r="X830" s="53" t="str">
        <f aca="false">IF(L831="","",YEAR(L831))</f>
        <v/>
      </c>
    </row>
    <row r="831" customFormat="false" ht="15" hidden="false" customHeight="false" outlineLevel="0" collapsed="false">
      <c r="P831" s="46"/>
      <c r="Q831" s="46"/>
      <c r="R831" s="46"/>
      <c r="S831" s="46"/>
      <c r="T831" s="46"/>
      <c r="U831" s="47"/>
      <c r="V831" s="39"/>
      <c r="W831" s="43" t="str">
        <f aca="false">IF(L832="","",IF(OR(MONTH(L832)=1,MONTH(L832)=2,MONTH(L832)=3),"1er",IF(OR(MONTH(L832)=4,MONTH(L832)=5,MONTH(L832)=6),"2ème",IF(OR(MONTH(L832)=7,MONTH(L832)=8,MONTH(L832)=9),"3ème",IF(OR(MONTH(L832)=10,MONTH(L832)=11,MONTH(L832)=12),"4ème")))))</f>
        <v/>
      </c>
      <c r="X831" s="53" t="str">
        <f aca="false">IF(L832="","",YEAR(L832))</f>
        <v/>
      </c>
    </row>
    <row r="832" customFormat="false" ht="15" hidden="false" customHeight="false" outlineLevel="0" collapsed="false">
      <c r="P832" s="46"/>
      <c r="Q832" s="46"/>
      <c r="R832" s="46"/>
      <c r="S832" s="46"/>
      <c r="T832" s="46"/>
      <c r="U832" s="47"/>
      <c r="V832" s="39"/>
      <c r="W832" s="43" t="str">
        <f aca="false">IF(L833="","",IF(OR(MONTH(L833)=1,MONTH(L833)=2,MONTH(L833)=3),"1er",IF(OR(MONTH(L833)=4,MONTH(L833)=5,MONTH(L833)=6),"2ème",IF(OR(MONTH(L833)=7,MONTH(L833)=8,MONTH(L833)=9),"3ème",IF(OR(MONTH(L833)=10,MONTH(L833)=11,MONTH(L833)=12),"4ème")))))</f>
        <v/>
      </c>
      <c r="X832" s="53" t="str">
        <f aca="false">IF(L833="","",YEAR(L833))</f>
        <v/>
      </c>
    </row>
    <row r="833" customFormat="false" ht="15" hidden="false" customHeight="false" outlineLevel="0" collapsed="false">
      <c r="P833" s="46"/>
      <c r="Q833" s="46"/>
      <c r="R833" s="46"/>
      <c r="S833" s="46"/>
      <c r="T833" s="46"/>
      <c r="U833" s="47"/>
      <c r="V833" s="39"/>
      <c r="W833" s="43" t="str">
        <f aca="false">IF(L834="","",IF(OR(MONTH(L834)=1,MONTH(L834)=2,MONTH(L834)=3),"1er",IF(OR(MONTH(L834)=4,MONTH(L834)=5,MONTH(L834)=6),"2ème",IF(OR(MONTH(L834)=7,MONTH(L834)=8,MONTH(L834)=9),"3ème",IF(OR(MONTH(L834)=10,MONTH(L834)=11,MONTH(L834)=12),"4ème")))))</f>
        <v/>
      </c>
      <c r="X833" s="53" t="str">
        <f aca="false">IF(L834="","",YEAR(L834))</f>
        <v/>
      </c>
    </row>
    <row r="834" customFormat="false" ht="15" hidden="false" customHeight="false" outlineLevel="0" collapsed="false">
      <c r="P834" s="37"/>
      <c r="Q834" s="37"/>
      <c r="R834" s="37"/>
      <c r="S834" s="37"/>
      <c r="T834" s="37"/>
      <c r="U834" s="38"/>
      <c r="V834" s="39"/>
      <c r="W834" s="43" t="str">
        <f aca="false">IF(L835="","",IF(OR(MONTH(L835)=1,MONTH(L835)=2,MONTH(L835)=3),"1er",IF(OR(MONTH(L835)=4,MONTH(L835)=5,MONTH(L835)=6),"2ème",IF(OR(MONTH(L835)=7,MONTH(L835)=8,MONTH(L835)=9),"3ème",IF(OR(MONTH(L835)=10,MONTH(L835)=11,MONTH(L835)=12),"4ème")))))</f>
        <v/>
      </c>
      <c r="X834" s="53" t="str">
        <f aca="false">IF(L835="","",YEAR(L835))</f>
        <v/>
      </c>
    </row>
    <row r="835" customFormat="false" ht="15" hidden="false" customHeight="false" outlineLevel="0" collapsed="false">
      <c r="P835" s="46"/>
      <c r="Q835" s="46"/>
      <c r="R835" s="46"/>
      <c r="S835" s="46"/>
      <c r="T835" s="46"/>
      <c r="U835" s="47"/>
      <c r="V835" s="39"/>
      <c r="W835" s="43" t="str">
        <f aca="false">IF(L836="","",IF(OR(MONTH(L836)=1,MONTH(L836)=2,MONTH(L836)=3),"1er",IF(OR(MONTH(L836)=4,MONTH(L836)=5,MONTH(L836)=6),"2ème",IF(OR(MONTH(L836)=7,MONTH(L836)=8,MONTH(L836)=9),"3ème",IF(OR(MONTH(L836)=10,MONTH(L836)=11,MONTH(L836)=12),"4ème")))))</f>
        <v/>
      </c>
      <c r="X835" s="53" t="str">
        <f aca="false">IF(L836="","",YEAR(L836))</f>
        <v/>
      </c>
    </row>
    <row r="836" customFormat="false" ht="15" hidden="false" customHeight="false" outlineLevel="0" collapsed="false">
      <c r="P836" s="46"/>
      <c r="Q836" s="46"/>
      <c r="R836" s="46"/>
      <c r="S836" s="46"/>
      <c r="T836" s="46"/>
      <c r="U836" s="47"/>
      <c r="V836" s="39"/>
      <c r="W836" s="43" t="str">
        <f aca="false">IF(L837="","",IF(OR(MONTH(L837)=1,MONTH(L837)=2,MONTH(L837)=3),"1er",IF(OR(MONTH(L837)=4,MONTH(L837)=5,MONTH(L837)=6),"2ème",IF(OR(MONTH(L837)=7,MONTH(L837)=8,MONTH(L837)=9),"3ème",IF(OR(MONTH(L837)=10,MONTH(L837)=11,MONTH(L837)=12),"4ème")))))</f>
        <v/>
      </c>
      <c r="X836" s="53" t="str">
        <f aca="false">IF(L837="","",YEAR(L837))</f>
        <v/>
      </c>
    </row>
    <row r="837" customFormat="false" ht="15" hidden="false" customHeight="false" outlineLevel="0" collapsed="false">
      <c r="P837" s="46"/>
      <c r="Q837" s="46"/>
      <c r="R837" s="46"/>
      <c r="S837" s="46"/>
      <c r="T837" s="46"/>
      <c r="U837" s="47"/>
      <c r="V837" s="39"/>
      <c r="W837" s="43" t="str">
        <f aca="false">IF(L838="","",IF(OR(MONTH(L838)=1,MONTH(L838)=2,MONTH(L838)=3),"1er",IF(OR(MONTH(L838)=4,MONTH(L838)=5,MONTH(L838)=6),"2ème",IF(OR(MONTH(L838)=7,MONTH(L838)=8,MONTH(L838)=9),"3ème",IF(OR(MONTH(L838)=10,MONTH(L838)=11,MONTH(L838)=12),"4ème")))))</f>
        <v/>
      </c>
      <c r="X837" s="53" t="str">
        <f aca="false">IF(L838="","",YEAR(L838))</f>
        <v/>
      </c>
    </row>
    <row r="838" customFormat="false" ht="15" hidden="false" customHeight="false" outlineLevel="0" collapsed="false">
      <c r="P838" s="46"/>
      <c r="Q838" s="46"/>
      <c r="R838" s="46"/>
      <c r="S838" s="46"/>
      <c r="T838" s="46"/>
      <c r="U838" s="47"/>
      <c r="V838" s="39"/>
      <c r="W838" s="43" t="str">
        <f aca="false">IF(L839="","",IF(OR(MONTH(L839)=1,MONTH(L839)=2,MONTH(L839)=3),"1er",IF(OR(MONTH(L839)=4,MONTH(L839)=5,MONTH(L839)=6),"2ème",IF(OR(MONTH(L839)=7,MONTH(L839)=8,MONTH(L839)=9),"3ème",IF(OR(MONTH(L839)=10,MONTH(L839)=11,MONTH(L839)=12),"4ème")))))</f>
        <v/>
      </c>
      <c r="X838" s="53" t="str">
        <f aca="false">IF(L839="","",YEAR(L839))</f>
        <v/>
      </c>
    </row>
    <row r="839" customFormat="false" ht="15" hidden="false" customHeight="false" outlineLevel="0" collapsed="false">
      <c r="P839" s="46"/>
      <c r="Q839" s="46"/>
      <c r="R839" s="46"/>
      <c r="S839" s="46"/>
      <c r="T839" s="46"/>
      <c r="U839" s="47"/>
      <c r="V839" s="39"/>
      <c r="W839" s="43" t="str">
        <f aca="false">IF(L840="","",IF(OR(MONTH(L840)=1,MONTH(L840)=2,MONTH(L840)=3),"1er",IF(OR(MONTH(L840)=4,MONTH(L840)=5,MONTH(L840)=6),"2ème",IF(OR(MONTH(L840)=7,MONTH(L840)=8,MONTH(L840)=9),"3ème",IF(OR(MONTH(L840)=10,MONTH(L840)=11,MONTH(L840)=12),"4ème")))))</f>
        <v/>
      </c>
      <c r="X839" s="53" t="str">
        <f aca="false">IF(L840="","",YEAR(L840))</f>
        <v/>
      </c>
    </row>
    <row r="840" customFormat="false" ht="15" hidden="false" customHeight="false" outlineLevel="0" collapsed="false">
      <c r="P840" s="46"/>
      <c r="Q840" s="46"/>
      <c r="R840" s="46"/>
      <c r="S840" s="46"/>
      <c r="T840" s="46"/>
      <c r="U840" s="47"/>
      <c r="V840" s="39"/>
      <c r="W840" s="43" t="str">
        <f aca="false">IF(L841="","",IF(OR(MONTH(L841)=1,MONTH(L841)=2,MONTH(L841)=3),"1er",IF(OR(MONTH(L841)=4,MONTH(L841)=5,MONTH(L841)=6),"2ème",IF(OR(MONTH(L841)=7,MONTH(L841)=8,MONTH(L841)=9),"3ème",IF(OR(MONTH(L841)=10,MONTH(L841)=11,MONTH(L841)=12),"4ème")))))</f>
        <v/>
      </c>
      <c r="X840" s="53" t="str">
        <f aca="false">IF(L841="","",YEAR(L841))</f>
        <v/>
      </c>
    </row>
    <row r="841" customFormat="false" ht="15" hidden="false" customHeight="false" outlineLevel="0" collapsed="false">
      <c r="P841" s="46"/>
      <c r="Q841" s="46"/>
      <c r="R841" s="46"/>
      <c r="S841" s="46"/>
      <c r="T841" s="46"/>
      <c r="U841" s="47"/>
      <c r="V841" s="39"/>
      <c r="W841" s="43" t="str">
        <f aca="false">IF(L842="","",IF(OR(MONTH(L842)=1,MONTH(L842)=2,MONTH(L842)=3),"1er",IF(OR(MONTH(L842)=4,MONTH(L842)=5,MONTH(L842)=6),"2ème",IF(OR(MONTH(L842)=7,MONTH(L842)=8,MONTH(L842)=9),"3ème",IF(OR(MONTH(L842)=10,MONTH(L842)=11,MONTH(L842)=12),"4ème")))))</f>
        <v/>
      </c>
      <c r="X841" s="53" t="str">
        <f aca="false">IF(L842="","",YEAR(L842))</f>
        <v/>
      </c>
    </row>
    <row r="842" customFormat="false" ht="15" hidden="false" customHeight="false" outlineLevel="0" collapsed="false">
      <c r="P842" s="46"/>
      <c r="Q842" s="46"/>
      <c r="R842" s="46"/>
      <c r="S842" s="46"/>
      <c r="T842" s="46"/>
      <c r="U842" s="47"/>
      <c r="V842" s="39"/>
      <c r="W842" s="43" t="str">
        <f aca="false">IF(L843="","",IF(OR(MONTH(L843)=1,MONTH(L843)=2,MONTH(L843)=3),"1er",IF(OR(MONTH(L843)=4,MONTH(L843)=5,MONTH(L843)=6),"2ème",IF(OR(MONTH(L843)=7,MONTH(L843)=8,MONTH(L843)=9),"3ème",IF(OR(MONTH(L843)=10,MONTH(L843)=11,MONTH(L843)=12),"4ème")))))</f>
        <v/>
      </c>
      <c r="X842" s="53" t="str">
        <f aca="false">IF(L843="","",YEAR(L843))</f>
        <v/>
      </c>
    </row>
    <row r="843" customFormat="false" ht="15" hidden="false" customHeight="false" outlineLevel="0" collapsed="false">
      <c r="P843" s="46"/>
      <c r="Q843" s="46"/>
      <c r="R843" s="46"/>
      <c r="S843" s="46"/>
      <c r="T843" s="46"/>
      <c r="U843" s="47"/>
      <c r="V843" s="39"/>
      <c r="W843" s="43" t="str">
        <f aca="false">IF(L844="","",IF(OR(MONTH(L844)=1,MONTH(L844)=2,MONTH(L844)=3),"1er",IF(OR(MONTH(L844)=4,MONTH(L844)=5,MONTH(L844)=6),"2ème",IF(OR(MONTH(L844)=7,MONTH(L844)=8,MONTH(L844)=9),"3ème",IF(OR(MONTH(L844)=10,MONTH(L844)=11,MONTH(L844)=12),"4ème")))))</f>
        <v/>
      </c>
      <c r="X843" s="53" t="str">
        <f aca="false">IF(L844="","",YEAR(L844))</f>
        <v/>
      </c>
    </row>
    <row r="844" customFormat="false" ht="15" hidden="false" customHeight="false" outlineLevel="0" collapsed="false">
      <c r="P844" s="46"/>
      <c r="Q844" s="46"/>
      <c r="R844" s="46"/>
      <c r="S844" s="46"/>
      <c r="T844" s="46"/>
      <c r="U844" s="47"/>
      <c r="V844" s="39"/>
      <c r="W844" s="43" t="str">
        <f aca="false">IF(L845="","",IF(OR(MONTH(L845)=1,MONTH(L845)=2,MONTH(L845)=3),"1er",IF(OR(MONTH(L845)=4,MONTH(L845)=5,MONTH(L845)=6),"2ème",IF(OR(MONTH(L845)=7,MONTH(L845)=8,MONTH(L845)=9),"3ème",IF(OR(MONTH(L845)=10,MONTH(L845)=11,MONTH(L845)=12),"4ème")))))</f>
        <v/>
      </c>
      <c r="X844" s="53" t="str">
        <f aca="false">IF(L845="","",YEAR(L845))</f>
        <v/>
      </c>
    </row>
    <row r="845" customFormat="false" ht="15" hidden="false" customHeight="false" outlineLevel="0" collapsed="false">
      <c r="P845" s="46"/>
      <c r="Q845" s="46"/>
      <c r="R845" s="46"/>
      <c r="S845" s="46"/>
      <c r="T845" s="46"/>
      <c r="U845" s="47"/>
      <c r="V845" s="39"/>
      <c r="W845" s="43" t="str">
        <f aca="false">IF(L846="","",IF(OR(MONTH(L846)=1,MONTH(L846)=2,MONTH(L846)=3),"1er",IF(OR(MONTH(L846)=4,MONTH(L846)=5,MONTH(L846)=6),"2ème",IF(OR(MONTH(L846)=7,MONTH(L846)=8,MONTH(L846)=9),"3ème",IF(OR(MONTH(L846)=10,MONTH(L846)=11,MONTH(L846)=12),"4ème")))))</f>
        <v/>
      </c>
      <c r="X845" s="53" t="str">
        <f aca="false">IF(L846="","",YEAR(L846))</f>
        <v/>
      </c>
    </row>
    <row r="846" customFormat="false" ht="15" hidden="false" customHeight="false" outlineLevel="0" collapsed="false">
      <c r="P846" s="46"/>
      <c r="Q846" s="46"/>
      <c r="R846" s="46"/>
      <c r="S846" s="46"/>
      <c r="T846" s="46"/>
      <c r="U846" s="47"/>
      <c r="V846" s="39"/>
      <c r="W846" s="43" t="str">
        <f aca="false">IF(L847="","",IF(OR(MONTH(L847)=1,MONTH(L847)=2,MONTH(L847)=3),"1er",IF(OR(MONTH(L847)=4,MONTH(L847)=5,MONTH(L847)=6),"2ème",IF(OR(MONTH(L847)=7,MONTH(L847)=8,MONTH(L847)=9),"3ème",IF(OR(MONTH(L847)=10,MONTH(L847)=11,MONTH(L847)=12),"4ème")))))</f>
        <v/>
      </c>
      <c r="X846" s="53" t="str">
        <f aca="false">IF(L847="","",YEAR(L847))</f>
        <v/>
      </c>
    </row>
    <row r="847" customFormat="false" ht="15" hidden="false" customHeight="false" outlineLevel="0" collapsed="false">
      <c r="P847" s="46"/>
      <c r="Q847" s="46"/>
      <c r="R847" s="46"/>
      <c r="S847" s="46"/>
      <c r="T847" s="46"/>
      <c r="U847" s="47"/>
      <c r="V847" s="39"/>
      <c r="W847" s="43" t="str">
        <f aca="false">IF(L848="","",IF(OR(MONTH(L848)=1,MONTH(L848)=2,MONTH(L848)=3),"1er",IF(OR(MONTH(L848)=4,MONTH(L848)=5,MONTH(L848)=6),"2ème",IF(OR(MONTH(L848)=7,MONTH(L848)=8,MONTH(L848)=9),"3ème",IF(OR(MONTH(L848)=10,MONTH(L848)=11,MONTH(L848)=12),"4ème")))))</f>
        <v/>
      </c>
      <c r="X847" s="53" t="str">
        <f aca="false">IF(L848="","",YEAR(L848))</f>
        <v/>
      </c>
    </row>
    <row r="848" customFormat="false" ht="15" hidden="false" customHeight="false" outlineLevel="0" collapsed="false">
      <c r="P848" s="46"/>
      <c r="Q848" s="46"/>
      <c r="R848" s="46"/>
      <c r="S848" s="46"/>
      <c r="T848" s="46"/>
      <c r="U848" s="47"/>
      <c r="V848" s="39"/>
      <c r="W848" s="43" t="str">
        <f aca="false">IF(L849="","",IF(OR(MONTH(L849)=1,MONTH(L849)=2,MONTH(L849)=3),"1er",IF(OR(MONTH(L849)=4,MONTH(L849)=5,MONTH(L849)=6),"2ème",IF(OR(MONTH(L849)=7,MONTH(L849)=8,MONTH(L849)=9),"3ème",IF(OR(MONTH(L849)=10,MONTH(L849)=11,MONTH(L849)=12),"4ème")))))</f>
        <v/>
      </c>
      <c r="X848" s="53" t="str">
        <f aca="false">IF(L849="","",YEAR(L849))</f>
        <v/>
      </c>
    </row>
    <row r="849" customFormat="false" ht="15" hidden="false" customHeight="false" outlineLevel="0" collapsed="false">
      <c r="P849" s="46"/>
      <c r="Q849" s="46"/>
      <c r="R849" s="46"/>
      <c r="S849" s="46"/>
      <c r="T849" s="46"/>
      <c r="U849" s="47"/>
      <c r="V849" s="39"/>
      <c r="W849" s="43" t="str">
        <f aca="false">IF(L850="","",IF(OR(MONTH(L850)=1,MONTH(L850)=2,MONTH(L850)=3),"1er",IF(OR(MONTH(L850)=4,MONTH(L850)=5,MONTH(L850)=6),"2ème",IF(OR(MONTH(L850)=7,MONTH(L850)=8,MONTH(L850)=9),"3ème",IF(OR(MONTH(L850)=10,MONTH(L850)=11,MONTH(L850)=12),"4ème")))))</f>
        <v/>
      </c>
      <c r="X849" s="53" t="str">
        <f aca="false">IF(L850="","",YEAR(L850))</f>
        <v/>
      </c>
    </row>
    <row r="850" customFormat="false" ht="15" hidden="false" customHeight="false" outlineLevel="0" collapsed="false">
      <c r="P850" s="46"/>
      <c r="Q850" s="46"/>
      <c r="R850" s="46"/>
      <c r="S850" s="46"/>
      <c r="T850" s="46"/>
      <c r="U850" s="47"/>
      <c r="V850" s="42"/>
      <c r="W850" s="43" t="str">
        <f aca="false">IF(L851="","",IF(OR(MONTH(L851)=1,MONTH(L851)=2,MONTH(L851)=3),"1er",IF(OR(MONTH(L851)=4,MONTH(L851)=5,MONTH(L851)=6),"2ème",IF(OR(MONTH(L851)=7,MONTH(L851)=8,MONTH(L851)=9),"3ème",IF(OR(MONTH(L851)=10,MONTH(L851)=11,MONTH(L851)=12),"4ème")))))</f>
        <v/>
      </c>
      <c r="X850" s="53" t="str">
        <f aca="false">IF(L851="","",YEAR(L851))</f>
        <v/>
      </c>
    </row>
    <row r="851" customFormat="false" ht="15" hidden="false" customHeight="false" outlineLevel="0" collapsed="false">
      <c r="P851" s="46"/>
      <c r="Q851" s="46"/>
      <c r="R851" s="46"/>
      <c r="S851" s="46"/>
      <c r="T851" s="46"/>
      <c r="U851" s="47"/>
      <c r="V851" s="39"/>
      <c r="W851" s="43" t="str">
        <f aca="false">IF(L852="","",IF(OR(MONTH(L852)=1,MONTH(L852)=2,MONTH(L852)=3),"1er",IF(OR(MONTH(L852)=4,MONTH(L852)=5,MONTH(L852)=6),"2ème",IF(OR(MONTH(L852)=7,MONTH(L852)=8,MONTH(L852)=9),"3ème",IF(OR(MONTH(L852)=10,MONTH(L852)=11,MONTH(L852)=12),"4ème")))))</f>
        <v/>
      </c>
      <c r="X851" s="53" t="str">
        <f aca="false">IF(L852="","",YEAR(L852))</f>
        <v/>
      </c>
    </row>
    <row r="852" customFormat="false" ht="15" hidden="false" customHeight="false" outlineLevel="0" collapsed="false">
      <c r="P852" s="46"/>
      <c r="Q852" s="46"/>
      <c r="R852" s="46"/>
      <c r="S852" s="46"/>
      <c r="T852" s="46"/>
      <c r="U852" s="47"/>
      <c r="V852" s="39"/>
      <c r="W852" s="43" t="str">
        <f aca="false">IF(L853="","",IF(OR(MONTH(L853)=1,MONTH(L853)=2,MONTH(L853)=3),"1er",IF(OR(MONTH(L853)=4,MONTH(L853)=5,MONTH(L853)=6),"2ème",IF(OR(MONTH(L853)=7,MONTH(L853)=8,MONTH(L853)=9),"3ème",IF(OR(MONTH(L853)=10,MONTH(L853)=11,MONTH(L853)=12),"4ème")))))</f>
        <v/>
      </c>
      <c r="X852" s="53" t="str">
        <f aca="false">IF(L853="","",YEAR(L853))</f>
        <v/>
      </c>
    </row>
    <row r="853" customFormat="false" ht="15" hidden="false" customHeight="false" outlineLevel="0" collapsed="false">
      <c r="P853" s="46"/>
      <c r="Q853" s="46"/>
      <c r="R853" s="46"/>
      <c r="S853" s="46"/>
      <c r="T853" s="46"/>
      <c r="U853" s="47"/>
      <c r="V853" s="39"/>
      <c r="W853" s="43" t="str">
        <f aca="false">IF(L854="","",IF(OR(MONTH(L854)=1,MONTH(L854)=2,MONTH(L854)=3),"1er",IF(OR(MONTH(L854)=4,MONTH(L854)=5,MONTH(L854)=6),"2ème",IF(OR(MONTH(L854)=7,MONTH(L854)=8,MONTH(L854)=9),"3ème",IF(OR(MONTH(L854)=10,MONTH(L854)=11,MONTH(L854)=12),"4ème")))))</f>
        <v/>
      </c>
      <c r="X853" s="53" t="str">
        <f aca="false">IF(L854="","",YEAR(L854))</f>
        <v/>
      </c>
    </row>
    <row r="854" customFormat="false" ht="15" hidden="false" customHeight="false" outlineLevel="0" collapsed="false">
      <c r="P854" s="46"/>
      <c r="Q854" s="46"/>
      <c r="R854" s="46"/>
      <c r="S854" s="46"/>
      <c r="T854" s="46"/>
      <c r="U854" s="47"/>
      <c r="V854" s="39"/>
      <c r="W854" s="43" t="str">
        <f aca="false">IF(L855="","",IF(OR(MONTH(L855)=1,MONTH(L855)=2,MONTH(L855)=3),"1er",IF(OR(MONTH(L855)=4,MONTH(L855)=5,MONTH(L855)=6),"2ème",IF(OR(MONTH(L855)=7,MONTH(L855)=8,MONTH(L855)=9),"3ème",IF(OR(MONTH(L855)=10,MONTH(L855)=11,MONTH(L855)=12),"4ème")))))</f>
        <v/>
      </c>
      <c r="X854" s="53" t="str">
        <f aca="false">IF(L855="","",YEAR(L855))</f>
        <v/>
      </c>
    </row>
    <row r="855" customFormat="false" ht="15" hidden="false" customHeight="false" outlineLevel="0" collapsed="false">
      <c r="P855" s="46"/>
      <c r="Q855" s="46"/>
      <c r="R855" s="46"/>
      <c r="S855" s="46"/>
      <c r="T855" s="46"/>
      <c r="U855" s="47"/>
      <c r="V855" s="39"/>
      <c r="W855" s="43" t="str">
        <f aca="false">IF(L856="","",IF(OR(MONTH(L856)=1,MONTH(L856)=2,MONTH(L856)=3),"1er",IF(OR(MONTH(L856)=4,MONTH(L856)=5,MONTH(L856)=6),"2ème",IF(OR(MONTH(L856)=7,MONTH(L856)=8,MONTH(L856)=9),"3ème",IF(OR(MONTH(L856)=10,MONTH(L856)=11,MONTH(L856)=12),"4ème")))))</f>
        <v/>
      </c>
      <c r="X855" s="53" t="str">
        <f aca="false">IF(L856="","",YEAR(L856))</f>
        <v/>
      </c>
    </row>
    <row r="856" customFormat="false" ht="15" hidden="false" customHeight="false" outlineLevel="0" collapsed="false">
      <c r="P856" s="46"/>
      <c r="Q856" s="46"/>
      <c r="R856" s="46"/>
      <c r="S856" s="46"/>
      <c r="T856" s="46"/>
      <c r="U856" s="47"/>
      <c r="V856" s="39"/>
      <c r="W856" s="43" t="str">
        <f aca="false">IF(L857="","",IF(OR(MONTH(L857)=1,MONTH(L857)=2,MONTH(L857)=3),"1er",IF(OR(MONTH(L857)=4,MONTH(L857)=5,MONTH(L857)=6),"2ème",IF(OR(MONTH(L857)=7,MONTH(L857)=8,MONTH(L857)=9),"3ème",IF(OR(MONTH(L857)=10,MONTH(L857)=11,MONTH(L857)=12),"4ème")))))</f>
        <v/>
      </c>
      <c r="X856" s="53" t="str">
        <f aca="false">IF(L857="","",YEAR(L857))</f>
        <v/>
      </c>
    </row>
    <row r="857" customFormat="false" ht="15" hidden="false" customHeight="false" outlineLevel="0" collapsed="false">
      <c r="P857" s="46"/>
      <c r="Q857" s="46"/>
      <c r="R857" s="46"/>
      <c r="S857" s="46"/>
      <c r="T857" s="46"/>
      <c r="U857" s="47"/>
      <c r="V857" s="39"/>
      <c r="W857" s="43" t="str">
        <f aca="false">IF(L858="","",IF(OR(MONTH(L858)=1,MONTH(L858)=2,MONTH(L858)=3),"1er",IF(OR(MONTH(L858)=4,MONTH(L858)=5,MONTH(L858)=6),"2ème",IF(OR(MONTH(L858)=7,MONTH(L858)=8,MONTH(L858)=9),"3ème",IF(OR(MONTH(L858)=10,MONTH(L858)=11,MONTH(L858)=12),"4ème")))))</f>
        <v/>
      </c>
      <c r="X857" s="53" t="str">
        <f aca="false">IF(L858="","",YEAR(L858))</f>
        <v/>
      </c>
    </row>
    <row r="858" customFormat="false" ht="15" hidden="false" customHeight="false" outlineLevel="0" collapsed="false">
      <c r="P858" s="46"/>
      <c r="Q858" s="46"/>
      <c r="R858" s="46"/>
      <c r="S858" s="46"/>
      <c r="T858" s="46"/>
      <c r="U858" s="47"/>
      <c r="V858" s="39"/>
      <c r="W858" s="43" t="str">
        <f aca="false">IF(L859="","",IF(OR(MONTH(L859)=1,MONTH(L859)=2,MONTH(L859)=3),"1er",IF(OR(MONTH(L859)=4,MONTH(L859)=5,MONTH(L859)=6),"2ème",IF(OR(MONTH(L859)=7,MONTH(L859)=8,MONTH(L859)=9),"3ème",IF(OR(MONTH(L859)=10,MONTH(L859)=11,MONTH(L859)=12),"4ème")))))</f>
        <v/>
      </c>
      <c r="X858" s="53" t="str">
        <f aca="false">IF(L859="","",YEAR(L859))</f>
        <v/>
      </c>
    </row>
    <row r="859" customFormat="false" ht="15" hidden="false" customHeight="false" outlineLevel="0" collapsed="false">
      <c r="P859" s="46"/>
      <c r="Q859" s="46"/>
      <c r="R859" s="46"/>
      <c r="S859" s="46"/>
      <c r="T859" s="46"/>
      <c r="U859" s="47"/>
      <c r="V859" s="39"/>
      <c r="W859" s="43" t="str">
        <f aca="false">IF(L860="","",IF(OR(MONTH(L860)=1,MONTH(L860)=2,MONTH(L860)=3),"1er",IF(OR(MONTH(L860)=4,MONTH(L860)=5,MONTH(L860)=6),"2ème",IF(OR(MONTH(L860)=7,MONTH(L860)=8,MONTH(L860)=9),"3ème",IF(OR(MONTH(L860)=10,MONTH(L860)=11,MONTH(L860)=12),"4ème")))))</f>
        <v/>
      </c>
      <c r="X859" s="53" t="str">
        <f aca="false">IF(L860="","",YEAR(L860))</f>
        <v/>
      </c>
    </row>
    <row r="860" customFormat="false" ht="15" hidden="false" customHeight="false" outlineLevel="0" collapsed="false">
      <c r="P860" s="46"/>
      <c r="Q860" s="46"/>
      <c r="R860" s="46"/>
      <c r="S860" s="46"/>
      <c r="T860" s="46"/>
      <c r="U860" s="47"/>
      <c r="V860" s="39"/>
      <c r="W860" s="43" t="str">
        <f aca="false">IF(L861="","",IF(OR(MONTH(L861)=1,MONTH(L861)=2,MONTH(L861)=3),"1er",IF(OR(MONTH(L861)=4,MONTH(L861)=5,MONTH(L861)=6),"2ème",IF(OR(MONTH(L861)=7,MONTH(L861)=8,MONTH(L861)=9),"3ème",IF(OR(MONTH(L861)=10,MONTH(L861)=11,MONTH(L861)=12),"4ème")))))</f>
        <v/>
      </c>
      <c r="X860" s="53" t="str">
        <f aca="false">IF(L861="","",YEAR(L861))</f>
        <v/>
      </c>
    </row>
    <row r="861" customFormat="false" ht="15" hidden="false" customHeight="false" outlineLevel="0" collapsed="false">
      <c r="P861" s="46"/>
      <c r="Q861" s="46"/>
      <c r="R861" s="46"/>
      <c r="S861" s="46"/>
      <c r="T861" s="46"/>
      <c r="U861" s="47"/>
      <c r="V861" s="39"/>
      <c r="W861" s="43" t="str">
        <f aca="false">IF(L862="","",IF(OR(MONTH(L862)=1,MONTH(L862)=2,MONTH(L862)=3),"1er",IF(OR(MONTH(L862)=4,MONTH(L862)=5,MONTH(L862)=6),"2ème",IF(OR(MONTH(L862)=7,MONTH(L862)=8,MONTH(L862)=9),"3ème",IF(OR(MONTH(L862)=10,MONTH(L862)=11,MONTH(L862)=12),"4ème")))))</f>
        <v/>
      </c>
      <c r="X861" s="53" t="str">
        <f aca="false">IF(L862="","",YEAR(L862))</f>
        <v/>
      </c>
    </row>
    <row r="862" customFormat="false" ht="15" hidden="false" customHeight="false" outlineLevel="0" collapsed="false">
      <c r="P862" s="46"/>
      <c r="Q862" s="46"/>
      <c r="R862" s="46"/>
      <c r="S862" s="46"/>
      <c r="T862" s="46"/>
      <c r="U862" s="47"/>
      <c r="V862" s="39"/>
      <c r="W862" s="43" t="str">
        <f aca="false">IF(L863="","",IF(OR(MONTH(L863)=1,MONTH(L863)=2,MONTH(L863)=3),"1er",IF(OR(MONTH(L863)=4,MONTH(L863)=5,MONTH(L863)=6),"2ème",IF(OR(MONTH(L863)=7,MONTH(L863)=8,MONTH(L863)=9),"3ème",IF(OR(MONTH(L863)=10,MONTH(L863)=11,MONTH(L863)=12),"4ème")))))</f>
        <v/>
      </c>
      <c r="X862" s="53" t="str">
        <f aca="false">IF(L863="","",YEAR(L863))</f>
        <v/>
      </c>
    </row>
    <row r="863" customFormat="false" ht="15" hidden="false" customHeight="false" outlineLevel="0" collapsed="false">
      <c r="P863" s="46"/>
      <c r="Q863" s="46"/>
      <c r="R863" s="46"/>
      <c r="S863" s="46"/>
      <c r="T863" s="46"/>
      <c r="U863" s="47"/>
      <c r="V863" s="39"/>
      <c r="W863" s="43" t="str">
        <f aca="false">IF(L864="","",IF(OR(MONTH(L864)=1,MONTH(L864)=2,MONTH(L864)=3),"1er",IF(OR(MONTH(L864)=4,MONTH(L864)=5,MONTH(L864)=6),"2ème",IF(OR(MONTH(L864)=7,MONTH(L864)=8,MONTH(L864)=9),"3ème",IF(OR(MONTH(L864)=10,MONTH(L864)=11,MONTH(L864)=12),"4ème")))))</f>
        <v/>
      </c>
      <c r="X863" s="53" t="str">
        <f aca="false">IF(L864="","",YEAR(L864))</f>
        <v/>
      </c>
    </row>
    <row r="864" customFormat="false" ht="15" hidden="false" customHeight="false" outlineLevel="0" collapsed="false">
      <c r="P864" s="46"/>
      <c r="Q864" s="46"/>
      <c r="R864" s="46"/>
      <c r="S864" s="46"/>
      <c r="T864" s="46"/>
      <c r="U864" s="47"/>
      <c r="V864" s="42"/>
      <c r="W864" s="43" t="str">
        <f aca="false">IF(L865="","",IF(OR(MONTH(L865)=1,MONTH(L865)=2,MONTH(L865)=3),"1er",IF(OR(MONTH(L865)=4,MONTH(L865)=5,MONTH(L865)=6),"2ème",IF(OR(MONTH(L865)=7,MONTH(L865)=8,MONTH(L865)=9),"3ème",IF(OR(MONTH(L865)=10,MONTH(L865)=11,MONTH(L865)=12),"4ème")))))</f>
        <v/>
      </c>
      <c r="X864" s="53" t="str">
        <f aca="false">IF(L865="","",YEAR(L865))</f>
        <v/>
      </c>
    </row>
    <row r="865" customFormat="false" ht="15" hidden="false" customHeight="false" outlineLevel="0" collapsed="false">
      <c r="P865" s="46"/>
      <c r="Q865" s="46"/>
      <c r="R865" s="46"/>
      <c r="S865" s="46"/>
      <c r="T865" s="46"/>
      <c r="U865" s="47"/>
      <c r="V865" s="39"/>
      <c r="W865" s="43" t="str">
        <f aca="false">IF(L866="","",IF(OR(MONTH(L866)=1,MONTH(L866)=2,MONTH(L866)=3),"1er",IF(OR(MONTH(L866)=4,MONTH(L866)=5,MONTH(L866)=6),"2ème",IF(OR(MONTH(L866)=7,MONTH(L866)=8,MONTH(L866)=9),"3ème",IF(OR(MONTH(L866)=10,MONTH(L866)=11,MONTH(L866)=12),"4ème")))))</f>
        <v/>
      </c>
      <c r="X865" s="53" t="str">
        <f aca="false">IF(L866="","",YEAR(L866))</f>
        <v/>
      </c>
    </row>
    <row r="866" customFormat="false" ht="15" hidden="false" customHeight="false" outlineLevel="0" collapsed="false">
      <c r="P866" s="46"/>
      <c r="Q866" s="46"/>
      <c r="R866" s="46"/>
      <c r="S866" s="46"/>
      <c r="T866" s="46"/>
      <c r="U866" s="47"/>
      <c r="V866" s="39"/>
      <c r="W866" s="43" t="str">
        <f aca="false">IF(L867="","",IF(OR(MONTH(L867)=1,MONTH(L867)=2,MONTH(L867)=3),"1er",IF(OR(MONTH(L867)=4,MONTH(L867)=5,MONTH(L867)=6),"2ème",IF(OR(MONTH(L867)=7,MONTH(L867)=8,MONTH(L867)=9),"3ème",IF(OR(MONTH(L867)=10,MONTH(L867)=11,MONTH(L867)=12),"4ème")))))</f>
        <v/>
      </c>
      <c r="X866" s="53" t="str">
        <f aca="false">IF(L867="","",YEAR(L867))</f>
        <v/>
      </c>
    </row>
    <row r="867" customFormat="false" ht="15" hidden="false" customHeight="false" outlineLevel="0" collapsed="false">
      <c r="P867" s="46"/>
      <c r="Q867" s="46"/>
      <c r="R867" s="46"/>
      <c r="S867" s="46"/>
      <c r="T867" s="46"/>
      <c r="U867" s="47"/>
      <c r="V867" s="42"/>
      <c r="W867" s="43" t="str">
        <f aca="false">IF(L868="","",IF(OR(MONTH(L868)=1,MONTH(L868)=2,MONTH(L868)=3),"1er",IF(OR(MONTH(L868)=4,MONTH(L868)=5,MONTH(L868)=6),"2ème",IF(OR(MONTH(L868)=7,MONTH(L868)=8,MONTH(L868)=9),"3ème",IF(OR(MONTH(L868)=10,MONTH(L868)=11,MONTH(L868)=12),"4ème")))))</f>
        <v/>
      </c>
      <c r="X867" s="53" t="str">
        <f aca="false">IF(L868="","",YEAR(L868))</f>
        <v/>
      </c>
    </row>
    <row r="868" customFormat="false" ht="15" hidden="false" customHeight="false" outlineLevel="0" collapsed="false">
      <c r="P868" s="46"/>
      <c r="Q868" s="46"/>
      <c r="R868" s="46"/>
      <c r="S868" s="46"/>
      <c r="T868" s="46"/>
      <c r="U868" s="47"/>
      <c r="V868" s="39"/>
      <c r="W868" s="43" t="str">
        <f aca="false">IF(L869="","",IF(OR(MONTH(L869)=1,MONTH(L869)=2,MONTH(L869)=3),"1er",IF(OR(MONTH(L869)=4,MONTH(L869)=5,MONTH(L869)=6),"2ème",IF(OR(MONTH(L869)=7,MONTH(L869)=8,MONTH(L869)=9),"3ème",IF(OR(MONTH(L869)=10,MONTH(L869)=11,MONTH(L869)=12),"4ème")))))</f>
        <v/>
      </c>
      <c r="X868" s="53" t="str">
        <f aca="false">IF(L869="","",YEAR(L869))</f>
        <v/>
      </c>
    </row>
    <row r="869" customFormat="false" ht="15" hidden="false" customHeight="false" outlineLevel="0" collapsed="false">
      <c r="P869" s="46"/>
      <c r="Q869" s="46"/>
      <c r="R869" s="46"/>
      <c r="S869" s="46"/>
      <c r="T869" s="46"/>
      <c r="U869" s="47"/>
      <c r="V869" s="39"/>
      <c r="W869" s="43" t="str">
        <f aca="false">IF(L870="","",IF(OR(MONTH(L870)=1,MONTH(L870)=2,MONTH(L870)=3),"1er",IF(OR(MONTH(L870)=4,MONTH(L870)=5,MONTH(L870)=6),"2ème",IF(OR(MONTH(L870)=7,MONTH(L870)=8,MONTH(L870)=9),"3ème",IF(OR(MONTH(L870)=10,MONTH(L870)=11,MONTH(L870)=12),"4ème")))))</f>
        <v/>
      </c>
      <c r="X869" s="53" t="str">
        <f aca="false">IF(L870="","",YEAR(L870))</f>
        <v/>
      </c>
    </row>
    <row r="870" customFormat="false" ht="15" hidden="false" customHeight="false" outlineLevel="0" collapsed="false">
      <c r="P870" s="46"/>
      <c r="Q870" s="46"/>
      <c r="R870" s="46"/>
      <c r="S870" s="46"/>
      <c r="T870" s="46"/>
      <c r="U870" s="47"/>
      <c r="V870" s="39"/>
      <c r="W870" s="43" t="str">
        <f aca="false">IF(L871="","",IF(OR(MONTH(L871)=1,MONTH(L871)=2,MONTH(L871)=3),"1er",IF(OR(MONTH(L871)=4,MONTH(L871)=5,MONTH(L871)=6),"2ème",IF(OR(MONTH(L871)=7,MONTH(L871)=8,MONTH(L871)=9),"3ème",IF(OR(MONTH(L871)=10,MONTH(L871)=11,MONTH(L871)=12),"4ème")))))</f>
        <v/>
      </c>
      <c r="X870" s="53" t="str">
        <f aca="false">IF(L871="","",YEAR(L871))</f>
        <v/>
      </c>
    </row>
    <row r="871" customFormat="false" ht="15" hidden="false" customHeight="false" outlineLevel="0" collapsed="false">
      <c r="P871" s="46"/>
      <c r="Q871" s="46"/>
      <c r="R871" s="46"/>
      <c r="S871" s="46"/>
      <c r="T871" s="46"/>
      <c r="U871" s="47"/>
      <c r="V871" s="39"/>
      <c r="W871" s="43" t="str">
        <f aca="false">IF(L872="","",IF(OR(MONTH(L872)=1,MONTH(L872)=2,MONTH(L872)=3),"1er",IF(OR(MONTH(L872)=4,MONTH(L872)=5,MONTH(L872)=6),"2ème",IF(OR(MONTH(L872)=7,MONTH(L872)=8,MONTH(L872)=9),"3ème",IF(OR(MONTH(L872)=10,MONTH(L872)=11,MONTH(L872)=12),"4ème")))))</f>
        <v/>
      </c>
      <c r="X871" s="53" t="str">
        <f aca="false">IF(L872="","",YEAR(L872))</f>
        <v/>
      </c>
    </row>
    <row r="872" customFormat="false" ht="15" hidden="false" customHeight="false" outlineLevel="0" collapsed="false">
      <c r="P872" s="46"/>
      <c r="Q872" s="46"/>
      <c r="R872" s="46"/>
      <c r="S872" s="46"/>
      <c r="T872" s="46"/>
      <c r="U872" s="47"/>
      <c r="V872" s="42"/>
      <c r="W872" s="43" t="str">
        <f aca="false">IF(L873="","",IF(OR(MONTH(L873)=1,MONTH(L873)=2,MONTH(L873)=3),"1er",IF(OR(MONTH(L873)=4,MONTH(L873)=5,MONTH(L873)=6),"2ème",IF(OR(MONTH(L873)=7,MONTH(L873)=8,MONTH(L873)=9),"3ème",IF(OR(MONTH(L873)=10,MONTH(L873)=11,MONTH(L873)=12),"4ème")))))</f>
        <v/>
      </c>
      <c r="X872" s="53" t="str">
        <f aca="false">IF(L873="","",YEAR(L873))</f>
        <v/>
      </c>
    </row>
    <row r="873" customFormat="false" ht="15" hidden="false" customHeight="false" outlineLevel="0" collapsed="false">
      <c r="P873" s="46"/>
      <c r="Q873" s="46"/>
      <c r="R873" s="46"/>
      <c r="S873" s="46"/>
      <c r="T873" s="46"/>
      <c r="U873" s="47"/>
      <c r="V873" s="42"/>
      <c r="W873" s="43" t="str">
        <f aca="false">IF(L874="","",IF(OR(MONTH(L874)=1,MONTH(L874)=2,MONTH(L874)=3),"1er",IF(OR(MONTH(L874)=4,MONTH(L874)=5,MONTH(L874)=6),"2ème",IF(OR(MONTH(L874)=7,MONTH(L874)=8,MONTH(L874)=9),"3ème",IF(OR(MONTH(L874)=10,MONTH(L874)=11,MONTH(L874)=12),"4ème")))))</f>
        <v/>
      </c>
      <c r="X873" s="53" t="str">
        <f aca="false">IF(L874="","",YEAR(L874))</f>
        <v/>
      </c>
    </row>
    <row r="874" customFormat="false" ht="15" hidden="false" customHeight="false" outlineLevel="0" collapsed="false">
      <c r="P874" s="46"/>
      <c r="Q874" s="46"/>
      <c r="R874" s="46"/>
      <c r="S874" s="46"/>
      <c r="T874" s="46"/>
      <c r="U874" s="47"/>
      <c r="V874" s="39"/>
      <c r="W874" s="43" t="str">
        <f aca="false">IF(L875="","",IF(OR(MONTH(L875)=1,MONTH(L875)=2,MONTH(L875)=3),"1er",IF(OR(MONTH(L875)=4,MONTH(L875)=5,MONTH(L875)=6),"2ème",IF(OR(MONTH(L875)=7,MONTH(L875)=8,MONTH(L875)=9),"3ème",IF(OR(MONTH(L875)=10,MONTH(L875)=11,MONTH(L875)=12),"4ème")))))</f>
        <v/>
      </c>
      <c r="X874" s="53" t="str">
        <f aca="false">IF(L875="","",YEAR(L875))</f>
        <v/>
      </c>
    </row>
    <row r="875" customFormat="false" ht="15" hidden="false" customHeight="false" outlineLevel="0" collapsed="false">
      <c r="P875" s="46"/>
      <c r="Q875" s="46"/>
      <c r="R875" s="46"/>
      <c r="S875" s="46"/>
      <c r="T875" s="46"/>
      <c r="U875" s="47"/>
      <c r="V875" s="39"/>
      <c r="W875" s="43" t="str">
        <f aca="false">IF(L876="","",IF(OR(MONTH(L876)=1,MONTH(L876)=2,MONTH(L876)=3),"1er",IF(OR(MONTH(L876)=4,MONTH(L876)=5,MONTH(L876)=6),"2ème",IF(OR(MONTH(L876)=7,MONTH(L876)=8,MONTH(L876)=9),"3ème",IF(OR(MONTH(L876)=10,MONTH(L876)=11,MONTH(L876)=12),"4ème")))))</f>
        <v/>
      </c>
      <c r="X875" s="53" t="str">
        <f aca="false">IF(L876="","",YEAR(L876))</f>
        <v/>
      </c>
    </row>
    <row r="876" customFormat="false" ht="15" hidden="false" customHeight="false" outlineLevel="0" collapsed="false">
      <c r="P876" s="46"/>
      <c r="Q876" s="46"/>
      <c r="R876" s="46"/>
      <c r="S876" s="46"/>
      <c r="T876" s="46"/>
      <c r="U876" s="47"/>
      <c r="V876" s="39"/>
      <c r="W876" s="43" t="str">
        <f aca="false">IF(L877="","",IF(OR(MONTH(L877)=1,MONTH(L877)=2,MONTH(L877)=3),"1er",IF(OR(MONTH(L877)=4,MONTH(L877)=5,MONTH(L877)=6),"2ème",IF(OR(MONTH(L877)=7,MONTH(L877)=8,MONTH(L877)=9),"3ème",IF(OR(MONTH(L877)=10,MONTH(L877)=11,MONTH(L877)=12),"4ème")))))</f>
        <v/>
      </c>
      <c r="X876" s="53" t="str">
        <f aca="false">IF(L877="","",YEAR(L877))</f>
        <v/>
      </c>
    </row>
    <row r="877" customFormat="false" ht="15" hidden="false" customHeight="false" outlineLevel="0" collapsed="false">
      <c r="P877" s="46"/>
      <c r="Q877" s="46"/>
      <c r="R877" s="46"/>
      <c r="S877" s="46"/>
      <c r="T877" s="46"/>
      <c r="U877" s="47"/>
      <c r="V877" s="42"/>
      <c r="W877" s="43" t="str">
        <f aca="false">IF(L878="","",IF(OR(MONTH(L878)=1,MONTH(L878)=2,MONTH(L878)=3),"1er",IF(OR(MONTH(L878)=4,MONTH(L878)=5,MONTH(L878)=6),"2ème",IF(OR(MONTH(L878)=7,MONTH(L878)=8,MONTH(L878)=9),"3ème",IF(OR(MONTH(L878)=10,MONTH(L878)=11,MONTH(L878)=12),"4ème")))))</f>
        <v/>
      </c>
      <c r="X877" s="53" t="str">
        <f aca="false">IF(L878="","",YEAR(L878))</f>
        <v/>
      </c>
    </row>
    <row r="878" customFormat="false" ht="15" hidden="false" customHeight="false" outlineLevel="0" collapsed="false">
      <c r="P878" s="46"/>
      <c r="Q878" s="46"/>
      <c r="R878" s="46"/>
      <c r="S878" s="46"/>
      <c r="T878" s="46"/>
      <c r="U878" s="47"/>
      <c r="V878" s="39"/>
      <c r="W878" s="43" t="str">
        <f aca="false">IF(L879="","",IF(OR(MONTH(L879)=1,MONTH(L879)=2,MONTH(L879)=3),"1er",IF(OR(MONTH(L879)=4,MONTH(L879)=5,MONTH(L879)=6),"2ème",IF(OR(MONTH(L879)=7,MONTH(L879)=8,MONTH(L879)=9),"3ème",IF(OR(MONTH(L879)=10,MONTH(L879)=11,MONTH(L879)=12),"4ème")))))</f>
        <v/>
      </c>
      <c r="X878" s="53" t="str">
        <f aca="false">IF(L879="","",YEAR(L879))</f>
        <v/>
      </c>
    </row>
    <row r="879" customFormat="false" ht="15" hidden="false" customHeight="false" outlineLevel="0" collapsed="false">
      <c r="P879" s="46"/>
      <c r="Q879" s="46"/>
      <c r="R879" s="46"/>
      <c r="S879" s="46"/>
      <c r="T879" s="46"/>
      <c r="U879" s="47"/>
      <c r="V879" s="39"/>
      <c r="W879" s="43" t="str">
        <f aca="false">IF(L880="","",IF(OR(MONTH(L880)=1,MONTH(L880)=2,MONTH(L880)=3),"1er",IF(OR(MONTH(L880)=4,MONTH(L880)=5,MONTH(L880)=6),"2ème",IF(OR(MONTH(L880)=7,MONTH(L880)=8,MONTH(L880)=9),"3ème",IF(OR(MONTH(L880)=10,MONTH(L880)=11,MONTH(L880)=12),"4ème")))))</f>
        <v/>
      </c>
      <c r="X879" s="53" t="str">
        <f aca="false">IF(L880="","",YEAR(L880))</f>
        <v/>
      </c>
    </row>
    <row r="880" customFormat="false" ht="15" hidden="false" customHeight="false" outlineLevel="0" collapsed="false">
      <c r="P880" s="46"/>
      <c r="Q880" s="46"/>
      <c r="R880" s="46"/>
      <c r="S880" s="46"/>
      <c r="T880" s="46"/>
      <c r="U880" s="47"/>
      <c r="V880" s="39"/>
      <c r="W880" s="43" t="str">
        <f aca="false">IF(L881="","",IF(OR(MONTH(L881)=1,MONTH(L881)=2,MONTH(L881)=3),"1er",IF(OR(MONTH(L881)=4,MONTH(L881)=5,MONTH(L881)=6),"2ème",IF(OR(MONTH(L881)=7,MONTH(L881)=8,MONTH(L881)=9),"3ème",IF(OR(MONTH(L881)=10,MONTH(L881)=11,MONTH(L881)=12),"4ème")))))</f>
        <v/>
      </c>
      <c r="X880" s="53" t="str">
        <f aca="false">IF(L881="","",YEAR(L881))</f>
        <v/>
      </c>
    </row>
    <row r="881" customFormat="false" ht="15" hidden="false" customHeight="false" outlineLevel="0" collapsed="false">
      <c r="P881" s="46"/>
      <c r="Q881" s="46"/>
      <c r="R881" s="46"/>
      <c r="S881" s="46"/>
      <c r="T881" s="46"/>
      <c r="U881" s="47"/>
      <c r="V881" s="42"/>
      <c r="W881" s="43" t="str">
        <f aca="false">IF(L882="","",IF(OR(MONTH(L882)=1,MONTH(L882)=2,MONTH(L882)=3),"1er",IF(OR(MONTH(L882)=4,MONTH(L882)=5,MONTH(L882)=6),"2ème",IF(OR(MONTH(L882)=7,MONTH(L882)=8,MONTH(L882)=9),"3ème",IF(OR(MONTH(L882)=10,MONTH(L882)=11,MONTH(L882)=12),"4ème")))))</f>
        <v/>
      </c>
      <c r="X881" s="53" t="str">
        <f aca="false">IF(L882="","",YEAR(L882))</f>
        <v/>
      </c>
    </row>
    <row r="882" customFormat="false" ht="15" hidden="false" customHeight="false" outlineLevel="0" collapsed="false">
      <c r="P882" s="46"/>
      <c r="Q882" s="46"/>
      <c r="R882" s="46"/>
      <c r="S882" s="46"/>
      <c r="T882" s="46"/>
      <c r="U882" s="47"/>
      <c r="V882" s="42"/>
      <c r="W882" s="43" t="str">
        <f aca="false">IF(L883="","",IF(OR(MONTH(L883)=1,MONTH(L883)=2,MONTH(L883)=3),"1er",IF(OR(MONTH(L883)=4,MONTH(L883)=5,MONTH(L883)=6),"2ème",IF(OR(MONTH(L883)=7,MONTH(L883)=8,MONTH(L883)=9),"3ème",IF(OR(MONTH(L883)=10,MONTH(L883)=11,MONTH(L883)=12),"4ème")))))</f>
        <v/>
      </c>
      <c r="X882" s="53" t="str">
        <f aca="false">IF(L883="","",YEAR(L883))</f>
        <v/>
      </c>
    </row>
    <row r="883" customFormat="false" ht="15" hidden="false" customHeight="false" outlineLevel="0" collapsed="false">
      <c r="P883" s="46"/>
      <c r="Q883" s="46"/>
      <c r="R883" s="46"/>
      <c r="S883" s="46"/>
      <c r="T883" s="46"/>
      <c r="U883" s="47"/>
      <c r="V883" s="42"/>
      <c r="W883" s="43" t="str">
        <f aca="false">IF(L884="","",IF(OR(MONTH(L884)=1,MONTH(L884)=2,MONTH(L884)=3),"1er",IF(OR(MONTH(L884)=4,MONTH(L884)=5,MONTH(L884)=6),"2ème",IF(OR(MONTH(L884)=7,MONTH(L884)=8,MONTH(L884)=9),"3ème",IF(OR(MONTH(L884)=10,MONTH(L884)=11,MONTH(L884)=12),"4ème")))))</f>
        <v/>
      </c>
      <c r="X883" s="53" t="str">
        <f aca="false">IF(L884="","",YEAR(L884))</f>
        <v/>
      </c>
    </row>
    <row r="884" customFormat="false" ht="15" hidden="false" customHeight="false" outlineLevel="0" collapsed="false">
      <c r="P884" s="46"/>
      <c r="Q884" s="46"/>
      <c r="R884" s="46"/>
      <c r="S884" s="46"/>
      <c r="T884" s="46"/>
      <c r="U884" s="47"/>
      <c r="V884" s="42"/>
      <c r="W884" s="43" t="str">
        <f aca="false">IF(L885="","",IF(OR(MONTH(L885)=1,MONTH(L885)=2,MONTH(L885)=3),"1er",IF(OR(MONTH(L885)=4,MONTH(L885)=5,MONTH(L885)=6),"2ème",IF(OR(MONTH(L885)=7,MONTH(L885)=8,MONTH(L885)=9),"3ème",IF(OR(MONTH(L885)=10,MONTH(L885)=11,MONTH(L885)=12),"4ème")))))</f>
        <v/>
      </c>
      <c r="X884" s="53" t="str">
        <f aca="false">IF(L885="","",YEAR(L885))</f>
        <v/>
      </c>
    </row>
    <row r="885" customFormat="false" ht="15" hidden="false" customHeight="false" outlineLevel="0" collapsed="false">
      <c r="P885" s="46"/>
      <c r="Q885" s="46"/>
      <c r="R885" s="46"/>
      <c r="S885" s="46"/>
      <c r="T885" s="46"/>
      <c r="U885" s="47"/>
      <c r="V885" s="39"/>
      <c r="W885" s="43" t="str">
        <f aca="false">IF(L886="","",IF(OR(MONTH(L886)=1,MONTH(L886)=2,MONTH(L886)=3),"1er",IF(OR(MONTH(L886)=4,MONTH(L886)=5,MONTH(L886)=6),"2ème",IF(OR(MONTH(L886)=7,MONTH(L886)=8,MONTH(L886)=9),"3ème",IF(OR(MONTH(L886)=10,MONTH(L886)=11,MONTH(L886)=12),"4ème")))))</f>
        <v/>
      </c>
      <c r="X885" s="53" t="str">
        <f aca="false">IF(L886="","",YEAR(L886))</f>
        <v/>
      </c>
    </row>
    <row r="886" customFormat="false" ht="15" hidden="false" customHeight="false" outlineLevel="0" collapsed="false">
      <c r="P886" s="46"/>
      <c r="Q886" s="46"/>
      <c r="R886" s="46"/>
      <c r="S886" s="46"/>
      <c r="T886" s="46"/>
      <c r="U886" s="47"/>
      <c r="V886" s="39"/>
      <c r="W886" s="43" t="str">
        <f aca="false">IF(L887="","",IF(OR(MONTH(L887)=1,MONTH(L887)=2,MONTH(L887)=3),"1er",IF(OR(MONTH(L887)=4,MONTH(L887)=5,MONTH(L887)=6),"2ème",IF(OR(MONTH(L887)=7,MONTH(L887)=8,MONTH(L887)=9),"3ème",IF(OR(MONTH(L887)=10,MONTH(L887)=11,MONTH(L887)=12),"4ème")))))</f>
        <v/>
      </c>
      <c r="X886" s="53" t="str">
        <f aca="false">IF(L887="","",YEAR(L887))</f>
        <v/>
      </c>
    </row>
    <row r="887" customFormat="false" ht="15" hidden="false" customHeight="false" outlineLevel="0" collapsed="false">
      <c r="P887" s="46"/>
      <c r="Q887" s="46"/>
      <c r="R887" s="46"/>
      <c r="S887" s="46"/>
      <c r="T887" s="46"/>
      <c r="U887" s="47"/>
      <c r="V887" s="39"/>
      <c r="W887" s="43" t="str">
        <f aca="false">IF(L888="","",IF(OR(MONTH(L888)=1,MONTH(L888)=2,MONTH(L888)=3),"1er",IF(OR(MONTH(L888)=4,MONTH(L888)=5,MONTH(L888)=6),"2ème",IF(OR(MONTH(L888)=7,MONTH(L888)=8,MONTH(L888)=9),"3ème",IF(OR(MONTH(L888)=10,MONTH(L888)=11,MONTH(L888)=12),"4ème")))))</f>
        <v/>
      </c>
      <c r="X887" s="53" t="str">
        <f aca="false">IF(L888="","",YEAR(L888))</f>
        <v/>
      </c>
    </row>
    <row r="888" customFormat="false" ht="15" hidden="false" customHeight="false" outlineLevel="0" collapsed="false">
      <c r="P888" s="46"/>
      <c r="Q888" s="46"/>
      <c r="R888" s="46"/>
      <c r="S888" s="46"/>
      <c r="T888" s="46"/>
      <c r="U888" s="47"/>
      <c r="V888" s="39"/>
      <c r="W888" s="43" t="str">
        <f aca="false">IF(L889="","",IF(OR(MONTH(L889)=1,MONTH(L889)=2,MONTH(L889)=3),"1er",IF(OR(MONTH(L889)=4,MONTH(L889)=5,MONTH(L889)=6),"2ème",IF(OR(MONTH(L889)=7,MONTH(L889)=8,MONTH(L889)=9),"3ème",IF(OR(MONTH(L889)=10,MONTH(L889)=11,MONTH(L889)=12),"4ème")))))</f>
        <v/>
      </c>
      <c r="X888" s="53" t="str">
        <f aca="false">IF(L889="","",YEAR(L889))</f>
        <v/>
      </c>
    </row>
    <row r="889" customFormat="false" ht="15" hidden="false" customHeight="false" outlineLevel="0" collapsed="false">
      <c r="P889" s="46"/>
      <c r="Q889" s="46"/>
      <c r="R889" s="46"/>
      <c r="S889" s="46"/>
      <c r="T889" s="46"/>
      <c r="U889" s="47"/>
      <c r="V889" s="39"/>
      <c r="W889" s="43" t="str">
        <f aca="false">IF(L890="","",IF(OR(MONTH(L890)=1,MONTH(L890)=2,MONTH(L890)=3),"1er",IF(OR(MONTH(L890)=4,MONTH(L890)=5,MONTH(L890)=6),"2ème",IF(OR(MONTH(L890)=7,MONTH(L890)=8,MONTH(L890)=9),"3ème",IF(OR(MONTH(L890)=10,MONTH(L890)=11,MONTH(L890)=12),"4ème")))))</f>
        <v/>
      </c>
      <c r="X889" s="53" t="str">
        <f aca="false">IF(L890="","",YEAR(L890))</f>
        <v/>
      </c>
    </row>
    <row r="890" customFormat="false" ht="15" hidden="false" customHeight="false" outlineLevel="0" collapsed="false">
      <c r="P890" s="46"/>
      <c r="Q890" s="46"/>
      <c r="R890" s="46"/>
      <c r="S890" s="46"/>
      <c r="T890" s="46"/>
      <c r="U890" s="47"/>
      <c r="V890" s="39"/>
      <c r="W890" s="43" t="str">
        <f aca="false">IF(L891="","",IF(OR(MONTH(L891)=1,MONTH(L891)=2,MONTH(L891)=3),"1er",IF(OR(MONTH(L891)=4,MONTH(L891)=5,MONTH(L891)=6),"2ème",IF(OR(MONTH(L891)=7,MONTH(L891)=8,MONTH(L891)=9),"3ème",IF(OR(MONTH(L891)=10,MONTH(L891)=11,MONTH(L891)=12),"4ème")))))</f>
        <v/>
      </c>
      <c r="X890" s="53" t="str">
        <f aca="false">IF(L891="","",YEAR(L891))</f>
        <v/>
      </c>
    </row>
    <row r="891" customFormat="false" ht="15" hidden="false" customHeight="false" outlineLevel="0" collapsed="false">
      <c r="P891" s="46"/>
      <c r="Q891" s="46"/>
      <c r="R891" s="46"/>
      <c r="S891" s="46"/>
      <c r="T891" s="46"/>
      <c r="U891" s="47"/>
      <c r="V891" s="39"/>
      <c r="W891" s="43" t="str">
        <f aca="false">IF(L892="","",IF(OR(MONTH(L892)=1,MONTH(L892)=2,MONTH(L892)=3),"1er",IF(OR(MONTH(L892)=4,MONTH(L892)=5,MONTH(L892)=6),"2ème",IF(OR(MONTH(L892)=7,MONTH(L892)=8,MONTH(L892)=9),"3ème",IF(OR(MONTH(L892)=10,MONTH(L892)=11,MONTH(L892)=12),"4ème")))))</f>
        <v/>
      </c>
      <c r="X891" s="53" t="str">
        <f aca="false">IF(L892="","",YEAR(L892))</f>
        <v/>
      </c>
    </row>
    <row r="892" customFormat="false" ht="15" hidden="false" customHeight="false" outlineLevel="0" collapsed="false">
      <c r="P892" s="46"/>
      <c r="Q892" s="46"/>
      <c r="R892" s="46"/>
      <c r="S892" s="46"/>
      <c r="T892" s="46"/>
      <c r="U892" s="47"/>
      <c r="V892" s="39"/>
      <c r="W892" s="43" t="str">
        <f aca="false">IF(L893="","",IF(OR(MONTH(L893)=1,MONTH(L893)=2,MONTH(L893)=3),"1er",IF(OR(MONTH(L893)=4,MONTH(L893)=5,MONTH(L893)=6),"2ème",IF(OR(MONTH(L893)=7,MONTH(L893)=8,MONTH(L893)=9),"3ème",IF(OR(MONTH(L893)=10,MONTH(L893)=11,MONTH(L893)=12),"4ème")))))</f>
        <v/>
      </c>
      <c r="X892" s="53" t="str">
        <f aca="false">IF(L893="","",YEAR(L893))</f>
        <v/>
      </c>
    </row>
    <row r="893" customFormat="false" ht="15" hidden="false" customHeight="false" outlineLevel="0" collapsed="false">
      <c r="P893" s="46"/>
      <c r="Q893" s="46"/>
      <c r="R893" s="46"/>
      <c r="S893" s="46"/>
      <c r="T893" s="46"/>
      <c r="U893" s="47"/>
      <c r="V893" s="39"/>
      <c r="W893" s="43" t="str">
        <f aca="false">IF(L894="","",IF(OR(MONTH(L894)=1,MONTH(L894)=2,MONTH(L894)=3),"1er",IF(OR(MONTH(L894)=4,MONTH(L894)=5,MONTH(L894)=6),"2ème",IF(OR(MONTH(L894)=7,MONTH(L894)=8,MONTH(L894)=9),"3ème",IF(OR(MONTH(L894)=10,MONTH(L894)=11,MONTH(L894)=12),"4ème")))))</f>
        <v/>
      </c>
      <c r="X893" s="53" t="str">
        <f aca="false">IF(L894="","",YEAR(L894))</f>
        <v/>
      </c>
    </row>
    <row r="894" customFormat="false" ht="15" hidden="false" customHeight="false" outlineLevel="0" collapsed="false">
      <c r="P894" s="46"/>
      <c r="Q894" s="46"/>
      <c r="R894" s="46"/>
      <c r="S894" s="46"/>
      <c r="T894" s="46"/>
      <c r="U894" s="47"/>
      <c r="V894" s="39"/>
      <c r="W894" s="43" t="str">
        <f aca="false">IF(L895="","",IF(OR(MONTH(L895)=1,MONTH(L895)=2,MONTH(L895)=3),"1er",IF(OR(MONTH(L895)=4,MONTH(L895)=5,MONTH(L895)=6),"2ème",IF(OR(MONTH(L895)=7,MONTH(L895)=8,MONTH(L895)=9),"3ème",IF(OR(MONTH(L895)=10,MONTH(L895)=11,MONTH(L895)=12),"4ème")))))</f>
        <v/>
      </c>
      <c r="X894" s="53" t="str">
        <f aca="false">IF(L895="","",YEAR(L895))</f>
        <v/>
      </c>
    </row>
    <row r="895" customFormat="false" ht="15" hidden="false" customHeight="false" outlineLevel="0" collapsed="false">
      <c r="P895" s="46"/>
      <c r="Q895" s="46"/>
      <c r="R895" s="46"/>
      <c r="S895" s="46"/>
      <c r="T895" s="46"/>
      <c r="U895" s="47"/>
      <c r="V895" s="39"/>
      <c r="W895" s="43" t="str">
        <f aca="false">IF(L896="","",IF(OR(MONTH(L896)=1,MONTH(L896)=2,MONTH(L896)=3),"1er",IF(OR(MONTH(L896)=4,MONTH(L896)=5,MONTH(L896)=6),"2ème",IF(OR(MONTH(L896)=7,MONTH(L896)=8,MONTH(L896)=9),"3ème",IF(OR(MONTH(L896)=10,MONTH(L896)=11,MONTH(L896)=12),"4ème")))))</f>
        <v/>
      </c>
      <c r="X895" s="53" t="str">
        <f aca="false">IF(L896="","",YEAR(L896))</f>
        <v/>
      </c>
    </row>
    <row r="896" customFormat="false" ht="15" hidden="false" customHeight="false" outlineLevel="0" collapsed="false">
      <c r="P896" s="46"/>
      <c r="Q896" s="46"/>
      <c r="R896" s="46"/>
      <c r="S896" s="46"/>
      <c r="T896" s="46"/>
      <c r="U896" s="47"/>
      <c r="V896" s="39"/>
      <c r="W896" s="43" t="str">
        <f aca="false">IF(L897="","",IF(OR(MONTH(L897)=1,MONTH(L897)=2,MONTH(L897)=3),"1er",IF(OR(MONTH(L897)=4,MONTH(L897)=5,MONTH(L897)=6),"2ème",IF(OR(MONTH(L897)=7,MONTH(L897)=8,MONTH(L897)=9),"3ème",IF(OR(MONTH(L897)=10,MONTH(L897)=11,MONTH(L897)=12),"4ème")))))</f>
        <v/>
      </c>
      <c r="X896" s="53" t="str">
        <f aca="false">IF(L897="","",YEAR(L897))</f>
        <v/>
      </c>
    </row>
    <row r="897" customFormat="false" ht="15" hidden="false" customHeight="false" outlineLevel="0" collapsed="false">
      <c r="P897" s="46"/>
      <c r="Q897" s="46"/>
      <c r="R897" s="46"/>
      <c r="S897" s="46"/>
      <c r="T897" s="46"/>
      <c r="U897" s="47"/>
      <c r="V897" s="39"/>
      <c r="W897" s="43" t="str">
        <f aca="false">IF(L898="","",IF(OR(MONTH(L898)=1,MONTH(L898)=2,MONTH(L898)=3),"1er",IF(OR(MONTH(L898)=4,MONTH(L898)=5,MONTH(L898)=6),"2ème",IF(OR(MONTH(L898)=7,MONTH(L898)=8,MONTH(L898)=9),"3ème",IF(OR(MONTH(L898)=10,MONTH(L898)=11,MONTH(L898)=12),"4ème")))))</f>
        <v/>
      </c>
      <c r="X897" s="53" t="str">
        <f aca="false">IF(L898="","",YEAR(L898))</f>
        <v/>
      </c>
    </row>
    <row r="898" customFormat="false" ht="15" hidden="false" customHeight="false" outlineLevel="0" collapsed="false">
      <c r="P898" s="46"/>
      <c r="Q898" s="46"/>
      <c r="R898" s="46"/>
      <c r="S898" s="46"/>
      <c r="T898" s="46"/>
      <c r="U898" s="47"/>
      <c r="V898" s="39"/>
      <c r="W898" s="43" t="str">
        <f aca="false">IF(L899="","",IF(OR(MONTH(L899)=1,MONTH(L899)=2,MONTH(L899)=3),"1er",IF(OR(MONTH(L899)=4,MONTH(L899)=5,MONTH(L899)=6),"2ème",IF(OR(MONTH(L899)=7,MONTH(L899)=8,MONTH(L899)=9),"3ème",IF(OR(MONTH(L899)=10,MONTH(L899)=11,MONTH(L899)=12),"4ème")))))</f>
        <v/>
      </c>
      <c r="X898" s="53" t="str">
        <f aca="false">IF(L899="","",YEAR(L899))</f>
        <v/>
      </c>
    </row>
    <row r="899" customFormat="false" ht="15" hidden="false" customHeight="false" outlineLevel="0" collapsed="false">
      <c r="P899" s="37"/>
      <c r="Q899" s="37"/>
      <c r="R899" s="37"/>
      <c r="S899" s="37"/>
      <c r="T899" s="37"/>
      <c r="U899" s="38"/>
      <c r="V899" s="39"/>
      <c r="W899" s="43" t="str">
        <f aca="false">IF(L900="","",IF(OR(MONTH(L900)=1,MONTH(L900)=2,MONTH(L900)=3),"1er",IF(OR(MONTH(L900)=4,MONTH(L900)=5,MONTH(L900)=6),"2ème",IF(OR(MONTH(L900)=7,MONTH(L900)=8,MONTH(L900)=9),"3ème",IF(OR(MONTH(L900)=10,MONTH(L900)=11,MONTH(L900)=12),"4ème")))))</f>
        <v/>
      </c>
      <c r="X899" s="53" t="str">
        <f aca="false">IF(L900="","",YEAR(L900))</f>
        <v/>
      </c>
    </row>
    <row r="900" customFormat="false" ht="15" hidden="false" customHeight="false" outlineLevel="0" collapsed="false">
      <c r="P900" s="44"/>
      <c r="Q900" s="44"/>
      <c r="R900" s="44"/>
      <c r="S900" s="44"/>
      <c r="T900" s="44"/>
      <c r="U900" s="45"/>
      <c r="V900" s="39"/>
      <c r="W900" s="43" t="str">
        <f aca="false">IF(L901="","",IF(OR(MONTH(L901)=1,MONTH(L901)=2,MONTH(L901)=3),"1er",IF(OR(MONTH(L901)=4,MONTH(L901)=5,MONTH(L901)=6),"2ème",IF(OR(MONTH(L901)=7,MONTH(L901)=8,MONTH(L901)=9),"3ème",IF(OR(MONTH(L901)=10,MONTH(L901)=11,MONTH(L901)=12),"4ème")))))</f>
        <v/>
      </c>
      <c r="X900" s="53" t="str">
        <f aca="false">IF(L901="","",YEAR(L901))</f>
        <v/>
      </c>
    </row>
    <row r="901" customFormat="false" ht="15" hidden="false" customHeight="false" outlineLevel="0" collapsed="false">
      <c r="P901" s="44"/>
      <c r="Q901" s="44"/>
      <c r="R901" s="44"/>
      <c r="S901" s="44"/>
      <c r="T901" s="44"/>
      <c r="U901" s="45"/>
      <c r="V901" s="39"/>
      <c r="W901" s="43" t="str">
        <f aca="false">IF(L902="","",IF(OR(MONTH(L902)=1,MONTH(L902)=2,MONTH(L902)=3),"1er",IF(OR(MONTH(L902)=4,MONTH(L902)=5,MONTH(L902)=6),"2ème",IF(OR(MONTH(L902)=7,MONTH(L902)=8,MONTH(L902)=9),"3ème",IF(OR(MONTH(L902)=10,MONTH(L902)=11,MONTH(L902)=12),"4ème")))))</f>
        <v/>
      </c>
      <c r="X901" s="53" t="str">
        <f aca="false">IF(L902="","",YEAR(L902))</f>
        <v/>
      </c>
    </row>
    <row r="902" customFormat="false" ht="15" hidden="false" customHeight="false" outlineLevel="0" collapsed="false">
      <c r="P902" s="44"/>
      <c r="Q902" s="44"/>
      <c r="R902" s="44"/>
      <c r="S902" s="44"/>
      <c r="T902" s="44"/>
      <c r="U902" s="45"/>
      <c r="V902" s="39"/>
      <c r="W902" s="43" t="str">
        <f aca="false">IF(L903="","",IF(OR(MONTH(L903)=1,MONTH(L903)=2,MONTH(L903)=3),"1er",IF(OR(MONTH(L903)=4,MONTH(L903)=5,MONTH(L903)=6),"2ème",IF(OR(MONTH(L903)=7,MONTH(L903)=8,MONTH(L903)=9),"3ème",IF(OR(MONTH(L903)=10,MONTH(L903)=11,MONTH(L903)=12),"4ème")))))</f>
        <v/>
      </c>
      <c r="X902" s="53" t="str">
        <f aca="false">IF(L903="","",YEAR(L903))</f>
        <v/>
      </c>
    </row>
    <row r="903" customFormat="false" ht="15" hidden="false" customHeight="false" outlineLevel="0" collapsed="false">
      <c r="P903" s="44"/>
      <c r="Q903" s="44"/>
      <c r="R903" s="44"/>
      <c r="S903" s="44"/>
      <c r="T903" s="44"/>
      <c r="U903" s="45"/>
      <c r="V903" s="39"/>
      <c r="W903" s="43" t="str">
        <f aca="false">IF(L904="","",IF(OR(MONTH(L904)=1,MONTH(L904)=2,MONTH(L904)=3),"1er",IF(OR(MONTH(L904)=4,MONTH(L904)=5,MONTH(L904)=6),"2ème",IF(OR(MONTH(L904)=7,MONTH(L904)=8,MONTH(L904)=9),"3ème",IF(OR(MONTH(L904)=10,MONTH(L904)=11,MONTH(L904)=12),"4ème")))))</f>
        <v/>
      </c>
      <c r="X903" s="53" t="str">
        <f aca="false">IF(L904="","",YEAR(L904))</f>
        <v/>
      </c>
    </row>
    <row r="904" customFormat="false" ht="15" hidden="false" customHeight="false" outlineLevel="0" collapsed="false">
      <c r="P904" s="44"/>
      <c r="Q904" s="44"/>
      <c r="R904" s="44"/>
      <c r="S904" s="44"/>
      <c r="T904" s="44"/>
      <c r="U904" s="45"/>
      <c r="V904" s="39"/>
      <c r="W904" s="43" t="str">
        <f aca="false">IF(L905="","",IF(OR(MONTH(L905)=1,MONTH(L905)=2,MONTH(L905)=3),"1er",IF(OR(MONTH(L905)=4,MONTH(L905)=5,MONTH(L905)=6),"2ème",IF(OR(MONTH(L905)=7,MONTH(L905)=8,MONTH(L905)=9),"3ème",IF(OR(MONTH(L905)=10,MONTH(L905)=11,MONTH(L905)=12),"4ème")))))</f>
        <v/>
      </c>
      <c r="X904" s="53" t="str">
        <f aca="false">IF(L905="","",YEAR(L905))</f>
        <v/>
      </c>
    </row>
    <row r="905" customFormat="false" ht="15" hidden="false" customHeight="false" outlineLevel="0" collapsed="false">
      <c r="P905" s="44"/>
      <c r="Q905" s="44"/>
      <c r="R905" s="44"/>
      <c r="S905" s="44"/>
      <c r="T905" s="44"/>
      <c r="U905" s="45"/>
      <c r="V905" s="39"/>
      <c r="W905" s="43" t="str">
        <f aca="false">IF(L906="","",IF(OR(MONTH(L906)=1,MONTH(L906)=2,MONTH(L906)=3),"1er",IF(OR(MONTH(L906)=4,MONTH(L906)=5,MONTH(L906)=6),"2ème",IF(OR(MONTH(L906)=7,MONTH(L906)=8,MONTH(L906)=9),"3ème",IF(OR(MONTH(L906)=10,MONTH(L906)=11,MONTH(L906)=12),"4ème")))))</f>
        <v/>
      </c>
      <c r="X905" s="53" t="str">
        <f aca="false">IF(L906="","",YEAR(L906))</f>
        <v/>
      </c>
    </row>
    <row r="906" customFormat="false" ht="15" hidden="false" customHeight="false" outlineLevel="0" collapsed="false">
      <c r="P906" s="44"/>
      <c r="Q906" s="44"/>
      <c r="R906" s="44"/>
      <c r="S906" s="44"/>
      <c r="T906" s="44"/>
      <c r="U906" s="45"/>
      <c r="V906" s="39"/>
      <c r="W906" s="43" t="str">
        <f aca="false">IF(L907="","",IF(OR(MONTH(L907)=1,MONTH(L907)=2,MONTH(L907)=3),"1er",IF(OR(MONTH(L907)=4,MONTH(L907)=5,MONTH(L907)=6),"2ème",IF(OR(MONTH(L907)=7,MONTH(L907)=8,MONTH(L907)=9),"3ème",IF(OR(MONTH(L907)=10,MONTH(L907)=11,MONTH(L907)=12),"4ème")))))</f>
        <v/>
      </c>
      <c r="X906" s="53" t="str">
        <f aca="false">IF(L907="","",YEAR(L907))</f>
        <v/>
      </c>
    </row>
    <row r="907" customFormat="false" ht="15" hidden="false" customHeight="false" outlineLevel="0" collapsed="false">
      <c r="P907" s="44"/>
      <c r="Q907" s="44"/>
      <c r="R907" s="44"/>
      <c r="S907" s="44"/>
      <c r="T907" s="44"/>
      <c r="U907" s="45"/>
      <c r="V907" s="39"/>
      <c r="W907" s="43" t="str">
        <f aca="false">IF(L908="","",IF(OR(MONTH(L908)=1,MONTH(L908)=2,MONTH(L908)=3),"1er",IF(OR(MONTH(L908)=4,MONTH(L908)=5,MONTH(L908)=6),"2ème",IF(OR(MONTH(L908)=7,MONTH(L908)=8,MONTH(L908)=9),"3ème",IF(OR(MONTH(L908)=10,MONTH(L908)=11,MONTH(L908)=12),"4ème")))))</f>
        <v/>
      </c>
      <c r="X907" s="53" t="str">
        <f aca="false">IF(L908="","",YEAR(L908))</f>
        <v/>
      </c>
    </row>
    <row r="908" customFormat="false" ht="15" hidden="false" customHeight="false" outlineLevel="0" collapsed="false">
      <c r="P908" s="44"/>
      <c r="Q908" s="44"/>
      <c r="R908" s="44"/>
      <c r="S908" s="44"/>
      <c r="T908" s="44"/>
      <c r="U908" s="45"/>
      <c r="V908" s="39"/>
      <c r="W908" s="43" t="str">
        <f aca="false">IF(L909="","",IF(OR(MONTH(L909)=1,MONTH(L909)=2,MONTH(L909)=3),"1er",IF(OR(MONTH(L909)=4,MONTH(L909)=5,MONTH(L909)=6),"2ème",IF(OR(MONTH(L909)=7,MONTH(L909)=8,MONTH(L909)=9),"3ème",IF(OR(MONTH(L909)=10,MONTH(L909)=11,MONTH(L909)=12),"4ème")))))</f>
        <v/>
      </c>
      <c r="X908" s="53" t="str">
        <f aca="false">IF(L909="","",YEAR(L909))</f>
        <v/>
      </c>
    </row>
    <row r="909" customFormat="false" ht="15" hidden="false" customHeight="false" outlineLevel="0" collapsed="false">
      <c r="P909" s="44"/>
      <c r="Q909" s="44"/>
      <c r="R909" s="44"/>
      <c r="S909" s="44"/>
      <c r="T909" s="44"/>
      <c r="U909" s="45"/>
      <c r="V909" s="39"/>
      <c r="W909" s="43" t="str">
        <f aca="false">IF(L910="","",IF(OR(MONTH(L910)=1,MONTH(L910)=2,MONTH(L910)=3),"1er",IF(OR(MONTH(L910)=4,MONTH(L910)=5,MONTH(L910)=6),"2ème",IF(OR(MONTH(L910)=7,MONTH(L910)=8,MONTH(L910)=9),"3ème",IF(OR(MONTH(L910)=10,MONTH(L910)=11,MONTH(L910)=12),"4ème")))))</f>
        <v/>
      </c>
      <c r="X909" s="53" t="str">
        <f aca="false">IF(L910="","",YEAR(L910))</f>
        <v/>
      </c>
    </row>
    <row r="910" customFormat="false" ht="15" hidden="false" customHeight="false" outlineLevel="0" collapsed="false">
      <c r="P910" s="44"/>
      <c r="Q910" s="44"/>
      <c r="R910" s="44"/>
      <c r="S910" s="44"/>
      <c r="T910" s="44"/>
      <c r="U910" s="45"/>
      <c r="V910" s="39"/>
      <c r="W910" s="43" t="str">
        <f aca="false">IF(L911="","",IF(OR(MONTH(L911)=1,MONTH(L911)=2,MONTH(L911)=3),"1er",IF(OR(MONTH(L911)=4,MONTH(L911)=5,MONTH(L911)=6),"2ème",IF(OR(MONTH(L911)=7,MONTH(L911)=8,MONTH(L911)=9),"3ème",IF(OR(MONTH(L911)=10,MONTH(L911)=11,MONTH(L911)=12),"4ème")))))</f>
        <v/>
      </c>
      <c r="X910" s="53" t="str">
        <f aca="false">IF(L911="","",YEAR(L911))</f>
        <v/>
      </c>
    </row>
    <row r="911" customFormat="false" ht="15" hidden="false" customHeight="false" outlineLevel="0" collapsed="false">
      <c r="P911" s="44"/>
      <c r="Q911" s="44"/>
      <c r="R911" s="44"/>
      <c r="S911" s="44"/>
      <c r="T911" s="44"/>
      <c r="U911" s="45"/>
      <c r="V911" s="39"/>
      <c r="W911" s="43" t="str">
        <f aca="false">IF(L912="","",IF(OR(MONTH(L912)=1,MONTH(L912)=2,MONTH(L912)=3),"1er",IF(OR(MONTH(L912)=4,MONTH(L912)=5,MONTH(L912)=6),"2ème",IF(OR(MONTH(L912)=7,MONTH(L912)=8,MONTH(L912)=9),"3ème",IF(OR(MONTH(L912)=10,MONTH(L912)=11,MONTH(L912)=12),"4ème")))))</f>
        <v/>
      </c>
      <c r="X911" s="53" t="str">
        <f aca="false">IF(L912="","",YEAR(L912))</f>
        <v/>
      </c>
    </row>
    <row r="912" customFormat="false" ht="15" hidden="false" customHeight="false" outlineLevel="0" collapsed="false">
      <c r="P912" s="44"/>
      <c r="Q912" s="44"/>
      <c r="R912" s="44"/>
      <c r="S912" s="44"/>
      <c r="T912" s="44"/>
      <c r="U912" s="45"/>
      <c r="V912" s="39"/>
      <c r="W912" s="43" t="str">
        <f aca="false">IF(L913="","",IF(OR(MONTH(L913)=1,MONTH(L913)=2,MONTH(L913)=3),"1er",IF(OR(MONTH(L913)=4,MONTH(L913)=5,MONTH(L913)=6),"2ème",IF(OR(MONTH(L913)=7,MONTH(L913)=8,MONTH(L913)=9),"3ème",IF(OR(MONTH(L913)=10,MONTH(L913)=11,MONTH(L913)=12),"4ème")))))</f>
        <v/>
      </c>
      <c r="X912" s="53" t="str">
        <f aca="false">IF(L913="","",YEAR(L913))</f>
        <v/>
      </c>
    </row>
    <row r="913" customFormat="false" ht="15" hidden="false" customHeight="false" outlineLevel="0" collapsed="false">
      <c r="P913" s="44"/>
      <c r="Q913" s="44"/>
      <c r="R913" s="44"/>
      <c r="S913" s="44"/>
      <c r="T913" s="44"/>
      <c r="U913" s="45"/>
      <c r="V913" s="39"/>
      <c r="W913" s="43" t="str">
        <f aca="false">IF(L914="","",IF(OR(MONTH(L914)=1,MONTH(L914)=2,MONTH(L914)=3),"1er",IF(OR(MONTH(L914)=4,MONTH(L914)=5,MONTH(L914)=6),"2ème",IF(OR(MONTH(L914)=7,MONTH(L914)=8,MONTH(L914)=9),"3ème",IF(OR(MONTH(L914)=10,MONTH(L914)=11,MONTH(L914)=12),"4ème")))))</f>
        <v/>
      </c>
      <c r="X913" s="53" t="str">
        <f aca="false">IF(L914="","",YEAR(L914))</f>
        <v/>
      </c>
    </row>
    <row r="914" customFormat="false" ht="15" hidden="false" customHeight="false" outlineLevel="0" collapsed="false">
      <c r="P914" s="44"/>
      <c r="Q914" s="44"/>
      <c r="R914" s="44"/>
      <c r="S914" s="44"/>
      <c r="T914" s="44"/>
      <c r="U914" s="45"/>
      <c r="V914" s="39"/>
      <c r="W914" s="43" t="str">
        <f aca="false">IF(L915="","",IF(OR(MONTH(L915)=1,MONTH(L915)=2,MONTH(L915)=3),"1er",IF(OR(MONTH(L915)=4,MONTH(L915)=5,MONTH(L915)=6),"2ème",IF(OR(MONTH(L915)=7,MONTH(L915)=8,MONTH(L915)=9),"3ème",IF(OR(MONTH(L915)=10,MONTH(L915)=11,MONTH(L915)=12),"4ème")))))</f>
        <v/>
      </c>
      <c r="X914" s="53" t="str">
        <f aca="false">IF(L915="","",YEAR(L915))</f>
        <v/>
      </c>
    </row>
    <row r="915" customFormat="false" ht="15" hidden="false" customHeight="false" outlineLevel="0" collapsed="false">
      <c r="P915" s="37"/>
      <c r="Q915" s="37"/>
      <c r="R915" s="37"/>
      <c r="S915" s="37"/>
      <c r="T915" s="37"/>
      <c r="U915" s="38"/>
      <c r="V915" s="39"/>
      <c r="W915" s="43" t="str">
        <f aca="false">IF(L916="","",IF(OR(MONTH(L916)=1,MONTH(L916)=2,MONTH(L916)=3),"1er",IF(OR(MONTH(L916)=4,MONTH(L916)=5,MONTH(L916)=6),"2ème",IF(OR(MONTH(L916)=7,MONTH(L916)=8,MONTH(L916)=9),"3ème",IF(OR(MONTH(L916)=10,MONTH(L916)=11,MONTH(L916)=12),"4ème")))))</f>
        <v/>
      </c>
      <c r="X915" s="53" t="str">
        <f aca="false">IF(L916="","",YEAR(L916))</f>
        <v/>
      </c>
    </row>
    <row r="916" customFormat="false" ht="15" hidden="false" customHeight="false" outlineLevel="0" collapsed="false">
      <c r="P916" s="37"/>
      <c r="Q916" s="37"/>
      <c r="R916" s="37"/>
      <c r="S916" s="37"/>
      <c r="T916" s="37"/>
      <c r="U916" s="38"/>
      <c r="V916" s="39"/>
      <c r="W916" s="43" t="str">
        <f aca="false">IF(L917="","",IF(OR(MONTH(L917)=1,MONTH(L917)=2,MONTH(L917)=3),"1er",IF(OR(MONTH(L917)=4,MONTH(L917)=5,MONTH(L917)=6),"2ème",IF(OR(MONTH(L917)=7,MONTH(L917)=8,MONTH(L917)=9),"3ème",IF(OR(MONTH(L917)=10,MONTH(L917)=11,MONTH(L917)=12),"4ème")))))</f>
        <v/>
      </c>
      <c r="X916" s="53" t="str">
        <f aca="false">IF(L917="","",YEAR(L917))</f>
        <v/>
      </c>
    </row>
    <row r="917" customFormat="false" ht="15" hidden="false" customHeight="false" outlineLevel="0" collapsed="false">
      <c r="P917" s="37"/>
      <c r="Q917" s="37"/>
      <c r="R917" s="37"/>
      <c r="S917" s="37"/>
      <c r="T917" s="37"/>
      <c r="U917" s="38"/>
      <c r="V917" s="39"/>
      <c r="W917" s="43" t="str">
        <f aca="false">IF(L918="","",IF(OR(MONTH(L918)=1,MONTH(L918)=2,MONTH(L918)=3),"1er",IF(OR(MONTH(L918)=4,MONTH(L918)=5,MONTH(L918)=6),"2ème",IF(OR(MONTH(L918)=7,MONTH(L918)=8,MONTH(L918)=9),"3ème",IF(OR(MONTH(L918)=10,MONTH(L918)=11,MONTH(L918)=12),"4ème")))))</f>
        <v/>
      </c>
      <c r="X917" s="53" t="str">
        <f aca="false">IF(L918="","",YEAR(L918))</f>
        <v/>
      </c>
    </row>
    <row r="918" customFormat="false" ht="15" hidden="false" customHeight="false" outlineLevel="0" collapsed="false">
      <c r="P918" s="37"/>
      <c r="Q918" s="37"/>
      <c r="R918" s="37"/>
      <c r="S918" s="37"/>
      <c r="T918" s="37"/>
      <c r="U918" s="38"/>
      <c r="V918" s="42"/>
      <c r="W918" s="43" t="str">
        <f aca="false">IF(L919="","",IF(OR(MONTH(L919)=1,MONTH(L919)=2,MONTH(L919)=3),"1er",IF(OR(MONTH(L919)=4,MONTH(L919)=5,MONTH(L919)=6),"2ème",IF(OR(MONTH(L919)=7,MONTH(L919)=8,MONTH(L919)=9),"3ème",IF(OR(MONTH(L919)=10,MONTH(L919)=11,MONTH(L919)=12),"4ème")))))</f>
        <v/>
      </c>
      <c r="X918" s="53" t="str">
        <f aca="false">IF(L919="","",YEAR(L919))</f>
        <v/>
      </c>
    </row>
    <row r="919" customFormat="false" ht="15" hidden="false" customHeight="false" outlineLevel="0" collapsed="false">
      <c r="P919" s="37"/>
      <c r="Q919" s="37"/>
      <c r="R919" s="37"/>
      <c r="S919" s="37"/>
      <c r="T919" s="37"/>
      <c r="U919" s="38"/>
      <c r="V919" s="42"/>
      <c r="W919" s="43" t="str">
        <f aca="false">IF(L920="","",IF(OR(MONTH(L920)=1,MONTH(L920)=2,MONTH(L920)=3),"1er",IF(OR(MONTH(L920)=4,MONTH(L920)=5,MONTH(L920)=6),"2ème",IF(OR(MONTH(L920)=7,MONTH(L920)=8,MONTH(L920)=9),"3ème",IF(OR(MONTH(L920)=10,MONTH(L920)=11,MONTH(L920)=12),"4ème")))))</f>
        <v/>
      </c>
      <c r="X919" s="53" t="str">
        <f aca="false">IF(L920="","",YEAR(L920))</f>
        <v/>
      </c>
    </row>
    <row r="920" customFormat="false" ht="15" hidden="false" customHeight="false" outlineLevel="0" collapsed="false">
      <c r="P920" s="37"/>
      <c r="Q920" s="37"/>
      <c r="R920" s="37"/>
      <c r="S920" s="37"/>
      <c r="T920" s="37"/>
      <c r="U920" s="38"/>
      <c r="V920" s="42"/>
      <c r="W920" s="43" t="str">
        <f aca="false">IF(L921="","",IF(OR(MONTH(L921)=1,MONTH(L921)=2,MONTH(L921)=3),"1er",IF(OR(MONTH(L921)=4,MONTH(L921)=5,MONTH(L921)=6),"2ème",IF(OR(MONTH(L921)=7,MONTH(L921)=8,MONTH(L921)=9),"3ème",IF(OR(MONTH(L921)=10,MONTH(L921)=11,MONTH(L921)=12),"4ème")))))</f>
        <v/>
      </c>
      <c r="X920" s="53" t="str">
        <f aca="false">IF(L921="","",YEAR(L921))</f>
        <v/>
      </c>
    </row>
    <row r="921" customFormat="false" ht="15" hidden="false" customHeight="false" outlineLevel="0" collapsed="false">
      <c r="P921" s="37"/>
      <c r="Q921" s="37"/>
      <c r="R921" s="37"/>
      <c r="S921" s="37"/>
      <c r="T921" s="37"/>
      <c r="U921" s="38"/>
      <c r="V921" s="39"/>
      <c r="W921" s="43" t="str">
        <f aca="false">IF(L922="","",IF(OR(MONTH(L922)=1,MONTH(L922)=2,MONTH(L922)=3),"1er",IF(OR(MONTH(L922)=4,MONTH(L922)=5,MONTH(L922)=6),"2ème",IF(OR(MONTH(L922)=7,MONTH(L922)=8,MONTH(L922)=9),"3ème",IF(OR(MONTH(L922)=10,MONTH(L922)=11,MONTH(L922)=12),"4ème")))))</f>
        <v/>
      </c>
      <c r="X921" s="53" t="str">
        <f aca="false">IF(L922="","",YEAR(L922))</f>
        <v/>
      </c>
    </row>
    <row r="922" customFormat="false" ht="15" hidden="false" customHeight="false" outlineLevel="0" collapsed="false">
      <c r="P922" s="37"/>
      <c r="Q922" s="37"/>
      <c r="R922" s="37"/>
      <c r="S922" s="37"/>
      <c r="T922" s="37"/>
      <c r="U922" s="38"/>
      <c r="V922" s="42"/>
      <c r="W922" s="43" t="str">
        <f aca="false">IF(L923="","",IF(OR(MONTH(L923)=1,MONTH(L923)=2,MONTH(L923)=3),"1er",IF(OR(MONTH(L923)=4,MONTH(L923)=5,MONTH(L923)=6),"2ème",IF(OR(MONTH(L923)=7,MONTH(L923)=8,MONTH(L923)=9),"3ème",IF(OR(MONTH(L923)=10,MONTH(L923)=11,MONTH(L923)=12),"4ème")))))</f>
        <v/>
      </c>
      <c r="X922" s="53" t="str">
        <f aca="false">IF(L923="","",YEAR(L923))</f>
        <v/>
      </c>
    </row>
    <row r="923" customFormat="false" ht="15" hidden="false" customHeight="false" outlineLevel="0" collapsed="false">
      <c r="P923" s="37"/>
      <c r="Q923" s="37"/>
      <c r="R923" s="37"/>
      <c r="S923" s="37"/>
      <c r="T923" s="37"/>
      <c r="U923" s="38"/>
      <c r="V923" s="42"/>
      <c r="W923" s="43" t="str">
        <f aca="false">IF(L924="","",IF(OR(MONTH(L924)=1,MONTH(L924)=2,MONTH(L924)=3),"1er",IF(OR(MONTH(L924)=4,MONTH(L924)=5,MONTH(L924)=6),"2ème",IF(OR(MONTH(L924)=7,MONTH(L924)=8,MONTH(L924)=9),"3ème",IF(OR(MONTH(L924)=10,MONTH(L924)=11,MONTH(L924)=12),"4ème")))))</f>
        <v/>
      </c>
      <c r="X923" s="53" t="str">
        <f aca="false">IF(L924="","",YEAR(L924))</f>
        <v/>
      </c>
    </row>
    <row r="924" customFormat="false" ht="15" hidden="false" customHeight="false" outlineLevel="0" collapsed="false">
      <c r="P924" s="37"/>
      <c r="Q924" s="37"/>
      <c r="R924" s="37"/>
      <c r="S924" s="37"/>
      <c r="T924" s="37"/>
      <c r="U924" s="38"/>
      <c r="V924" s="39"/>
      <c r="W924" s="43" t="str">
        <f aca="false">IF(L925="","",IF(OR(MONTH(L925)=1,MONTH(L925)=2,MONTH(L925)=3),"1er",IF(OR(MONTH(L925)=4,MONTH(L925)=5,MONTH(L925)=6),"2ème",IF(OR(MONTH(L925)=7,MONTH(L925)=8,MONTH(L925)=9),"3ème",IF(OR(MONTH(L925)=10,MONTH(L925)=11,MONTH(L925)=12),"4ème")))))</f>
        <v/>
      </c>
      <c r="X924" s="53" t="str">
        <f aca="false">IF(L925="","",YEAR(L925))</f>
        <v/>
      </c>
    </row>
    <row r="925" customFormat="false" ht="15" hidden="false" customHeight="false" outlineLevel="0" collapsed="false">
      <c r="P925" s="37"/>
      <c r="Q925" s="37"/>
      <c r="R925" s="37"/>
      <c r="S925" s="37"/>
      <c r="T925" s="37"/>
      <c r="U925" s="38"/>
      <c r="V925" s="39"/>
      <c r="W925" s="43" t="str">
        <f aca="false">IF(L926="","",IF(OR(MONTH(L926)=1,MONTH(L926)=2,MONTH(L926)=3),"1er",IF(OR(MONTH(L926)=4,MONTH(L926)=5,MONTH(L926)=6),"2ème",IF(OR(MONTH(L926)=7,MONTH(L926)=8,MONTH(L926)=9),"3ème",IF(OR(MONTH(L926)=10,MONTH(L926)=11,MONTH(L926)=12),"4ème")))))</f>
        <v/>
      </c>
      <c r="X925" s="53" t="str">
        <f aca="false">IF(L926="","",YEAR(L926))</f>
        <v/>
      </c>
    </row>
    <row r="926" customFormat="false" ht="15" hidden="false" customHeight="false" outlineLevel="0" collapsed="false">
      <c r="P926" s="37"/>
      <c r="Q926" s="37"/>
      <c r="R926" s="37"/>
      <c r="S926" s="37"/>
      <c r="T926" s="37"/>
      <c r="U926" s="38"/>
      <c r="V926" s="39"/>
      <c r="W926" s="43" t="str">
        <f aca="false">IF(L927="","",IF(OR(MONTH(L927)=1,MONTH(L927)=2,MONTH(L927)=3),"1er",IF(OR(MONTH(L927)=4,MONTH(L927)=5,MONTH(L927)=6),"2ème",IF(OR(MONTH(L927)=7,MONTH(L927)=8,MONTH(L927)=9),"3ème",IF(OR(MONTH(L927)=10,MONTH(L927)=11,MONTH(L927)=12),"4ème")))))</f>
        <v/>
      </c>
      <c r="X926" s="53" t="str">
        <f aca="false">IF(L927="","",YEAR(L927))</f>
        <v/>
      </c>
    </row>
    <row r="927" customFormat="false" ht="15" hidden="false" customHeight="false" outlineLevel="0" collapsed="false">
      <c r="P927" s="37"/>
      <c r="Q927" s="37"/>
      <c r="R927" s="37"/>
      <c r="S927" s="37"/>
      <c r="T927" s="37"/>
      <c r="U927" s="38"/>
      <c r="V927" s="39"/>
      <c r="W927" s="43" t="str">
        <f aca="false">IF(L928="","",IF(OR(MONTH(L928)=1,MONTH(L928)=2,MONTH(L928)=3),"1er",IF(OR(MONTH(L928)=4,MONTH(L928)=5,MONTH(L928)=6),"2ème",IF(OR(MONTH(L928)=7,MONTH(L928)=8,MONTH(L928)=9),"3ème",IF(OR(MONTH(L928)=10,MONTH(L928)=11,MONTH(L928)=12),"4ème")))))</f>
        <v/>
      </c>
      <c r="X927" s="53" t="str">
        <f aca="false">IF(L928="","",YEAR(L928))</f>
        <v/>
      </c>
    </row>
    <row r="928" customFormat="false" ht="15" hidden="false" customHeight="false" outlineLevel="0" collapsed="false">
      <c r="P928" s="37"/>
      <c r="Q928" s="37"/>
      <c r="R928" s="37"/>
      <c r="S928" s="37"/>
      <c r="T928" s="37"/>
      <c r="U928" s="38"/>
      <c r="V928" s="39"/>
      <c r="W928" s="43" t="str">
        <f aca="false">IF(L929="","",IF(OR(MONTH(L929)=1,MONTH(L929)=2,MONTH(L929)=3),"1er",IF(OR(MONTH(L929)=4,MONTH(L929)=5,MONTH(L929)=6),"2ème",IF(OR(MONTH(L929)=7,MONTH(L929)=8,MONTH(L929)=9),"3ème",IF(OR(MONTH(L929)=10,MONTH(L929)=11,MONTH(L929)=12),"4ème")))))</f>
        <v/>
      </c>
      <c r="X928" s="53" t="str">
        <f aca="false">IF(L929="","",YEAR(L929))</f>
        <v/>
      </c>
    </row>
    <row r="929" customFormat="false" ht="15" hidden="false" customHeight="false" outlineLevel="0" collapsed="false">
      <c r="P929" s="37"/>
      <c r="Q929" s="37"/>
      <c r="R929" s="37"/>
      <c r="S929" s="37"/>
      <c r="T929" s="37"/>
      <c r="U929" s="38"/>
      <c r="V929" s="39"/>
      <c r="W929" s="43" t="str">
        <f aca="false">IF(L930="","",IF(OR(MONTH(L930)=1,MONTH(L930)=2,MONTH(L930)=3),"1er",IF(OR(MONTH(L930)=4,MONTH(L930)=5,MONTH(L930)=6),"2ème",IF(OR(MONTH(L930)=7,MONTH(L930)=8,MONTH(L930)=9),"3ème",IF(OR(MONTH(L930)=10,MONTH(L930)=11,MONTH(L930)=12),"4ème")))))</f>
        <v/>
      </c>
      <c r="X929" s="53" t="str">
        <f aca="false">IF(L930="","",YEAR(L930))</f>
        <v/>
      </c>
    </row>
    <row r="930" customFormat="false" ht="15" hidden="false" customHeight="false" outlineLevel="0" collapsed="false">
      <c r="P930" s="37"/>
      <c r="Q930" s="37"/>
      <c r="R930" s="37"/>
      <c r="S930" s="37"/>
      <c r="T930" s="37"/>
      <c r="U930" s="38"/>
      <c r="V930" s="39"/>
      <c r="W930" s="43" t="str">
        <f aca="false">IF(L931="","",IF(OR(MONTH(L931)=1,MONTH(L931)=2,MONTH(L931)=3),"1er",IF(OR(MONTH(L931)=4,MONTH(L931)=5,MONTH(L931)=6),"2ème",IF(OR(MONTH(L931)=7,MONTH(L931)=8,MONTH(L931)=9),"3ème",IF(OR(MONTH(L931)=10,MONTH(L931)=11,MONTH(L931)=12),"4ème")))))</f>
        <v/>
      </c>
      <c r="X930" s="53" t="str">
        <f aca="false">IF(L931="","",YEAR(L931))</f>
        <v/>
      </c>
    </row>
    <row r="931" customFormat="false" ht="15" hidden="false" customHeight="false" outlineLevel="0" collapsed="false">
      <c r="P931" s="46"/>
      <c r="Q931" s="46"/>
      <c r="R931" s="46"/>
      <c r="S931" s="46"/>
      <c r="T931" s="46"/>
      <c r="U931" s="47"/>
      <c r="V931" s="39"/>
      <c r="W931" s="43" t="str">
        <f aca="false">IF(L932="","",IF(OR(MONTH(L932)=1,MONTH(L932)=2,MONTH(L932)=3),"1er",IF(OR(MONTH(L932)=4,MONTH(L932)=5,MONTH(L932)=6),"2ème",IF(OR(MONTH(L932)=7,MONTH(L932)=8,MONTH(L932)=9),"3ème",IF(OR(MONTH(L932)=10,MONTH(L932)=11,MONTH(L932)=12),"4ème")))))</f>
        <v/>
      </c>
      <c r="X931" s="53" t="str">
        <f aca="false">IF(L932="","",YEAR(L932))</f>
        <v/>
      </c>
    </row>
    <row r="932" customFormat="false" ht="15" hidden="false" customHeight="false" outlineLevel="0" collapsed="false">
      <c r="P932" s="46"/>
      <c r="Q932" s="46"/>
      <c r="R932" s="46"/>
      <c r="S932" s="46"/>
      <c r="T932" s="46"/>
      <c r="U932" s="47"/>
      <c r="V932" s="39"/>
      <c r="W932" s="43" t="str">
        <f aca="false">IF(L933="","",IF(OR(MONTH(L933)=1,MONTH(L933)=2,MONTH(L933)=3),"1er",IF(OR(MONTH(L933)=4,MONTH(L933)=5,MONTH(L933)=6),"2ème",IF(OR(MONTH(L933)=7,MONTH(L933)=8,MONTH(L933)=9),"3ème",IF(OR(MONTH(L933)=10,MONTH(L933)=11,MONTH(L933)=12),"4ème")))))</f>
        <v/>
      </c>
      <c r="X932" s="53" t="str">
        <f aca="false">IF(L933="","",YEAR(L933))</f>
        <v/>
      </c>
    </row>
    <row r="933" customFormat="false" ht="15" hidden="false" customHeight="false" outlineLevel="0" collapsed="false">
      <c r="P933" s="46"/>
      <c r="Q933" s="46"/>
      <c r="R933" s="46"/>
      <c r="S933" s="46"/>
      <c r="T933" s="46"/>
      <c r="U933" s="47"/>
      <c r="V933" s="42"/>
      <c r="W933" s="43" t="str">
        <f aca="false">IF(L934="","",IF(OR(MONTH(L934)=1,MONTH(L934)=2,MONTH(L934)=3),"1er",IF(OR(MONTH(L934)=4,MONTH(L934)=5,MONTH(L934)=6),"2ème",IF(OR(MONTH(L934)=7,MONTH(L934)=8,MONTH(L934)=9),"3ème",IF(OR(MONTH(L934)=10,MONTH(L934)=11,MONTH(L934)=12),"4ème")))))</f>
        <v/>
      </c>
      <c r="X933" s="53" t="str">
        <f aca="false">IF(L934="","",YEAR(L934))</f>
        <v/>
      </c>
    </row>
    <row r="934" customFormat="false" ht="15" hidden="false" customHeight="false" outlineLevel="0" collapsed="false">
      <c r="P934" s="46"/>
      <c r="Q934" s="46"/>
      <c r="R934" s="46"/>
      <c r="S934" s="46"/>
      <c r="T934" s="46"/>
      <c r="U934" s="47"/>
      <c r="V934" s="39"/>
      <c r="W934" s="43" t="str">
        <f aca="false">IF(L935="","",IF(OR(MONTH(L935)=1,MONTH(L935)=2,MONTH(L935)=3),"1er",IF(OR(MONTH(L935)=4,MONTH(L935)=5,MONTH(L935)=6),"2ème",IF(OR(MONTH(L935)=7,MONTH(L935)=8,MONTH(L935)=9),"3ème",IF(OR(MONTH(L935)=10,MONTH(L935)=11,MONTH(L935)=12),"4ème")))))</f>
        <v/>
      </c>
      <c r="X934" s="53" t="str">
        <f aca="false">IF(L935="","",YEAR(L935))</f>
        <v/>
      </c>
    </row>
    <row r="935" customFormat="false" ht="15" hidden="false" customHeight="false" outlineLevel="0" collapsed="false">
      <c r="P935" s="44"/>
      <c r="Q935" s="44"/>
      <c r="R935" s="44"/>
      <c r="S935" s="44"/>
      <c r="T935" s="44"/>
      <c r="U935" s="45"/>
      <c r="V935" s="39"/>
      <c r="W935" s="43" t="str">
        <f aca="false">IF(L936="","",IF(OR(MONTH(L936)=1,MONTH(L936)=2,MONTH(L936)=3),"1er",IF(OR(MONTH(L936)=4,MONTH(L936)=5,MONTH(L936)=6),"2ème",IF(OR(MONTH(L936)=7,MONTH(L936)=8,MONTH(L936)=9),"3ème",IF(OR(MONTH(L936)=10,MONTH(L936)=11,MONTH(L936)=12),"4ème")))))</f>
        <v/>
      </c>
      <c r="X935" s="53" t="str">
        <f aca="false">IF(L936="","",YEAR(L936))</f>
        <v/>
      </c>
    </row>
    <row r="936" customFormat="false" ht="15" hidden="false" customHeight="false" outlineLevel="0" collapsed="false">
      <c r="P936" s="44"/>
      <c r="Q936" s="44"/>
      <c r="R936" s="44"/>
      <c r="S936" s="44"/>
      <c r="T936" s="44"/>
      <c r="U936" s="45"/>
      <c r="V936" s="39"/>
      <c r="W936" s="43" t="str">
        <f aca="false">IF(L937="","",IF(OR(MONTH(L937)=1,MONTH(L937)=2,MONTH(L937)=3),"1er",IF(OR(MONTH(L937)=4,MONTH(L937)=5,MONTH(L937)=6),"2ème",IF(OR(MONTH(L937)=7,MONTH(L937)=8,MONTH(L937)=9),"3ème",IF(OR(MONTH(L937)=10,MONTH(L937)=11,MONTH(L937)=12),"4ème")))))</f>
        <v/>
      </c>
      <c r="X936" s="53" t="str">
        <f aca="false">IF(L937="","",YEAR(L937))</f>
        <v/>
      </c>
    </row>
    <row r="937" customFormat="false" ht="15" hidden="false" customHeight="false" outlineLevel="0" collapsed="false">
      <c r="P937" s="44"/>
      <c r="Q937" s="44"/>
      <c r="R937" s="44"/>
      <c r="S937" s="44"/>
      <c r="T937" s="44"/>
      <c r="U937" s="45"/>
      <c r="V937" s="39"/>
      <c r="W937" s="43" t="str">
        <f aca="false">IF(L938="","",IF(OR(MONTH(L938)=1,MONTH(L938)=2,MONTH(L938)=3),"1er",IF(OR(MONTH(L938)=4,MONTH(L938)=5,MONTH(L938)=6),"2ème",IF(OR(MONTH(L938)=7,MONTH(L938)=8,MONTH(L938)=9),"3ème",IF(OR(MONTH(L938)=10,MONTH(L938)=11,MONTH(L938)=12),"4ème")))))</f>
        <v/>
      </c>
      <c r="X937" s="53" t="str">
        <f aca="false">IF(L938="","",YEAR(L938))</f>
        <v/>
      </c>
    </row>
    <row r="938" customFormat="false" ht="15" hidden="false" customHeight="false" outlineLevel="0" collapsed="false">
      <c r="P938" s="44"/>
      <c r="Q938" s="44"/>
      <c r="R938" s="44"/>
      <c r="S938" s="44"/>
      <c r="T938" s="44"/>
      <c r="U938" s="45"/>
      <c r="V938" s="39"/>
      <c r="W938" s="43" t="str">
        <f aca="false">IF(L939="","",IF(OR(MONTH(L939)=1,MONTH(L939)=2,MONTH(L939)=3),"1er",IF(OR(MONTH(L939)=4,MONTH(L939)=5,MONTH(L939)=6),"2ème",IF(OR(MONTH(L939)=7,MONTH(L939)=8,MONTH(L939)=9),"3ème",IF(OR(MONTH(L939)=10,MONTH(L939)=11,MONTH(L939)=12),"4ème")))))</f>
        <v/>
      </c>
      <c r="X938" s="53" t="str">
        <f aca="false">IF(L939="","",YEAR(L939))</f>
        <v/>
      </c>
    </row>
    <row r="939" customFormat="false" ht="15" hidden="false" customHeight="false" outlineLevel="0" collapsed="false">
      <c r="P939" s="44"/>
      <c r="Q939" s="44"/>
      <c r="R939" s="44"/>
      <c r="S939" s="44"/>
      <c r="T939" s="44"/>
      <c r="U939" s="45"/>
      <c r="V939" s="39"/>
      <c r="W939" s="43" t="str">
        <f aca="false">IF(L940="","",IF(OR(MONTH(L940)=1,MONTH(L940)=2,MONTH(L940)=3),"1er",IF(OR(MONTH(L940)=4,MONTH(L940)=5,MONTH(L940)=6),"2ème",IF(OR(MONTH(L940)=7,MONTH(L940)=8,MONTH(L940)=9),"3ème",IF(OR(MONTH(L940)=10,MONTH(L940)=11,MONTH(L940)=12),"4ème")))))</f>
        <v/>
      </c>
      <c r="X939" s="53" t="str">
        <f aca="false">IF(L940="","",YEAR(L940))</f>
        <v/>
      </c>
    </row>
    <row r="940" customFormat="false" ht="15" hidden="false" customHeight="false" outlineLevel="0" collapsed="false">
      <c r="P940" s="44"/>
      <c r="Q940" s="44"/>
      <c r="R940" s="44"/>
      <c r="S940" s="44"/>
      <c r="T940" s="44"/>
      <c r="U940" s="45"/>
      <c r="V940" s="39"/>
      <c r="W940" s="43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940" s="53" t="e">
        <f aca="false">IF(#REF!="","",YEAR(#REF!))</f>
        <v>#REF!</v>
      </c>
    </row>
    <row r="941" customFormat="false" ht="15" hidden="false" customHeight="false" outlineLevel="0" collapsed="false">
      <c r="P941" s="44"/>
      <c r="Q941" s="44"/>
      <c r="R941" s="44"/>
      <c r="S941" s="44"/>
      <c r="T941" s="44"/>
      <c r="U941" s="45"/>
      <c r="V941" s="39"/>
      <c r="W941" s="43" t="str">
        <f aca="false">IF(L942="","",IF(OR(MONTH(L942)=1,MONTH(L942)=2,MONTH(L942)=3),"1er",IF(OR(MONTH(L942)=4,MONTH(L942)=5,MONTH(L942)=6),"2ème",IF(OR(MONTH(L942)=7,MONTH(L942)=8,MONTH(L942)=9),"3ème",IF(OR(MONTH(L942)=10,MONTH(L942)=11,MONTH(L942)=12),"4ème")))))</f>
        <v/>
      </c>
      <c r="X941" s="53" t="str">
        <f aca="false">IF(L942="","",YEAR(L942))</f>
        <v/>
      </c>
    </row>
    <row r="942" customFormat="false" ht="15" hidden="false" customHeight="false" outlineLevel="0" collapsed="false">
      <c r="P942" s="44"/>
      <c r="Q942" s="44"/>
      <c r="R942" s="44"/>
      <c r="S942" s="44"/>
      <c r="T942" s="44"/>
      <c r="U942" s="45"/>
      <c r="V942" s="39"/>
      <c r="W942" s="43" t="str">
        <f aca="false">IF(L943="","",IF(OR(MONTH(L943)=1,MONTH(L943)=2,MONTH(L943)=3),"1er",IF(OR(MONTH(L943)=4,MONTH(L943)=5,MONTH(L943)=6),"2ème",IF(OR(MONTH(L943)=7,MONTH(L943)=8,MONTH(L943)=9),"3ème",IF(OR(MONTH(L943)=10,MONTH(L943)=11,MONTH(L943)=12),"4ème")))))</f>
        <v/>
      </c>
      <c r="X942" s="53" t="str">
        <f aca="false">IF(L943="","",YEAR(L943))</f>
        <v/>
      </c>
    </row>
    <row r="943" customFormat="false" ht="15" hidden="false" customHeight="false" outlineLevel="0" collapsed="false">
      <c r="P943" s="44"/>
      <c r="Q943" s="44"/>
      <c r="R943" s="44"/>
      <c r="S943" s="44"/>
      <c r="T943" s="44"/>
      <c r="U943" s="45"/>
      <c r="V943" s="39"/>
      <c r="W943" s="43" t="str">
        <f aca="false">IF(L944="","",IF(OR(MONTH(L944)=1,MONTH(L944)=2,MONTH(L944)=3),"1er",IF(OR(MONTH(L944)=4,MONTH(L944)=5,MONTH(L944)=6),"2ème",IF(OR(MONTH(L944)=7,MONTH(L944)=8,MONTH(L944)=9),"3ème",IF(OR(MONTH(L944)=10,MONTH(L944)=11,MONTH(L944)=12),"4ème")))))</f>
        <v/>
      </c>
      <c r="X943" s="53" t="str">
        <f aca="false">IF(L944="","",YEAR(L944))</f>
        <v/>
      </c>
    </row>
    <row r="944" customFormat="false" ht="15" hidden="false" customHeight="false" outlineLevel="0" collapsed="false">
      <c r="P944" s="44"/>
      <c r="Q944" s="44"/>
      <c r="R944" s="44"/>
      <c r="S944" s="44"/>
      <c r="T944" s="44"/>
      <c r="U944" s="45"/>
      <c r="V944" s="39"/>
      <c r="W944" s="43" t="str">
        <f aca="false">IF(L945="","",IF(OR(MONTH(L945)=1,MONTH(L945)=2,MONTH(L945)=3),"1er",IF(OR(MONTH(L945)=4,MONTH(L945)=5,MONTH(L945)=6),"2ème",IF(OR(MONTH(L945)=7,MONTH(L945)=8,MONTH(L945)=9),"3ème",IF(OR(MONTH(L945)=10,MONTH(L945)=11,MONTH(L945)=12),"4ème")))))</f>
        <v/>
      </c>
      <c r="X944" s="53" t="str">
        <f aca="false">IF(L945="","",YEAR(L945))</f>
        <v/>
      </c>
    </row>
    <row r="945" customFormat="false" ht="15" hidden="false" customHeight="false" outlineLevel="0" collapsed="false">
      <c r="P945" s="44"/>
      <c r="Q945" s="44"/>
      <c r="R945" s="44"/>
      <c r="S945" s="44"/>
      <c r="T945" s="44"/>
      <c r="U945" s="45"/>
      <c r="V945" s="39"/>
      <c r="W945" s="43" t="str">
        <f aca="false">IF(L946="","",IF(OR(MONTH(L946)=1,MONTH(L946)=2,MONTH(L946)=3),"1er",IF(OR(MONTH(L946)=4,MONTH(L946)=5,MONTH(L946)=6),"2ème",IF(OR(MONTH(L946)=7,MONTH(L946)=8,MONTH(L946)=9),"3ème",IF(OR(MONTH(L946)=10,MONTH(L946)=11,MONTH(L946)=12),"4ème")))))</f>
        <v/>
      </c>
      <c r="X945" s="53" t="str">
        <f aca="false">IF(L946="","",YEAR(L946))</f>
        <v/>
      </c>
    </row>
    <row r="946" customFormat="false" ht="15" hidden="false" customHeight="false" outlineLevel="0" collapsed="false">
      <c r="P946" s="44"/>
      <c r="Q946" s="44"/>
      <c r="R946" s="44"/>
      <c r="S946" s="44"/>
      <c r="T946" s="44"/>
      <c r="U946" s="45"/>
      <c r="V946" s="39"/>
      <c r="W946" s="43" t="str">
        <f aca="false">IF(L947="","",IF(OR(MONTH(L947)=1,MONTH(L947)=2,MONTH(L947)=3),"1er",IF(OR(MONTH(L947)=4,MONTH(L947)=5,MONTH(L947)=6),"2ème",IF(OR(MONTH(L947)=7,MONTH(L947)=8,MONTH(L947)=9),"3ème",IF(OR(MONTH(L947)=10,MONTH(L947)=11,MONTH(L947)=12),"4ème")))))</f>
        <v/>
      </c>
      <c r="X946" s="53" t="str">
        <f aca="false">IF(L947="","",YEAR(L947))</f>
        <v/>
      </c>
    </row>
    <row r="947" customFormat="false" ht="15" hidden="false" customHeight="false" outlineLevel="0" collapsed="false">
      <c r="P947" s="44"/>
      <c r="Q947" s="44"/>
      <c r="R947" s="44"/>
      <c r="S947" s="44"/>
      <c r="T947" s="44"/>
      <c r="U947" s="45"/>
      <c r="V947" s="39"/>
      <c r="W947" s="43" t="str">
        <f aca="false">IF(L948="","",IF(OR(MONTH(L948)=1,MONTH(L948)=2,MONTH(L948)=3),"1er",IF(OR(MONTH(L948)=4,MONTH(L948)=5,MONTH(L948)=6),"2ème",IF(OR(MONTH(L948)=7,MONTH(L948)=8,MONTH(L948)=9),"3ème",IF(OR(MONTH(L948)=10,MONTH(L948)=11,MONTH(L948)=12),"4ème")))))</f>
        <v/>
      </c>
      <c r="X947" s="53" t="str">
        <f aca="false">IF(L948="","",YEAR(L948))</f>
        <v/>
      </c>
    </row>
    <row r="948" customFormat="false" ht="15" hidden="false" customHeight="false" outlineLevel="0" collapsed="false">
      <c r="P948" s="44"/>
      <c r="Q948" s="44"/>
      <c r="R948" s="44"/>
      <c r="S948" s="44"/>
      <c r="T948" s="44"/>
      <c r="U948" s="45"/>
      <c r="V948" s="39"/>
      <c r="W948" s="43" t="str">
        <f aca="false">IF(L949="","",IF(OR(MONTH(L949)=1,MONTH(L949)=2,MONTH(L949)=3),"1er",IF(OR(MONTH(L949)=4,MONTH(L949)=5,MONTH(L949)=6),"2ème",IF(OR(MONTH(L949)=7,MONTH(L949)=8,MONTH(L949)=9),"3ème",IF(OR(MONTH(L949)=10,MONTH(L949)=11,MONTH(L949)=12),"4ème")))))</f>
        <v/>
      </c>
      <c r="X948" s="53" t="str">
        <f aca="false">IF(L949="","",YEAR(L949))</f>
        <v/>
      </c>
    </row>
    <row r="949" customFormat="false" ht="15" hidden="false" customHeight="false" outlineLevel="0" collapsed="false">
      <c r="P949" s="44"/>
      <c r="Q949" s="44"/>
      <c r="R949" s="44"/>
      <c r="S949" s="44"/>
      <c r="T949" s="44"/>
      <c r="U949" s="45"/>
      <c r="V949" s="39"/>
      <c r="W949" s="43" t="str">
        <f aca="false">IF(L950="","",IF(OR(MONTH(L950)=1,MONTH(L950)=2,MONTH(L950)=3),"1er",IF(OR(MONTH(L950)=4,MONTH(L950)=5,MONTH(L950)=6),"2ème",IF(OR(MONTH(L950)=7,MONTH(L950)=8,MONTH(L950)=9),"3ème",IF(OR(MONTH(L950)=10,MONTH(L950)=11,MONTH(L950)=12),"4ème")))))</f>
        <v/>
      </c>
      <c r="X949" s="53" t="str">
        <f aca="false">IF(L950="","",YEAR(L950))</f>
        <v/>
      </c>
    </row>
    <row r="950" customFormat="false" ht="15" hidden="false" customHeight="false" outlineLevel="0" collapsed="false">
      <c r="P950" s="44"/>
      <c r="Q950" s="44"/>
      <c r="R950" s="44"/>
      <c r="S950" s="44"/>
      <c r="T950" s="44"/>
      <c r="U950" s="45"/>
      <c r="V950" s="39"/>
      <c r="W950" s="43" t="str">
        <f aca="false">IF(L951="","",IF(OR(MONTH(L951)=1,MONTH(L951)=2,MONTH(L951)=3),"1er",IF(OR(MONTH(L951)=4,MONTH(L951)=5,MONTH(L951)=6),"2ème",IF(OR(MONTH(L951)=7,MONTH(L951)=8,MONTH(L951)=9),"3ème",IF(OR(MONTH(L951)=10,MONTH(L951)=11,MONTH(L951)=12),"4ème")))))</f>
        <v/>
      </c>
      <c r="X950" s="53" t="str">
        <f aca="false">IF(L951="","",YEAR(L951))</f>
        <v/>
      </c>
    </row>
    <row r="951" customFormat="false" ht="15" hidden="false" customHeight="false" outlineLevel="0" collapsed="false">
      <c r="P951" s="44"/>
      <c r="Q951" s="44"/>
      <c r="R951" s="44"/>
      <c r="S951" s="44"/>
      <c r="T951" s="44"/>
      <c r="U951" s="45"/>
      <c r="V951" s="39"/>
      <c r="W951" s="43" t="str">
        <f aca="false">IF(L952="","",IF(OR(MONTH(L952)=1,MONTH(L952)=2,MONTH(L952)=3),"1er",IF(OR(MONTH(L952)=4,MONTH(L952)=5,MONTH(L952)=6),"2ème",IF(OR(MONTH(L952)=7,MONTH(L952)=8,MONTH(L952)=9),"3ème",IF(OR(MONTH(L952)=10,MONTH(L952)=11,MONTH(L952)=12),"4ème")))))</f>
        <v/>
      </c>
      <c r="X951" s="53" t="str">
        <f aca="false">IF(L952="","",YEAR(L952))</f>
        <v/>
      </c>
    </row>
    <row r="952" customFormat="false" ht="15" hidden="false" customHeight="false" outlineLevel="0" collapsed="false">
      <c r="P952" s="44"/>
      <c r="Q952" s="44"/>
      <c r="R952" s="44"/>
      <c r="S952" s="44"/>
      <c r="T952" s="44"/>
      <c r="U952" s="45"/>
      <c r="V952" s="39"/>
      <c r="W952" s="43" t="str">
        <f aca="false">IF(L953="","",IF(OR(MONTH(L953)=1,MONTH(L953)=2,MONTH(L953)=3),"1er",IF(OR(MONTH(L953)=4,MONTH(L953)=5,MONTH(L953)=6),"2ème",IF(OR(MONTH(L953)=7,MONTH(L953)=8,MONTH(L953)=9),"3ème",IF(OR(MONTH(L953)=10,MONTH(L953)=11,MONTH(L953)=12),"4ème")))))</f>
        <v/>
      </c>
      <c r="X952" s="53" t="str">
        <f aca="false">IF(L953="","",YEAR(L953))</f>
        <v/>
      </c>
    </row>
    <row r="953" customFormat="false" ht="15" hidden="false" customHeight="false" outlineLevel="0" collapsed="false">
      <c r="P953" s="44"/>
      <c r="Q953" s="44"/>
      <c r="R953" s="44"/>
      <c r="S953" s="44"/>
      <c r="T953" s="44"/>
      <c r="U953" s="45"/>
      <c r="V953" s="39"/>
      <c r="W953" s="43" t="str">
        <f aca="false">IF(L954="","",IF(OR(MONTH(L954)=1,MONTH(L954)=2,MONTH(L954)=3),"1er",IF(OR(MONTH(L954)=4,MONTH(L954)=5,MONTH(L954)=6),"2ème",IF(OR(MONTH(L954)=7,MONTH(L954)=8,MONTH(L954)=9),"3ème",IF(OR(MONTH(L954)=10,MONTH(L954)=11,MONTH(L954)=12),"4ème")))))</f>
        <v/>
      </c>
      <c r="X953" s="53" t="str">
        <f aca="false">IF(L954="","",YEAR(L954))</f>
        <v/>
      </c>
    </row>
    <row r="954" customFormat="false" ht="15" hidden="false" customHeight="false" outlineLevel="0" collapsed="false">
      <c r="P954" s="44"/>
      <c r="Q954" s="44"/>
      <c r="R954" s="44"/>
      <c r="S954" s="44"/>
      <c r="T954" s="44"/>
      <c r="U954" s="45"/>
      <c r="V954" s="39"/>
      <c r="W954" s="43" t="str">
        <f aca="false">IF(L955="","",IF(OR(MONTH(L955)=1,MONTH(L955)=2,MONTH(L955)=3),"1er",IF(OR(MONTH(L955)=4,MONTH(L955)=5,MONTH(L955)=6),"2ème",IF(OR(MONTH(L955)=7,MONTH(L955)=8,MONTH(L955)=9),"3ème",IF(OR(MONTH(L955)=10,MONTH(L955)=11,MONTH(L955)=12),"4ème")))))</f>
        <v/>
      </c>
      <c r="X954" s="53" t="str">
        <f aca="false">IF(L955="","",YEAR(L955))</f>
        <v/>
      </c>
    </row>
    <row r="955" customFormat="false" ht="15" hidden="false" customHeight="false" outlineLevel="0" collapsed="false">
      <c r="P955" s="44"/>
      <c r="Q955" s="44"/>
      <c r="R955" s="44"/>
      <c r="S955" s="44"/>
      <c r="T955" s="44"/>
      <c r="U955" s="45"/>
      <c r="V955" s="39"/>
      <c r="W955" s="43" t="str">
        <f aca="false">IF(L956="","",IF(OR(MONTH(L956)=1,MONTH(L956)=2,MONTH(L956)=3),"1er",IF(OR(MONTH(L956)=4,MONTH(L956)=5,MONTH(L956)=6),"2ème",IF(OR(MONTH(L956)=7,MONTH(L956)=8,MONTH(L956)=9),"3ème",IF(OR(MONTH(L956)=10,MONTH(L956)=11,MONTH(L956)=12),"4ème")))))</f>
        <v/>
      </c>
      <c r="X955" s="53" t="str">
        <f aca="false">IF(L956="","",YEAR(L956))</f>
        <v/>
      </c>
    </row>
    <row r="956" customFormat="false" ht="15" hidden="false" customHeight="false" outlineLevel="0" collapsed="false">
      <c r="P956" s="44"/>
      <c r="Q956" s="44"/>
      <c r="R956" s="44"/>
      <c r="S956" s="44"/>
      <c r="T956" s="44"/>
      <c r="U956" s="45"/>
      <c r="V956" s="39"/>
      <c r="W956" s="43" t="str">
        <f aca="false">IF(L957="","",IF(OR(MONTH(L957)=1,MONTH(L957)=2,MONTH(L957)=3),"1er",IF(OR(MONTH(L957)=4,MONTH(L957)=5,MONTH(L957)=6),"2ème",IF(OR(MONTH(L957)=7,MONTH(L957)=8,MONTH(L957)=9),"3ème",IF(OR(MONTH(L957)=10,MONTH(L957)=11,MONTH(L957)=12),"4ème")))))</f>
        <v/>
      </c>
      <c r="X956" s="53" t="str">
        <f aca="false">IF(L957="","",YEAR(L957))</f>
        <v/>
      </c>
    </row>
    <row r="957" customFormat="false" ht="15" hidden="false" customHeight="false" outlineLevel="0" collapsed="false">
      <c r="P957" s="44"/>
      <c r="Q957" s="44"/>
      <c r="R957" s="44"/>
      <c r="S957" s="44"/>
      <c r="T957" s="44"/>
      <c r="U957" s="45"/>
      <c r="V957" s="39"/>
      <c r="W957" s="43" t="str">
        <f aca="false">IF(L958="","",IF(OR(MONTH(L958)=1,MONTH(L958)=2,MONTH(L958)=3),"1er",IF(OR(MONTH(L958)=4,MONTH(L958)=5,MONTH(L958)=6),"2ème",IF(OR(MONTH(L958)=7,MONTH(L958)=8,MONTH(L958)=9),"3ème",IF(OR(MONTH(L958)=10,MONTH(L958)=11,MONTH(L958)=12),"4ème")))))</f>
        <v/>
      </c>
      <c r="X957" s="53" t="str">
        <f aca="false">IF(L958="","",YEAR(L958))</f>
        <v/>
      </c>
    </row>
    <row r="958" customFormat="false" ht="15" hidden="false" customHeight="false" outlineLevel="0" collapsed="false">
      <c r="P958" s="44"/>
      <c r="Q958" s="44"/>
      <c r="R958" s="44"/>
      <c r="S958" s="44"/>
      <c r="T958" s="44"/>
      <c r="U958" s="45"/>
      <c r="V958" s="39"/>
      <c r="W958" s="43" t="str">
        <f aca="false">IF(L959="","",IF(OR(MONTH(L959)=1,MONTH(L959)=2,MONTH(L959)=3),"1er",IF(OR(MONTH(L959)=4,MONTH(L959)=5,MONTH(L959)=6),"2ème",IF(OR(MONTH(L959)=7,MONTH(L959)=8,MONTH(L959)=9),"3ème",IF(OR(MONTH(L959)=10,MONTH(L959)=11,MONTH(L959)=12),"4ème")))))</f>
        <v/>
      </c>
      <c r="X958" s="53" t="str">
        <f aca="false">IF(L959="","",YEAR(L959))</f>
        <v/>
      </c>
    </row>
    <row r="959" customFormat="false" ht="15" hidden="false" customHeight="false" outlineLevel="0" collapsed="false">
      <c r="P959" s="44"/>
      <c r="Q959" s="44"/>
      <c r="R959" s="44"/>
      <c r="S959" s="44"/>
      <c r="T959" s="44"/>
      <c r="U959" s="45"/>
      <c r="V959" s="39"/>
      <c r="W959" s="43" t="str">
        <f aca="false">IF(L960="","",IF(OR(MONTH(L960)=1,MONTH(L960)=2,MONTH(L960)=3),"1er",IF(OR(MONTH(L960)=4,MONTH(L960)=5,MONTH(L960)=6),"2ème",IF(OR(MONTH(L960)=7,MONTH(L960)=8,MONTH(L960)=9),"3ème",IF(OR(MONTH(L960)=10,MONTH(L960)=11,MONTH(L960)=12),"4ème")))))</f>
        <v/>
      </c>
      <c r="X959" s="53" t="str">
        <f aca="false">IF(L960="","",YEAR(L960))</f>
        <v/>
      </c>
    </row>
    <row r="960" customFormat="false" ht="15" hidden="false" customHeight="false" outlineLevel="0" collapsed="false">
      <c r="P960" s="44"/>
      <c r="Q960" s="44"/>
      <c r="R960" s="44"/>
      <c r="S960" s="44"/>
      <c r="T960" s="44"/>
      <c r="U960" s="45"/>
      <c r="V960" s="39"/>
      <c r="W960" s="43" t="str">
        <f aca="false">IF(L961="","",IF(OR(MONTH(L961)=1,MONTH(L961)=2,MONTH(L961)=3),"1er",IF(OR(MONTH(L961)=4,MONTH(L961)=5,MONTH(L961)=6),"2ème",IF(OR(MONTH(L961)=7,MONTH(L961)=8,MONTH(L961)=9),"3ème",IF(OR(MONTH(L961)=10,MONTH(L961)=11,MONTH(L961)=12),"4ème")))))</f>
        <v/>
      </c>
      <c r="X960" s="53" t="str">
        <f aca="false">IF(L961="","",YEAR(L961))</f>
        <v/>
      </c>
    </row>
    <row r="961" customFormat="false" ht="15" hidden="false" customHeight="false" outlineLevel="0" collapsed="false">
      <c r="P961" s="37"/>
      <c r="Q961" s="37"/>
      <c r="R961" s="37"/>
      <c r="S961" s="37"/>
      <c r="T961" s="37"/>
      <c r="U961" s="38"/>
      <c r="V961" s="39"/>
      <c r="W961" s="43" t="str">
        <f aca="false">IF(L962="","",IF(OR(MONTH(L962)=1,MONTH(L962)=2,MONTH(L962)=3),"1er",IF(OR(MONTH(L962)=4,MONTH(L962)=5,MONTH(L962)=6),"2ème",IF(OR(MONTH(L962)=7,MONTH(L962)=8,MONTH(L962)=9),"3ème",IF(OR(MONTH(L962)=10,MONTH(L962)=11,MONTH(L962)=12),"4ème")))))</f>
        <v/>
      </c>
      <c r="X961" s="53" t="str">
        <f aca="false">IF(L962="","",YEAR(L962))</f>
        <v/>
      </c>
    </row>
    <row r="962" customFormat="false" ht="15" hidden="false" customHeight="false" outlineLevel="0" collapsed="false">
      <c r="P962" s="37"/>
      <c r="Q962" s="37"/>
      <c r="R962" s="37"/>
      <c r="S962" s="37"/>
      <c r="T962" s="37"/>
      <c r="U962" s="38"/>
      <c r="V962" s="39"/>
      <c r="W962" s="43" t="str">
        <f aca="false">IF(L963="","",IF(OR(MONTH(L963)=1,MONTH(L963)=2,MONTH(L963)=3),"1er",IF(OR(MONTH(L963)=4,MONTH(L963)=5,MONTH(L963)=6),"2ème",IF(OR(MONTH(L963)=7,MONTH(L963)=8,MONTH(L963)=9),"3ème",IF(OR(MONTH(L963)=10,MONTH(L963)=11,MONTH(L963)=12),"4ème")))))</f>
        <v/>
      </c>
      <c r="X962" s="53" t="str">
        <f aca="false">IF(L963="","",YEAR(L963))</f>
        <v/>
      </c>
    </row>
    <row r="963" customFormat="false" ht="15" hidden="false" customHeight="false" outlineLevel="0" collapsed="false">
      <c r="P963" s="37"/>
      <c r="Q963" s="37"/>
      <c r="R963" s="37"/>
      <c r="S963" s="37"/>
      <c r="T963" s="37"/>
      <c r="U963" s="38"/>
      <c r="V963" s="39"/>
      <c r="W963" s="43" t="str">
        <f aca="false">IF(L964="","",IF(OR(MONTH(L964)=1,MONTH(L964)=2,MONTH(L964)=3),"1er",IF(OR(MONTH(L964)=4,MONTH(L964)=5,MONTH(L964)=6),"2ème",IF(OR(MONTH(L964)=7,MONTH(L964)=8,MONTH(L964)=9),"3ème",IF(OR(MONTH(L964)=10,MONTH(L964)=11,MONTH(L964)=12),"4ème")))))</f>
        <v/>
      </c>
      <c r="X963" s="53" t="str">
        <f aca="false">IF(L964="","",YEAR(L964))</f>
        <v/>
      </c>
    </row>
    <row r="964" customFormat="false" ht="15" hidden="false" customHeight="false" outlineLevel="0" collapsed="false">
      <c r="P964" s="37"/>
      <c r="Q964" s="37"/>
      <c r="R964" s="37"/>
      <c r="S964" s="37"/>
      <c r="T964" s="37"/>
      <c r="U964" s="38"/>
      <c r="V964" s="39"/>
      <c r="W964" s="43" t="str">
        <f aca="false">IF(L965="","",IF(OR(MONTH(L965)=1,MONTH(L965)=2,MONTH(L965)=3),"1er",IF(OR(MONTH(L965)=4,MONTH(L965)=5,MONTH(L965)=6),"2ème",IF(OR(MONTH(L965)=7,MONTH(L965)=8,MONTH(L965)=9),"3ème",IF(OR(MONTH(L965)=10,MONTH(L965)=11,MONTH(L965)=12),"4ème")))))</f>
        <v/>
      </c>
      <c r="X964" s="53" t="str">
        <f aca="false">IF(L965="","",YEAR(L965))</f>
        <v/>
      </c>
    </row>
    <row r="965" customFormat="false" ht="15" hidden="false" customHeight="false" outlineLevel="0" collapsed="false">
      <c r="P965" s="44"/>
      <c r="Q965" s="44"/>
      <c r="R965" s="44"/>
      <c r="S965" s="44"/>
      <c r="T965" s="44"/>
      <c r="U965" s="45"/>
      <c r="V965" s="39"/>
      <c r="W965" s="43" t="str">
        <f aca="false">IF(L966="","",IF(OR(MONTH(L966)=1,MONTH(L966)=2,MONTH(L966)=3),"1er",IF(OR(MONTH(L966)=4,MONTH(L966)=5,MONTH(L966)=6),"2ème",IF(OR(MONTH(L966)=7,MONTH(L966)=8,MONTH(L966)=9),"3ème",IF(OR(MONTH(L966)=10,MONTH(L966)=11,MONTH(L966)=12),"4ème")))))</f>
        <v/>
      </c>
      <c r="X965" s="53" t="str">
        <f aca="false">IF(L966="","",YEAR(L966))</f>
        <v/>
      </c>
    </row>
    <row r="966" customFormat="false" ht="15" hidden="false" customHeight="false" outlineLevel="0" collapsed="false">
      <c r="P966" s="44"/>
      <c r="Q966" s="44"/>
      <c r="R966" s="44"/>
      <c r="S966" s="44"/>
      <c r="T966" s="44"/>
      <c r="U966" s="45"/>
      <c r="V966" s="39"/>
      <c r="W966" s="43" t="str">
        <f aca="false">IF(L967="","",IF(OR(MONTH(L967)=1,MONTH(L967)=2,MONTH(L967)=3),"1er",IF(OR(MONTH(L967)=4,MONTH(L967)=5,MONTH(L967)=6),"2ème",IF(OR(MONTH(L967)=7,MONTH(L967)=8,MONTH(L967)=9),"3ème",IF(OR(MONTH(L967)=10,MONTH(L967)=11,MONTH(L967)=12),"4ème")))))</f>
        <v/>
      </c>
      <c r="X966" s="53" t="str">
        <f aca="false">IF(L967="","",YEAR(L967))</f>
        <v/>
      </c>
    </row>
    <row r="967" customFormat="false" ht="15" hidden="false" customHeight="false" outlineLevel="0" collapsed="false">
      <c r="P967" s="44"/>
      <c r="Q967" s="44"/>
      <c r="R967" s="44"/>
      <c r="S967" s="44"/>
      <c r="T967" s="44"/>
      <c r="U967" s="45"/>
      <c r="V967" s="39"/>
      <c r="W967" s="43" t="str">
        <f aca="false">IF(L968="","",IF(OR(MONTH(L968)=1,MONTH(L968)=2,MONTH(L968)=3),"1er",IF(OR(MONTH(L968)=4,MONTH(L968)=5,MONTH(L968)=6),"2ème",IF(OR(MONTH(L968)=7,MONTH(L968)=8,MONTH(L968)=9),"3ème",IF(OR(MONTH(L968)=10,MONTH(L968)=11,MONTH(L968)=12),"4ème")))))</f>
        <v/>
      </c>
      <c r="X967" s="53" t="str">
        <f aca="false">IF(L968="","",YEAR(L968))</f>
        <v/>
      </c>
    </row>
    <row r="968" customFormat="false" ht="15" hidden="false" customHeight="false" outlineLevel="0" collapsed="false">
      <c r="P968" s="44"/>
      <c r="Q968" s="44"/>
      <c r="R968" s="44"/>
      <c r="S968" s="44"/>
      <c r="T968" s="44"/>
      <c r="U968" s="45"/>
      <c r="V968" s="39"/>
      <c r="W968" s="43" t="str">
        <f aca="false">IF(L969="","",IF(OR(MONTH(L969)=1,MONTH(L969)=2,MONTH(L969)=3),"1er",IF(OR(MONTH(L969)=4,MONTH(L969)=5,MONTH(L969)=6),"2ème",IF(OR(MONTH(L969)=7,MONTH(L969)=8,MONTH(L969)=9),"3ème",IF(OR(MONTH(L969)=10,MONTH(L969)=11,MONTH(L969)=12),"4ème")))))</f>
        <v/>
      </c>
      <c r="X968" s="53" t="str">
        <f aca="false">IF(L969="","",YEAR(L969))</f>
        <v/>
      </c>
    </row>
    <row r="969" customFormat="false" ht="15" hidden="false" customHeight="false" outlineLevel="0" collapsed="false">
      <c r="P969" s="44"/>
      <c r="Q969" s="44"/>
      <c r="R969" s="44"/>
      <c r="S969" s="44"/>
      <c r="T969" s="44"/>
      <c r="U969" s="45"/>
      <c r="V969" s="39"/>
      <c r="W969" s="43" t="str">
        <f aca="false">IF(L970="","",IF(OR(MONTH(L970)=1,MONTH(L970)=2,MONTH(L970)=3),"1er",IF(OR(MONTH(L970)=4,MONTH(L970)=5,MONTH(L970)=6),"2ème",IF(OR(MONTH(L970)=7,MONTH(L970)=8,MONTH(L970)=9),"3ème",IF(OR(MONTH(L970)=10,MONTH(L970)=11,MONTH(L970)=12),"4ème")))))</f>
        <v/>
      </c>
      <c r="X969" s="53" t="str">
        <f aca="false">IF(L970="","",YEAR(L970))</f>
        <v/>
      </c>
    </row>
    <row r="970" customFormat="false" ht="15" hidden="false" customHeight="false" outlineLevel="0" collapsed="false">
      <c r="P970" s="44"/>
      <c r="Q970" s="44"/>
      <c r="R970" s="44"/>
      <c r="S970" s="44"/>
      <c r="T970" s="44"/>
      <c r="U970" s="45"/>
      <c r="V970" s="39"/>
      <c r="W970" s="43" t="str">
        <f aca="false">IF(L971="","",IF(OR(MONTH(L971)=1,MONTH(L971)=2,MONTH(L971)=3),"1er",IF(OR(MONTH(L971)=4,MONTH(L971)=5,MONTH(L971)=6),"2ème",IF(OR(MONTH(L971)=7,MONTH(L971)=8,MONTH(L971)=9),"3ème",IF(OR(MONTH(L971)=10,MONTH(L971)=11,MONTH(L971)=12),"4ème")))))</f>
        <v/>
      </c>
      <c r="X970" s="53" t="str">
        <f aca="false">IF(L971="","",YEAR(L971))</f>
        <v/>
      </c>
    </row>
    <row r="971" customFormat="false" ht="15" hidden="false" customHeight="false" outlineLevel="0" collapsed="false">
      <c r="P971" s="44"/>
      <c r="Q971" s="44"/>
      <c r="R971" s="44"/>
      <c r="S971" s="44"/>
      <c r="T971" s="44"/>
      <c r="U971" s="45"/>
      <c r="V971" s="39"/>
      <c r="W971" s="43" t="str">
        <f aca="false">IF(L972="","",IF(OR(MONTH(L972)=1,MONTH(L972)=2,MONTH(L972)=3),"1er",IF(OR(MONTH(L972)=4,MONTH(L972)=5,MONTH(L972)=6),"2ème",IF(OR(MONTH(L972)=7,MONTH(L972)=8,MONTH(L972)=9),"3ème",IF(OR(MONTH(L972)=10,MONTH(L972)=11,MONTH(L972)=12),"4ème")))))</f>
        <v/>
      </c>
      <c r="X971" s="53" t="str">
        <f aca="false">IF(L972="","",YEAR(L972))</f>
        <v/>
      </c>
    </row>
    <row r="972" customFormat="false" ht="15" hidden="false" customHeight="false" outlineLevel="0" collapsed="false">
      <c r="P972" s="44"/>
      <c r="Q972" s="44"/>
      <c r="R972" s="44"/>
      <c r="S972" s="44"/>
      <c r="T972" s="44"/>
      <c r="U972" s="45"/>
      <c r="V972" s="39"/>
      <c r="W972" s="43" t="str">
        <f aca="false">IF(L973="","",IF(OR(MONTH(L973)=1,MONTH(L973)=2,MONTH(L973)=3),"1er",IF(OR(MONTH(L973)=4,MONTH(L973)=5,MONTH(L973)=6),"2ème",IF(OR(MONTH(L973)=7,MONTH(L973)=8,MONTH(L973)=9),"3ème",IF(OR(MONTH(L973)=10,MONTH(L973)=11,MONTH(L973)=12),"4ème")))))</f>
        <v/>
      </c>
      <c r="X972" s="53" t="str">
        <f aca="false">IF(L973="","",YEAR(L973))</f>
        <v/>
      </c>
    </row>
    <row r="973" customFormat="false" ht="15" hidden="false" customHeight="false" outlineLevel="0" collapsed="false">
      <c r="P973" s="44"/>
      <c r="Q973" s="44"/>
      <c r="R973" s="44"/>
      <c r="S973" s="44"/>
      <c r="T973" s="44"/>
      <c r="U973" s="45"/>
      <c r="V973" s="39"/>
      <c r="W973" s="43" t="str">
        <f aca="false">IF(L974="","",IF(OR(MONTH(L974)=1,MONTH(L974)=2,MONTH(L974)=3),"1er",IF(OR(MONTH(L974)=4,MONTH(L974)=5,MONTH(L974)=6),"2ème",IF(OR(MONTH(L974)=7,MONTH(L974)=8,MONTH(L974)=9),"3ème",IF(OR(MONTH(L974)=10,MONTH(L974)=11,MONTH(L974)=12),"4ème")))))</f>
        <v/>
      </c>
      <c r="X973" s="53" t="str">
        <f aca="false">IF(L974="","",YEAR(L974))</f>
        <v/>
      </c>
    </row>
    <row r="974" customFormat="false" ht="15" hidden="false" customHeight="false" outlineLevel="0" collapsed="false">
      <c r="P974" s="44"/>
      <c r="Q974" s="44"/>
      <c r="R974" s="44"/>
      <c r="S974" s="44"/>
      <c r="T974" s="44"/>
      <c r="U974" s="45"/>
      <c r="V974" s="39"/>
      <c r="W974" s="43" t="str">
        <f aca="false">IF(L975="","",IF(OR(MONTH(L975)=1,MONTH(L975)=2,MONTH(L975)=3),"1er",IF(OR(MONTH(L975)=4,MONTH(L975)=5,MONTH(L975)=6),"2ème",IF(OR(MONTH(L975)=7,MONTH(L975)=8,MONTH(L975)=9),"3ème",IF(OR(MONTH(L975)=10,MONTH(L975)=11,MONTH(L975)=12),"4ème")))))</f>
        <v/>
      </c>
      <c r="X974" s="53" t="str">
        <f aca="false">IF(L975="","",YEAR(L975))</f>
        <v/>
      </c>
    </row>
    <row r="975" customFormat="false" ht="15" hidden="false" customHeight="false" outlineLevel="0" collapsed="false">
      <c r="P975" s="44"/>
      <c r="Q975" s="44"/>
      <c r="R975" s="44"/>
      <c r="S975" s="44"/>
      <c r="T975" s="44"/>
      <c r="U975" s="45"/>
      <c r="V975" s="39"/>
      <c r="W975" s="43" t="str">
        <f aca="false">IF(L976="","",IF(OR(MONTH(L976)=1,MONTH(L976)=2,MONTH(L976)=3),"1er",IF(OR(MONTH(L976)=4,MONTH(L976)=5,MONTH(L976)=6),"2ème",IF(OR(MONTH(L976)=7,MONTH(L976)=8,MONTH(L976)=9),"3ème",IF(OR(MONTH(L976)=10,MONTH(L976)=11,MONTH(L976)=12),"4ème")))))</f>
        <v/>
      </c>
      <c r="X975" s="53" t="str">
        <f aca="false">IF(L976="","",YEAR(L976))</f>
        <v/>
      </c>
    </row>
    <row r="976" customFormat="false" ht="15" hidden="false" customHeight="false" outlineLevel="0" collapsed="false">
      <c r="P976" s="44"/>
      <c r="Q976" s="44"/>
      <c r="R976" s="44"/>
      <c r="S976" s="44"/>
      <c r="T976" s="44"/>
      <c r="U976" s="45"/>
      <c r="V976" s="39"/>
      <c r="W976" s="43" t="str">
        <f aca="false">IF(L977="","",IF(OR(MONTH(L977)=1,MONTH(L977)=2,MONTH(L977)=3),"1er",IF(OR(MONTH(L977)=4,MONTH(L977)=5,MONTH(L977)=6),"2ème",IF(OR(MONTH(L977)=7,MONTH(L977)=8,MONTH(L977)=9),"3ème",IF(OR(MONTH(L977)=10,MONTH(L977)=11,MONTH(L977)=12),"4ème")))))</f>
        <v/>
      </c>
      <c r="X976" s="53" t="str">
        <f aca="false">IF(L977="","",YEAR(L977))</f>
        <v/>
      </c>
    </row>
    <row r="977" customFormat="false" ht="15" hidden="false" customHeight="false" outlineLevel="0" collapsed="false">
      <c r="P977" s="44"/>
      <c r="Q977" s="44"/>
      <c r="R977" s="44"/>
      <c r="S977" s="44"/>
      <c r="T977" s="44"/>
      <c r="U977" s="45"/>
      <c r="V977" s="39"/>
      <c r="W977" s="43" t="str">
        <f aca="false">IF(L978="","",IF(OR(MONTH(L978)=1,MONTH(L978)=2,MONTH(L978)=3),"1er",IF(OR(MONTH(L978)=4,MONTH(L978)=5,MONTH(L978)=6),"2ème",IF(OR(MONTH(L978)=7,MONTH(L978)=8,MONTH(L978)=9),"3ème",IF(OR(MONTH(L978)=10,MONTH(L978)=11,MONTH(L978)=12),"4ème")))))</f>
        <v/>
      </c>
      <c r="X977" s="53" t="str">
        <f aca="false">IF(L978="","",YEAR(L978))</f>
        <v/>
      </c>
    </row>
    <row r="978" customFormat="false" ht="15" hidden="false" customHeight="false" outlineLevel="0" collapsed="false">
      <c r="P978" s="44"/>
      <c r="Q978" s="44"/>
      <c r="R978" s="44"/>
      <c r="S978" s="44"/>
      <c r="T978" s="44"/>
      <c r="U978" s="45"/>
      <c r="V978" s="39"/>
      <c r="W978" s="43" t="str">
        <f aca="false">IF(L979="","",IF(OR(MONTH(L979)=1,MONTH(L979)=2,MONTH(L979)=3),"1er",IF(OR(MONTH(L979)=4,MONTH(L979)=5,MONTH(L979)=6),"2ème",IF(OR(MONTH(L979)=7,MONTH(L979)=8,MONTH(L979)=9),"3ème",IF(OR(MONTH(L979)=10,MONTH(L979)=11,MONTH(L979)=12),"4ème")))))</f>
        <v/>
      </c>
      <c r="X978" s="53" t="str">
        <f aca="false">IF(L979="","",YEAR(L979))</f>
        <v/>
      </c>
    </row>
    <row r="979" customFormat="false" ht="15" hidden="false" customHeight="false" outlineLevel="0" collapsed="false">
      <c r="P979" s="44"/>
      <c r="Q979" s="44"/>
      <c r="R979" s="44"/>
      <c r="S979" s="44"/>
      <c r="T979" s="44"/>
      <c r="U979" s="45"/>
      <c r="V979" s="39"/>
      <c r="W979" s="43" t="str">
        <f aca="false">IF(L980="","",IF(OR(MONTH(L980)=1,MONTH(L980)=2,MONTH(L980)=3),"1er",IF(OR(MONTH(L980)=4,MONTH(L980)=5,MONTH(L980)=6),"2ème",IF(OR(MONTH(L980)=7,MONTH(L980)=8,MONTH(L980)=9),"3ème",IF(OR(MONTH(L980)=10,MONTH(L980)=11,MONTH(L980)=12),"4ème")))))</f>
        <v/>
      </c>
      <c r="X979" s="53" t="str">
        <f aca="false">IF(L980="","",YEAR(L980))</f>
        <v/>
      </c>
    </row>
    <row r="980" customFormat="false" ht="15" hidden="false" customHeight="false" outlineLevel="0" collapsed="false">
      <c r="P980" s="44"/>
      <c r="Q980" s="44"/>
      <c r="R980" s="44"/>
      <c r="S980" s="44"/>
      <c r="T980" s="44"/>
      <c r="U980" s="45"/>
      <c r="V980" s="39"/>
      <c r="W980" s="43" t="str">
        <f aca="false">IF(L981="","",IF(OR(MONTH(L981)=1,MONTH(L981)=2,MONTH(L981)=3),"1er",IF(OR(MONTH(L981)=4,MONTH(L981)=5,MONTH(L981)=6),"2ème",IF(OR(MONTH(L981)=7,MONTH(L981)=8,MONTH(L981)=9),"3ème",IF(OR(MONTH(L981)=10,MONTH(L981)=11,MONTH(L981)=12),"4ème")))))</f>
        <v/>
      </c>
      <c r="X980" s="53" t="str">
        <f aca="false">IF(L981="","",YEAR(L981))</f>
        <v/>
      </c>
    </row>
    <row r="981" customFormat="false" ht="15" hidden="false" customHeight="false" outlineLevel="0" collapsed="false">
      <c r="P981" s="44"/>
      <c r="Q981" s="44"/>
      <c r="R981" s="44"/>
      <c r="S981" s="44"/>
      <c r="T981" s="44"/>
      <c r="U981" s="45"/>
      <c r="V981" s="39"/>
      <c r="W981" s="43" t="str">
        <f aca="false">IF(L982="","",IF(OR(MONTH(L982)=1,MONTH(L982)=2,MONTH(L982)=3),"1er",IF(OR(MONTH(L982)=4,MONTH(L982)=5,MONTH(L982)=6),"2ème",IF(OR(MONTH(L982)=7,MONTH(L982)=8,MONTH(L982)=9),"3ème",IF(OR(MONTH(L982)=10,MONTH(L982)=11,MONTH(L982)=12),"4ème")))))</f>
        <v/>
      </c>
      <c r="X981" s="53" t="str">
        <f aca="false">IF(L982="","",YEAR(L982))</f>
        <v/>
      </c>
    </row>
    <row r="982" customFormat="false" ht="15" hidden="false" customHeight="false" outlineLevel="0" collapsed="false">
      <c r="P982" s="44"/>
      <c r="Q982" s="44"/>
      <c r="R982" s="44"/>
      <c r="S982" s="44"/>
      <c r="T982" s="44"/>
      <c r="U982" s="45"/>
      <c r="V982" s="39"/>
      <c r="W982" s="43" t="str">
        <f aca="false">IF(L983="","",IF(OR(MONTH(L983)=1,MONTH(L983)=2,MONTH(L983)=3),"1er",IF(OR(MONTH(L983)=4,MONTH(L983)=5,MONTH(L983)=6),"2ème",IF(OR(MONTH(L983)=7,MONTH(L983)=8,MONTH(L983)=9),"3ème",IF(OR(MONTH(L983)=10,MONTH(L983)=11,MONTH(L983)=12),"4ème")))))</f>
        <v/>
      </c>
      <c r="X982" s="53" t="str">
        <f aca="false">IF(L983="","",YEAR(L983))</f>
        <v/>
      </c>
    </row>
    <row r="983" customFormat="false" ht="15" hidden="false" customHeight="false" outlineLevel="0" collapsed="false">
      <c r="P983" s="44"/>
      <c r="Q983" s="44"/>
      <c r="R983" s="44"/>
      <c r="S983" s="44"/>
      <c r="T983" s="44"/>
      <c r="U983" s="45"/>
      <c r="V983" s="39"/>
      <c r="W983" s="43" t="str">
        <f aca="false">IF(L984="","",IF(OR(MONTH(L984)=1,MONTH(L984)=2,MONTH(L984)=3),"1er",IF(OR(MONTH(L984)=4,MONTH(L984)=5,MONTH(L984)=6),"2ème",IF(OR(MONTH(L984)=7,MONTH(L984)=8,MONTH(L984)=9),"3ème",IF(OR(MONTH(L984)=10,MONTH(L984)=11,MONTH(L984)=12),"4ème")))))</f>
        <v/>
      </c>
      <c r="X983" s="53" t="str">
        <f aca="false">IF(L984="","",YEAR(L984))</f>
        <v/>
      </c>
    </row>
    <row r="984" customFormat="false" ht="15" hidden="false" customHeight="false" outlineLevel="0" collapsed="false">
      <c r="P984" s="44"/>
      <c r="Q984" s="44"/>
      <c r="R984" s="44"/>
      <c r="S984" s="44"/>
      <c r="T984" s="44"/>
      <c r="U984" s="45"/>
      <c r="V984" s="39"/>
      <c r="W984" s="43" t="str">
        <f aca="false">IF(L985="","",IF(OR(MONTH(L985)=1,MONTH(L985)=2,MONTH(L985)=3),"1er",IF(OR(MONTH(L985)=4,MONTH(L985)=5,MONTH(L985)=6),"2ème",IF(OR(MONTH(L985)=7,MONTH(L985)=8,MONTH(L985)=9),"3ème",IF(OR(MONTH(L985)=10,MONTH(L985)=11,MONTH(L985)=12),"4ème")))))</f>
        <v/>
      </c>
      <c r="X984" s="53" t="str">
        <f aca="false">IF(L985="","",YEAR(L985))</f>
        <v/>
      </c>
    </row>
    <row r="985" customFormat="false" ht="15" hidden="false" customHeight="false" outlineLevel="0" collapsed="false">
      <c r="P985" s="44"/>
      <c r="Q985" s="44"/>
      <c r="R985" s="44"/>
      <c r="S985" s="44"/>
      <c r="T985" s="44"/>
      <c r="U985" s="45"/>
      <c r="V985" s="39"/>
      <c r="W985" s="43" t="str">
        <f aca="false">IF(L986="","",IF(OR(MONTH(L986)=1,MONTH(L986)=2,MONTH(L986)=3),"1er",IF(OR(MONTH(L986)=4,MONTH(L986)=5,MONTH(L986)=6),"2ème",IF(OR(MONTH(L986)=7,MONTH(L986)=8,MONTH(L986)=9),"3ème",IF(OR(MONTH(L986)=10,MONTH(L986)=11,MONTH(L986)=12),"4ème")))))</f>
        <v/>
      </c>
      <c r="X985" s="53" t="str">
        <f aca="false">IF(L986="","",YEAR(L986))</f>
        <v/>
      </c>
    </row>
    <row r="986" customFormat="false" ht="15" hidden="false" customHeight="false" outlineLevel="0" collapsed="false">
      <c r="P986" s="44"/>
      <c r="Q986" s="44"/>
      <c r="R986" s="44"/>
      <c r="S986" s="44"/>
      <c r="T986" s="44"/>
      <c r="U986" s="45"/>
      <c r="V986" s="39"/>
      <c r="W986" s="43" t="str">
        <f aca="false">IF(L987="","",IF(OR(MONTH(L987)=1,MONTH(L987)=2,MONTH(L987)=3),"1er",IF(OR(MONTH(L987)=4,MONTH(L987)=5,MONTH(L987)=6),"2ème",IF(OR(MONTH(L987)=7,MONTH(L987)=8,MONTH(L987)=9),"3ème",IF(OR(MONTH(L987)=10,MONTH(L987)=11,MONTH(L987)=12),"4ème")))))</f>
        <v/>
      </c>
      <c r="X986" s="53" t="str">
        <f aca="false">IF(L987="","",YEAR(L987))</f>
        <v/>
      </c>
    </row>
    <row r="987" customFormat="false" ht="15" hidden="false" customHeight="false" outlineLevel="0" collapsed="false">
      <c r="P987" s="44"/>
      <c r="Q987" s="44"/>
      <c r="R987" s="44"/>
      <c r="S987" s="44"/>
      <c r="T987" s="44"/>
      <c r="U987" s="45"/>
      <c r="V987" s="39"/>
      <c r="W987" s="43" t="str">
        <f aca="false">IF(L988="","",IF(OR(MONTH(L988)=1,MONTH(L988)=2,MONTH(L988)=3),"1er",IF(OR(MONTH(L988)=4,MONTH(L988)=5,MONTH(L988)=6),"2ème",IF(OR(MONTH(L988)=7,MONTH(L988)=8,MONTH(L988)=9),"3ème",IF(OR(MONTH(L988)=10,MONTH(L988)=11,MONTH(L988)=12),"4ème")))))</f>
        <v/>
      </c>
      <c r="X987" s="53" t="str">
        <f aca="false">IF(L988="","",YEAR(L988))</f>
        <v/>
      </c>
    </row>
    <row r="988" customFormat="false" ht="15" hidden="false" customHeight="false" outlineLevel="0" collapsed="false">
      <c r="P988" s="44"/>
      <c r="Q988" s="44"/>
      <c r="R988" s="44"/>
      <c r="S988" s="44"/>
      <c r="T988" s="44"/>
      <c r="U988" s="45"/>
      <c r="V988" s="39"/>
      <c r="W988" s="43" t="str">
        <f aca="false">IF(L989="","",IF(OR(MONTH(L989)=1,MONTH(L989)=2,MONTH(L989)=3),"1er",IF(OR(MONTH(L989)=4,MONTH(L989)=5,MONTH(L989)=6),"2ème",IF(OR(MONTH(L989)=7,MONTH(L989)=8,MONTH(L989)=9),"3ème",IF(OR(MONTH(L989)=10,MONTH(L989)=11,MONTH(L989)=12),"4ème")))))</f>
        <v/>
      </c>
      <c r="X988" s="53" t="str">
        <f aca="false">IF(L989="","",YEAR(L989))</f>
        <v/>
      </c>
    </row>
    <row r="989" customFormat="false" ht="15" hidden="false" customHeight="false" outlineLevel="0" collapsed="false">
      <c r="P989" s="44"/>
      <c r="Q989" s="44"/>
      <c r="R989" s="44"/>
      <c r="S989" s="44"/>
      <c r="T989" s="44"/>
      <c r="U989" s="45"/>
      <c r="V989" s="39"/>
      <c r="W989" s="43" t="str">
        <f aca="false">IF(L990="","",IF(OR(MONTH(L990)=1,MONTH(L990)=2,MONTH(L990)=3),"1er",IF(OR(MONTH(L990)=4,MONTH(L990)=5,MONTH(L990)=6),"2ème",IF(OR(MONTH(L990)=7,MONTH(L990)=8,MONTH(L990)=9),"3ème",IF(OR(MONTH(L990)=10,MONTH(L990)=11,MONTH(L990)=12),"4ème")))))</f>
        <v/>
      </c>
      <c r="X989" s="53" t="str">
        <f aca="false">IF(L990="","",YEAR(L990))</f>
        <v/>
      </c>
    </row>
    <row r="990" customFormat="false" ht="15" hidden="false" customHeight="false" outlineLevel="0" collapsed="false">
      <c r="P990" s="44"/>
      <c r="Q990" s="44"/>
      <c r="R990" s="44"/>
      <c r="S990" s="44"/>
      <c r="T990" s="44"/>
      <c r="U990" s="45"/>
      <c r="V990" s="39"/>
      <c r="W990" s="43" t="str">
        <f aca="false">IF(L991="","",IF(OR(MONTH(L991)=1,MONTH(L991)=2,MONTH(L991)=3),"1er",IF(OR(MONTH(L991)=4,MONTH(L991)=5,MONTH(L991)=6),"2ème",IF(OR(MONTH(L991)=7,MONTH(L991)=8,MONTH(L991)=9),"3ème",IF(OR(MONTH(L991)=10,MONTH(L991)=11,MONTH(L991)=12),"4ème")))))</f>
        <v/>
      </c>
      <c r="X990" s="53" t="str">
        <f aca="false">IF(L991="","",YEAR(L991))</f>
        <v/>
      </c>
    </row>
    <row r="991" customFormat="false" ht="15" hidden="false" customHeight="false" outlineLevel="0" collapsed="false">
      <c r="P991" s="44"/>
      <c r="Q991" s="44"/>
      <c r="R991" s="44"/>
      <c r="S991" s="44"/>
      <c r="T991" s="44"/>
      <c r="U991" s="45"/>
      <c r="V991" s="39"/>
      <c r="W991" s="43" t="str">
        <f aca="false">IF(L992="","",IF(OR(MONTH(L992)=1,MONTH(L992)=2,MONTH(L992)=3),"1er",IF(OR(MONTH(L992)=4,MONTH(L992)=5,MONTH(L992)=6),"2ème",IF(OR(MONTH(L992)=7,MONTH(L992)=8,MONTH(L992)=9),"3ème",IF(OR(MONTH(L992)=10,MONTH(L992)=11,MONTH(L992)=12),"4ème")))))</f>
        <v/>
      </c>
      <c r="X991" s="53" t="str">
        <f aca="false">IF(L992="","",YEAR(L992))</f>
        <v/>
      </c>
    </row>
    <row r="992" customFormat="false" ht="15" hidden="false" customHeight="false" outlineLevel="0" collapsed="false">
      <c r="P992" s="44"/>
      <c r="Q992" s="44"/>
      <c r="R992" s="44"/>
      <c r="S992" s="44"/>
      <c r="T992" s="44"/>
      <c r="U992" s="45"/>
      <c r="V992" s="39"/>
      <c r="W992" s="43" t="str">
        <f aca="false">IF(L993="","",IF(OR(MONTH(L993)=1,MONTH(L993)=2,MONTH(L993)=3),"1er",IF(OR(MONTH(L993)=4,MONTH(L993)=5,MONTH(L993)=6),"2ème",IF(OR(MONTH(L993)=7,MONTH(L993)=8,MONTH(L993)=9),"3ème",IF(OR(MONTH(L993)=10,MONTH(L993)=11,MONTH(L993)=12),"4ème")))))</f>
        <v/>
      </c>
      <c r="X992" s="53" t="str">
        <f aca="false">IF(L993="","",YEAR(L993))</f>
        <v/>
      </c>
    </row>
    <row r="993" customFormat="false" ht="15" hidden="false" customHeight="false" outlineLevel="0" collapsed="false">
      <c r="P993" s="62"/>
      <c r="Q993" s="62"/>
      <c r="R993" s="62"/>
      <c r="S993" s="62"/>
      <c r="T993" s="62"/>
      <c r="U993" s="63"/>
      <c r="V993" s="39"/>
      <c r="W993" s="43" t="str">
        <f aca="false">IF(L994="","",IF(OR(MONTH(L994)=1,MONTH(L994)=2,MONTH(L994)=3),"1er",IF(OR(MONTH(L994)=4,MONTH(L994)=5,MONTH(L994)=6),"2ème",IF(OR(MONTH(L994)=7,MONTH(L994)=8,MONTH(L994)=9),"3ème",IF(OR(MONTH(L994)=10,MONTH(L994)=11,MONTH(L994)=12),"4ème")))))</f>
        <v/>
      </c>
      <c r="X993" s="53" t="str">
        <f aca="false">IF(L994="","",YEAR(L994))</f>
        <v/>
      </c>
    </row>
    <row r="994" customFormat="false" ht="15" hidden="false" customHeight="false" outlineLevel="0" collapsed="false">
      <c r="P994" s="62"/>
      <c r="Q994" s="62"/>
      <c r="R994" s="62"/>
      <c r="S994" s="62"/>
      <c r="T994" s="62"/>
      <c r="U994" s="63"/>
      <c r="V994" s="39"/>
      <c r="W994" s="43" t="str">
        <f aca="false">IF(L995="","",IF(OR(MONTH(L995)=1,MONTH(L995)=2,MONTH(L995)=3),"1er",IF(OR(MONTH(L995)=4,MONTH(L995)=5,MONTH(L995)=6),"2ème",IF(OR(MONTH(L995)=7,MONTH(L995)=8,MONTH(L995)=9),"3ème",IF(OR(MONTH(L995)=10,MONTH(L995)=11,MONTH(L995)=12),"4ème")))))</f>
        <v/>
      </c>
      <c r="X994" s="53" t="str">
        <f aca="false">IF(L995="","",YEAR(L995))</f>
        <v/>
      </c>
    </row>
    <row r="995" customFormat="false" ht="15" hidden="false" customHeight="false" outlineLevel="0" collapsed="false">
      <c r="P995" s="62"/>
      <c r="Q995" s="62"/>
      <c r="R995" s="62"/>
      <c r="S995" s="62"/>
      <c r="T995" s="62"/>
      <c r="U995" s="63"/>
      <c r="V995" s="39"/>
      <c r="W995" s="43" t="str">
        <f aca="false">IF(L996="","",IF(OR(MONTH(L996)=1,MONTH(L996)=2,MONTH(L996)=3),"1er",IF(OR(MONTH(L996)=4,MONTH(L996)=5,MONTH(L996)=6),"2ème",IF(OR(MONTH(L996)=7,MONTH(L996)=8,MONTH(L996)=9),"3ème",IF(OR(MONTH(L996)=10,MONTH(L996)=11,MONTH(L996)=12),"4ème")))))</f>
        <v/>
      </c>
      <c r="X995" s="53" t="str">
        <f aca="false">IF(L996="","",YEAR(L996))</f>
        <v/>
      </c>
    </row>
    <row r="996" customFormat="false" ht="15" hidden="false" customHeight="false" outlineLevel="0" collapsed="false">
      <c r="P996" s="62"/>
      <c r="Q996" s="62"/>
      <c r="R996" s="62"/>
      <c r="S996" s="62"/>
      <c r="T996" s="62"/>
      <c r="U996" s="63"/>
      <c r="V996" s="39"/>
      <c r="W996" s="43" t="str">
        <f aca="false">IF(L997="","",IF(OR(MONTH(L997)=1,MONTH(L997)=2,MONTH(L997)=3),"1er",IF(OR(MONTH(L997)=4,MONTH(L997)=5,MONTH(L997)=6),"2ème",IF(OR(MONTH(L997)=7,MONTH(L997)=8,MONTH(L997)=9),"3ème",IF(OR(MONTH(L997)=10,MONTH(L997)=11,MONTH(L997)=12),"4ème")))))</f>
        <v/>
      </c>
      <c r="X996" s="53" t="str">
        <f aca="false">IF(L997="","",YEAR(L997))</f>
        <v/>
      </c>
    </row>
    <row r="997" customFormat="false" ht="15" hidden="false" customHeight="false" outlineLevel="0" collapsed="false">
      <c r="P997" s="62"/>
      <c r="Q997" s="62"/>
      <c r="R997" s="62"/>
      <c r="S997" s="62"/>
      <c r="T997" s="62"/>
      <c r="U997" s="63"/>
      <c r="V997" s="39"/>
      <c r="W997" s="43" t="str">
        <f aca="false">IF(L998="","",IF(OR(MONTH(L998)=1,MONTH(L998)=2,MONTH(L998)=3),"1er",IF(OR(MONTH(L998)=4,MONTH(L998)=5,MONTH(L998)=6),"2ème",IF(OR(MONTH(L998)=7,MONTH(L998)=8,MONTH(L998)=9),"3ème",IF(OR(MONTH(L998)=10,MONTH(L998)=11,MONTH(L998)=12),"4ème")))))</f>
        <v/>
      </c>
      <c r="X997" s="53" t="str">
        <f aca="false">IF(L998="","",YEAR(L998))</f>
        <v/>
      </c>
    </row>
    <row r="998" customFormat="false" ht="15" hidden="false" customHeight="false" outlineLevel="0" collapsed="false">
      <c r="P998" s="62"/>
      <c r="Q998" s="62"/>
      <c r="R998" s="62"/>
      <c r="S998" s="62"/>
      <c r="T998" s="62"/>
      <c r="U998" s="63"/>
      <c r="V998" s="39"/>
      <c r="W998" s="43" t="str">
        <f aca="false">IF(L999="","",IF(OR(MONTH(L999)=1,MONTH(L999)=2,MONTH(L999)=3),"1er",IF(OR(MONTH(L999)=4,MONTH(L999)=5,MONTH(L999)=6),"2ème",IF(OR(MONTH(L999)=7,MONTH(L999)=8,MONTH(L999)=9),"3ème",IF(OR(MONTH(L999)=10,MONTH(L999)=11,MONTH(L999)=12),"4ème")))))</f>
        <v/>
      </c>
      <c r="X998" s="53" t="str">
        <f aca="false">IF(L999="","",YEAR(L999))</f>
        <v/>
      </c>
    </row>
    <row r="999" customFormat="false" ht="15" hidden="false" customHeight="false" outlineLevel="0" collapsed="false">
      <c r="P999" s="44"/>
      <c r="Q999" s="44"/>
      <c r="R999" s="44"/>
      <c r="S999" s="44"/>
      <c r="T999" s="44"/>
      <c r="U999" s="45"/>
      <c r="V999" s="39"/>
      <c r="W999" s="43" t="str">
        <f aca="false">IF(L1000="","",IF(OR(MONTH(L1000)=1,MONTH(L1000)=2,MONTH(L1000)=3),"1er",IF(OR(MONTH(L1000)=4,MONTH(L1000)=5,MONTH(L1000)=6),"2ème",IF(OR(MONTH(L1000)=7,MONTH(L1000)=8,MONTH(L1000)=9),"3ème",IF(OR(MONTH(L1000)=10,MONTH(L1000)=11,MONTH(L1000)=12),"4ème")))))</f>
        <v/>
      </c>
      <c r="X999" s="53" t="str">
        <f aca="false">IF(L1000="","",YEAR(L1000))</f>
        <v/>
      </c>
    </row>
    <row r="1000" customFormat="false" ht="15" hidden="false" customHeight="false" outlineLevel="0" collapsed="false">
      <c r="P1000" s="44"/>
      <c r="Q1000" s="44"/>
      <c r="R1000" s="44"/>
      <c r="S1000" s="44"/>
      <c r="T1000" s="44"/>
      <c r="U1000" s="45"/>
      <c r="V1000" s="39"/>
      <c r="W1000" s="43" t="str">
        <f aca="false">IF(L1001="","",IF(OR(MONTH(L1001)=1,MONTH(L1001)=2,MONTH(L1001)=3),"1er",IF(OR(MONTH(L1001)=4,MONTH(L1001)=5,MONTH(L1001)=6),"2ème",IF(OR(MONTH(L1001)=7,MONTH(L1001)=8,MONTH(L1001)=9),"3ème",IF(OR(MONTH(L1001)=10,MONTH(L1001)=11,MONTH(L1001)=12),"4ème")))))</f>
        <v/>
      </c>
      <c r="X1000" s="53" t="str">
        <f aca="false">IF(L1001="","",YEAR(L1001))</f>
        <v/>
      </c>
    </row>
    <row r="1001" customFormat="false" ht="15" hidden="false" customHeight="false" outlineLevel="0" collapsed="false">
      <c r="P1001" s="62"/>
      <c r="Q1001" s="62"/>
      <c r="R1001" s="62"/>
      <c r="S1001" s="62"/>
      <c r="T1001" s="62"/>
      <c r="U1001" s="63"/>
      <c r="V1001" s="39"/>
      <c r="W1001" s="43" t="str">
        <f aca="false">IF(L1002="","",IF(OR(MONTH(L1002)=1,MONTH(L1002)=2,MONTH(L1002)=3),"1er",IF(OR(MONTH(L1002)=4,MONTH(L1002)=5,MONTH(L1002)=6),"2ème",IF(OR(MONTH(L1002)=7,MONTH(L1002)=8,MONTH(L1002)=9),"3ème",IF(OR(MONTH(L1002)=10,MONTH(L1002)=11,MONTH(L1002)=12),"4ème")))))</f>
        <v/>
      </c>
      <c r="X1001" s="53" t="str">
        <f aca="false">IF(L1002="","",YEAR(L1002))</f>
        <v/>
      </c>
    </row>
    <row r="1002" customFormat="false" ht="15" hidden="false" customHeight="false" outlineLevel="0" collapsed="false">
      <c r="P1002" s="62"/>
      <c r="Q1002" s="62"/>
      <c r="R1002" s="62"/>
      <c r="S1002" s="62"/>
      <c r="T1002" s="62"/>
      <c r="U1002" s="63"/>
      <c r="V1002" s="39"/>
      <c r="W1002" s="43" t="str">
        <f aca="false">IF(L1003="","",IF(OR(MONTH(L1003)=1,MONTH(L1003)=2,MONTH(L1003)=3),"1er",IF(OR(MONTH(L1003)=4,MONTH(L1003)=5,MONTH(L1003)=6),"2ème",IF(OR(MONTH(L1003)=7,MONTH(L1003)=8,MONTH(L1003)=9),"3ème",IF(OR(MONTH(L1003)=10,MONTH(L1003)=11,MONTH(L1003)=12),"4ème")))))</f>
        <v/>
      </c>
      <c r="X1002" s="53" t="str">
        <f aca="false">IF(L1003="","",YEAR(L1003))</f>
        <v/>
      </c>
    </row>
    <row r="1003" customFormat="false" ht="15" hidden="false" customHeight="false" outlineLevel="0" collapsed="false">
      <c r="P1003" s="62"/>
      <c r="Q1003" s="62"/>
      <c r="R1003" s="62"/>
      <c r="S1003" s="62"/>
      <c r="T1003" s="62"/>
      <c r="U1003" s="63"/>
      <c r="V1003" s="39"/>
      <c r="W1003" s="43" t="str">
        <f aca="false">IF(L1004="","",IF(OR(MONTH(L1004)=1,MONTH(L1004)=2,MONTH(L1004)=3),"1er",IF(OR(MONTH(L1004)=4,MONTH(L1004)=5,MONTH(L1004)=6),"2ème",IF(OR(MONTH(L1004)=7,MONTH(L1004)=8,MONTH(L1004)=9),"3ème",IF(OR(MONTH(L1004)=10,MONTH(L1004)=11,MONTH(L1004)=12),"4ème")))))</f>
        <v/>
      </c>
      <c r="X1003" s="53" t="str">
        <f aca="false">IF(L1004="","",YEAR(L1004))</f>
        <v/>
      </c>
    </row>
    <row r="1004" customFormat="false" ht="15" hidden="false" customHeight="false" outlineLevel="0" collapsed="false">
      <c r="P1004" s="62"/>
      <c r="Q1004" s="62"/>
      <c r="R1004" s="62"/>
      <c r="S1004" s="62"/>
      <c r="T1004" s="62"/>
      <c r="U1004" s="63"/>
      <c r="V1004" s="39"/>
      <c r="W1004" s="43" t="str">
        <f aca="false">IF(L1005="","",IF(OR(MONTH(L1005)=1,MONTH(L1005)=2,MONTH(L1005)=3),"1er",IF(OR(MONTH(L1005)=4,MONTH(L1005)=5,MONTH(L1005)=6),"2ème",IF(OR(MONTH(L1005)=7,MONTH(L1005)=8,MONTH(L1005)=9),"3ème",IF(OR(MONTH(L1005)=10,MONTH(L1005)=11,MONTH(L1005)=12),"4ème")))))</f>
        <v/>
      </c>
      <c r="X1004" s="53" t="str">
        <f aca="false">IF(L1005="","",YEAR(L1005))</f>
        <v/>
      </c>
    </row>
    <row r="1005" customFormat="false" ht="15" hidden="false" customHeight="false" outlineLevel="0" collapsed="false">
      <c r="P1005" s="62"/>
      <c r="Q1005" s="62"/>
      <c r="R1005" s="62"/>
      <c r="S1005" s="62"/>
      <c r="T1005" s="62"/>
      <c r="U1005" s="63"/>
      <c r="V1005" s="39"/>
      <c r="W1005" s="43" t="str">
        <f aca="false">IF(L1006="","",IF(OR(MONTH(L1006)=1,MONTH(L1006)=2,MONTH(L1006)=3),"1er",IF(OR(MONTH(L1006)=4,MONTH(L1006)=5,MONTH(L1006)=6),"2ème",IF(OR(MONTH(L1006)=7,MONTH(L1006)=8,MONTH(L1006)=9),"3ème",IF(OR(MONTH(L1006)=10,MONTH(L1006)=11,MONTH(L1006)=12),"4ème")))))</f>
        <v/>
      </c>
      <c r="X1005" s="53" t="str">
        <f aca="false">IF(L1006="","",YEAR(L1006))</f>
        <v/>
      </c>
    </row>
    <row r="1006" customFormat="false" ht="15" hidden="false" customHeight="false" outlineLevel="0" collapsed="false">
      <c r="P1006" s="62"/>
      <c r="Q1006" s="62"/>
      <c r="R1006" s="62"/>
      <c r="S1006" s="62"/>
      <c r="T1006" s="62"/>
      <c r="U1006" s="63"/>
      <c r="V1006" s="39"/>
      <c r="W1006" s="43" t="str">
        <f aca="false">IF(L1007="","",IF(OR(MONTH(L1007)=1,MONTH(L1007)=2,MONTH(L1007)=3),"1er",IF(OR(MONTH(L1007)=4,MONTH(L1007)=5,MONTH(L1007)=6),"2ème",IF(OR(MONTH(L1007)=7,MONTH(L1007)=8,MONTH(L1007)=9),"3ème",IF(OR(MONTH(L1007)=10,MONTH(L1007)=11,MONTH(L1007)=12),"4ème")))))</f>
        <v/>
      </c>
      <c r="X1006" s="53" t="str">
        <f aca="false">IF(L1007="","",YEAR(L1007))</f>
        <v/>
      </c>
    </row>
    <row r="1007" customFormat="false" ht="15" hidden="false" customHeight="false" outlineLevel="0" collapsed="false">
      <c r="P1007" s="44"/>
      <c r="Q1007" s="44"/>
      <c r="R1007" s="44"/>
      <c r="S1007" s="44"/>
      <c r="T1007" s="44"/>
      <c r="U1007" s="45"/>
      <c r="V1007" s="39"/>
      <c r="W1007" s="43" t="str">
        <f aca="false">IF(L1008="","",IF(OR(MONTH(L1008)=1,MONTH(L1008)=2,MONTH(L1008)=3),"1er",IF(OR(MONTH(L1008)=4,MONTH(L1008)=5,MONTH(L1008)=6),"2ème",IF(OR(MONTH(L1008)=7,MONTH(L1008)=8,MONTH(L1008)=9),"3ème",IF(OR(MONTH(L1008)=10,MONTH(L1008)=11,MONTH(L1008)=12),"4ème")))))</f>
        <v/>
      </c>
      <c r="X1007" s="53" t="str">
        <f aca="false">IF(L1008="","",YEAR(L1008))</f>
        <v/>
      </c>
    </row>
    <row r="1008" customFormat="false" ht="15" hidden="false" customHeight="false" outlineLevel="0" collapsed="false">
      <c r="P1008" s="44"/>
      <c r="Q1008" s="44"/>
      <c r="R1008" s="44"/>
      <c r="S1008" s="44"/>
      <c r="T1008" s="44"/>
      <c r="U1008" s="45"/>
      <c r="V1008" s="39"/>
      <c r="W1008" s="43" t="str">
        <f aca="false">IF(L1009="","",IF(OR(MONTH(L1009)=1,MONTH(L1009)=2,MONTH(L1009)=3),"1er",IF(OR(MONTH(L1009)=4,MONTH(L1009)=5,MONTH(L1009)=6),"2ème",IF(OR(MONTH(L1009)=7,MONTH(L1009)=8,MONTH(L1009)=9),"3ème",IF(OR(MONTH(L1009)=10,MONTH(L1009)=11,MONTH(L1009)=12),"4ème")))))</f>
        <v/>
      </c>
      <c r="X1008" s="53" t="str">
        <f aca="false">IF(L1009="","",YEAR(L1009))</f>
        <v/>
      </c>
    </row>
    <row r="1009" customFormat="false" ht="15" hidden="false" customHeight="false" outlineLevel="0" collapsed="false">
      <c r="P1009" s="44"/>
      <c r="Q1009" s="44"/>
      <c r="R1009" s="44"/>
      <c r="S1009" s="44"/>
      <c r="T1009" s="44"/>
      <c r="U1009" s="45"/>
      <c r="V1009" s="39"/>
      <c r="W1009" s="43" t="str">
        <f aca="false">IF(L1010="","",IF(OR(MONTH(L1010)=1,MONTH(L1010)=2,MONTH(L1010)=3),"1er",IF(OR(MONTH(L1010)=4,MONTH(L1010)=5,MONTH(L1010)=6),"2ème",IF(OR(MONTH(L1010)=7,MONTH(L1010)=8,MONTH(L1010)=9),"3ème",IF(OR(MONTH(L1010)=10,MONTH(L1010)=11,MONTH(L1010)=12),"4ème")))))</f>
        <v/>
      </c>
      <c r="X1009" s="53" t="str">
        <f aca="false">IF(L1010="","",YEAR(L1010))</f>
        <v/>
      </c>
    </row>
    <row r="1010" customFormat="false" ht="15" hidden="false" customHeight="false" outlineLevel="0" collapsed="false">
      <c r="P1010" s="44"/>
      <c r="Q1010" s="44"/>
      <c r="R1010" s="44"/>
      <c r="S1010" s="44"/>
      <c r="T1010" s="44"/>
      <c r="U1010" s="45"/>
      <c r="V1010" s="39"/>
      <c r="W1010" s="43" t="str">
        <f aca="false">IF(L1011="","",IF(OR(MONTH(L1011)=1,MONTH(L1011)=2,MONTH(L1011)=3),"1er",IF(OR(MONTH(L1011)=4,MONTH(L1011)=5,MONTH(L1011)=6),"2ème",IF(OR(MONTH(L1011)=7,MONTH(L1011)=8,MONTH(L1011)=9),"3ème",IF(OR(MONTH(L1011)=10,MONTH(L1011)=11,MONTH(L1011)=12),"4ème")))))</f>
        <v/>
      </c>
      <c r="X1010" s="53" t="str">
        <f aca="false">IF(L1011="","",YEAR(L1011))</f>
        <v/>
      </c>
    </row>
    <row r="1011" customFormat="false" ht="15" hidden="false" customHeight="false" outlineLevel="0" collapsed="false">
      <c r="P1011" s="44"/>
      <c r="Q1011" s="44"/>
      <c r="R1011" s="44"/>
      <c r="S1011" s="44"/>
      <c r="T1011" s="44"/>
      <c r="U1011" s="45"/>
      <c r="V1011" s="39"/>
      <c r="W1011" s="43" t="str">
        <f aca="false">IF(L1012="","",IF(OR(MONTH(L1012)=1,MONTH(L1012)=2,MONTH(L1012)=3),"1er",IF(OR(MONTH(L1012)=4,MONTH(L1012)=5,MONTH(L1012)=6),"2ème",IF(OR(MONTH(L1012)=7,MONTH(L1012)=8,MONTH(L1012)=9),"3ème",IF(OR(MONTH(L1012)=10,MONTH(L1012)=11,MONTH(L1012)=12),"4ème")))))</f>
        <v/>
      </c>
      <c r="X1011" s="53" t="str">
        <f aca="false">IF(L1012="","",YEAR(L1012))</f>
        <v/>
      </c>
    </row>
    <row r="1012" customFormat="false" ht="15" hidden="false" customHeight="false" outlineLevel="0" collapsed="false">
      <c r="P1012" s="44"/>
      <c r="Q1012" s="44"/>
      <c r="R1012" s="44"/>
      <c r="S1012" s="44"/>
      <c r="T1012" s="44"/>
      <c r="U1012" s="45"/>
      <c r="V1012" s="39"/>
      <c r="W1012" s="43" t="str">
        <f aca="false">IF(L1013="","",IF(OR(MONTH(L1013)=1,MONTH(L1013)=2,MONTH(L1013)=3),"1er",IF(OR(MONTH(L1013)=4,MONTH(L1013)=5,MONTH(L1013)=6),"2ème",IF(OR(MONTH(L1013)=7,MONTH(L1013)=8,MONTH(L1013)=9),"3ème",IF(OR(MONTH(L1013)=10,MONTH(L1013)=11,MONTH(L1013)=12),"4ème")))))</f>
        <v/>
      </c>
      <c r="X1012" s="53" t="str">
        <f aca="false">IF(L1013="","",YEAR(L1013))</f>
        <v/>
      </c>
    </row>
    <row r="1013" customFormat="false" ht="15" hidden="false" customHeight="false" outlineLevel="0" collapsed="false">
      <c r="P1013" s="44"/>
      <c r="Q1013" s="44"/>
      <c r="R1013" s="44"/>
      <c r="S1013" s="44"/>
      <c r="T1013" s="44"/>
      <c r="U1013" s="45"/>
      <c r="V1013" s="39"/>
      <c r="W1013" s="43" t="str">
        <f aca="false">IF(L1014="","",IF(OR(MONTH(L1014)=1,MONTH(L1014)=2,MONTH(L1014)=3),"1er",IF(OR(MONTH(L1014)=4,MONTH(L1014)=5,MONTH(L1014)=6),"2ème",IF(OR(MONTH(L1014)=7,MONTH(L1014)=8,MONTH(L1014)=9),"3ème",IF(OR(MONTH(L1014)=10,MONTH(L1014)=11,MONTH(L1014)=12),"4ème")))))</f>
        <v/>
      </c>
      <c r="X1013" s="53" t="str">
        <f aca="false">IF(L1014="","",YEAR(L1014))</f>
        <v/>
      </c>
    </row>
    <row r="1014" customFormat="false" ht="15" hidden="false" customHeight="false" outlineLevel="0" collapsed="false">
      <c r="P1014" s="44"/>
      <c r="Q1014" s="44"/>
      <c r="R1014" s="44"/>
      <c r="S1014" s="44"/>
      <c r="T1014" s="44"/>
      <c r="U1014" s="45"/>
      <c r="V1014" s="39"/>
      <c r="W1014" s="43" t="str">
        <f aca="false">IF(L1015="","",IF(OR(MONTH(L1015)=1,MONTH(L1015)=2,MONTH(L1015)=3),"1er",IF(OR(MONTH(L1015)=4,MONTH(L1015)=5,MONTH(L1015)=6),"2ème",IF(OR(MONTH(L1015)=7,MONTH(L1015)=8,MONTH(L1015)=9),"3ème",IF(OR(MONTH(L1015)=10,MONTH(L1015)=11,MONTH(L1015)=12),"4ème")))))</f>
        <v/>
      </c>
      <c r="X1014" s="53" t="str">
        <f aca="false">IF(L1015="","",YEAR(L1015))</f>
        <v/>
      </c>
    </row>
    <row r="1015" customFormat="false" ht="15" hidden="false" customHeight="false" outlineLevel="0" collapsed="false">
      <c r="P1015" s="44"/>
      <c r="Q1015" s="44"/>
      <c r="R1015" s="44"/>
      <c r="S1015" s="44"/>
      <c r="T1015" s="44"/>
      <c r="U1015" s="45"/>
      <c r="V1015" s="39"/>
      <c r="W1015" s="43" t="str">
        <f aca="false">IF(L1016="","",IF(OR(MONTH(L1016)=1,MONTH(L1016)=2,MONTH(L1016)=3),"1er",IF(OR(MONTH(L1016)=4,MONTH(L1016)=5,MONTH(L1016)=6),"2ème",IF(OR(MONTH(L1016)=7,MONTH(L1016)=8,MONTH(L1016)=9),"3ème",IF(OR(MONTH(L1016)=10,MONTH(L1016)=11,MONTH(L1016)=12),"4ème")))))</f>
        <v/>
      </c>
      <c r="X1015" s="53" t="str">
        <f aca="false">IF(L1016="","",YEAR(L1016))</f>
        <v/>
      </c>
    </row>
    <row r="1016" customFormat="false" ht="15" hidden="false" customHeight="false" outlineLevel="0" collapsed="false">
      <c r="P1016" s="37"/>
      <c r="Q1016" s="37"/>
      <c r="R1016" s="37"/>
      <c r="S1016" s="37"/>
      <c r="T1016" s="37"/>
      <c r="U1016" s="38"/>
      <c r="V1016" s="39"/>
      <c r="W1016" s="43" t="str">
        <f aca="false">IF(L1017="","",IF(OR(MONTH(L1017)=1,MONTH(L1017)=2,MONTH(L1017)=3),"1er",IF(OR(MONTH(L1017)=4,MONTH(L1017)=5,MONTH(L1017)=6),"2ème",IF(OR(MONTH(L1017)=7,MONTH(L1017)=8,MONTH(L1017)=9),"3ème",IF(OR(MONTH(L1017)=10,MONTH(L1017)=11,MONTH(L1017)=12),"4ème")))))</f>
        <v/>
      </c>
      <c r="X1016" s="53" t="str">
        <f aca="false">IF(L1017="","",YEAR(L1017))</f>
        <v/>
      </c>
    </row>
    <row r="1017" customFormat="false" ht="15" hidden="false" customHeight="false" outlineLevel="0" collapsed="false">
      <c r="P1017" s="37"/>
      <c r="Q1017" s="37"/>
      <c r="R1017" s="37"/>
      <c r="S1017" s="37"/>
      <c r="T1017" s="37"/>
      <c r="U1017" s="38"/>
      <c r="V1017" s="42"/>
      <c r="W1017" s="43" t="str">
        <f aca="false">IF(L1018="","",IF(OR(MONTH(L1018)=1,MONTH(L1018)=2,MONTH(L1018)=3),"1er",IF(OR(MONTH(L1018)=4,MONTH(L1018)=5,MONTH(L1018)=6),"2ème",IF(OR(MONTH(L1018)=7,MONTH(L1018)=8,MONTH(L1018)=9),"3ème",IF(OR(MONTH(L1018)=10,MONTH(L1018)=11,MONTH(L1018)=12),"4ème")))))</f>
        <v/>
      </c>
      <c r="X1017" s="53" t="str">
        <f aca="false">IF(L1018="","",YEAR(L1018))</f>
        <v/>
      </c>
    </row>
    <row r="1018" customFormat="false" ht="15" hidden="false" customHeight="false" outlineLevel="0" collapsed="false">
      <c r="P1018" s="37"/>
      <c r="Q1018" s="37"/>
      <c r="R1018" s="37"/>
      <c r="S1018" s="37"/>
      <c r="T1018" s="37"/>
      <c r="U1018" s="38"/>
      <c r="V1018" s="42"/>
      <c r="W1018" s="43" t="str">
        <f aca="false">IF(L1019="","",IF(OR(MONTH(L1019)=1,MONTH(L1019)=2,MONTH(L1019)=3),"1er",IF(OR(MONTH(L1019)=4,MONTH(L1019)=5,MONTH(L1019)=6),"2ème",IF(OR(MONTH(L1019)=7,MONTH(L1019)=8,MONTH(L1019)=9),"3ème",IF(OR(MONTH(L1019)=10,MONTH(L1019)=11,MONTH(L1019)=12),"4ème")))))</f>
        <v/>
      </c>
      <c r="X1018" s="53" t="str">
        <f aca="false">IF(L1019="","",YEAR(L1019))</f>
        <v/>
      </c>
    </row>
    <row r="1019" customFormat="false" ht="15" hidden="false" customHeight="false" outlineLevel="0" collapsed="false">
      <c r="P1019" s="37"/>
      <c r="Q1019" s="37"/>
      <c r="R1019" s="37"/>
      <c r="S1019" s="37"/>
      <c r="T1019" s="37"/>
      <c r="U1019" s="38"/>
      <c r="V1019" s="39"/>
      <c r="W1019" s="43" t="str">
        <f aca="false">IF(L1020="","",IF(OR(MONTH(L1020)=1,MONTH(L1020)=2,MONTH(L1020)=3),"1er",IF(OR(MONTH(L1020)=4,MONTH(L1020)=5,MONTH(L1020)=6),"2ème",IF(OR(MONTH(L1020)=7,MONTH(L1020)=8,MONTH(L1020)=9),"3ème",IF(OR(MONTH(L1020)=10,MONTH(L1020)=11,MONTH(L1020)=12),"4ème")))))</f>
        <v/>
      </c>
      <c r="X1019" s="53" t="str">
        <f aca="false">IF(L1020="","",YEAR(L1020))</f>
        <v/>
      </c>
    </row>
    <row r="1020" customFormat="false" ht="15" hidden="false" customHeight="false" outlineLevel="0" collapsed="false">
      <c r="P1020" s="37"/>
      <c r="Q1020" s="37"/>
      <c r="R1020" s="37"/>
      <c r="S1020" s="37"/>
      <c r="T1020" s="37"/>
      <c r="U1020" s="38"/>
      <c r="V1020" s="39"/>
      <c r="W1020" s="43" t="str">
        <f aca="false">IF(L1021="","",IF(OR(MONTH(L1021)=1,MONTH(L1021)=2,MONTH(L1021)=3),"1er",IF(OR(MONTH(L1021)=4,MONTH(L1021)=5,MONTH(L1021)=6),"2ème",IF(OR(MONTH(L1021)=7,MONTH(L1021)=8,MONTH(L1021)=9),"3ème",IF(OR(MONTH(L1021)=10,MONTH(L1021)=11,MONTH(L1021)=12),"4ème")))))</f>
        <v/>
      </c>
      <c r="X1020" s="53" t="str">
        <f aca="false">IF(L1021="","",YEAR(L1021))</f>
        <v/>
      </c>
    </row>
    <row r="1021" customFormat="false" ht="15" hidden="false" customHeight="false" outlineLevel="0" collapsed="false">
      <c r="P1021" s="37"/>
      <c r="Q1021" s="37"/>
      <c r="R1021" s="37"/>
      <c r="S1021" s="37"/>
      <c r="T1021" s="37"/>
      <c r="U1021" s="38"/>
      <c r="V1021" s="39"/>
      <c r="W1021" s="43" t="str">
        <f aca="false">IF(L1022="","",IF(OR(MONTH(L1022)=1,MONTH(L1022)=2,MONTH(L1022)=3),"1er",IF(OR(MONTH(L1022)=4,MONTH(L1022)=5,MONTH(L1022)=6),"2ème",IF(OR(MONTH(L1022)=7,MONTH(L1022)=8,MONTH(L1022)=9),"3ème",IF(OR(MONTH(L1022)=10,MONTH(L1022)=11,MONTH(L1022)=12),"4ème")))))</f>
        <v/>
      </c>
      <c r="X1021" s="53" t="str">
        <f aca="false">IF(L1022="","",YEAR(L1022))</f>
        <v/>
      </c>
    </row>
    <row r="1022" customFormat="false" ht="15" hidden="false" customHeight="false" outlineLevel="0" collapsed="false">
      <c r="P1022" s="37"/>
      <c r="Q1022" s="37"/>
      <c r="R1022" s="37"/>
      <c r="S1022" s="37"/>
      <c r="T1022" s="37"/>
      <c r="U1022" s="38"/>
      <c r="V1022" s="39"/>
      <c r="W1022" s="43" t="str">
        <f aca="false">IF(L1023="","",IF(OR(MONTH(L1023)=1,MONTH(L1023)=2,MONTH(L1023)=3),"1er",IF(OR(MONTH(L1023)=4,MONTH(L1023)=5,MONTH(L1023)=6),"2ème",IF(OR(MONTH(L1023)=7,MONTH(L1023)=8,MONTH(L1023)=9),"3ème",IF(OR(MONTH(L1023)=10,MONTH(L1023)=11,MONTH(L1023)=12),"4ème")))))</f>
        <v/>
      </c>
      <c r="X1022" s="53" t="str">
        <f aca="false">IF(L1023="","",YEAR(L1023))</f>
        <v/>
      </c>
    </row>
    <row r="1023" customFormat="false" ht="15" hidden="false" customHeight="false" outlineLevel="0" collapsed="false">
      <c r="P1023" s="37"/>
      <c r="Q1023" s="37"/>
      <c r="R1023" s="37"/>
      <c r="S1023" s="37"/>
      <c r="T1023" s="37"/>
      <c r="U1023" s="38"/>
      <c r="V1023" s="39"/>
      <c r="W1023" s="43" t="str">
        <f aca="false">IF(L1024="","",IF(OR(MONTH(L1024)=1,MONTH(L1024)=2,MONTH(L1024)=3),"1er",IF(OR(MONTH(L1024)=4,MONTH(L1024)=5,MONTH(L1024)=6),"2ème",IF(OR(MONTH(L1024)=7,MONTH(L1024)=8,MONTH(L1024)=9),"3ème",IF(OR(MONTH(L1024)=10,MONTH(L1024)=11,MONTH(L1024)=12),"4ème")))))</f>
        <v/>
      </c>
      <c r="X1023" s="53" t="str">
        <f aca="false">IF(L1024="","",YEAR(L1024))</f>
        <v/>
      </c>
    </row>
    <row r="1024" customFormat="false" ht="15" hidden="false" customHeight="false" outlineLevel="0" collapsed="false">
      <c r="P1024" s="46"/>
      <c r="Q1024" s="46"/>
      <c r="R1024" s="46"/>
      <c r="S1024" s="46"/>
      <c r="T1024" s="46"/>
      <c r="U1024" s="47"/>
      <c r="V1024" s="39"/>
      <c r="W1024" s="43" t="str">
        <f aca="false">IF(L1025="","",IF(OR(MONTH(L1025)=1,MONTH(L1025)=2,MONTH(L1025)=3),"1er",IF(OR(MONTH(L1025)=4,MONTH(L1025)=5,MONTH(L1025)=6),"2ème",IF(OR(MONTH(L1025)=7,MONTH(L1025)=8,MONTH(L1025)=9),"3ème",IF(OR(MONTH(L1025)=10,MONTH(L1025)=11,MONTH(L1025)=12),"4ème")))))</f>
        <v/>
      </c>
      <c r="X1024" s="53" t="str">
        <f aca="false">IF(L1025="","",YEAR(L1025))</f>
        <v/>
      </c>
    </row>
    <row r="1025" customFormat="false" ht="15" hidden="false" customHeight="false" outlineLevel="0" collapsed="false">
      <c r="P1025" s="46"/>
      <c r="Q1025" s="46"/>
      <c r="R1025" s="46"/>
      <c r="S1025" s="46"/>
      <c r="T1025" s="46"/>
      <c r="U1025" s="47"/>
      <c r="V1025" s="39"/>
      <c r="W1025" s="43" t="str">
        <f aca="false">IF(L1026="","",IF(OR(MONTH(L1026)=1,MONTH(L1026)=2,MONTH(L1026)=3),"1er",IF(OR(MONTH(L1026)=4,MONTH(L1026)=5,MONTH(L1026)=6),"2ème",IF(OR(MONTH(L1026)=7,MONTH(L1026)=8,MONTH(L1026)=9),"3ème",IF(OR(MONTH(L1026)=10,MONTH(L1026)=11,MONTH(L1026)=12),"4ème")))))</f>
        <v/>
      </c>
      <c r="X1025" s="53" t="str">
        <f aca="false">IF(L1026="","",YEAR(L1026))</f>
        <v/>
      </c>
    </row>
    <row r="1026" customFormat="false" ht="15" hidden="false" customHeight="false" outlineLevel="0" collapsed="false">
      <c r="P1026" s="46"/>
      <c r="Q1026" s="46"/>
      <c r="R1026" s="46"/>
      <c r="S1026" s="46"/>
      <c r="T1026" s="46"/>
      <c r="U1026" s="47"/>
      <c r="V1026" s="39"/>
      <c r="W1026" s="43" t="str">
        <f aca="false">IF(L1027="","",IF(OR(MONTH(L1027)=1,MONTH(L1027)=2,MONTH(L1027)=3),"1er",IF(OR(MONTH(L1027)=4,MONTH(L1027)=5,MONTH(L1027)=6),"2ème",IF(OR(MONTH(L1027)=7,MONTH(L1027)=8,MONTH(L1027)=9),"3ème",IF(OR(MONTH(L1027)=10,MONTH(L1027)=11,MONTH(L1027)=12),"4ème")))))</f>
        <v/>
      </c>
      <c r="X1026" s="53" t="str">
        <f aca="false">IF(L1027="","",YEAR(L1027))</f>
        <v/>
      </c>
    </row>
    <row r="1027" customFormat="false" ht="15" hidden="false" customHeight="false" outlineLevel="0" collapsed="false">
      <c r="P1027" s="46"/>
      <c r="Q1027" s="46"/>
      <c r="R1027" s="46"/>
      <c r="S1027" s="46"/>
      <c r="T1027" s="46"/>
      <c r="U1027" s="47"/>
      <c r="V1027" s="39"/>
      <c r="W1027" s="43" t="str">
        <f aca="false">IF(L1028="","",IF(OR(MONTH(L1028)=1,MONTH(L1028)=2,MONTH(L1028)=3),"1er",IF(OR(MONTH(L1028)=4,MONTH(L1028)=5,MONTH(L1028)=6),"2ème",IF(OR(MONTH(L1028)=7,MONTH(L1028)=8,MONTH(L1028)=9),"3ème",IF(OR(MONTH(L1028)=10,MONTH(L1028)=11,MONTH(L1028)=12),"4ème")))))</f>
        <v/>
      </c>
      <c r="X1027" s="53" t="str">
        <f aca="false">IF(L1028="","",YEAR(L1028))</f>
        <v/>
      </c>
    </row>
    <row r="1028" customFormat="false" ht="15" hidden="false" customHeight="false" outlineLevel="0" collapsed="false">
      <c r="P1028" s="46"/>
      <c r="Q1028" s="46"/>
      <c r="R1028" s="46"/>
      <c r="S1028" s="46"/>
      <c r="T1028" s="46"/>
      <c r="U1028" s="47"/>
      <c r="V1028" s="39"/>
      <c r="W1028" s="43" t="str">
        <f aca="false">IF(L1029="","",IF(OR(MONTH(L1029)=1,MONTH(L1029)=2,MONTH(L1029)=3),"1er",IF(OR(MONTH(L1029)=4,MONTH(L1029)=5,MONTH(L1029)=6),"2ème",IF(OR(MONTH(L1029)=7,MONTH(L1029)=8,MONTH(L1029)=9),"3ème",IF(OR(MONTH(L1029)=10,MONTH(L1029)=11,MONTH(L1029)=12),"4ème")))))</f>
        <v/>
      </c>
      <c r="X1028" s="53" t="str">
        <f aca="false">IF(L1029="","",YEAR(L1029))</f>
        <v/>
      </c>
    </row>
    <row r="1029" customFormat="false" ht="15" hidden="false" customHeight="false" outlineLevel="0" collapsed="false">
      <c r="P1029" s="46"/>
      <c r="Q1029" s="46"/>
      <c r="R1029" s="46"/>
      <c r="S1029" s="46"/>
      <c r="T1029" s="46"/>
      <c r="U1029" s="47"/>
      <c r="V1029" s="42"/>
      <c r="W1029" s="43" t="str">
        <f aca="false">IF(L1030="","",IF(OR(MONTH(L1030)=1,MONTH(L1030)=2,MONTH(L1030)=3),"1er",IF(OR(MONTH(L1030)=4,MONTH(L1030)=5,MONTH(L1030)=6),"2ème",IF(OR(MONTH(L1030)=7,MONTH(L1030)=8,MONTH(L1030)=9),"3ème",IF(OR(MONTH(L1030)=10,MONTH(L1030)=11,MONTH(L1030)=12),"4ème")))))</f>
        <v/>
      </c>
      <c r="X1029" s="53" t="str">
        <f aca="false">IF(L1030="","",YEAR(L1030))</f>
        <v/>
      </c>
    </row>
    <row r="1030" customFormat="false" ht="15" hidden="false" customHeight="false" outlineLevel="0" collapsed="false">
      <c r="P1030" s="46"/>
      <c r="Q1030" s="46"/>
      <c r="R1030" s="46"/>
      <c r="S1030" s="46"/>
      <c r="T1030" s="46"/>
      <c r="U1030" s="47"/>
      <c r="V1030" s="39"/>
      <c r="W1030" s="43" t="str">
        <f aca="false">IF(L1031="","",IF(OR(MONTH(L1031)=1,MONTH(L1031)=2,MONTH(L1031)=3),"1er",IF(OR(MONTH(L1031)=4,MONTH(L1031)=5,MONTH(L1031)=6),"2ème",IF(OR(MONTH(L1031)=7,MONTH(L1031)=8,MONTH(L1031)=9),"3ème",IF(OR(MONTH(L1031)=10,MONTH(L1031)=11,MONTH(L1031)=12),"4ème")))))</f>
        <v/>
      </c>
      <c r="X1030" s="53" t="str">
        <f aca="false">IF(L1031="","",YEAR(L1031))</f>
        <v/>
      </c>
    </row>
    <row r="1031" customFormat="false" ht="15" hidden="false" customHeight="false" outlineLevel="0" collapsed="false">
      <c r="P1031" s="46"/>
      <c r="Q1031" s="46"/>
      <c r="R1031" s="46"/>
      <c r="S1031" s="46"/>
      <c r="T1031" s="46"/>
      <c r="U1031" s="47"/>
      <c r="V1031" s="39"/>
      <c r="W1031" s="43" t="str">
        <f aca="false">IF(L1032="","",IF(OR(MONTH(L1032)=1,MONTH(L1032)=2,MONTH(L1032)=3),"1er",IF(OR(MONTH(L1032)=4,MONTH(L1032)=5,MONTH(L1032)=6),"2ème",IF(OR(MONTH(L1032)=7,MONTH(L1032)=8,MONTH(L1032)=9),"3ème",IF(OR(MONTH(L1032)=10,MONTH(L1032)=11,MONTH(L1032)=12),"4ème")))))</f>
        <v/>
      </c>
      <c r="X1031" s="53" t="str">
        <f aca="false">IF(L1032="","",YEAR(L1032))</f>
        <v/>
      </c>
    </row>
    <row r="1032" customFormat="false" ht="15" hidden="false" customHeight="false" outlineLevel="0" collapsed="false">
      <c r="P1032" s="46"/>
      <c r="Q1032" s="46"/>
      <c r="R1032" s="46"/>
      <c r="S1032" s="46"/>
      <c r="T1032" s="46"/>
      <c r="U1032" s="47"/>
      <c r="V1032" s="39"/>
      <c r="W1032" s="43" t="str">
        <f aca="false">IF(L1033="","",IF(OR(MONTH(L1033)=1,MONTH(L1033)=2,MONTH(L1033)=3),"1er",IF(OR(MONTH(L1033)=4,MONTH(L1033)=5,MONTH(L1033)=6),"2ème",IF(OR(MONTH(L1033)=7,MONTH(L1033)=8,MONTH(L1033)=9),"3ème",IF(OR(MONTH(L1033)=10,MONTH(L1033)=11,MONTH(L1033)=12),"4ème")))))</f>
        <v/>
      </c>
      <c r="X1032" s="53" t="str">
        <f aca="false">IF(L1033="","",YEAR(L1033))</f>
        <v/>
      </c>
    </row>
    <row r="1033" customFormat="false" ht="15" hidden="false" customHeight="false" outlineLevel="0" collapsed="false">
      <c r="P1033" s="46"/>
      <c r="Q1033" s="46"/>
      <c r="R1033" s="46"/>
      <c r="S1033" s="46"/>
      <c r="T1033" s="46"/>
      <c r="U1033" s="47"/>
      <c r="V1033" s="39"/>
      <c r="W1033" s="43" t="str">
        <f aca="false">IF(L1034="","",IF(OR(MONTH(L1034)=1,MONTH(L1034)=2,MONTH(L1034)=3),"1er",IF(OR(MONTH(L1034)=4,MONTH(L1034)=5,MONTH(L1034)=6),"2ème",IF(OR(MONTH(L1034)=7,MONTH(L1034)=8,MONTH(L1034)=9),"3ème",IF(OR(MONTH(L1034)=10,MONTH(L1034)=11,MONTH(L1034)=12),"4ème")))))</f>
        <v/>
      </c>
      <c r="X1033" s="53" t="str">
        <f aca="false">IF(L1034="","",YEAR(L1034))</f>
        <v/>
      </c>
    </row>
    <row r="1034" customFormat="false" ht="15" hidden="false" customHeight="false" outlineLevel="0" collapsed="false">
      <c r="P1034" s="46"/>
      <c r="Q1034" s="46"/>
      <c r="R1034" s="46"/>
      <c r="S1034" s="46"/>
      <c r="T1034" s="46"/>
      <c r="U1034" s="47"/>
      <c r="V1034" s="39"/>
      <c r="W1034" s="43" t="str">
        <f aca="false">IF(L1035="","",IF(OR(MONTH(L1035)=1,MONTH(L1035)=2,MONTH(L1035)=3),"1er",IF(OR(MONTH(L1035)=4,MONTH(L1035)=5,MONTH(L1035)=6),"2ème",IF(OR(MONTH(L1035)=7,MONTH(L1035)=8,MONTH(L1035)=9),"3ème",IF(OR(MONTH(L1035)=10,MONTH(L1035)=11,MONTH(L1035)=12),"4ème")))))</f>
        <v/>
      </c>
      <c r="X1034" s="53" t="str">
        <f aca="false">IF(L1035="","",YEAR(L1035))</f>
        <v/>
      </c>
    </row>
    <row r="1035" customFormat="false" ht="15" hidden="false" customHeight="false" outlineLevel="0" collapsed="false">
      <c r="P1035" s="44"/>
      <c r="Q1035" s="44"/>
      <c r="R1035" s="44"/>
      <c r="S1035" s="44"/>
      <c r="T1035" s="44"/>
      <c r="U1035" s="45"/>
      <c r="V1035" s="39"/>
      <c r="W1035" s="43" t="str">
        <f aca="false">IF(L1036="","",IF(OR(MONTH(L1036)=1,MONTH(L1036)=2,MONTH(L1036)=3),"1er",IF(OR(MONTH(L1036)=4,MONTH(L1036)=5,MONTH(L1036)=6),"2ème",IF(OR(MONTH(L1036)=7,MONTH(L1036)=8,MONTH(L1036)=9),"3ème",IF(OR(MONTH(L1036)=10,MONTH(L1036)=11,MONTH(L1036)=12),"4ème")))))</f>
        <v/>
      </c>
      <c r="X1035" s="53" t="str">
        <f aca="false">IF(L1036="","",YEAR(L1036))</f>
        <v/>
      </c>
    </row>
    <row r="1036" customFormat="false" ht="15" hidden="false" customHeight="false" outlineLevel="0" collapsed="false">
      <c r="P1036" s="44"/>
      <c r="Q1036" s="44"/>
      <c r="R1036" s="44"/>
      <c r="S1036" s="44"/>
      <c r="T1036" s="44"/>
      <c r="U1036" s="45"/>
      <c r="V1036" s="42"/>
      <c r="W1036" s="43" t="str">
        <f aca="false">IF(L1037="","",IF(OR(MONTH(L1037)=1,MONTH(L1037)=2,MONTH(L1037)=3),"1er",IF(OR(MONTH(L1037)=4,MONTH(L1037)=5,MONTH(L1037)=6),"2ème",IF(OR(MONTH(L1037)=7,MONTH(L1037)=8,MONTH(L1037)=9),"3ème",IF(OR(MONTH(L1037)=10,MONTH(L1037)=11,MONTH(L1037)=12),"4ème")))))</f>
        <v/>
      </c>
      <c r="X1036" s="53" t="str">
        <f aca="false">IF(L1037="","",YEAR(L1037))</f>
        <v/>
      </c>
    </row>
    <row r="1037" customFormat="false" ht="15" hidden="false" customHeight="false" outlineLevel="0" collapsed="false">
      <c r="P1037" s="44"/>
      <c r="Q1037" s="44"/>
      <c r="R1037" s="44"/>
      <c r="S1037" s="44"/>
      <c r="T1037" s="44"/>
      <c r="U1037" s="45"/>
      <c r="V1037" s="39"/>
      <c r="W1037" s="43" t="str">
        <f aca="false">IF(L1038="","",IF(OR(MONTH(L1038)=1,MONTH(L1038)=2,MONTH(L1038)=3),"1er",IF(OR(MONTH(L1038)=4,MONTH(L1038)=5,MONTH(L1038)=6),"2ème",IF(OR(MONTH(L1038)=7,MONTH(L1038)=8,MONTH(L1038)=9),"3ème",IF(OR(MONTH(L1038)=10,MONTH(L1038)=11,MONTH(L1038)=12),"4ème")))))</f>
        <v/>
      </c>
      <c r="X1037" s="53" t="str">
        <f aca="false">IF(L1038="","",YEAR(L1038))</f>
        <v/>
      </c>
    </row>
    <row r="1038" customFormat="false" ht="15" hidden="false" customHeight="false" outlineLevel="0" collapsed="false">
      <c r="P1038" s="44"/>
      <c r="Q1038" s="44"/>
      <c r="R1038" s="44"/>
      <c r="S1038" s="44"/>
      <c r="T1038" s="44"/>
      <c r="U1038" s="45"/>
      <c r="V1038" s="39"/>
      <c r="W1038" s="43" t="str">
        <f aca="false">IF(L1039="","",IF(OR(MONTH(L1039)=1,MONTH(L1039)=2,MONTH(L1039)=3),"1er",IF(OR(MONTH(L1039)=4,MONTH(L1039)=5,MONTH(L1039)=6),"2ème",IF(OR(MONTH(L1039)=7,MONTH(L1039)=8,MONTH(L1039)=9),"3ème",IF(OR(MONTH(L1039)=10,MONTH(L1039)=11,MONTH(L1039)=12),"4ème")))))</f>
        <v/>
      </c>
      <c r="X1038" s="53" t="str">
        <f aca="false">IF(L1039="","",YEAR(L1039))</f>
        <v/>
      </c>
    </row>
    <row r="1039" customFormat="false" ht="15" hidden="false" customHeight="false" outlineLevel="0" collapsed="false">
      <c r="P1039" s="44"/>
      <c r="Q1039" s="44"/>
      <c r="R1039" s="44"/>
      <c r="S1039" s="44"/>
      <c r="T1039" s="44"/>
      <c r="U1039" s="45"/>
      <c r="V1039" s="39"/>
      <c r="W1039" s="43" t="str">
        <f aca="false">IF(L1040="","",IF(OR(MONTH(L1040)=1,MONTH(L1040)=2,MONTH(L1040)=3),"1er",IF(OR(MONTH(L1040)=4,MONTH(L1040)=5,MONTH(L1040)=6),"2ème",IF(OR(MONTH(L1040)=7,MONTH(L1040)=8,MONTH(L1040)=9),"3ème",IF(OR(MONTH(L1040)=10,MONTH(L1040)=11,MONTH(L1040)=12),"4ème")))))</f>
        <v/>
      </c>
      <c r="X1039" s="53" t="str">
        <f aca="false">IF(L1040="","",YEAR(L1040))</f>
        <v/>
      </c>
    </row>
    <row r="1040" customFormat="false" ht="15" hidden="false" customHeight="false" outlineLevel="0" collapsed="false">
      <c r="P1040" s="44"/>
      <c r="Q1040" s="44"/>
      <c r="R1040" s="44"/>
      <c r="S1040" s="44"/>
      <c r="T1040" s="44"/>
      <c r="U1040" s="45"/>
      <c r="V1040" s="39"/>
      <c r="W1040" s="43" t="str">
        <f aca="false">IF(L1041="","",IF(OR(MONTH(L1041)=1,MONTH(L1041)=2,MONTH(L1041)=3),"1er",IF(OR(MONTH(L1041)=4,MONTH(L1041)=5,MONTH(L1041)=6),"2ème",IF(OR(MONTH(L1041)=7,MONTH(L1041)=8,MONTH(L1041)=9),"3ème",IF(OR(MONTH(L1041)=10,MONTH(L1041)=11,MONTH(L1041)=12),"4ème")))))</f>
        <v/>
      </c>
      <c r="X1040" s="53" t="str">
        <f aca="false">IF(L1041="","",YEAR(L1041))</f>
        <v/>
      </c>
    </row>
    <row r="1041" customFormat="false" ht="15" hidden="false" customHeight="false" outlineLevel="0" collapsed="false">
      <c r="P1041" s="44"/>
      <c r="Q1041" s="44"/>
      <c r="R1041" s="44"/>
      <c r="S1041" s="44"/>
      <c r="T1041" s="44"/>
      <c r="U1041" s="45"/>
      <c r="V1041" s="39"/>
      <c r="W1041" s="43" t="str">
        <f aca="false">IF(L1042="","",IF(OR(MONTH(L1042)=1,MONTH(L1042)=2,MONTH(L1042)=3),"1er",IF(OR(MONTH(L1042)=4,MONTH(L1042)=5,MONTH(L1042)=6),"2ème",IF(OR(MONTH(L1042)=7,MONTH(L1042)=8,MONTH(L1042)=9),"3ème",IF(OR(MONTH(L1042)=10,MONTH(L1042)=11,MONTH(L1042)=12),"4ème")))))</f>
        <v/>
      </c>
      <c r="X1041" s="53" t="str">
        <f aca="false">IF(L1042="","",YEAR(L1042))</f>
        <v/>
      </c>
    </row>
    <row r="1042" customFormat="false" ht="15" hidden="false" customHeight="false" outlineLevel="0" collapsed="false">
      <c r="P1042" s="44"/>
      <c r="Q1042" s="44"/>
      <c r="R1042" s="44"/>
      <c r="S1042" s="44"/>
      <c r="T1042" s="44"/>
      <c r="U1042" s="45"/>
      <c r="V1042" s="39"/>
      <c r="W1042" s="43" t="str">
        <f aca="false">IF(L1043="","",IF(OR(MONTH(L1043)=1,MONTH(L1043)=2,MONTH(L1043)=3),"1er",IF(OR(MONTH(L1043)=4,MONTH(L1043)=5,MONTH(L1043)=6),"2ème",IF(OR(MONTH(L1043)=7,MONTH(L1043)=8,MONTH(L1043)=9),"3ème",IF(OR(MONTH(L1043)=10,MONTH(L1043)=11,MONTH(L1043)=12),"4ème")))))</f>
        <v/>
      </c>
      <c r="X1042" s="53" t="str">
        <f aca="false">IF(L1043="","",YEAR(L1043))</f>
        <v/>
      </c>
    </row>
    <row r="1043" customFormat="false" ht="15" hidden="false" customHeight="false" outlineLevel="0" collapsed="false">
      <c r="P1043" s="44"/>
      <c r="Q1043" s="44"/>
      <c r="R1043" s="44"/>
      <c r="S1043" s="44"/>
      <c r="T1043" s="44"/>
      <c r="U1043" s="45"/>
      <c r="V1043" s="39"/>
      <c r="W1043" s="43" t="str">
        <f aca="false">IF(L1044="","",IF(OR(MONTH(L1044)=1,MONTH(L1044)=2,MONTH(L1044)=3),"1er",IF(OR(MONTH(L1044)=4,MONTH(L1044)=5,MONTH(L1044)=6),"2ème",IF(OR(MONTH(L1044)=7,MONTH(L1044)=8,MONTH(L1044)=9),"3ème",IF(OR(MONTH(L1044)=10,MONTH(L1044)=11,MONTH(L1044)=12),"4ème")))))</f>
        <v/>
      </c>
      <c r="X1043" s="53" t="str">
        <f aca="false">IF(L1044="","",YEAR(L1044))</f>
        <v/>
      </c>
    </row>
    <row r="1044" customFormat="false" ht="15" hidden="false" customHeight="false" outlineLevel="0" collapsed="false">
      <c r="P1044" s="44"/>
      <c r="Q1044" s="44"/>
      <c r="R1044" s="44"/>
      <c r="S1044" s="44"/>
      <c r="T1044" s="44"/>
      <c r="U1044" s="45"/>
      <c r="V1044" s="39"/>
      <c r="W1044" s="43" t="str">
        <f aca="false">IF(L1045="","",IF(OR(MONTH(L1045)=1,MONTH(L1045)=2,MONTH(L1045)=3),"1er",IF(OR(MONTH(L1045)=4,MONTH(L1045)=5,MONTH(L1045)=6),"2ème",IF(OR(MONTH(L1045)=7,MONTH(L1045)=8,MONTH(L1045)=9),"3ème",IF(OR(MONTH(L1045)=10,MONTH(L1045)=11,MONTH(L1045)=12),"4ème")))))</f>
        <v/>
      </c>
      <c r="X1044" s="53" t="str">
        <f aca="false">IF(L1045="","",YEAR(L1045))</f>
        <v/>
      </c>
    </row>
    <row r="1045" customFormat="false" ht="15" hidden="false" customHeight="false" outlineLevel="0" collapsed="false">
      <c r="P1045" s="44"/>
      <c r="Q1045" s="44"/>
      <c r="R1045" s="44"/>
      <c r="S1045" s="44"/>
      <c r="T1045" s="44"/>
      <c r="U1045" s="45"/>
      <c r="V1045" s="39"/>
      <c r="W1045" s="43" t="str">
        <f aca="false">IF(L1046="","",IF(OR(MONTH(L1046)=1,MONTH(L1046)=2,MONTH(L1046)=3),"1er",IF(OR(MONTH(L1046)=4,MONTH(L1046)=5,MONTH(L1046)=6),"2ème",IF(OR(MONTH(L1046)=7,MONTH(L1046)=8,MONTH(L1046)=9),"3ème",IF(OR(MONTH(L1046)=10,MONTH(L1046)=11,MONTH(L1046)=12),"4ème")))))</f>
        <v/>
      </c>
      <c r="X1045" s="53" t="str">
        <f aca="false">IF(L1046="","",YEAR(L1046))</f>
        <v/>
      </c>
    </row>
    <row r="1046" customFormat="false" ht="15" hidden="false" customHeight="false" outlineLevel="0" collapsed="false">
      <c r="P1046" s="44"/>
      <c r="Q1046" s="44"/>
      <c r="R1046" s="44"/>
      <c r="S1046" s="44"/>
      <c r="T1046" s="44"/>
      <c r="U1046" s="45"/>
      <c r="V1046" s="39"/>
      <c r="W1046" s="43" t="str">
        <f aca="false">IF(L1047="","",IF(OR(MONTH(L1047)=1,MONTH(L1047)=2,MONTH(L1047)=3),"1er",IF(OR(MONTH(L1047)=4,MONTH(L1047)=5,MONTH(L1047)=6),"2ème",IF(OR(MONTH(L1047)=7,MONTH(L1047)=8,MONTH(L1047)=9),"3ème",IF(OR(MONTH(L1047)=10,MONTH(L1047)=11,MONTH(L1047)=12),"4ème")))))</f>
        <v/>
      </c>
      <c r="X1046" s="53" t="str">
        <f aca="false">IF(L1047="","",YEAR(L1047))</f>
        <v/>
      </c>
    </row>
    <row r="1047" customFormat="false" ht="15" hidden="false" customHeight="false" outlineLevel="0" collapsed="false">
      <c r="P1047" s="44"/>
      <c r="Q1047" s="44"/>
      <c r="R1047" s="44"/>
      <c r="S1047" s="44"/>
      <c r="T1047" s="44"/>
      <c r="U1047" s="45"/>
      <c r="V1047" s="39"/>
      <c r="W1047" s="43" t="str">
        <f aca="false">IF(L1048="","",IF(OR(MONTH(L1048)=1,MONTH(L1048)=2,MONTH(L1048)=3),"1er",IF(OR(MONTH(L1048)=4,MONTH(L1048)=5,MONTH(L1048)=6),"2ème",IF(OR(MONTH(L1048)=7,MONTH(L1048)=8,MONTH(L1048)=9),"3ème",IF(OR(MONTH(L1048)=10,MONTH(L1048)=11,MONTH(L1048)=12),"4ème")))))</f>
        <v/>
      </c>
      <c r="X1047" s="53" t="str">
        <f aca="false">IF(L1048="","",YEAR(L1048))</f>
        <v/>
      </c>
    </row>
    <row r="1048" customFormat="false" ht="15" hidden="false" customHeight="false" outlineLevel="0" collapsed="false">
      <c r="P1048" s="46"/>
      <c r="Q1048" s="46"/>
      <c r="R1048" s="46"/>
      <c r="S1048" s="46"/>
      <c r="T1048" s="46"/>
      <c r="U1048" s="47"/>
      <c r="V1048" s="42"/>
      <c r="W1048" s="43" t="str">
        <f aca="false">IF(L1049="","",IF(OR(MONTH(L1049)=1,MONTH(L1049)=2,MONTH(L1049)=3),"1er",IF(OR(MONTH(L1049)=4,MONTH(L1049)=5,MONTH(L1049)=6),"2ème",IF(OR(MONTH(L1049)=7,MONTH(L1049)=8,MONTH(L1049)=9),"3ème",IF(OR(MONTH(L1049)=10,MONTH(L1049)=11,MONTH(L1049)=12),"4ème")))))</f>
        <v/>
      </c>
      <c r="X1048" s="53" t="str">
        <f aca="false">IF(L1049="","",YEAR(L1049))</f>
        <v/>
      </c>
    </row>
    <row r="1049" customFormat="false" ht="15" hidden="false" customHeight="false" outlineLevel="0" collapsed="false">
      <c r="P1049" s="46"/>
      <c r="Q1049" s="46"/>
      <c r="R1049" s="46"/>
      <c r="S1049" s="46"/>
      <c r="T1049" s="46"/>
      <c r="U1049" s="47"/>
      <c r="V1049" s="39"/>
      <c r="W1049" s="43" t="str">
        <f aca="false">IF(L1050="","",IF(OR(MONTH(L1050)=1,MONTH(L1050)=2,MONTH(L1050)=3),"1er",IF(OR(MONTH(L1050)=4,MONTH(L1050)=5,MONTH(L1050)=6),"2ème",IF(OR(MONTH(L1050)=7,MONTH(L1050)=8,MONTH(L1050)=9),"3ème",IF(OR(MONTH(L1050)=10,MONTH(L1050)=11,MONTH(L1050)=12),"4ème")))))</f>
        <v/>
      </c>
      <c r="X1049" s="53" t="str">
        <f aca="false">IF(L1050="","",YEAR(L1050))</f>
        <v/>
      </c>
    </row>
    <row r="1050" customFormat="false" ht="15" hidden="false" customHeight="false" outlineLevel="0" collapsed="false">
      <c r="P1050" s="46"/>
      <c r="Q1050" s="46"/>
      <c r="R1050" s="46"/>
      <c r="S1050" s="46"/>
      <c r="T1050" s="46"/>
      <c r="U1050" s="47"/>
      <c r="V1050" s="39"/>
      <c r="W1050" s="43" t="str">
        <f aca="false">IF(L1051="","",IF(OR(MONTH(L1051)=1,MONTH(L1051)=2,MONTH(L1051)=3),"1er",IF(OR(MONTH(L1051)=4,MONTH(L1051)=5,MONTH(L1051)=6),"2ème",IF(OR(MONTH(L1051)=7,MONTH(L1051)=8,MONTH(L1051)=9),"3ème",IF(OR(MONTH(L1051)=10,MONTH(L1051)=11,MONTH(L1051)=12),"4ème")))))</f>
        <v/>
      </c>
      <c r="X1050" s="53" t="str">
        <f aca="false">IF(L1051="","",YEAR(L1051))</f>
        <v/>
      </c>
    </row>
    <row r="1051" customFormat="false" ht="15" hidden="false" customHeight="false" outlineLevel="0" collapsed="false">
      <c r="P1051" s="46"/>
      <c r="Q1051" s="46"/>
      <c r="R1051" s="46"/>
      <c r="S1051" s="46"/>
      <c r="T1051" s="46"/>
      <c r="U1051" s="47"/>
      <c r="V1051" s="42"/>
      <c r="W1051" s="43" t="str">
        <f aca="false">IF(L1052="","",IF(OR(MONTH(L1052)=1,MONTH(L1052)=2,MONTH(L1052)=3),"1er",IF(OR(MONTH(L1052)=4,MONTH(L1052)=5,MONTH(L1052)=6),"2ème",IF(OR(MONTH(L1052)=7,MONTH(L1052)=8,MONTH(L1052)=9),"3ème",IF(OR(MONTH(L1052)=10,MONTH(L1052)=11,MONTH(L1052)=12),"4ème")))))</f>
        <v/>
      </c>
      <c r="X1051" s="53" t="str">
        <f aca="false">IF(L1052="","",YEAR(L1052))</f>
        <v/>
      </c>
    </row>
    <row r="1052" customFormat="false" ht="15" hidden="false" customHeight="false" outlineLevel="0" collapsed="false">
      <c r="P1052" s="46"/>
      <c r="Q1052" s="46"/>
      <c r="R1052" s="46"/>
      <c r="S1052" s="46"/>
      <c r="T1052" s="46"/>
      <c r="U1052" s="47"/>
      <c r="V1052" s="39"/>
      <c r="W1052" s="43" t="str">
        <f aca="false">IF(L1053="","",IF(OR(MONTH(L1053)=1,MONTH(L1053)=2,MONTH(L1053)=3),"1er",IF(OR(MONTH(L1053)=4,MONTH(L1053)=5,MONTH(L1053)=6),"2ème",IF(OR(MONTH(L1053)=7,MONTH(L1053)=8,MONTH(L1053)=9),"3ème",IF(OR(MONTH(L1053)=10,MONTH(L1053)=11,MONTH(L1053)=12),"4ème")))))</f>
        <v/>
      </c>
      <c r="X1052" s="53" t="str">
        <f aca="false">IF(L1053="","",YEAR(L1053))</f>
        <v/>
      </c>
    </row>
    <row r="1053" customFormat="false" ht="15" hidden="false" customHeight="false" outlineLevel="0" collapsed="false">
      <c r="P1053" s="46"/>
      <c r="Q1053" s="46"/>
      <c r="R1053" s="46"/>
      <c r="S1053" s="46"/>
      <c r="T1053" s="46"/>
      <c r="U1053" s="47"/>
      <c r="V1053" s="39"/>
      <c r="W1053" s="43" t="str">
        <f aca="false">IF(L1054="","",IF(OR(MONTH(L1054)=1,MONTH(L1054)=2,MONTH(L1054)=3),"1er",IF(OR(MONTH(L1054)=4,MONTH(L1054)=5,MONTH(L1054)=6),"2ème",IF(OR(MONTH(L1054)=7,MONTH(L1054)=8,MONTH(L1054)=9),"3ème",IF(OR(MONTH(L1054)=10,MONTH(L1054)=11,MONTH(L1054)=12),"4ème")))))</f>
        <v/>
      </c>
      <c r="X1053" s="53" t="str">
        <f aca="false">IF(L1054="","",YEAR(L1054))</f>
        <v/>
      </c>
    </row>
    <row r="1054" customFormat="false" ht="15" hidden="false" customHeight="false" outlineLevel="0" collapsed="false">
      <c r="P1054" s="46"/>
      <c r="Q1054" s="46"/>
      <c r="R1054" s="46"/>
      <c r="S1054" s="46"/>
      <c r="T1054" s="46"/>
      <c r="U1054" s="47"/>
      <c r="V1054" s="39"/>
      <c r="W1054" s="43" t="str">
        <f aca="false">IF(L1055="","",IF(OR(MONTH(L1055)=1,MONTH(L1055)=2,MONTH(L1055)=3),"1er",IF(OR(MONTH(L1055)=4,MONTH(L1055)=5,MONTH(L1055)=6),"2ème",IF(OR(MONTH(L1055)=7,MONTH(L1055)=8,MONTH(L1055)=9),"3ème",IF(OR(MONTH(L1055)=10,MONTH(L1055)=11,MONTH(L1055)=12),"4ème")))))</f>
        <v/>
      </c>
      <c r="X1054" s="53" t="str">
        <f aca="false">IF(L1055="","",YEAR(L1055))</f>
        <v/>
      </c>
    </row>
    <row r="1055" customFormat="false" ht="15" hidden="false" customHeight="false" outlineLevel="0" collapsed="false">
      <c r="P1055" s="46"/>
      <c r="Q1055" s="46"/>
      <c r="R1055" s="46"/>
      <c r="S1055" s="46"/>
      <c r="T1055" s="46"/>
      <c r="U1055" s="47"/>
      <c r="V1055" s="39"/>
      <c r="W1055" s="43" t="str">
        <f aca="false">IF(L1056="","",IF(OR(MONTH(L1056)=1,MONTH(L1056)=2,MONTH(L1056)=3),"1er",IF(OR(MONTH(L1056)=4,MONTH(L1056)=5,MONTH(L1056)=6),"2ème",IF(OR(MONTH(L1056)=7,MONTH(L1056)=8,MONTH(L1056)=9),"3ème",IF(OR(MONTH(L1056)=10,MONTH(L1056)=11,MONTH(L1056)=12),"4ème")))))</f>
        <v/>
      </c>
      <c r="X1055" s="53" t="str">
        <f aca="false">IF(L1056="","",YEAR(L1056))</f>
        <v/>
      </c>
    </row>
    <row r="1056" customFormat="false" ht="15" hidden="false" customHeight="false" outlineLevel="0" collapsed="false">
      <c r="P1056" s="46"/>
      <c r="Q1056" s="46"/>
      <c r="R1056" s="46"/>
      <c r="S1056" s="46"/>
      <c r="T1056" s="46"/>
      <c r="U1056" s="47"/>
      <c r="V1056" s="39"/>
      <c r="W1056" s="43" t="str">
        <f aca="false">IF(L1057="","",IF(OR(MONTH(L1057)=1,MONTH(L1057)=2,MONTH(L1057)=3),"1er",IF(OR(MONTH(L1057)=4,MONTH(L1057)=5,MONTH(L1057)=6),"2ème",IF(OR(MONTH(L1057)=7,MONTH(L1057)=8,MONTH(L1057)=9),"3ème",IF(OR(MONTH(L1057)=10,MONTH(L1057)=11,MONTH(L1057)=12),"4ème")))))</f>
        <v/>
      </c>
      <c r="X1056" s="53" t="str">
        <f aca="false">IF(L1057="","",YEAR(L1057))</f>
        <v/>
      </c>
    </row>
    <row r="1057" customFormat="false" ht="15" hidden="false" customHeight="false" outlineLevel="0" collapsed="false">
      <c r="P1057" s="46"/>
      <c r="Q1057" s="46"/>
      <c r="R1057" s="46"/>
      <c r="S1057" s="46"/>
      <c r="T1057" s="46"/>
      <c r="U1057" s="47"/>
      <c r="V1057" s="39"/>
      <c r="W1057" s="43" t="str">
        <f aca="false">IF(L1058="","",IF(OR(MONTH(L1058)=1,MONTH(L1058)=2,MONTH(L1058)=3),"1er",IF(OR(MONTH(L1058)=4,MONTH(L1058)=5,MONTH(L1058)=6),"2ème",IF(OR(MONTH(L1058)=7,MONTH(L1058)=8,MONTH(L1058)=9),"3ème",IF(OR(MONTH(L1058)=10,MONTH(L1058)=11,MONTH(L1058)=12),"4ème")))))</f>
        <v/>
      </c>
      <c r="X1057" s="53" t="str">
        <f aca="false">IF(L1058="","",YEAR(L1058))</f>
        <v/>
      </c>
    </row>
    <row r="1058" customFormat="false" ht="15" hidden="false" customHeight="false" outlineLevel="0" collapsed="false">
      <c r="P1058" s="46"/>
      <c r="Q1058" s="46"/>
      <c r="R1058" s="46"/>
      <c r="S1058" s="46"/>
      <c r="T1058" s="46"/>
      <c r="U1058" s="47"/>
      <c r="V1058" s="39"/>
      <c r="W1058" s="43" t="str">
        <f aca="false">IF(L1059="","",IF(OR(MONTH(L1059)=1,MONTH(L1059)=2,MONTH(L1059)=3),"1er",IF(OR(MONTH(L1059)=4,MONTH(L1059)=5,MONTH(L1059)=6),"2ème",IF(OR(MONTH(L1059)=7,MONTH(L1059)=8,MONTH(L1059)=9),"3ème",IF(OR(MONTH(L1059)=10,MONTH(L1059)=11,MONTH(L1059)=12),"4ème")))))</f>
        <v/>
      </c>
      <c r="X1058" s="53" t="str">
        <f aca="false">IF(L1059="","",YEAR(L1059))</f>
        <v/>
      </c>
    </row>
    <row r="1059" customFormat="false" ht="15" hidden="false" customHeight="false" outlineLevel="0" collapsed="false">
      <c r="P1059" s="46"/>
      <c r="Q1059" s="46"/>
      <c r="R1059" s="46"/>
      <c r="S1059" s="46"/>
      <c r="T1059" s="46"/>
      <c r="U1059" s="47"/>
      <c r="V1059" s="39"/>
      <c r="W1059" s="43" t="str">
        <f aca="false">IF(L1060="","",IF(OR(MONTH(L1060)=1,MONTH(L1060)=2,MONTH(L1060)=3),"1er",IF(OR(MONTH(L1060)=4,MONTH(L1060)=5,MONTH(L1060)=6),"2ème",IF(OR(MONTH(L1060)=7,MONTH(L1060)=8,MONTH(L1060)=9),"3ème",IF(OR(MONTH(L1060)=10,MONTH(L1060)=11,MONTH(L1060)=12),"4ème")))))</f>
        <v/>
      </c>
      <c r="X1059" s="53" t="str">
        <f aca="false">IF(L1060="","",YEAR(L1060))</f>
        <v/>
      </c>
    </row>
    <row r="1060" customFormat="false" ht="15" hidden="false" customHeight="false" outlineLevel="0" collapsed="false">
      <c r="P1060" s="46"/>
      <c r="Q1060" s="46"/>
      <c r="R1060" s="46"/>
      <c r="S1060" s="46"/>
      <c r="T1060" s="46"/>
      <c r="U1060" s="47"/>
      <c r="V1060" s="39"/>
      <c r="W1060" s="43" t="str">
        <f aca="false">IF(L1061="","",IF(OR(MONTH(L1061)=1,MONTH(L1061)=2,MONTH(L1061)=3),"1er",IF(OR(MONTH(L1061)=4,MONTH(L1061)=5,MONTH(L1061)=6),"2ème",IF(OR(MONTH(L1061)=7,MONTH(L1061)=8,MONTH(L1061)=9),"3ème",IF(OR(MONTH(L1061)=10,MONTH(L1061)=11,MONTH(L1061)=12),"4ème")))))</f>
        <v/>
      </c>
      <c r="X1060" s="53" t="str">
        <f aca="false">IF(L1061="","",YEAR(L1061))</f>
        <v/>
      </c>
    </row>
    <row r="1061" customFormat="false" ht="15" hidden="false" customHeight="false" outlineLevel="0" collapsed="false">
      <c r="P1061" s="46"/>
      <c r="Q1061" s="46"/>
      <c r="R1061" s="46"/>
      <c r="S1061" s="46"/>
      <c r="T1061" s="46"/>
      <c r="U1061" s="47"/>
      <c r="V1061" s="39"/>
      <c r="W1061" s="43" t="str">
        <f aca="false">IF(L1062="","",IF(OR(MONTH(L1062)=1,MONTH(L1062)=2,MONTH(L1062)=3),"1er",IF(OR(MONTH(L1062)=4,MONTH(L1062)=5,MONTH(L1062)=6),"2ème",IF(OR(MONTH(L1062)=7,MONTH(L1062)=8,MONTH(L1062)=9),"3ème",IF(OR(MONTH(L1062)=10,MONTH(L1062)=11,MONTH(L1062)=12),"4ème")))))</f>
        <v/>
      </c>
      <c r="X1061" s="53" t="str">
        <f aca="false">IF(L1062="","",YEAR(L1062))</f>
        <v/>
      </c>
    </row>
    <row r="1062" customFormat="false" ht="15" hidden="false" customHeight="false" outlineLevel="0" collapsed="false">
      <c r="P1062" s="46"/>
      <c r="Q1062" s="46"/>
      <c r="R1062" s="46"/>
      <c r="S1062" s="46"/>
      <c r="T1062" s="46"/>
      <c r="U1062" s="47"/>
      <c r="V1062" s="39"/>
      <c r="W1062" s="43" t="str">
        <f aca="false">IF(L1063="","",IF(OR(MONTH(L1063)=1,MONTH(L1063)=2,MONTH(L1063)=3),"1er",IF(OR(MONTH(L1063)=4,MONTH(L1063)=5,MONTH(L1063)=6),"2ème",IF(OR(MONTH(L1063)=7,MONTH(L1063)=8,MONTH(L1063)=9),"3ème",IF(OR(MONTH(L1063)=10,MONTH(L1063)=11,MONTH(L1063)=12),"4ème")))))</f>
        <v/>
      </c>
      <c r="X1062" s="53" t="str">
        <f aca="false">IF(L1063="","",YEAR(L1063))</f>
        <v/>
      </c>
    </row>
    <row r="1063" customFormat="false" ht="15" hidden="false" customHeight="false" outlineLevel="0" collapsed="false">
      <c r="P1063" s="46"/>
      <c r="Q1063" s="46"/>
      <c r="R1063" s="46"/>
      <c r="S1063" s="46"/>
      <c r="T1063" s="46"/>
      <c r="U1063" s="47"/>
      <c r="V1063" s="39"/>
      <c r="W1063" s="43" t="str">
        <f aca="false">IF(L1064="","",IF(OR(MONTH(L1064)=1,MONTH(L1064)=2,MONTH(L1064)=3),"1er",IF(OR(MONTH(L1064)=4,MONTH(L1064)=5,MONTH(L1064)=6),"2ème",IF(OR(MONTH(L1064)=7,MONTH(L1064)=8,MONTH(L1064)=9),"3ème",IF(OR(MONTH(L1064)=10,MONTH(L1064)=11,MONTH(L1064)=12),"4ème")))))</f>
        <v/>
      </c>
      <c r="X1063" s="53" t="str">
        <f aca="false">IF(L1064="","",YEAR(L1064))</f>
        <v/>
      </c>
    </row>
    <row r="1064" customFormat="false" ht="15" hidden="false" customHeight="false" outlineLevel="0" collapsed="false">
      <c r="P1064" s="46"/>
      <c r="Q1064" s="46"/>
      <c r="R1064" s="46"/>
      <c r="S1064" s="46"/>
      <c r="T1064" s="46"/>
      <c r="U1064" s="47"/>
      <c r="V1064" s="39"/>
      <c r="W1064" s="43" t="str">
        <f aca="false">IF(L1065="","",IF(OR(MONTH(L1065)=1,MONTH(L1065)=2,MONTH(L1065)=3),"1er",IF(OR(MONTH(L1065)=4,MONTH(L1065)=5,MONTH(L1065)=6),"2ème",IF(OR(MONTH(L1065)=7,MONTH(L1065)=8,MONTH(L1065)=9),"3ème",IF(OR(MONTH(L1065)=10,MONTH(L1065)=11,MONTH(L1065)=12),"4ème")))))</f>
        <v/>
      </c>
      <c r="X1064" s="53" t="str">
        <f aca="false">IF(L1065="","",YEAR(L1065))</f>
        <v/>
      </c>
    </row>
    <row r="1065" customFormat="false" ht="15" hidden="false" customHeight="false" outlineLevel="0" collapsed="false">
      <c r="P1065" s="46"/>
      <c r="Q1065" s="46"/>
      <c r="R1065" s="46"/>
      <c r="S1065" s="46"/>
      <c r="T1065" s="46"/>
      <c r="U1065" s="47"/>
      <c r="V1065" s="39"/>
      <c r="W1065" s="43" t="str">
        <f aca="false">IF(L1066="","",IF(OR(MONTH(L1066)=1,MONTH(L1066)=2,MONTH(L1066)=3),"1er",IF(OR(MONTH(L1066)=4,MONTH(L1066)=5,MONTH(L1066)=6),"2ème",IF(OR(MONTH(L1066)=7,MONTH(L1066)=8,MONTH(L1066)=9),"3ème",IF(OR(MONTH(L1066)=10,MONTH(L1066)=11,MONTH(L1066)=12),"4ème")))))</f>
        <v/>
      </c>
      <c r="X1065" s="53" t="str">
        <f aca="false">IF(L1066="","",YEAR(L1066))</f>
        <v/>
      </c>
    </row>
    <row r="1066" customFormat="false" ht="15" hidden="false" customHeight="false" outlineLevel="0" collapsed="false">
      <c r="P1066" s="46"/>
      <c r="Q1066" s="46"/>
      <c r="R1066" s="46"/>
      <c r="S1066" s="46"/>
      <c r="T1066" s="46"/>
      <c r="U1066" s="47"/>
      <c r="V1066" s="42"/>
      <c r="W1066" s="43" t="str">
        <f aca="false">IF(L1067="","",IF(OR(MONTH(L1067)=1,MONTH(L1067)=2,MONTH(L1067)=3),"1er",IF(OR(MONTH(L1067)=4,MONTH(L1067)=5,MONTH(L1067)=6),"2ème",IF(OR(MONTH(L1067)=7,MONTH(L1067)=8,MONTH(L1067)=9),"3ème",IF(OR(MONTH(L1067)=10,MONTH(L1067)=11,MONTH(L1067)=12),"4ème")))))</f>
        <v/>
      </c>
      <c r="X1066" s="53" t="str">
        <f aca="false">IF(L1067="","",YEAR(L1067))</f>
        <v/>
      </c>
    </row>
    <row r="1067" customFormat="false" ht="15" hidden="false" customHeight="false" outlineLevel="0" collapsed="false">
      <c r="P1067" s="44"/>
      <c r="Q1067" s="44"/>
      <c r="R1067" s="44"/>
      <c r="S1067" s="44"/>
      <c r="T1067" s="44"/>
      <c r="U1067" s="45"/>
      <c r="V1067" s="39"/>
      <c r="W1067" s="43" t="str">
        <f aca="false">IF(L1068="","",IF(OR(MONTH(L1068)=1,MONTH(L1068)=2,MONTH(L1068)=3),"1er",IF(OR(MONTH(L1068)=4,MONTH(L1068)=5,MONTH(L1068)=6),"2ème",IF(OR(MONTH(L1068)=7,MONTH(L1068)=8,MONTH(L1068)=9),"3ème",IF(OR(MONTH(L1068)=10,MONTH(L1068)=11,MONTH(L1068)=12),"4ème")))))</f>
        <v/>
      </c>
      <c r="X1067" s="53" t="str">
        <f aca="false">IF(L1068="","",YEAR(L1068))</f>
        <v/>
      </c>
    </row>
    <row r="1068" customFormat="false" ht="15" hidden="false" customHeight="false" outlineLevel="0" collapsed="false">
      <c r="P1068" s="44"/>
      <c r="Q1068" s="44"/>
      <c r="R1068" s="44"/>
      <c r="S1068" s="44"/>
      <c r="T1068" s="44"/>
      <c r="U1068" s="45"/>
      <c r="V1068" s="39"/>
      <c r="W1068" s="43" t="str">
        <f aca="false">IF(L1069="","",IF(OR(MONTH(L1069)=1,MONTH(L1069)=2,MONTH(L1069)=3),"1er",IF(OR(MONTH(L1069)=4,MONTH(L1069)=5,MONTH(L1069)=6),"2ème",IF(OR(MONTH(L1069)=7,MONTH(L1069)=8,MONTH(L1069)=9),"3ème",IF(OR(MONTH(L1069)=10,MONTH(L1069)=11,MONTH(L1069)=12),"4ème")))))</f>
        <v/>
      </c>
      <c r="X1068" s="53" t="str">
        <f aca="false">IF(L1069="","",YEAR(L1069))</f>
        <v/>
      </c>
    </row>
    <row r="1069" customFormat="false" ht="15" hidden="false" customHeight="false" outlineLevel="0" collapsed="false">
      <c r="P1069" s="44"/>
      <c r="Q1069" s="44"/>
      <c r="R1069" s="44"/>
      <c r="S1069" s="44"/>
      <c r="T1069" s="44"/>
      <c r="U1069" s="45"/>
      <c r="V1069" s="39"/>
      <c r="W1069" s="43" t="str">
        <f aca="false">IF(L1070="","",IF(OR(MONTH(L1070)=1,MONTH(L1070)=2,MONTH(L1070)=3),"1er",IF(OR(MONTH(L1070)=4,MONTH(L1070)=5,MONTH(L1070)=6),"2ème",IF(OR(MONTH(L1070)=7,MONTH(L1070)=8,MONTH(L1070)=9),"3ème",IF(OR(MONTH(L1070)=10,MONTH(L1070)=11,MONTH(L1070)=12),"4ème")))))</f>
        <v/>
      </c>
      <c r="X1069" s="53" t="str">
        <f aca="false">IF(L1070="","",YEAR(L1070))</f>
        <v/>
      </c>
    </row>
    <row r="1070" customFormat="false" ht="15" hidden="false" customHeight="false" outlineLevel="0" collapsed="false">
      <c r="P1070" s="46"/>
      <c r="Q1070" s="46"/>
      <c r="R1070" s="46"/>
      <c r="S1070" s="46"/>
      <c r="T1070" s="46"/>
      <c r="U1070" s="47"/>
      <c r="V1070" s="39"/>
      <c r="W1070" s="43" t="str">
        <f aca="false">IF(L1071="","",IF(OR(MONTH(L1071)=1,MONTH(L1071)=2,MONTH(L1071)=3),"1er",IF(OR(MONTH(L1071)=4,MONTH(L1071)=5,MONTH(L1071)=6),"2ème",IF(OR(MONTH(L1071)=7,MONTH(L1071)=8,MONTH(L1071)=9),"3ème",IF(OR(MONTH(L1071)=10,MONTH(L1071)=11,MONTH(L1071)=12),"4ème")))))</f>
        <v/>
      </c>
      <c r="X1070" s="53" t="str">
        <f aca="false">IF(L1071="","",YEAR(L1071))</f>
        <v/>
      </c>
    </row>
    <row r="1071" customFormat="false" ht="15" hidden="false" customHeight="false" outlineLevel="0" collapsed="false">
      <c r="P1071" s="46"/>
      <c r="Q1071" s="46"/>
      <c r="R1071" s="46"/>
      <c r="S1071" s="46"/>
      <c r="T1071" s="46"/>
      <c r="U1071" s="47"/>
      <c r="V1071" s="42"/>
      <c r="W1071" s="43" t="str">
        <f aca="false">IF(L1072="","",IF(OR(MONTH(L1072)=1,MONTH(L1072)=2,MONTH(L1072)=3),"1er",IF(OR(MONTH(L1072)=4,MONTH(L1072)=5,MONTH(L1072)=6),"2ème",IF(OR(MONTH(L1072)=7,MONTH(L1072)=8,MONTH(L1072)=9),"3ème",IF(OR(MONTH(L1072)=10,MONTH(L1072)=11,MONTH(L1072)=12),"4ème")))))</f>
        <v/>
      </c>
      <c r="X1071" s="53" t="str">
        <f aca="false">IF(L1072="","",YEAR(L1072))</f>
        <v/>
      </c>
    </row>
    <row r="1072" customFormat="false" ht="15" hidden="false" customHeight="false" outlineLevel="0" collapsed="false">
      <c r="P1072" s="46"/>
      <c r="Q1072" s="46"/>
      <c r="R1072" s="46"/>
      <c r="S1072" s="46"/>
      <c r="T1072" s="46"/>
      <c r="U1072" s="47"/>
      <c r="V1072" s="42"/>
      <c r="W1072" s="43" t="str">
        <f aca="false">IF(L1073="","",IF(OR(MONTH(L1073)=1,MONTH(L1073)=2,MONTH(L1073)=3),"1er",IF(OR(MONTH(L1073)=4,MONTH(L1073)=5,MONTH(L1073)=6),"2ème",IF(OR(MONTH(L1073)=7,MONTH(L1073)=8,MONTH(L1073)=9),"3ème",IF(OR(MONTH(L1073)=10,MONTH(L1073)=11,MONTH(L1073)=12),"4ème")))))</f>
        <v/>
      </c>
      <c r="X1072" s="53" t="str">
        <f aca="false">IF(L1073="","",YEAR(L1073))</f>
        <v/>
      </c>
    </row>
    <row r="1073" customFormat="false" ht="15" hidden="false" customHeight="false" outlineLevel="0" collapsed="false">
      <c r="P1073" s="46"/>
      <c r="Q1073" s="46"/>
      <c r="R1073" s="46"/>
      <c r="S1073" s="46"/>
      <c r="T1073" s="46"/>
      <c r="U1073" s="47"/>
      <c r="V1073" s="42"/>
      <c r="W1073" s="43" t="str">
        <f aca="false">IF(L1074="","",IF(OR(MONTH(L1074)=1,MONTH(L1074)=2,MONTH(L1074)=3),"1er",IF(OR(MONTH(L1074)=4,MONTH(L1074)=5,MONTH(L1074)=6),"2ème",IF(OR(MONTH(L1074)=7,MONTH(L1074)=8,MONTH(L1074)=9),"3ème",IF(OR(MONTH(L1074)=10,MONTH(L1074)=11,MONTH(L1074)=12),"4ème")))))</f>
        <v/>
      </c>
      <c r="X1073" s="53" t="str">
        <f aca="false">IF(L1074="","",YEAR(L1074))</f>
        <v/>
      </c>
    </row>
    <row r="1074" customFormat="false" ht="15" hidden="false" customHeight="false" outlineLevel="0" collapsed="false">
      <c r="P1074" s="46"/>
      <c r="Q1074" s="46"/>
      <c r="R1074" s="46"/>
      <c r="S1074" s="46"/>
      <c r="T1074" s="46"/>
      <c r="U1074" s="47"/>
      <c r="V1074" s="39"/>
      <c r="W1074" s="43" t="str">
        <f aca="false">IF(L1075="","",IF(OR(MONTH(L1075)=1,MONTH(L1075)=2,MONTH(L1075)=3),"1er",IF(OR(MONTH(L1075)=4,MONTH(L1075)=5,MONTH(L1075)=6),"2ème",IF(OR(MONTH(L1075)=7,MONTH(L1075)=8,MONTH(L1075)=9),"3ème",IF(OR(MONTH(L1075)=10,MONTH(L1075)=11,MONTH(L1075)=12),"4ème")))))</f>
        <v/>
      </c>
      <c r="X1074" s="53" t="str">
        <f aca="false">IF(L1075="","",YEAR(L1075))</f>
        <v/>
      </c>
    </row>
    <row r="1075" customFormat="false" ht="15" hidden="false" customHeight="false" outlineLevel="0" collapsed="false">
      <c r="P1075" s="44"/>
      <c r="Q1075" s="44"/>
      <c r="R1075" s="44"/>
      <c r="S1075" s="44"/>
      <c r="T1075" s="44"/>
      <c r="U1075" s="45"/>
      <c r="V1075" s="39"/>
      <c r="W1075" s="43" t="str">
        <f aca="false">IF(L1076="","",IF(OR(MONTH(L1076)=1,MONTH(L1076)=2,MONTH(L1076)=3),"1er",IF(OR(MONTH(L1076)=4,MONTH(L1076)=5,MONTH(L1076)=6),"2ème",IF(OR(MONTH(L1076)=7,MONTH(L1076)=8,MONTH(L1076)=9),"3ème",IF(OR(MONTH(L1076)=10,MONTH(L1076)=11,MONTH(L1076)=12),"4ème")))))</f>
        <v/>
      </c>
      <c r="X1075" s="53" t="str">
        <f aca="false">IF(L1076="","",YEAR(L1076))</f>
        <v/>
      </c>
    </row>
    <row r="1076" customFormat="false" ht="15" hidden="false" customHeight="false" outlineLevel="0" collapsed="false">
      <c r="P1076" s="44"/>
      <c r="Q1076" s="44"/>
      <c r="R1076" s="44"/>
      <c r="S1076" s="44"/>
      <c r="T1076" s="44"/>
      <c r="U1076" s="45"/>
      <c r="V1076" s="39"/>
      <c r="W1076" s="43" t="str">
        <f aca="false">IF(L1077="","",IF(OR(MONTH(L1077)=1,MONTH(L1077)=2,MONTH(L1077)=3),"1er",IF(OR(MONTH(L1077)=4,MONTH(L1077)=5,MONTH(L1077)=6),"2ème",IF(OR(MONTH(L1077)=7,MONTH(L1077)=8,MONTH(L1077)=9),"3ème",IF(OR(MONTH(L1077)=10,MONTH(L1077)=11,MONTH(L1077)=12),"4ème")))))</f>
        <v/>
      </c>
      <c r="X1076" s="53" t="str">
        <f aca="false">IF(L1077="","",YEAR(L1077))</f>
        <v/>
      </c>
    </row>
    <row r="1077" customFormat="false" ht="15" hidden="false" customHeight="false" outlineLevel="0" collapsed="false">
      <c r="P1077" s="44"/>
      <c r="Q1077" s="44"/>
      <c r="R1077" s="44"/>
      <c r="S1077" s="44"/>
      <c r="T1077" s="44"/>
      <c r="U1077" s="45"/>
      <c r="V1077" s="39"/>
      <c r="W1077" s="43" t="str">
        <f aca="false">IF(L1078="","",IF(OR(MONTH(L1078)=1,MONTH(L1078)=2,MONTH(L1078)=3),"1er",IF(OR(MONTH(L1078)=4,MONTH(L1078)=5,MONTH(L1078)=6),"2ème",IF(OR(MONTH(L1078)=7,MONTH(L1078)=8,MONTH(L1078)=9),"3ème",IF(OR(MONTH(L1078)=10,MONTH(L1078)=11,MONTH(L1078)=12),"4ème")))))</f>
        <v/>
      </c>
      <c r="X1077" s="53" t="str">
        <f aca="false">IF(L1078="","",YEAR(L1078))</f>
        <v/>
      </c>
    </row>
    <row r="1078" customFormat="false" ht="15" hidden="false" customHeight="false" outlineLevel="0" collapsed="false">
      <c r="P1078" s="44"/>
      <c r="Q1078" s="44"/>
      <c r="R1078" s="44"/>
      <c r="S1078" s="44"/>
      <c r="T1078" s="44"/>
      <c r="U1078" s="45"/>
      <c r="V1078" s="39"/>
      <c r="W1078" s="43" t="str">
        <f aca="false">IF(L1079="","",IF(OR(MONTH(L1079)=1,MONTH(L1079)=2,MONTH(L1079)=3),"1er",IF(OR(MONTH(L1079)=4,MONTH(L1079)=5,MONTH(L1079)=6),"2ème",IF(OR(MONTH(L1079)=7,MONTH(L1079)=8,MONTH(L1079)=9),"3ème",IF(OR(MONTH(L1079)=10,MONTH(L1079)=11,MONTH(L1079)=12),"4ème")))))</f>
        <v/>
      </c>
      <c r="X1078" s="53" t="str">
        <f aca="false">IF(L1079="","",YEAR(L1079))</f>
        <v/>
      </c>
    </row>
    <row r="1079" customFormat="false" ht="15" hidden="false" customHeight="false" outlineLevel="0" collapsed="false">
      <c r="P1079" s="44"/>
      <c r="Q1079" s="44"/>
      <c r="R1079" s="44"/>
      <c r="S1079" s="44"/>
      <c r="T1079" s="44"/>
      <c r="U1079" s="45"/>
      <c r="V1079" s="39"/>
      <c r="W1079" s="43" t="str">
        <f aca="false">IF(L1080="","",IF(OR(MONTH(L1080)=1,MONTH(L1080)=2,MONTH(L1080)=3),"1er",IF(OR(MONTH(L1080)=4,MONTH(L1080)=5,MONTH(L1080)=6),"2ème",IF(OR(MONTH(L1080)=7,MONTH(L1080)=8,MONTH(L1080)=9),"3ème",IF(OR(MONTH(L1080)=10,MONTH(L1080)=11,MONTH(L1080)=12),"4ème")))))</f>
        <v/>
      </c>
      <c r="X1079" s="53" t="str">
        <f aca="false">IF(L1080="","",YEAR(L1080))</f>
        <v/>
      </c>
    </row>
    <row r="1080" customFormat="false" ht="15" hidden="false" customHeight="false" outlineLevel="0" collapsed="false">
      <c r="P1080" s="37"/>
      <c r="Q1080" s="37"/>
      <c r="R1080" s="37"/>
      <c r="S1080" s="37"/>
      <c r="T1080" s="37"/>
      <c r="U1080" s="38"/>
      <c r="V1080" s="39"/>
      <c r="W1080" s="43" t="str">
        <f aca="false">IF(L1081="","",IF(OR(MONTH(L1081)=1,MONTH(L1081)=2,MONTH(L1081)=3),"1er",IF(OR(MONTH(L1081)=4,MONTH(L1081)=5,MONTH(L1081)=6),"2ème",IF(OR(MONTH(L1081)=7,MONTH(L1081)=8,MONTH(L1081)=9),"3ème",IF(OR(MONTH(L1081)=10,MONTH(L1081)=11,MONTH(L1081)=12),"4ème")))))</f>
        <v/>
      </c>
      <c r="X1080" s="53" t="str">
        <f aca="false">IF(L1081="","",YEAR(L1081))</f>
        <v/>
      </c>
    </row>
    <row r="1081" customFormat="false" ht="15" hidden="false" customHeight="false" outlineLevel="0" collapsed="false">
      <c r="P1081" s="44"/>
      <c r="Q1081" s="44"/>
      <c r="R1081" s="44"/>
      <c r="S1081" s="44"/>
      <c r="T1081" s="44"/>
      <c r="U1081" s="45"/>
      <c r="V1081" s="39"/>
      <c r="W1081" s="43" t="str">
        <f aca="false">IF(L1082="","",IF(OR(MONTH(L1082)=1,MONTH(L1082)=2,MONTH(L1082)=3),"1er",IF(OR(MONTH(L1082)=4,MONTH(L1082)=5,MONTH(L1082)=6),"2ème",IF(OR(MONTH(L1082)=7,MONTH(L1082)=8,MONTH(L1082)=9),"3ème",IF(OR(MONTH(L1082)=10,MONTH(L1082)=11,MONTH(L1082)=12),"4ème")))))</f>
        <v/>
      </c>
      <c r="X1081" s="53" t="str">
        <f aca="false">IF(L1082="","",YEAR(L1082))</f>
        <v/>
      </c>
    </row>
    <row r="1082" customFormat="false" ht="15" hidden="false" customHeight="false" outlineLevel="0" collapsed="false">
      <c r="P1082" s="44"/>
      <c r="Q1082" s="44"/>
      <c r="R1082" s="44"/>
      <c r="S1082" s="44"/>
      <c r="T1082" s="44"/>
      <c r="U1082" s="45"/>
      <c r="V1082" s="39"/>
      <c r="W1082" s="43" t="str">
        <f aca="false">IF(L1083="","",IF(OR(MONTH(L1083)=1,MONTH(L1083)=2,MONTH(L1083)=3),"1er",IF(OR(MONTH(L1083)=4,MONTH(L1083)=5,MONTH(L1083)=6),"2ème",IF(OR(MONTH(L1083)=7,MONTH(L1083)=8,MONTH(L1083)=9),"3ème",IF(OR(MONTH(L1083)=10,MONTH(L1083)=11,MONTH(L1083)=12),"4ème")))))</f>
        <v/>
      </c>
      <c r="X1082" s="53" t="str">
        <f aca="false">IF(L1083="","",YEAR(L1083))</f>
        <v/>
      </c>
    </row>
    <row r="1083" customFormat="false" ht="15" hidden="false" customHeight="false" outlineLevel="0" collapsed="false">
      <c r="P1083" s="44"/>
      <c r="Q1083" s="44"/>
      <c r="R1083" s="44"/>
      <c r="S1083" s="44"/>
      <c r="T1083" s="44"/>
      <c r="U1083" s="45"/>
      <c r="V1083" s="39"/>
      <c r="W1083" s="43" t="str">
        <f aca="false">IF(L1084="","",IF(OR(MONTH(L1084)=1,MONTH(L1084)=2,MONTH(L1084)=3),"1er",IF(OR(MONTH(L1084)=4,MONTH(L1084)=5,MONTH(L1084)=6),"2ème",IF(OR(MONTH(L1084)=7,MONTH(L1084)=8,MONTH(L1084)=9),"3ème",IF(OR(MONTH(L1084)=10,MONTH(L1084)=11,MONTH(L1084)=12),"4ème")))))</f>
        <v/>
      </c>
      <c r="X1083" s="53" t="str">
        <f aca="false">IF(L1084="","",YEAR(L1084))</f>
        <v/>
      </c>
    </row>
    <row r="1084" customFormat="false" ht="15" hidden="false" customHeight="false" outlineLevel="0" collapsed="false">
      <c r="P1084" s="44"/>
      <c r="Q1084" s="44"/>
      <c r="R1084" s="44"/>
      <c r="S1084" s="44"/>
      <c r="T1084" s="44"/>
      <c r="U1084" s="45"/>
      <c r="V1084" s="39"/>
      <c r="W1084" s="43" t="str">
        <f aca="false">IF(L1085="","",IF(OR(MONTH(L1085)=1,MONTH(L1085)=2,MONTH(L1085)=3),"1er",IF(OR(MONTH(L1085)=4,MONTH(L1085)=5,MONTH(L1085)=6),"2ème",IF(OR(MONTH(L1085)=7,MONTH(L1085)=8,MONTH(L1085)=9),"3ème",IF(OR(MONTH(L1085)=10,MONTH(L1085)=11,MONTH(L1085)=12),"4ème")))))</f>
        <v/>
      </c>
      <c r="X1084" s="53" t="str">
        <f aca="false">IF(L1085="","",YEAR(L1085))</f>
        <v/>
      </c>
    </row>
    <row r="1085" customFormat="false" ht="15" hidden="false" customHeight="false" outlineLevel="0" collapsed="false">
      <c r="P1085" s="44"/>
      <c r="Q1085" s="44"/>
      <c r="R1085" s="44"/>
      <c r="S1085" s="44"/>
      <c r="T1085" s="44"/>
      <c r="U1085" s="45"/>
      <c r="V1085" s="42"/>
      <c r="W1085" s="43" t="str">
        <f aca="false">IF(L1086="","",IF(OR(MONTH(L1086)=1,MONTH(L1086)=2,MONTH(L1086)=3),"1er",IF(OR(MONTH(L1086)=4,MONTH(L1086)=5,MONTH(L1086)=6),"2ème",IF(OR(MONTH(L1086)=7,MONTH(L1086)=8,MONTH(L1086)=9),"3ème",IF(OR(MONTH(L1086)=10,MONTH(L1086)=11,MONTH(L1086)=12),"4ème")))))</f>
        <v/>
      </c>
      <c r="X1085" s="53" t="str">
        <f aca="false">IF(L1086="","",YEAR(L1086))</f>
        <v/>
      </c>
    </row>
    <row r="1086" customFormat="false" ht="15" hidden="false" customHeight="false" outlineLevel="0" collapsed="false">
      <c r="P1086" s="44"/>
      <c r="Q1086" s="44"/>
      <c r="R1086" s="44"/>
      <c r="S1086" s="44"/>
      <c r="T1086" s="44"/>
      <c r="U1086" s="45"/>
      <c r="V1086" s="42"/>
      <c r="W1086" s="43" t="str">
        <f aca="false">IF(L1087="","",IF(OR(MONTH(L1087)=1,MONTH(L1087)=2,MONTH(L1087)=3),"1er",IF(OR(MONTH(L1087)=4,MONTH(L1087)=5,MONTH(L1087)=6),"2ème",IF(OR(MONTH(L1087)=7,MONTH(L1087)=8,MONTH(L1087)=9),"3ème",IF(OR(MONTH(L1087)=10,MONTH(L1087)=11,MONTH(L1087)=12),"4ème")))))</f>
        <v/>
      </c>
      <c r="X1086" s="53" t="str">
        <f aca="false">IF(L1087="","",YEAR(L1087))</f>
        <v/>
      </c>
    </row>
    <row r="1087" customFormat="false" ht="15" hidden="false" customHeight="false" outlineLevel="0" collapsed="false">
      <c r="P1087" s="37"/>
      <c r="Q1087" s="37"/>
      <c r="R1087" s="37"/>
      <c r="S1087" s="37"/>
      <c r="T1087" s="37"/>
      <c r="U1087" s="38"/>
      <c r="V1087" s="39"/>
      <c r="W1087" s="43" t="str">
        <f aca="false">IF(L1088="","",IF(OR(MONTH(L1088)=1,MONTH(L1088)=2,MONTH(L1088)=3),"1er",IF(OR(MONTH(L1088)=4,MONTH(L1088)=5,MONTH(L1088)=6),"2ème",IF(OR(MONTH(L1088)=7,MONTH(L1088)=8,MONTH(L1088)=9),"3ème",IF(OR(MONTH(L1088)=10,MONTH(L1088)=11,MONTH(L1088)=12),"4ème")))))</f>
        <v/>
      </c>
      <c r="X1087" s="53" t="str">
        <f aca="false">IF(L1088="","",YEAR(L1088))</f>
        <v/>
      </c>
    </row>
    <row r="1088" customFormat="false" ht="15" hidden="false" customHeight="false" outlineLevel="0" collapsed="false">
      <c r="P1088" s="44"/>
      <c r="Q1088" s="44"/>
      <c r="R1088" s="44"/>
      <c r="S1088" s="44"/>
      <c r="T1088" s="44"/>
      <c r="U1088" s="45"/>
      <c r="V1088" s="39"/>
      <c r="W1088" s="43" t="str">
        <f aca="false">IF(L1089="","",IF(OR(MONTH(L1089)=1,MONTH(L1089)=2,MONTH(L1089)=3),"1er",IF(OR(MONTH(L1089)=4,MONTH(L1089)=5,MONTH(L1089)=6),"2ème",IF(OR(MONTH(L1089)=7,MONTH(L1089)=8,MONTH(L1089)=9),"3ème",IF(OR(MONTH(L1089)=10,MONTH(L1089)=11,MONTH(L1089)=12),"4ème")))))</f>
        <v/>
      </c>
      <c r="X1088" s="53" t="str">
        <f aca="false">IF(L1089="","",YEAR(L1089))</f>
        <v/>
      </c>
    </row>
    <row r="1089" customFormat="false" ht="15" hidden="false" customHeight="false" outlineLevel="0" collapsed="false">
      <c r="P1089" s="44"/>
      <c r="Q1089" s="44"/>
      <c r="R1089" s="44"/>
      <c r="S1089" s="44"/>
      <c r="T1089" s="44"/>
      <c r="U1089" s="45"/>
      <c r="V1089" s="39"/>
      <c r="W1089" s="43" t="str">
        <f aca="false">IF(L1090="","",IF(OR(MONTH(L1090)=1,MONTH(L1090)=2,MONTH(L1090)=3),"1er",IF(OR(MONTH(L1090)=4,MONTH(L1090)=5,MONTH(L1090)=6),"2ème",IF(OR(MONTH(L1090)=7,MONTH(L1090)=8,MONTH(L1090)=9),"3ème",IF(OR(MONTH(L1090)=10,MONTH(L1090)=11,MONTH(L1090)=12),"4ème")))))</f>
        <v/>
      </c>
      <c r="X1089" s="53" t="str">
        <f aca="false">IF(L1090="","",YEAR(L1090))</f>
        <v/>
      </c>
    </row>
    <row r="1090" customFormat="false" ht="15" hidden="false" customHeight="false" outlineLevel="0" collapsed="false">
      <c r="P1090" s="44"/>
      <c r="Q1090" s="44"/>
      <c r="R1090" s="44"/>
      <c r="S1090" s="44"/>
      <c r="T1090" s="44"/>
      <c r="U1090" s="45"/>
      <c r="V1090" s="39"/>
      <c r="W1090" s="43" t="str">
        <f aca="false">IF(L1091="","",IF(OR(MONTH(L1091)=1,MONTH(L1091)=2,MONTH(L1091)=3),"1er",IF(OR(MONTH(L1091)=4,MONTH(L1091)=5,MONTH(L1091)=6),"2ème",IF(OR(MONTH(L1091)=7,MONTH(L1091)=8,MONTH(L1091)=9),"3ème",IF(OR(MONTH(L1091)=10,MONTH(L1091)=11,MONTH(L1091)=12),"4ème")))))</f>
        <v/>
      </c>
      <c r="X1090" s="53" t="str">
        <f aca="false">IF(L1091="","",YEAR(L1091))</f>
        <v/>
      </c>
    </row>
    <row r="1091" customFormat="false" ht="15" hidden="false" customHeight="false" outlineLevel="0" collapsed="false">
      <c r="P1091" s="44"/>
      <c r="Q1091" s="44"/>
      <c r="R1091" s="44"/>
      <c r="S1091" s="44"/>
      <c r="T1091" s="44"/>
      <c r="U1091" s="45"/>
      <c r="V1091" s="39"/>
      <c r="W1091" s="43" t="str">
        <f aca="false">IF(L1092="","",IF(OR(MONTH(L1092)=1,MONTH(L1092)=2,MONTH(L1092)=3),"1er",IF(OR(MONTH(L1092)=4,MONTH(L1092)=5,MONTH(L1092)=6),"2ème",IF(OR(MONTH(L1092)=7,MONTH(L1092)=8,MONTH(L1092)=9),"3ème",IF(OR(MONTH(L1092)=10,MONTH(L1092)=11,MONTH(L1092)=12),"4ème")))))</f>
        <v/>
      </c>
      <c r="X1091" s="53" t="str">
        <f aca="false">IF(L1092="","",YEAR(L1092))</f>
        <v/>
      </c>
    </row>
    <row r="1092" customFormat="false" ht="15" hidden="false" customHeight="false" outlineLevel="0" collapsed="false">
      <c r="P1092" s="44"/>
      <c r="Q1092" s="44"/>
      <c r="R1092" s="44"/>
      <c r="S1092" s="44"/>
      <c r="T1092" s="44"/>
      <c r="U1092" s="45"/>
      <c r="V1092" s="39"/>
      <c r="W1092" s="43" t="str">
        <f aca="false">IF(L1093="","",IF(OR(MONTH(L1093)=1,MONTH(L1093)=2,MONTH(L1093)=3),"1er",IF(OR(MONTH(L1093)=4,MONTH(L1093)=5,MONTH(L1093)=6),"2ème",IF(OR(MONTH(L1093)=7,MONTH(L1093)=8,MONTH(L1093)=9),"3ème",IF(OR(MONTH(L1093)=10,MONTH(L1093)=11,MONTH(L1093)=12),"4ème")))))</f>
        <v/>
      </c>
      <c r="X1092" s="53" t="str">
        <f aca="false">IF(L1093="","",YEAR(L1093))</f>
        <v/>
      </c>
    </row>
    <row r="1093" customFormat="false" ht="15" hidden="false" customHeight="false" outlineLevel="0" collapsed="false">
      <c r="P1093" s="44"/>
      <c r="Q1093" s="44"/>
      <c r="R1093" s="44"/>
      <c r="S1093" s="44"/>
      <c r="T1093" s="44"/>
      <c r="U1093" s="45"/>
      <c r="V1093" s="39"/>
      <c r="W1093" s="43" t="str">
        <f aca="false">IF(L1094="","",IF(OR(MONTH(L1094)=1,MONTH(L1094)=2,MONTH(L1094)=3),"1er",IF(OR(MONTH(L1094)=4,MONTH(L1094)=5,MONTH(L1094)=6),"2ème",IF(OR(MONTH(L1094)=7,MONTH(L1094)=8,MONTH(L1094)=9),"3ème",IF(OR(MONTH(L1094)=10,MONTH(L1094)=11,MONTH(L1094)=12),"4ème")))))</f>
        <v/>
      </c>
      <c r="X1093" s="53" t="str">
        <f aca="false">IF(L1094="","",YEAR(L1094))</f>
        <v/>
      </c>
    </row>
    <row r="1094" customFormat="false" ht="15" hidden="false" customHeight="false" outlineLevel="0" collapsed="false">
      <c r="P1094" s="44"/>
      <c r="Q1094" s="44"/>
      <c r="R1094" s="44"/>
      <c r="S1094" s="44"/>
      <c r="T1094" s="44"/>
      <c r="U1094" s="45"/>
      <c r="V1094" s="39"/>
      <c r="W1094" s="43" t="str">
        <f aca="false">IF(L1095="","",IF(OR(MONTH(L1095)=1,MONTH(L1095)=2,MONTH(L1095)=3),"1er",IF(OR(MONTH(L1095)=4,MONTH(L1095)=5,MONTH(L1095)=6),"2ème",IF(OR(MONTH(L1095)=7,MONTH(L1095)=8,MONTH(L1095)=9),"3ème",IF(OR(MONTH(L1095)=10,MONTH(L1095)=11,MONTH(L1095)=12),"4ème")))))</f>
        <v/>
      </c>
      <c r="X1094" s="53" t="str">
        <f aca="false">IF(L1095="","",YEAR(L1095))</f>
        <v/>
      </c>
    </row>
    <row r="1095" customFormat="false" ht="15" hidden="false" customHeight="false" outlineLevel="0" collapsed="false">
      <c r="P1095" s="44"/>
      <c r="Q1095" s="44"/>
      <c r="R1095" s="44"/>
      <c r="S1095" s="44"/>
      <c r="T1095" s="44"/>
      <c r="U1095" s="45"/>
      <c r="V1095" s="39"/>
      <c r="W1095" s="43" t="str">
        <f aca="false">IF(L1096="","",IF(OR(MONTH(L1096)=1,MONTH(L1096)=2,MONTH(L1096)=3),"1er",IF(OR(MONTH(L1096)=4,MONTH(L1096)=5,MONTH(L1096)=6),"2ème",IF(OR(MONTH(L1096)=7,MONTH(L1096)=8,MONTH(L1096)=9),"3ème",IF(OR(MONTH(L1096)=10,MONTH(L1096)=11,MONTH(L1096)=12),"4ème")))))</f>
        <v/>
      </c>
      <c r="X1095" s="53" t="str">
        <f aca="false">IF(L1096="","",YEAR(L1096))</f>
        <v/>
      </c>
    </row>
    <row r="1096" customFormat="false" ht="15" hidden="false" customHeight="false" outlineLevel="0" collapsed="false">
      <c r="P1096" s="44"/>
      <c r="Q1096" s="44"/>
      <c r="R1096" s="44"/>
      <c r="S1096" s="44"/>
      <c r="T1096" s="44"/>
      <c r="U1096" s="45"/>
      <c r="V1096" s="39"/>
      <c r="W1096" s="43" t="str">
        <f aca="false">IF(L1097="","",IF(OR(MONTH(L1097)=1,MONTH(L1097)=2,MONTH(L1097)=3),"1er",IF(OR(MONTH(L1097)=4,MONTH(L1097)=5,MONTH(L1097)=6),"2ème",IF(OR(MONTH(L1097)=7,MONTH(L1097)=8,MONTH(L1097)=9),"3ème",IF(OR(MONTH(L1097)=10,MONTH(L1097)=11,MONTH(L1097)=12),"4ème")))))</f>
        <v/>
      </c>
      <c r="X1096" s="53" t="str">
        <f aca="false">IF(L1097="","",YEAR(L1097))</f>
        <v/>
      </c>
    </row>
    <row r="1097" customFormat="false" ht="15" hidden="false" customHeight="false" outlineLevel="0" collapsed="false">
      <c r="P1097" s="37"/>
      <c r="Q1097" s="37"/>
      <c r="R1097" s="37"/>
      <c r="S1097" s="37"/>
      <c r="T1097" s="37"/>
      <c r="U1097" s="38"/>
      <c r="V1097" s="42"/>
      <c r="W1097" s="43" t="str">
        <f aca="false">IF(L1098="","",IF(OR(MONTH(L1098)=1,MONTH(L1098)=2,MONTH(L1098)=3),"1er",IF(OR(MONTH(L1098)=4,MONTH(L1098)=5,MONTH(L1098)=6),"2ème",IF(OR(MONTH(L1098)=7,MONTH(L1098)=8,MONTH(L1098)=9),"3ème",IF(OR(MONTH(L1098)=10,MONTH(L1098)=11,MONTH(L1098)=12),"4ème")))))</f>
        <v/>
      </c>
      <c r="X1097" s="53" t="str">
        <f aca="false">IF(L1098="","",YEAR(L1098))</f>
        <v/>
      </c>
    </row>
    <row r="1098" customFormat="false" ht="15" hidden="false" customHeight="false" outlineLevel="0" collapsed="false">
      <c r="P1098" s="37"/>
      <c r="Q1098" s="37"/>
      <c r="R1098" s="37"/>
      <c r="S1098" s="37"/>
      <c r="T1098" s="37"/>
      <c r="U1098" s="38"/>
      <c r="V1098" s="39"/>
      <c r="W1098" s="43" t="str">
        <f aca="false">IF(L1099="","",IF(OR(MONTH(L1099)=1,MONTH(L1099)=2,MONTH(L1099)=3),"1er",IF(OR(MONTH(L1099)=4,MONTH(L1099)=5,MONTH(L1099)=6),"2ème",IF(OR(MONTH(L1099)=7,MONTH(L1099)=8,MONTH(L1099)=9),"3ème",IF(OR(MONTH(L1099)=10,MONTH(L1099)=11,MONTH(L1099)=12),"4ème")))))</f>
        <v/>
      </c>
      <c r="X1098" s="53" t="str">
        <f aca="false">IF(L1099="","",YEAR(L1099))</f>
        <v/>
      </c>
    </row>
    <row r="1099" customFormat="false" ht="15" hidden="false" customHeight="false" outlineLevel="0" collapsed="false">
      <c r="P1099" s="37"/>
      <c r="Q1099" s="37"/>
      <c r="R1099" s="37"/>
      <c r="S1099" s="37"/>
      <c r="T1099" s="37"/>
      <c r="U1099" s="38"/>
      <c r="V1099" s="39"/>
      <c r="W1099" s="43" t="str">
        <f aca="false">IF(L1100="","",IF(OR(MONTH(L1100)=1,MONTH(L1100)=2,MONTH(L1100)=3),"1er",IF(OR(MONTH(L1100)=4,MONTH(L1100)=5,MONTH(L1100)=6),"2ème",IF(OR(MONTH(L1100)=7,MONTH(L1100)=8,MONTH(L1100)=9),"3ème",IF(OR(MONTH(L1100)=10,MONTH(L1100)=11,MONTH(L1100)=12),"4ème")))))</f>
        <v/>
      </c>
      <c r="X1099" s="53" t="str">
        <f aca="false">IF(L1100="","",YEAR(L1100))</f>
        <v/>
      </c>
    </row>
    <row r="1100" customFormat="false" ht="15" hidden="false" customHeight="false" outlineLevel="0" collapsed="false">
      <c r="P1100" s="44"/>
      <c r="Q1100" s="44"/>
      <c r="R1100" s="44"/>
      <c r="S1100" s="44"/>
      <c r="T1100" s="44"/>
      <c r="U1100" s="45"/>
      <c r="V1100" s="39"/>
      <c r="W1100" s="43" t="str">
        <f aca="false">IF(L1101="","",IF(OR(MONTH(L1101)=1,MONTH(L1101)=2,MONTH(L1101)=3),"1er",IF(OR(MONTH(L1101)=4,MONTH(L1101)=5,MONTH(L1101)=6),"2ème",IF(OR(MONTH(L1101)=7,MONTH(L1101)=8,MONTH(L1101)=9),"3ème",IF(OR(MONTH(L1101)=10,MONTH(L1101)=11,MONTH(L1101)=12),"4ème")))))</f>
        <v/>
      </c>
      <c r="X1100" s="53" t="str">
        <f aca="false">IF(L1101="","",YEAR(L1101))</f>
        <v/>
      </c>
    </row>
    <row r="1101" customFormat="false" ht="15" hidden="false" customHeight="false" outlineLevel="0" collapsed="false">
      <c r="P1101" s="44"/>
      <c r="Q1101" s="44"/>
      <c r="R1101" s="44"/>
      <c r="S1101" s="44"/>
      <c r="T1101" s="44"/>
      <c r="U1101" s="45"/>
      <c r="V1101" s="39"/>
      <c r="W1101" s="43" t="str">
        <f aca="false">IF(L1102="","",IF(OR(MONTH(L1102)=1,MONTH(L1102)=2,MONTH(L1102)=3),"1er",IF(OR(MONTH(L1102)=4,MONTH(L1102)=5,MONTH(L1102)=6),"2ème",IF(OR(MONTH(L1102)=7,MONTH(L1102)=8,MONTH(L1102)=9),"3ème",IF(OR(MONTH(L1102)=10,MONTH(L1102)=11,MONTH(L1102)=12),"4ème")))))</f>
        <v/>
      </c>
      <c r="X1101" s="53" t="str">
        <f aca="false">IF(L1102="","",YEAR(L1102))</f>
        <v/>
      </c>
    </row>
    <row r="1102" customFormat="false" ht="15" hidden="false" customHeight="false" outlineLevel="0" collapsed="false">
      <c r="P1102" s="54"/>
      <c r="Q1102" s="54"/>
      <c r="R1102" s="54"/>
      <c r="S1102" s="54"/>
      <c r="T1102" s="54"/>
      <c r="U1102" s="55"/>
      <c r="V1102" s="39"/>
      <c r="W1102" s="43" t="str">
        <f aca="false">IF(L1103="","",IF(OR(MONTH(L1103)=1,MONTH(L1103)=2,MONTH(L1103)=3),"1er",IF(OR(MONTH(L1103)=4,MONTH(L1103)=5,MONTH(L1103)=6),"2ème",IF(OR(MONTH(L1103)=7,MONTH(L1103)=8,MONTH(L1103)=9),"3ème",IF(OR(MONTH(L1103)=10,MONTH(L1103)=11,MONTH(L1103)=12),"4ème")))))</f>
        <v/>
      </c>
      <c r="X1102" s="53" t="str">
        <f aca="false">IF(L1103="","",YEAR(L1103))</f>
        <v/>
      </c>
    </row>
    <row r="1103" customFormat="false" ht="15" hidden="false" customHeight="false" outlineLevel="0" collapsed="false">
      <c r="P1103" s="37"/>
      <c r="Q1103" s="37"/>
      <c r="R1103" s="37"/>
      <c r="S1103" s="37"/>
      <c r="T1103" s="37"/>
      <c r="U1103" s="38"/>
      <c r="V1103" s="39"/>
      <c r="W1103" s="43" t="str">
        <f aca="false">IF(L1104="","",IF(OR(MONTH(L1104)=1,MONTH(L1104)=2,MONTH(L1104)=3),"1er",IF(OR(MONTH(L1104)=4,MONTH(L1104)=5,MONTH(L1104)=6),"2ème",IF(OR(MONTH(L1104)=7,MONTH(L1104)=8,MONTH(L1104)=9),"3ème",IF(OR(MONTH(L1104)=10,MONTH(L1104)=11,MONTH(L1104)=12),"4ème")))))</f>
        <v/>
      </c>
      <c r="X1103" s="53" t="str">
        <f aca="false">IF(L1104="","",YEAR(L1104))</f>
        <v/>
      </c>
    </row>
    <row r="1104" customFormat="false" ht="15" hidden="false" customHeight="false" outlineLevel="0" collapsed="false">
      <c r="P1104" s="37"/>
      <c r="Q1104" s="37"/>
      <c r="R1104" s="37"/>
      <c r="S1104" s="37"/>
      <c r="T1104" s="37"/>
      <c r="U1104" s="38"/>
      <c r="V1104" s="39"/>
      <c r="W1104" s="43" t="str">
        <f aca="false">IF(L1105="","",IF(OR(MONTH(L1105)=1,MONTH(L1105)=2,MONTH(L1105)=3),"1er",IF(OR(MONTH(L1105)=4,MONTH(L1105)=5,MONTH(L1105)=6),"2ème",IF(OR(MONTH(L1105)=7,MONTH(L1105)=8,MONTH(L1105)=9),"3ème",IF(OR(MONTH(L1105)=10,MONTH(L1105)=11,MONTH(L1105)=12),"4ème")))))</f>
        <v/>
      </c>
      <c r="X1104" s="53" t="str">
        <f aca="false">IF(L1105="","",YEAR(L1105))</f>
        <v/>
      </c>
    </row>
    <row r="1105" customFormat="false" ht="15" hidden="false" customHeight="false" outlineLevel="0" collapsed="false">
      <c r="P1105" s="37"/>
      <c r="Q1105" s="37"/>
      <c r="R1105" s="37"/>
      <c r="S1105" s="37"/>
      <c r="T1105" s="37"/>
      <c r="U1105" s="38"/>
      <c r="V1105" s="39"/>
      <c r="W1105" s="43" t="str">
        <f aca="false">IF(L1106="","",IF(OR(MONTH(L1106)=1,MONTH(L1106)=2,MONTH(L1106)=3),"1er",IF(OR(MONTH(L1106)=4,MONTH(L1106)=5,MONTH(L1106)=6),"2ème",IF(OR(MONTH(L1106)=7,MONTH(L1106)=8,MONTH(L1106)=9),"3ème",IF(OR(MONTH(L1106)=10,MONTH(L1106)=11,MONTH(L1106)=12),"4ème")))))</f>
        <v/>
      </c>
      <c r="X1105" s="53" t="str">
        <f aca="false">IF(L1106="","",YEAR(L1106))</f>
        <v/>
      </c>
    </row>
    <row r="1106" customFormat="false" ht="15" hidden="false" customHeight="false" outlineLevel="0" collapsed="false">
      <c r="P1106" s="54"/>
      <c r="Q1106" s="54"/>
      <c r="R1106" s="54"/>
      <c r="S1106" s="54"/>
      <c r="T1106" s="54"/>
      <c r="U1106" s="55"/>
      <c r="V1106" s="39"/>
      <c r="W1106" s="43" t="str">
        <f aca="false">IF(L1107="","",IF(OR(MONTH(L1107)=1,MONTH(L1107)=2,MONTH(L1107)=3),"1er",IF(OR(MONTH(L1107)=4,MONTH(L1107)=5,MONTH(L1107)=6),"2ème",IF(OR(MONTH(L1107)=7,MONTH(L1107)=8,MONTH(L1107)=9),"3ème",IF(OR(MONTH(L1107)=10,MONTH(L1107)=11,MONTH(L1107)=12),"4ème")))))</f>
        <v/>
      </c>
      <c r="X1106" s="53" t="str">
        <f aca="false">IF(L1107="","",YEAR(L1107))</f>
        <v/>
      </c>
    </row>
    <row r="1107" customFormat="false" ht="15" hidden="false" customHeight="false" outlineLevel="0" collapsed="false">
      <c r="P1107" s="44"/>
      <c r="Q1107" s="44"/>
      <c r="R1107" s="44"/>
      <c r="S1107" s="44"/>
      <c r="T1107" s="44"/>
      <c r="U1107" s="45"/>
      <c r="V1107" s="39"/>
      <c r="W1107" s="43" t="str">
        <f aca="false">IF(L1108="","",IF(OR(MONTH(L1108)=1,MONTH(L1108)=2,MONTH(L1108)=3),"1er",IF(OR(MONTH(L1108)=4,MONTH(L1108)=5,MONTH(L1108)=6),"2ème",IF(OR(MONTH(L1108)=7,MONTH(L1108)=8,MONTH(L1108)=9),"3ème",IF(OR(MONTH(L1108)=10,MONTH(L1108)=11,MONTH(L1108)=12),"4ème")))))</f>
        <v/>
      </c>
      <c r="X1107" s="53" t="str">
        <f aca="false">IF(L1108="","",YEAR(L1108))</f>
        <v/>
      </c>
    </row>
    <row r="1108" customFormat="false" ht="15" hidden="false" customHeight="false" outlineLevel="0" collapsed="false">
      <c r="P1108" s="44"/>
      <c r="Q1108" s="44"/>
      <c r="R1108" s="44"/>
      <c r="S1108" s="44"/>
      <c r="T1108" s="44"/>
      <c r="U1108" s="45"/>
      <c r="V1108" s="39"/>
      <c r="W1108" s="43" t="str">
        <f aca="false">IF(L1109="","",IF(OR(MONTH(L1109)=1,MONTH(L1109)=2,MONTH(L1109)=3),"1er",IF(OR(MONTH(L1109)=4,MONTH(L1109)=5,MONTH(L1109)=6),"2ème",IF(OR(MONTH(L1109)=7,MONTH(L1109)=8,MONTH(L1109)=9),"3ème",IF(OR(MONTH(L1109)=10,MONTH(L1109)=11,MONTH(L1109)=12),"4ème")))))</f>
        <v/>
      </c>
      <c r="X1108" s="53" t="str">
        <f aca="false">IF(L1109="","",YEAR(L1109))</f>
        <v/>
      </c>
    </row>
    <row r="1109" customFormat="false" ht="15" hidden="false" customHeight="false" outlineLevel="0" collapsed="false">
      <c r="P1109" s="44"/>
      <c r="Q1109" s="44"/>
      <c r="R1109" s="44"/>
      <c r="S1109" s="44"/>
      <c r="T1109" s="44"/>
      <c r="U1109" s="45"/>
      <c r="V1109" s="39"/>
      <c r="W1109" s="43" t="str">
        <f aca="false">IF(L1110="","",IF(OR(MONTH(L1110)=1,MONTH(L1110)=2,MONTH(L1110)=3),"1er",IF(OR(MONTH(L1110)=4,MONTH(L1110)=5,MONTH(L1110)=6),"2ème",IF(OR(MONTH(L1110)=7,MONTH(L1110)=8,MONTH(L1110)=9),"3ème",IF(OR(MONTH(L1110)=10,MONTH(L1110)=11,MONTH(L1110)=12),"4ème")))))</f>
        <v/>
      </c>
      <c r="X1109" s="53" t="str">
        <f aca="false">IF(L1110="","",YEAR(L1110))</f>
        <v/>
      </c>
    </row>
    <row r="1110" customFormat="false" ht="15" hidden="false" customHeight="false" outlineLevel="0" collapsed="false">
      <c r="P1110" s="44"/>
      <c r="Q1110" s="44"/>
      <c r="R1110" s="44"/>
      <c r="S1110" s="44"/>
      <c r="T1110" s="44"/>
      <c r="U1110" s="45"/>
      <c r="V1110" s="39"/>
      <c r="W1110" s="43" t="str">
        <f aca="false">IF(L1111="","",IF(OR(MONTH(L1111)=1,MONTH(L1111)=2,MONTH(L1111)=3),"1er",IF(OR(MONTH(L1111)=4,MONTH(L1111)=5,MONTH(L1111)=6),"2ème",IF(OR(MONTH(L1111)=7,MONTH(L1111)=8,MONTH(L1111)=9),"3ème",IF(OR(MONTH(L1111)=10,MONTH(L1111)=11,MONTH(L1111)=12),"4ème")))))</f>
        <v/>
      </c>
      <c r="X1110" s="53" t="str">
        <f aca="false">IF(L1111="","",YEAR(L1111))</f>
        <v/>
      </c>
    </row>
    <row r="1111" customFormat="false" ht="15" hidden="false" customHeight="false" outlineLevel="0" collapsed="false">
      <c r="P1111" s="44"/>
      <c r="Q1111" s="44"/>
      <c r="R1111" s="44"/>
      <c r="S1111" s="44"/>
      <c r="T1111" s="44"/>
      <c r="U1111" s="45"/>
      <c r="V1111" s="39"/>
      <c r="W1111" s="43" t="str">
        <f aca="false">IF(L1112="","",IF(OR(MONTH(L1112)=1,MONTH(L1112)=2,MONTH(L1112)=3),"1er",IF(OR(MONTH(L1112)=4,MONTH(L1112)=5,MONTH(L1112)=6),"2ème",IF(OR(MONTH(L1112)=7,MONTH(L1112)=8,MONTH(L1112)=9),"3ème",IF(OR(MONTH(L1112)=10,MONTH(L1112)=11,MONTH(L1112)=12),"4ème")))))</f>
        <v/>
      </c>
      <c r="X1111" s="53" t="str">
        <f aca="false">IF(L1112="","",YEAR(L1112))</f>
        <v/>
      </c>
    </row>
    <row r="1112" customFormat="false" ht="15" hidden="false" customHeight="false" outlineLevel="0" collapsed="false">
      <c r="P1112" s="44"/>
      <c r="Q1112" s="44"/>
      <c r="R1112" s="44"/>
      <c r="S1112" s="44"/>
      <c r="T1112" s="44"/>
      <c r="U1112" s="45"/>
      <c r="V1112" s="39"/>
      <c r="W1112" s="43" t="str">
        <f aca="false">IF(L1113="","",IF(OR(MONTH(L1113)=1,MONTH(L1113)=2,MONTH(L1113)=3),"1er",IF(OR(MONTH(L1113)=4,MONTH(L1113)=5,MONTH(L1113)=6),"2ème",IF(OR(MONTH(L1113)=7,MONTH(L1113)=8,MONTH(L1113)=9),"3ème",IF(OR(MONTH(L1113)=10,MONTH(L1113)=11,MONTH(L1113)=12),"4ème")))))</f>
        <v/>
      </c>
      <c r="X1112" s="53" t="str">
        <f aca="false">IF(L1113="","",YEAR(L1113))</f>
        <v/>
      </c>
    </row>
    <row r="1113" customFormat="false" ht="15" hidden="false" customHeight="false" outlineLevel="0" collapsed="false">
      <c r="P1113" s="44"/>
      <c r="Q1113" s="44"/>
      <c r="R1113" s="44"/>
      <c r="S1113" s="44"/>
      <c r="T1113" s="44"/>
      <c r="U1113" s="45"/>
      <c r="V1113" s="39"/>
      <c r="W1113" s="43" t="str">
        <f aca="false">IF(L1114="","",IF(OR(MONTH(L1114)=1,MONTH(L1114)=2,MONTH(L1114)=3),"1er",IF(OR(MONTH(L1114)=4,MONTH(L1114)=5,MONTH(L1114)=6),"2ème",IF(OR(MONTH(L1114)=7,MONTH(L1114)=8,MONTH(L1114)=9),"3ème",IF(OR(MONTH(L1114)=10,MONTH(L1114)=11,MONTH(L1114)=12),"4ème")))))</f>
        <v/>
      </c>
      <c r="X1113" s="53" t="str">
        <f aca="false">IF(L1114="","",YEAR(L1114))</f>
        <v/>
      </c>
    </row>
    <row r="1114" customFormat="false" ht="15" hidden="false" customHeight="false" outlineLevel="0" collapsed="false">
      <c r="P1114" s="44"/>
      <c r="Q1114" s="44"/>
      <c r="R1114" s="44"/>
      <c r="S1114" s="44"/>
      <c r="T1114" s="44"/>
      <c r="U1114" s="45"/>
      <c r="V1114" s="39"/>
      <c r="W1114" s="43" t="str">
        <f aca="false">IF(L1115="","",IF(OR(MONTH(L1115)=1,MONTH(L1115)=2,MONTH(L1115)=3),"1er",IF(OR(MONTH(L1115)=4,MONTH(L1115)=5,MONTH(L1115)=6),"2ème",IF(OR(MONTH(L1115)=7,MONTH(L1115)=8,MONTH(L1115)=9),"3ème",IF(OR(MONTH(L1115)=10,MONTH(L1115)=11,MONTH(L1115)=12),"4ème")))))</f>
        <v/>
      </c>
      <c r="X1114" s="53" t="str">
        <f aca="false">IF(L1115="","",YEAR(L1115))</f>
        <v/>
      </c>
    </row>
    <row r="1115" customFormat="false" ht="15" hidden="false" customHeight="false" outlineLevel="0" collapsed="false">
      <c r="P1115" s="44"/>
      <c r="Q1115" s="44"/>
      <c r="R1115" s="44"/>
      <c r="S1115" s="44"/>
      <c r="T1115" s="44"/>
      <c r="U1115" s="45"/>
      <c r="V1115" s="42"/>
      <c r="W1115" s="43" t="str">
        <f aca="false">IF(L1116="","",IF(OR(MONTH(L1116)=1,MONTH(L1116)=2,MONTH(L1116)=3),"1er",IF(OR(MONTH(L1116)=4,MONTH(L1116)=5,MONTH(L1116)=6),"2ème",IF(OR(MONTH(L1116)=7,MONTH(L1116)=8,MONTH(L1116)=9),"3ème",IF(OR(MONTH(L1116)=10,MONTH(L1116)=11,MONTH(L1116)=12),"4ème")))))</f>
        <v/>
      </c>
      <c r="X1115" s="53" t="str">
        <f aca="false">IF(L1116="","",YEAR(L1116))</f>
        <v/>
      </c>
    </row>
    <row r="1116" customFormat="false" ht="15" hidden="false" customHeight="false" outlineLevel="0" collapsed="false">
      <c r="P1116" s="44"/>
      <c r="Q1116" s="44"/>
      <c r="R1116" s="44"/>
      <c r="S1116" s="44"/>
      <c r="T1116" s="44"/>
      <c r="U1116" s="45"/>
      <c r="V1116" s="39"/>
      <c r="W1116" s="43" t="str">
        <f aca="false">IF(L1117="","",IF(OR(MONTH(L1117)=1,MONTH(L1117)=2,MONTH(L1117)=3),"1er",IF(OR(MONTH(L1117)=4,MONTH(L1117)=5,MONTH(L1117)=6),"2ème",IF(OR(MONTH(L1117)=7,MONTH(L1117)=8,MONTH(L1117)=9),"3ème",IF(OR(MONTH(L1117)=10,MONTH(L1117)=11,MONTH(L1117)=12),"4ème")))))</f>
        <v/>
      </c>
      <c r="X1116" s="53" t="str">
        <f aca="false">IF(L1117="","",YEAR(L1117))</f>
        <v/>
      </c>
    </row>
    <row r="1117" customFormat="false" ht="15" hidden="false" customHeight="false" outlineLevel="0" collapsed="false">
      <c r="P1117" s="44"/>
      <c r="Q1117" s="44"/>
      <c r="R1117" s="44"/>
      <c r="S1117" s="44"/>
      <c r="T1117" s="44"/>
      <c r="U1117" s="45"/>
      <c r="V1117" s="39"/>
      <c r="W1117" s="43" t="str">
        <f aca="false">IF(L1118="","",IF(OR(MONTH(L1118)=1,MONTH(L1118)=2,MONTH(L1118)=3),"1er",IF(OR(MONTH(L1118)=4,MONTH(L1118)=5,MONTH(L1118)=6),"2ème",IF(OR(MONTH(L1118)=7,MONTH(L1118)=8,MONTH(L1118)=9),"3ème",IF(OR(MONTH(L1118)=10,MONTH(L1118)=11,MONTH(L1118)=12),"4ème")))))</f>
        <v/>
      </c>
      <c r="X1117" s="53" t="str">
        <f aca="false">IF(L1118="","",YEAR(L1118))</f>
        <v/>
      </c>
    </row>
    <row r="1118" customFormat="false" ht="15" hidden="false" customHeight="false" outlineLevel="0" collapsed="false">
      <c r="P1118" s="44"/>
      <c r="Q1118" s="44"/>
      <c r="R1118" s="44"/>
      <c r="S1118" s="44"/>
      <c r="T1118" s="44"/>
      <c r="U1118" s="45"/>
      <c r="V1118" s="39"/>
      <c r="W1118" s="43" t="str">
        <f aca="false">IF(L1119="","",IF(OR(MONTH(L1119)=1,MONTH(L1119)=2,MONTH(L1119)=3),"1er",IF(OR(MONTH(L1119)=4,MONTH(L1119)=5,MONTH(L1119)=6),"2ème",IF(OR(MONTH(L1119)=7,MONTH(L1119)=8,MONTH(L1119)=9),"3ème",IF(OR(MONTH(L1119)=10,MONTH(L1119)=11,MONTH(L1119)=12),"4ème")))))</f>
        <v/>
      </c>
      <c r="X1118" s="53" t="str">
        <f aca="false">IF(L1119="","",YEAR(L1119))</f>
        <v/>
      </c>
    </row>
    <row r="1119" customFormat="false" ht="15" hidden="false" customHeight="false" outlineLevel="0" collapsed="false">
      <c r="P1119" s="44"/>
      <c r="Q1119" s="44"/>
      <c r="R1119" s="44"/>
      <c r="S1119" s="44"/>
      <c r="T1119" s="44"/>
      <c r="U1119" s="45"/>
      <c r="V1119" s="39"/>
      <c r="W1119" s="43" t="str">
        <f aca="false">IF(L1120="","",IF(OR(MONTH(L1120)=1,MONTH(L1120)=2,MONTH(L1120)=3),"1er",IF(OR(MONTH(L1120)=4,MONTH(L1120)=5,MONTH(L1120)=6),"2ème",IF(OR(MONTH(L1120)=7,MONTH(L1120)=8,MONTH(L1120)=9),"3ème",IF(OR(MONTH(L1120)=10,MONTH(L1120)=11,MONTH(L1120)=12),"4ème")))))</f>
        <v/>
      </c>
      <c r="X1119" s="53" t="str">
        <f aca="false">IF(L1120="","",YEAR(L1120))</f>
        <v/>
      </c>
    </row>
    <row r="1120" customFormat="false" ht="15" hidden="false" customHeight="false" outlineLevel="0" collapsed="false">
      <c r="P1120" s="44"/>
      <c r="Q1120" s="44"/>
      <c r="R1120" s="44"/>
      <c r="S1120" s="44"/>
      <c r="T1120" s="44"/>
      <c r="U1120" s="45"/>
      <c r="V1120" s="39"/>
      <c r="W1120" s="43" t="str">
        <f aca="false">IF(L1121="","",IF(OR(MONTH(L1121)=1,MONTH(L1121)=2,MONTH(L1121)=3),"1er",IF(OR(MONTH(L1121)=4,MONTH(L1121)=5,MONTH(L1121)=6),"2ème",IF(OR(MONTH(L1121)=7,MONTH(L1121)=8,MONTH(L1121)=9),"3ème",IF(OR(MONTH(L1121)=10,MONTH(L1121)=11,MONTH(L1121)=12),"4ème")))))</f>
        <v/>
      </c>
      <c r="X1120" s="53" t="str">
        <f aca="false">IF(L1121="","",YEAR(L1121))</f>
        <v/>
      </c>
    </row>
    <row r="1121" customFormat="false" ht="15" hidden="false" customHeight="false" outlineLevel="0" collapsed="false">
      <c r="P1121" s="44"/>
      <c r="Q1121" s="44"/>
      <c r="R1121" s="44"/>
      <c r="S1121" s="44"/>
      <c r="T1121" s="44"/>
      <c r="U1121" s="45"/>
      <c r="V1121" s="39"/>
      <c r="W1121" s="43" t="str">
        <f aca="false">IF(L1122="","",IF(OR(MONTH(L1122)=1,MONTH(L1122)=2,MONTH(L1122)=3),"1er",IF(OR(MONTH(L1122)=4,MONTH(L1122)=5,MONTH(L1122)=6),"2ème",IF(OR(MONTH(L1122)=7,MONTH(L1122)=8,MONTH(L1122)=9),"3ème",IF(OR(MONTH(L1122)=10,MONTH(L1122)=11,MONTH(L1122)=12),"4ème")))))</f>
        <v/>
      </c>
      <c r="X1121" s="53" t="str">
        <f aca="false">IF(L1122="","",YEAR(L1122))</f>
        <v/>
      </c>
    </row>
    <row r="1122" customFormat="false" ht="15" hidden="false" customHeight="false" outlineLevel="0" collapsed="false">
      <c r="P1122" s="44"/>
      <c r="Q1122" s="44"/>
      <c r="R1122" s="44"/>
      <c r="S1122" s="44"/>
      <c r="T1122" s="44"/>
      <c r="U1122" s="45"/>
      <c r="V1122" s="39"/>
      <c r="W1122" s="43" t="str">
        <f aca="false">IF(L1123="","",IF(OR(MONTH(L1123)=1,MONTH(L1123)=2,MONTH(L1123)=3),"1er",IF(OR(MONTH(L1123)=4,MONTH(L1123)=5,MONTH(L1123)=6),"2ème",IF(OR(MONTH(L1123)=7,MONTH(L1123)=8,MONTH(L1123)=9),"3ème",IF(OR(MONTH(L1123)=10,MONTH(L1123)=11,MONTH(L1123)=12),"4ème")))))</f>
        <v/>
      </c>
      <c r="X1122" s="53" t="str">
        <f aca="false">IF(L1123="","",YEAR(L1123))</f>
        <v/>
      </c>
    </row>
    <row r="1123" customFormat="false" ht="15" hidden="false" customHeight="false" outlineLevel="0" collapsed="false">
      <c r="P1123" s="37"/>
      <c r="Q1123" s="37"/>
      <c r="R1123" s="37"/>
      <c r="S1123" s="37"/>
      <c r="T1123" s="37"/>
      <c r="U1123" s="38"/>
      <c r="V1123" s="39"/>
      <c r="W1123" s="43" t="str">
        <f aca="false">IF(L1124="","",IF(OR(MONTH(L1124)=1,MONTH(L1124)=2,MONTH(L1124)=3),"1er",IF(OR(MONTH(L1124)=4,MONTH(L1124)=5,MONTH(L1124)=6),"2ème",IF(OR(MONTH(L1124)=7,MONTH(L1124)=8,MONTH(L1124)=9),"3ème",IF(OR(MONTH(L1124)=10,MONTH(L1124)=11,MONTH(L1124)=12),"4ème")))))</f>
        <v/>
      </c>
      <c r="X1123" s="53" t="str">
        <f aca="false">IF(L1124="","",YEAR(L1124))</f>
        <v/>
      </c>
    </row>
    <row r="1124" customFormat="false" ht="15" hidden="false" customHeight="false" outlineLevel="0" collapsed="false">
      <c r="P1124" s="37"/>
      <c r="Q1124" s="37"/>
      <c r="R1124" s="37"/>
      <c r="S1124" s="37"/>
      <c r="T1124" s="37"/>
      <c r="U1124" s="38"/>
      <c r="V1124" s="42"/>
      <c r="W1124" s="43" t="str">
        <f aca="false">IF(L1125="","",IF(OR(MONTH(L1125)=1,MONTH(L1125)=2,MONTH(L1125)=3),"1er",IF(OR(MONTH(L1125)=4,MONTH(L1125)=5,MONTH(L1125)=6),"2ème",IF(OR(MONTH(L1125)=7,MONTH(L1125)=8,MONTH(L1125)=9),"3ème",IF(OR(MONTH(L1125)=10,MONTH(L1125)=11,MONTH(L1125)=12),"4ème")))))</f>
        <v/>
      </c>
      <c r="X1124" s="53" t="str">
        <f aca="false">IF(L1125="","",YEAR(L1125))</f>
        <v/>
      </c>
    </row>
    <row r="1125" customFormat="false" ht="15" hidden="false" customHeight="false" outlineLevel="0" collapsed="false">
      <c r="P1125" s="37"/>
      <c r="Q1125" s="37"/>
      <c r="R1125" s="37"/>
      <c r="S1125" s="37"/>
      <c r="T1125" s="37"/>
      <c r="U1125" s="38"/>
      <c r="V1125" s="39"/>
      <c r="W1125" s="43" t="str">
        <f aca="false">IF(L1126="","",IF(OR(MONTH(L1126)=1,MONTH(L1126)=2,MONTH(L1126)=3),"1er",IF(OR(MONTH(L1126)=4,MONTH(L1126)=5,MONTH(L1126)=6),"2ème",IF(OR(MONTH(L1126)=7,MONTH(L1126)=8,MONTH(L1126)=9),"3ème",IF(OR(MONTH(L1126)=10,MONTH(L1126)=11,MONTH(L1126)=12),"4ème")))))</f>
        <v/>
      </c>
      <c r="X1125" s="53" t="str">
        <f aca="false">IF(L1126="","",YEAR(L1126))</f>
        <v/>
      </c>
    </row>
    <row r="1126" customFormat="false" ht="15" hidden="false" customHeight="false" outlineLevel="0" collapsed="false">
      <c r="P1126" s="37"/>
      <c r="Q1126" s="37"/>
      <c r="R1126" s="37"/>
      <c r="S1126" s="37"/>
      <c r="T1126" s="37"/>
      <c r="U1126" s="38"/>
      <c r="V1126" s="39"/>
      <c r="W1126" s="43" t="str">
        <f aca="false">IF(L1127="","",IF(OR(MONTH(L1127)=1,MONTH(L1127)=2,MONTH(L1127)=3),"1er",IF(OR(MONTH(L1127)=4,MONTH(L1127)=5,MONTH(L1127)=6),"2ème",IF(OR(MONTH(L1127)=7,MONTH(L1127)=8,MONTH(L1127)=9),"3ème",IF(OR(MONTH(L1127)=10,MONTH(L1127)=11,MONTH(L1127)=12),"4ème")))))</f>
        <v/>
      </c>
      <c r="X1126" s="53" t="str">
        <f aca="false">IF(L1127="","",YEAR(L1127))</f>
        <v/>
      </c>
    </row>
    <row r="1127" customFormat="false" ht="15" hidden="false" customHeight="false" outlineLevel="0" collapsed="false">
      <c r="P1127" s="37"/>
      <c r="Q1127" s="37"/>
      <c r="R1127" s="37"/>
      <c r="S1127" s="37"/>
      <c r="T1127" s="37"/>
      <c r="U1127" s="38"/>
      <c r="V1127" s="39"/>
      <c r="W1127" s="43" t="str">
        <f aca="false">IF(L1128="","",IF(OR(MONTH(L1128)=1,MONTH(L1128)=2,MONTH(L1128)=3),"1er",IF(OR(MONTH(L1128)=4,MONTH(L1128)=5,MONTH(L1128)=6),"2ème",IF(OR(MONTH(L1128)=7,MONTH(L1128)=8,MONTH(L1128)=9),"3ème",IF(OR(MONTH(L1128)=10,MONTH(L1128)=11,MONTH(L1128)=12),"4ème")))))</f>
        <v/>
      </c>
      <c r="X1127" s="53" t="str">
        <f aca="false">IF(L1128="","",YEAR(L1128))</f>
        <v/>
      </c>
    </row>
    <row r="1128" customFormat="false" ht="15" hidden="false" customHeight="false" outlineLevel="0" collapsed="false">
      <c r="P1128" s="37"/>
      <c r="Q1128" s="37"/>
      <c r="R1128" s="37"/>
      <c r="S1128" s="37"/>
      <c r="T1128" s="37"/>
      <c r="U1128" s="38"/>
      <c r="V1128" s="42"/>
      <c r="W1128" s="43" t="str">
        <f aca="false">IF(L1129="","",IF(OR(MONTH(L1129)=1,MONTH(L1129)=2,MONTH(L1129)=3),"1er",IF(OR(MONTH(L1129)=4,MONTH(L1129)=5,MONTH(L1129)=6),"2ème",IF(OR(MONTH(L1129)=7,MONTH(L1129)=8,MONTH(L1129)=9),"3ème",IF(OR(MONTH(L1129)=10,MONTH(L1129)=11,MONTH(L1129)=12),"4ème")))))</f>
        <v/>
      </c>
      <c r="X1128" s="53" t="str">
        <f aca="false">IF(L1129="","",YEAR(L1129))</f>
        <v/>
      </c>
    </row>
    <row r="1129" customFormat="false" ht="15" hidden="false" customHeight="false" outlineLevel="0" collapsed="false">
      <c r="P1129" s="37"/>
      <c r="Q1129" s="37"/>
      <c r="R1129" s="37"/>
      <c r="S1129" s="37"/>
      <c r="T1129" s="37"/>
      <c r="U1129" s="38"/>
      <c r="V1129" s="42"/>
      <c r="W1129" s="43" t="str">
        <f aca="false">IF(L1130="","",IF(OR(MONTH(L1130)=1,MONTH(L1130)=2,MONTH(L1130)=3),"1er",IF(OR(MONTH(L1130)=4,MONTH(L1130)=5,MONTH(L1130)=6),"2ème",IF(OR(MONTH(L1130)=7,MONTH(L1130)=8,MONTH(L1130)=9),"3ème",IF(OR(MONTH(L1130)=10,MONTH(L1130)=11,MONTH(L1130)=12),"4ème")))))</f>
        <v/>
      </c>
      <c r="X1129" s="53" t="str">
        <f aca="false">IF(L1130="","",YEAR(L1130))</f>
        <v/>
      </c>
    </row>
    <row r="1130" customFormat="false" ht="15" hidden="false" customHeight="false" outlineLevel="0" collapsed="false">
      <c r="P1130" s="37"/>
      <c r="Q1130" s="37"/>
      <c r="R1130" s="37"/>
      <c r="S1130" s="37"/>
      <c r="T1130" s="37"/>
      <c r="U1130" s="38"/>
      <c r="V1130" s="39"/>
      <c r="W1130" s="43" t="str">
        <f aca="false">IF(L1131="","",IF(OR(MONTH(L1131)=1,MONTH(L1131)=2,MONTH(L1131)=3),"1er",IF(OR(MONTH(L1131)=4,MONTH(L1131)=5,MONTH(L1131)=6),"2ème",IF(OR(MONTH(L1131)=7,MONTH(L1131)=8,MONTH(L1131)=9),"3ème",IF(OR(MONTH(L1131)=10,MONTH(L1131)=11,MONTH(L1131)=12),"4ème")))))</f>
        <v/>
      </c>
      <c r="X1130" s="53" t="str">
        <f aca="false">IF(L1131="","",YEAR(L1131))</f>
        <v/>
      </c>
    </row>
    <row r="1131" customFormat="false" ht="15" hidden="false" customHeight="false" outlineLevel="0" collapsed="false">
      <c r="P1131" s="37"/>
      <c r="Q1131" s="37"/>
      <c r="R1131" s="37"/>
      <c r="S1131" s="37"/>
      <c r="T1131" s="37"/>
      <c r="U1131" s="38"/>
      <c r="V1131" s="39"/>
      <c r="W1131" s="43" t="str">
        <f aca="false">IF(L1132="","",IF(OR(MONTH(L1132)=1,MONTH(L1132)=2,MONTH(L1132)=3),"1er",IF(OR(MONTH(L1132)=4,MONTH(L1132)=5,MONTH(L1132)=6),"2ème",IF(OR(MONTH(L1132)=7,MONTH(L1132)=8,MONTH(L1132)=9),"3ème",IF(OR(MONTH(L1132)=10,MONTH(L1132)=11,MONTH(L1132)=12),"4ème")))))</f>
        <v/>
      </c>
      <c r="X1131" s="53" t="str">
        <f aca="false">IF(L1132="","",YEAR(L1132))</f>
        <v/>
      </c>
    </row>
    <row r="1132" customFormat="false" ht="15" hidden="false" customHeight="false" outlineLevel="0" collapsed="false">
      <c r="P1132" s="37"/>
      <c r="Q1132" s="37"/>
      <c r="R1132" s="37"/>
      <c r="S1132" s="37"/>
      <c r="T1132" s="37"/>
      <c r="U1132" s="38"/>
      <c r="V1132" s="39"/>
      <c r="W1132" s="43" t="str">
        <f aca="false">IF(L1133="","",IF(OR(MONTH(L1133)=1,MONTH(L1133)=2,MONTH(L1133)=3),"1er",IF(OR(MONTH(L1133)=4,MONTH(L1133)=5,MONTH(L1133)=6),"2ème",IF(OR(MONTH(L1133)=7,MONTH(L1133)=8,MONTH(L1133)=9),"3ème",IF(OR(MONTH(L1133)=10,MONTH(L1133)=11,MONTH(L1133)=12),"4ème")))))</f>
        <v/>
      </c>
      <c r="X1132" s="53" t="str">
        <f aca="false">IF(L1133="","",YEAR(L1133))</f>
        <v/>
      </c>
    </row>
    <row r="1133" customFormat="false" ht="15" hidden="false" customHeight="false" outlineLevel="0" collapsed="false">
      <c r="P1133" s="37"/>
      <c r="Q1133" s="37"/>
      <c r="R1133" s="37"/>
      <c r="S1133" s="37"/>
      <c r="T1133" s="37"/>
      <c r="U1133" s="38"/>
      <c r="V1133" s="39"/>
      <c r="W1133" s="43" t="str">
        <f aca="false">IF(L1134="","",IF(OR(MONTH(L1134)=1,MONTH(L1134)=2,MONTH(L1134)=3),"1er",IF(OR(MONTH(L1134)=4,MONTH(L1134)=5,MONTH(L1134)=6),"2ème",IF(OR(MONTH(L1134)=7,MONTH(L1134)=8,MONTH(L1134)=9),"3ème",IF(OR(MONTH(L1134)=10,MONTH(L1134)=11,MONTH(L1134)=12),"4ème")))))</f>
        <v/>
      </c>
      <c r="X1133" s="53" t="str">
        <f aca="false">IF(L1134="","",YEAR(L1134))</f>
        <v/>
      </c>
    </row>
    <row r="1134" customFormat="false" ht="15" hidden="false" customHeight="false" outlineLevel="0" collapsed="false">
      <c r="P1134" s="37"/>
      <c r="Q1134" s="37"/>
      <c r="R1134" s="37"/>
      <c r="S1134" s="37"/>
      <c r="T1134" s="37"/>
      <c r="U1134" s="38"/>
      <c r="V1134" s="42"/>
      <c r="W1134" s="43" t="str">
        <f aca="false">IF(L1135="","",IF(OR(MONTH(L1135)=1,MONTH(L1135)=2,MONTH(L1135)=3),"1er",IF(OR(MONTH(L1135)=4,MONTH(L1135)=5,MONTH(L1135)=6),"2ème",IF(OR(MONTH(L1135)=7,MONTH(L1135)=8,MONTH(L1135)=9),"3ème",IF(OR(MONTH(L1135)=10,MONTH(L1135)=11,MONTH(L1135)=12),"4ème")))))</f>
        <v/>
      </c>
      <c r="X1134" s="53" t="str">
        <f aca="false">IF(L1135="","",YEAR(L1135))</f>
        <v/>
      </c>
    </row>
    <row r="1135" customFormat="false" ht="15" hidden="false" customHeight="false" outlineLevel="0" collapsed="false">
      <c r="P1135" s="37"/>
      <c r="Q1135" s="37"/>
      <c r="R1135" s="37"/>
      <c r="S1135" s="37"/>
      <c r="T1135" s="37"/>
      <c r="U1135" s="38"/>
      <c r="V1135" s="39"/>
      <c r="W1135" s="43" t="str">
        <f aca="false">IF(L1136="","",IF(OR(MONTH(L1136)=1,MONTH(L1136)=2,MONTH(L1136)=3),"1er",IF(OR(MONTH(L1136)=4,MONTH(L1136)=5,MONTH(L1136)=6),"2ème",IF(OR(MONTH(L1136)=7,MONTH(L1136)=8,MONTH(L1136)=9),"3ème",IF(OR(MONTH(L1136)=10,MONTH(L1136)=11,MONTH(L1136)=12),"4ème")))))</f>
        <v/>
      </c>
      <c r="X1135" s="53" t="str">
        <f aca="false">IF(L1136="","",YEAR(L1136))</f>
        <v/>
      </c>
    </row>
    <row r="1136" customFormat="false" ht="15" hidden="false" customHeight="false" outlineLevel="0" collapsed="false">
      <c r="P1136" s="37"/>
      <c r="Q1136" s="37"/>
      <c r="R1136" s="37"/>
      <c r="S1136" s="37"/>
      <c r="T1136" s="37"/>
      <c r="U1136" s="38"/>
      <c r="V1136" s="42"/>
      <c r="W1136" s="43" t="str">
        <f aca="false">IF(L1137="","",IF(OR(MONTH(L1137)=1,MONTH(L1137)=2,MONTH(L1137)=3),"1er",IF(OR(MONTH(L1137)=4,MONTH(L1137)=5,MONTH(L1137)=6),"2ème",IF(OR(MONTH(L1137)=7,MONTH(L1137)=8,MONTH(L1137)=9),"3ème",IF(OR(MONTH(L1137)=10,MONTH(L1137)=11,MONTH(L1137)=12),"4ème")))))</f>
        <v/>
      </c>
      <c r="X1136" s="53" t="str">
        <f aca="false">IF(L1137="","",YEAR(L1137))</f>
        <v/>
      </c>
    </row>
    <row r="1137" customFormat="false" ht="15" hidden="false" customHeight="false" outlineLevel="0" collapsed="false">
      <c r="P1137" s="37"/>
      <c r="Q1137" s="37"/>
      <c r="R1137" s="37"/>
      <c r="S1137" s="37"/>
      <c r="T1137" s="37"/>
      <c r="U1137" s="38"/>
      <c r="V1137" s="42"/>
      <c r="W1137" s="43" t="str">
        <f aca="false">IF(L1138="","",IF(OR(MONTH(L1138)=1,MONTH(L1138)=2,MONTH(L1138)=3),"1er",IF(OR(MONTH(L1138)=4,MONTH(L1138)=5,MONTH(L1138)=6),"2ème",IF(OR(MONTH(L1138)=7,MONTH(L1138)=8,MONTH(L1138)=9),"3ème",IF(OR(MONTH(L1138)=10,MONTH(L1138)=11,MONTH(L1138)=12),"4ème")))))</f>
        <v/>
      </c>
      <c r="X1137" s="53" t="str">
        <f aca="false">IF(L1138="","",YEAR(L1138))</f>
        <v/>
      </c>
    </row>
    <row r="1138" customFormat="false" ht="15" hidden="false" customHeight="false" outlineLevel="0" collapsed="false">
      <c r="P1138" s="37"/>
      <c r="Q1138" s="37"/>
      <c r="R1138" s="37"/>
      <c r="S1138" s="37"/>
      <c r="T1138" s="37"/>
      <c r="U1138" s="38"/>
      <c r="V1138" s="42"/>
      <c r="W1138" s="43" t="str">
        <f aca="false">IF(L1139="","",IF(OR(MONTH(L1139)=1,MONTH(L1139)=2,MONTH(L1139)=3),"1er",IF(OR(MONTH(L1139)=4,MONTH(L1139)=5,MONTH(L1139)=6),"2ème",IF(OR(MONTH(L1139)=7,MONTH(L1139)=8,MONTH(L1139)=9),"3ème",IF(OR(MONTH(L1139)=10,MONTH(L1139)=11,MONTH(L1139)=12),"4ème")))))</f>
        <v/>
      </c>
      <c r="X1138" s="53" t="str">
        <f aca="false">IF(L1139="","",YEAR(L1139))</f>
        <v/>
      </c>
    </row>
    <row r="1139" customFormat="false" ht="15" hidden="false" customHeight="false" outlineLevel="0" collapsed="false">
      <c r="P1139" s="37"/>
      <c r="Q1139" s="37"/>
      <c r="R1139" s="37"/>
      <c r="S1139" s="37"/>
      <c r="T1139" s="37"/>
      <c r="U1139" s="38"/>
      <c r="V1139" s="42"/>
      <c r="W1139" s="43" t="str">
        <f aca="false">IF(L1140="","",IF(OR(MONTH(L1140)=1,MONTH(L1140)=2,MONTH(L1140)=3),"1er",IF(OR(MONTH(L1140)=4,MONTH(L1140)=5,MONTH(L1140)=6),"2ème",IF(OR(MONTH(L1140)=7,MONTH(L1140)=8,MONTH(L1140)=9),"3ème",IF(OR(MONTH(L1140)=10,MONTH(L1140)=11,MONTH(L1140)=12),"4ème")))))</f>
        <v/>
      </c>
      <c r="X1139" s="53" t="str">
        <f aca="false">IF(L1140="","",YEAR(L1140))</f>
        <v/>
      </c>
    </row>
    <row r="1140" customFormat="false" ht="15" hidden="false" customHeight="false" outlineLevel="0" collapsed="false">
      <c r="P1140" s="44"/>
      <c r="Q1140" s="44"/>
      <c r="R1140" s="44"/>
      <c r="S1140" s="44"/>
      <c r="T1140" s="44"/>
      <c r="U1140" s="45"/>
      <c r="V1140" s="39"/>
      <c r="W1140" s="43" t="str">
        <f aca="false">IF(L1141="","",IF(OR(MONTH(L1141)=1,MONTH(L1141)=2,MONTH(L1141)=3),"1er",IF(OR(MONTH(L1141)=4,MONTH(L1141)=5,MONTH(L1141)=6),"2ème",IF(OR(MONTH(L1141)=7,MONTH(L1141)=8,MONTH(L1141)=9),"3ème",IF(OR(MONTH(L1141)=10,MONTH(L1141)=11,MONTH(L1141)=12),"4ème")))))</f>
        <v/>
      </c>
      <c r="X1140" s="53" t="str">
        <f aca="false">IF(L1141="","",YEAR(L1141))</f>
        <v/>
      </c>
    </row>
    <row r="1141" customFormat="false" ht="15" hidden="false" customHeight="false" outlineLevel="0" collapsed="false">
      <c r="P1141" s="44"/>
      <c r="Q1141" s="44"/>
      <c r="R1141" s="44"/>
      <c r="S1141" s="44"/>
      <c r="T1141" s="44"/>
      <c r="U1141" s="45"/>
      <c r="V1141" s="39"/>
      <c r="W1141" s="43" t="str">
        <f aca="false">IF(L1142="","",IF(OR(MONTH(L1142)=1,MONTH(L1142)=2,MONTH(L1142)=3),"1er",IF(OR(MONTH(L1142)=4,MONTH(L1142)=5,MONTH(L1142)=6),"2ème",IF(OR(MONTH(L1142)=7,MONTH(L1142)=8,MONTH(L1142)=9),"3ème",IF(OR(MONTH(L1142)=10,MONTH(L1142)=11,MONTH(L1142)=12),"4ème")))))</f>
        <v/>
      </c>
      <c r="X1141" s="53" t="str">
        <f aca="false">IF(L1142="","",YEAR(L1142))</f>
        <v/>
      </c>
    </row>
    <row r="1142" customFormat="false" ht="15" hidden="false" customHeight="false" outlineLevel="0" collapsed="false">
      <c r="P1142" s="44"/>
      <c r="Q1142" s="44"/>
      <c r="R1142" s="44"/>
      <c r="S1142" s="44"/>
      <c r="T1142" s="44"/>
      <c r="U1142" s="45"/>
      <c r="V1142" s="42"/>
      <c r="W1142" s="43" t="str">
        <f aca="false">IF(L1143="","",IF(OR(MONTH(L1143)=1,MONTH(L1143)=2,MONTH(L1143)=3),"1er",IF(OR(MONTH(L1143)=4,MONTH(L1143)=5,MONTH(L1143)=6),"2ème",IF(OR(MONTH(L1143)=7,MONTH(L1143)=8,MONTH(L1143)=9),"3ème",IF(OR(MONTH(L1143)=10,MONTH(L1143)=11,MONTH(L1143)=12),"4ème")))))</f>
        <v/>
      </c>
      <c r="X1142" s="53" t="str">
        <f aca="false">IF(L1143="","",YEAR(L1143))</f>
        <v/>
      </c>
    </row>
    <row r="1143" customFormat="false" ht="15" hidden="false" customHeight="false" outlineLevel="0" collapsed="false">
      <c r="P1143" s="44"/>
      <c r="Q1143" s="44"/>
      <c r="R1143" s="44"/>
      <c r="S1143" s="44"/>
      <c r="T1143" s="44"/>
      <c r="U1143" s="45"/>
      <c r="V1143" s="39"/>
      <c r="W1143" s="43" t="str">
        <f aca="false">IF(L1144="","",IF(OR(MONTH(L1144)=1,MONTH(L1144)=2,MONTH(L1144)=3),"1er",IF(OR(MONTH(L1144)=4,MONTH(L1144)=5,MONTH(L1144)=6),"2ème",IF(OR(MONTH(L1144)=7,MONTH(L1144)=8,MONTH(L1144)=9),"3ème",IF(OR(MONTH(L1144)=10,MONTH(L1144)=11,MONTH(L1144)=12),"4ème")))))</f>
        <v/>
      </c>
      <c r="X1143" s="53" t="str">
        <f aca="false">IF(L1144="","",YEAR(L1144))</f>
        <v/>
      </c>
    </row>
    <row r="1144" customFormat="false" ht="15" hidden="false" customHeight="false" outlineLevel="0" collapsed="false">
      <c r="P1144" s="44"/>
      <c r="Q1144" s="44"/>
      <c r="R1144" s="44"/>
      <c r="S1144" s="44"/>
      <c r="T1144" s="44"/>
      <c r="U1144" s="45"/>
      <c r="V1144" s="39"/>
      <c r="W1144" s="43" t="str">
        <f aca="false">IF(L1145="","",IF(OR(MONTH(L1145)=1,MONTH(L1145)=2,MONTH(L1145)=3),"1er",IF(OR(MONTH(L1145)=4,MONTH(L1145)=5,MONTH(L1145)=6),"2ème",IF(OR(MONTH(L1145)=7,MONTH(L1145)=8,MONTH(L1145)=9),"3ème",IF(OR(MONTH(L1145)=10,MONTH(L1145)=11,MONTH(L1145)=12),"4ème")))))</f>
        <v/>
      </c>
      <c r="X1144" s="53" t="str">
        <f aca="false">IF(L1145="","",YEAR(L1145))</f>
        <v/>
      </c>
    </row>
    <row r="1145" customFormat="false" ht="15" hidden="false" customHeight="false" outlineLevel="0" collapsed="false">
      <c r="P1145" s="44"/>
      <c r="Q1145" s="44"/>
      <c r="R1145" s="44"/>
      <c r="S1145" s="44"/>
      <c r="T1145" s="44"/>
      <c r="U1145" s="45"/>
      <c r="V1145" s="39"/>
      <c r="W1145" s="43" t="str">
        <f aca="false">IF(L1146="","",IF(OR(MONTH(L1146)=1,MONTH(L1146)=2,MONTH(L1146)=3),"1er",IF(OR(MONTH(L1146)=4,MONTH(L1146)=5,MONTH(L1146)=6),"2ème",IF(OR(MONTH(L1146)=7,MONTH(L1146)=8,MONTH(L1146)=9),"3ème",IF(OR(MONTH(L1146)=10,MONTH(L1146)=11,MONTH(L1146)=12),"4ème")))))</f>
        <v/>
      </c>
      <c r="X1145" s="53" t="str">
        <f aca="false">IF(L1146="","",YEAR(L1146))</f>
        <v/>
      </c>
    </row>
    <row r="1146" customFormat="false" ht="15" hidden="false" customHeight="false" outlineLevel="0" collapsed="false">
      <c r="P1146" s="44"/>
      <c r="Q1146" s="44"/>
      <c r="R1146" s="44"/>
      <c r="S1146" s="44"/>
      <c r="T1146" s="44"/>
      <c r="U1146" s="45"/>
      <c r="V1146" s="42"/>
      <c r="W1146" s="43" t="str">
        <f aca="false">IF(L1147="","",IF(OR(MONTH(L1147)=1,MONTH(L1147)=2,MONTH(L1147)=3),"1er",IF(OR(MONTH(L1147)=4,MONTH(L1147)=5,MONTH(L1147)=6),"2ème",IF(OR(MONTH(L1147)=7,MONTH(L1147)=8,MONTH(L1147)=9),"3ème",IF(OR(MONTH(L1147)=10,MONTH(L1147)=11,MONTH(L1147)=12),"4ème")))))</f>
        <v/>
      </c>
      <c r="X1146" s="53" t="str">
        <f aca="false">IF(L1147="","",YEAR(L1147))</f>
        <v/>
      </c>
    </row>
    <row r="1147" customFormat="false" ht="15" hidden="false" customHeight="false" outlineLevel="0" collapsed="false">
      <c r="P1147" s="44"/>
      <c r="Q1147" s="44"/>
      <c r="R1147" s="44"/>
      <c r="S1147" s="44"/>
      <c r="T1147" s="44"/>
      <c r="U1147" s="45"/>
      <c r="V1147" s="42"/>
      <c r="W1147" s="43" t="str">
        <f aca="false">IF(L1148="","",IF(OR(MONTH(L1148)=1,MONTH(L1148)=2,MONTH(L1148)=3),"1er",IF(OR(MONTH(L1148)=4,MONTH(L1148)=5,MONTH(L1148)=6),"2ème",IF(OR(MONTH(L1148)=7,MONTH(L1148)=8,MONTH(L1148)=9),"3ème",IF(OR(MONTH(L1148)=10,MONTH(L1148)=11,MONTH(L1148)=12),"4ème")))))</f>
        <v/>
      </c>
      <c r="X1147" s="53" t="str">
        <f aca="false">IF(L1148="","",YEAR(L1148))</f>
        <v/>
      </c>
    </row>
    <row r="1148" customFormat="false" ht="15" hidden="false" customHeight="false" outlineLevel="0" collapsed="false">
      <c r="P1148" s="44"/>
      <c r="Q1148" s="44"/>
      <c r="R1148" s="44"/>
      <c r="S1148" s="44"/>
      <c r="T1148" s="44"/>
      <c r="U1148" s="45"/>
      <c r="V1148" s="39"/>
      <c r="W1148" s="43" t="str">
        <f aca="false">IF(L1149="","",IF(OR(MONTH(L1149)=1,MONTH(L1149)=2,MONTH(L1149)=3),"1er",IF(OR(MONTH(L1149)=4,MONTH(L1149)=5,MONTH(L1149)=6),"2ème",IF(OR(MONTH(L1149)=7,MONTH(L1149)=8,MONTH(L1149)=9),"3ème",IF(OR(MONTH(L1149)=10,MONTH(L1149)=11,MONTH(L1149)=12),"4ème")))))</f>
        <v/>
      </c>
      <c r="X1148" s="53" t="str">
        <f aca="false">IF(L1149="","",YEAR(L1149))</f>
        <v/>
      </c>
    </row>
    <row r="1149" customFormat="false" ht="15" hidden="false" customHeight="false" outlineLevel="0" collapsed="false">
      <c r="P1149" s="44"/>
      <c r="Q1149" s="44"/>
      <c r="R1149" s="44"/>
      <c r="S1149" s="44"/>
      <c r="T1149" s="44"/>
      <c r="U1149" s="45"/>
      <c r="V1149" s="39"/>
      <c r="W1149" s="43" t="str">
        <f aca="false">IF(L1150="","",IF(OR(MONTH(L1150)=1,MONTH(L1150)=2,MONTH(L1150)=3),"1er",IF(OR(MONTH(L1150)=4,MONTH(L1150)=5,MONTH(L1150)=6),"2ème",IF(OR(MONTH(L1150)=7,MONTH(L1150)=8,MONTH(L1150)=9),"3ème",IF(OR(MONTH(L1150)=10,MONTH(L1150)=11,MONTH(L1150)=12),"4ème")))))</f>
        <v/>
      </c>
      <c r="X1149" s="53" t="str">
        <f aca="false">IF(L1150="","",YEAR(L1150))</f>
        <v/>
      </c>
    </row>
    <row r="1150" customFormat="false" ht="15" hidden="false" customHeight="false" outlineLevel="0" collapsed="false">
      <c r="P1150" s="44"/>
      <c r="Q1150" s="44"/>
      <c r="R1150" s="44"/>
      <c r="S1150" s="44"/>
      <c r="T1150" s="44"/>
      <c r="U1150" s="45"/>
      <c r="V1150" s="39"/>
      <c r="W1150" s="43" t="str">
        <f aca="false">IF(L1151="","",IF(OR(MONTH(L1151)=1,MONTH(L1151)=2,MONTH(L1151)=3),"1er",IF(OR(MONTH(L1151)=4,MONTH(L1151)=5,MONTH(L1151)=6),"2ème",IF(OR(MONTH(L1151)=7,MONTH(L1151)=8,MONTH(L1151)=9),"3ème",IF(OR(MONTH(L1151)=10,MONTH(L1151)=11,MONTH(L1151)=12),"4ème")))))</f>
        <v/>
      </c>
      <c r="X1150" s="53" t="str">
        <f aca="false">IF(L1151="","",YEAR(L1151))</f>
        <v/>
      </c>
    </row>
    <row r="1151" customFormat="false" ht="15" hidden="false" customHeight="false" outlineLevel="0" collapsed="false">
      <c r="P1151" s="44"/>
      <c r="Q1151" s="44"/>
      <c r="R1151" s="44"/>
      <c r="S1151" s="44"/>
      <c r="T1151" s="44"/>
      <c r="U1151" s="45"/>
      <c r="V1151" s="42"/>
      <c r="W1151" s="43" t="str">
        <f aca="false">IF(L1152="","",IF(OR(MONTH(L1152)=1,MONTH(L1152)=2,MONTH(L1152)=3),"1er",IF(OR(MONTH(L1152)=4,MONTH(L1152)=5,MONTH(L1152)=6),"2ème",IF(OR(MONTH(L1152)=7,MONTH(L1152)=8,MONTH(L1152)=9),"3ème",IF(OR(MONTH(L1152)=10,MONTH(L1152)=11,MONTH(L1152)=12),"4ème")))))</f>
        <v/>
      </c>
      <c r="X1151" s="53" t="str">
        <f aca="false">IF(L1152="","",YEAR(L1152))</f>
        <v/>
      </c>
    </row>
    <row r="1152" customFormat="false" ht="15" hidden="false" customHeight="false" outlineLevel="0" collapsed="false">
      <c r="P1152" s="44"/>
      <c r="Q1152" s="44"/>
      <c r="R1152" s="44"/>
      <c r="S1152" s="44"/>
      <c r="T1152" s="44"/>
      <c r="U1152" s="45"/>
      <c r="V1152" s="39"/>
      <c r="W1152" s="43" t="str">
        <f aca="false">IF(L1153="","",IF(OR(MONTH(L1153)=1,MONTH(L1153)=2,MONTH(L1153)=3),"1er",IF(OR(MONTH(L1153)=4,MONTH(L1153)=5,MONTH(L1153)=6),"2ème",IF(OR(MONTH(L1153)=7,MONTH(L1153)=8,MONTH(L1153)=9),"3ème",IF(OR(MONTH(L1153)=10,MONTH(L1153)=11,MONTH(L1153)=12),"4ème")))))</f>
        <v/>
      </c>
      <c r="X1152" s="53" t="str">
        <f aca="false">IF(L1153="","",YEAR(L1153))</f>
        <v/>
      </c>
    </row>
    <row r="1153" customFormat="false" ht="15" hidden="false" customHeight="false" outlineLevel="0" collapsed="false">
      <c r="P1153" s="44"/>
      <c r="Q1153" s="44"/>
      <c r="R1153" s="44"/>
      <c r="S1153" s="44"/>
      <c r="T1153" s="44"/>
      <c r="U1153" s="45"/>
      <c r="V1153" s="39"/>
      <c r="W1153" s="43" t="str">
        <f aca="false">IF(L1154="","",IF(OR(MONTH(L1154)=1,MONTH(L1154)=2,MONTH(L1154)=3),"1er",IF(OR(MONTH(L1154)=4,MONTH(L1154)=5,MONTH(L1154)=6),"2ème",IF(OR(MONTH(L1154)=7,MONTH(L1154)=8,MONTH(L1154)=9),"3ème",IF(OR(MONTH(L1154)=10,MONTH(L1154)=11,MONTH(L1154)=12),"4ème")))))</f>
        <v/>
      </c>
      <c r="X1153" s="53" t="str">
        <f aca="false">IF(L1154="","",YEAR(L1154))</f>
        <v/>
      </c>
    </row>
    <row r="1154" customFormat="false" ht="15" hidden="false" customHeight="false" outlineLevel="0" collapsed="false">
      <c r="P1154" s="44"/>
      <c r="Q1154" s="44"/>
      <c r="R1154" s="44"/>
      <c r="S1154" s="44"/>
      <c r="T1154" s="44"/>
      <c r="U1154" s="45"/>
      <c r="V1154" s="39"/>
      <c r="W1154" s="43" t="str">
        <f aca="false">IF(L1155="","",IF(OR(MONTH(L1155)=1,MONTH(L1155)=2,MONTH(L1155)=3),"1er",IF(OR(MONTH(L1155)=4,MONTH(L1155)=5,MONTH(L1155)=6),"2ème",IF(OR(MONTH(L1155)=7,MONTH(L1155)=8,MONTH(L1155)=9),"3ème",IF(OR(MONTH(L1155)=10,MONTH(L1155)=11,MONTH(L1155)=12),"4ème")))))</f>
        <v/>
      </c>
      <c r="X1154" s="53" t="str">
        <f aca="false">IF(L1155="","",YEAR(L1155))</f>
        <v/>
      </c>
    </row>
    <row r="1155" customFormat="false" ht="15" hidden="false" customHeight="false" outlineLevel="0" collapsed="false">
      <c r="P1155" s="44"/>
      <c r="Q1155" s="44"/>
      <c r="R1155" s="44"/>
      <c r="S1155" s="44"/>
      <c r="T1155" s="44"/>
      <c r="U1155" s="45"/>
      <c r="V1155" s="39"/>
      <c r="W1155" s="43" t="str">
        <f aca="false">IF(L1156="","",IF(OR(MONTH(L1156)=1,MONTH(L1156)=2,MONTH(L1156)=3),"1er",IF(OR(MONTH(L1156)=4,MONTH(L1156)=5,MONTH(L1156)=6),"2ème",IF(OR(MONTH(L1156)=7,MONTH(L1156)=8,MONTH(L1156)=9),"3ème",IF(OR(MONTH(L1156)=10,MONTH(L1156)=11,MONTH(L1156)=12),"4ème")))))</f>
        <v/>
      </c>
      <c r="X1155" s="53" t="str">
        <f aca="false">IF(L1156="","",YEAR(L1156))</f>
        <v/>
      </c>
    </row>
    <row r="1156" customFormat="false" ht="15" hidden="false" customHeight="false" outlineLevel="0" collapsed="false">
      <c r="P1156" s="44"/>
      <c r="Q1156" s="44"/>
      <c r="R1156" s="44"/>
      <c r="S1156" s="44"/>
      <c r="T1156" s="44"/>
      <c r="U1156" s="45"/>
      <c r="V1156" s="42"/>
      <c r="W1156" s="43" t="str">
        <f aca="false">IF(L1157="","",IF(OR(MONTH(L1157)=1,MONTH(L1157)=2,MONTH(L1157)=3),"1er",IF(OR(MONTH(L1157)=4,MONTH(L1157)=5,MONTH(L1157)=6),"2ème",IF(OR(MONTH(L1157)=7,MONTH(L1157)=8,MONTH(L1157)=9),"3ème",IF(OR(MONTH(L1157)=10,MONTH(L1157)=11,MONTH(L1157)=12),"4ème")))))</f>
        <v/>
      </c>
      <c r="X1156" s="53" t="str">
        <f aca="false">IF(L1157="","",YEAR(L1157))</f>
        <v/>
      </c>
    </row>
    <row r="1157" customFormat="false" ht="15" hidden="false" customHeight="false" outlineLevel="0" collapsed="false">
      <c r="P1157" s="44"/>
      <c r="Q1157" s="44"/>
      <c r="R1157" s="44"/>
      <c r="S1157" s="44"/>
      <c r="T1157" s="44"/>
      <c r="U1157" s="45"/>
      <c r="V1157" s="39"/>
      <c r="W1157" s="43" t="str">
        <f aca="false">IF(L1158="","",IF(OR(MONTH(L1158)=1,MONTH(L1158)=2,MONTH(L1158)=3),"1er",IF(OR(MONTH(L1158)=4,MONTH(L1158)=5,MONTH(L1158)=6),"2ème",IF(OR(MONTH(L1158)=7,MONTH(L1158)=8,MONTH(L1158)=9),"3ème",IF(OR(MONTH(L1158)=10,MONTH(L1158)=11,MONTH(L1158)=12),"4ème")))))</f>
        <v/>
      </c>
      <c r="X1157" s="53" t="str">
        <f aca="false">IF(L1158="","",YEAR(L1158))</f>
        <v/>
      </c>
    </row>
    <row r="1158" customFormat="false" ht="15" hidden="false" customHeight="false" outlineLevel="0" collapsed="false">
      <c r="P1158" s="44"/>
      <c r="Q1158" s="44"/>
      <c r="R1158" s="44"/>
      <c r="S1158" s="44"/>
      <c r="T1158" s="44"/>
      <c r="U1158" s="45"/>
      <c r="V1158" s="39"/>
      <c r="W1158" s="43" t="str">
        <f aca="false">IF(L1159="","",IF(OR(MONTH(L1159)=1,MONTH(L1159)=2,MONTH(L1159)=3),"1er",IF(OR(MONTH(L1159)=4,MONTH(L1159)=5,MONTH(L1159)=6),"2ème",IF(OR(MONTH(L1159)=7,MONTH(L1159)=8,MONTH(L1159)=9),"3ème",IF(OR(MONTH(L1159)=10,MONTH(L1159)=11,MONTH(L1159)=12),"4ème")))))</f>
        <v/>
      </c>
      <c r="X1158" s="53" t="str">
        <f aca="false">IF(L1159="","",YEAR(L1159))</f>
        <v/>
      </c>
    </row>
    <row r="1159" customFormat="false" ht="15" hidden="false" customHeight="false" outlineLevel="0" collapsed="false">
      <c r="P1159" s="44"/>
      <c r="Q1159" s="44"/>
      <c r="R1159" s="44"/>
      <c r="S1159" s="44"/>
      <c r="T1159" s="44"/>
      <c r="U1159" s="45"/>
      <c r="V1159" s="39"/>
      <c r="W1159" s="43" t="str">
        <f aca="false">IF(L1160="","",IF(OR(MONTH(L1160)=1,MONTH(L1160)=2,MONTH(L1160)=3),"1er",IF(OR(MONTH(L1160)=4,MONTH(L1160)=5,MONTH(L1160)=6),"2ème",IF(OR(MONTH(L1160)=7,MONTH(L1160)=8,MONTH(L1160)=9),"3ème",IF(OR(MONTH(L1160)=10,MONTH(L1160)=11,MONTH(L1160)=12),"4ème")))))</f>
        <v/>
      </c>
      <c r="X1159" s="53" t="str">
        <f aca="false">IF(L1160="","",YEAR(L1160))</f>
        <v/>
      </c>
    </row>
    <row r="1160" customFormat="false" ht="15" hidden="false" customHeight="false" outlineLevel="0" collapsed="false">
      <c r="P1160" s="44"/>
      <c r="Q1160" s="44"/>
      <c r="R1160" s="44"/>
      <c r="S1160" s="44"/>
      <c r="T1160" s="44"/>
      <c r="U1160" s="45"/>
      <c r="V1160" s="39"/>
      <c r="W1160" s="43" t="str">
        <f aca="false">IF(L1161="","",IF(OR(MONTH(L1161)=1,MONTH(L1161)=2,MONTH(L1161)=3),"1er",IF(OR(MONTH(L1161)=4,MONTH(L1161)=5,MONTH(L1161)=6),"2ème",IF(OR(MONTH(L1161)=7,MONTH(L1161)=8,MONTH(L1161)=9),"3ème",IF(OR(MONTH(L1161)=10,MONTH(L1161)=11,MONTH(L1161)=12),"4ème")))))</f>
        <v/>
      </c>
      <c r="X1160" s="53" t="str">
        <f aca="false">IF(L1161="","",YEAR(L1161))</f>
        <v/>
      </c>
    </row>
    <row r="1161" customFormat="false" ht="15" hidden="false" customHeight="false" outlineLevel="0" collapsed="false">
      <c r="P1161" s="44"/>
      <c r="Q1161" s="44"/>
      <c r="R1161" s="44"/>
      <c r="S1161" s="44"/>
      <c r="T1161" s="44"/>
      <c r="U1161" s="45"/>
      <c r="V1161" s="39"/>
      <c r="W1161" s="43" t="str">
        <f aca="false">IF(L1162="","",IF(OR(MONTH(L1162)=1,MONTH(L1162)=2,MONTH(L1162)=3),"1er",IF(OR(MONTH(L1162)=4,MONTH(L1162)=5,MONTH(L1162)=6),"2ème",IF(OR(MONTH(L1162)=7,MONTH(L1162)=8,MONTH(L1162)=9),"3ème",IF(OR(MONTH(L1162)=10,MONTH(L1162)=11,MONTH(L1162)=12),"4ème")))))</f>
        <v/>
      </c>
      <c r="X1161" s="53" t="str">
        <f aca="false">IF(L1162="","",YEAR(L1162))</f>
        <v/>
      </c>
    </row>
    <row r="1162" customFormat="false" ht="15" hidden="false" customHeight="false" outlineLevel="0" collapsed="false">
      <c r="P1162" s="44"/>
      <c r="Q1162" s="44"/>
      <c r="R1162" s="44"/>
      <c r="S1162" s="44"/>
      <c r="T1162" s="44"/>
      <c r="U1162" s="45"/>
      <c r="V1162" s="39"/>
      <c r="W1162" s="43" t="str">
        <f aca="false">IF(L1163="","",IF(OR(MONTH(L1163)=1,MONTH(L1163)=2,MONTH(L1163)=3),"1er",IF(OR(MONTH(L1163)=4,MONTH(L1163)=5,MONTH(L1163)=6),"2ème",IF(OR(MONTH(L1163)=7,MONTH(L1163)=8,MONTH(L1163)=9),"3ème",IF(OR(MONTH(L1163)=10,MONTH(L1163)=11,MONTH(L1163)=12),"4ème")))))</f>
        <v/>
      </c>
      <c r="X1162" s="53" t="str">
        <f aca="false">IF(L1163="","",YEAR(L1163))</f>
        <v/>
      </c>
    </row>
    <row r="1163" customFormat="false" ht="15" hidden="false" customHeight="false" outlineLevel="0" collapsed="false">
      <c r="P1163" s="44"/>
      <c r="Q1163" s="44"/>
      <c r="R1163" s="44"/>
      <c r="S1163" s="44"/>
      <c r="T1163" s="44"/>
      <c r="U1163" s="45"/>
      <c r="V1163" s="39"/>
      <c r="W1163" s="43" t="str">
        <f aca="false">IF(L1164="","",IF(OR(MONTH(L1164)=1,MONTH(L1164)=2,MONTH(L1164)=3),"1er",IF(OR(MONTH(L1164)=4,MONTH(L1164)=5,MONTH(L1164)=6),"2ème",IF(OR(MONTH(L1164)=7,MONTH(L1164)=8,MONTH(L1164)=9),"3ème",IF(OR(MONTH(L1164)=10,MONTH(L1164)=11,MONTH(L1164)=12),"4ème")))))</f>
        <v/>
      </c>
      <c r="X1163" s="53" t="str">
        <f aca="false">IF(L1164="","",YEAR(L1164))</f>
        <v/>
      </c>
    </row>
    <row r="1164" customFormat="false" ht="15" hidden="false" customHeight="false" outlineLevel="0" collapsed="false">
      <c r="P1164" s="44"/>
      <c r="Q1164" s="44"/>
      <c r="R1164" s="44"/>
      <c r="S1164" s="44"/>
      <c r="T1164" s="44"/>
      <c r="U1164" s="45"/>
      <c r="V1164" s="39"/>
      <c r="W1164" s="43" t="str">
        <f aca="false">IF(L1165="","",IF(OR(MONTH(L1165)=1,MONTH(L1165)=2,MONTH(L1165)=3),"1er",IF(OR(MONTH(L1165)=4,MONTH(L1165)=5,MONTH(L1165)=6),"2ème",IF(OR(MONTH(L1165)=7,MONTH(L1165)=8,MONTH(L1165)=9),"3ème",IF(OR(MONTH(L1165)=10,MONTH(L1165)=11,MONTH(L1165)=12),"4ème")))))</f>
        <v/>
      </c>
      <c r="X1164" s="53" t="str">
        <f aca="false">IF(L1165="","",YEAR(L1165))</f>
        <v/>
      </c>
    </row>
    <row r="1165" customFormat="false" ht="15" hidden="false" customHeight="false" outlineLevel="0" collapsed="false">
      <c r="P1165" s="44"/>
      <c r="Q1165" s="44"/>
      <c r="R1165" s="44"/>
      <c r="S1165" s="44"/>
      <c r="T1165" s="44"/>
      <c r="U1165" s="45"/>
      <c r="V1165" s="39"/>
      <c r="W1165" s="43" t="str">
        <f aca="false">IF(L1166="","",IF(OR(MONTH(L1166)=1,MONTH(L1166)=2,MONTH(L1166)=3),"1er",IF(OR(MONTH(L1166)=4,MONTH(L1166)=5,MONTH(L1166)=6),"2ème",IF(OR(MONTH(L1166)=7,MONTH(L1166)=8,MONTH(L1166)=9),"3ème",IF(OR(MONTH(L1166)=10,MONTH(L1166)=11,MONTH(L1166)=12),"4ème")))))</f>
        <v/>
      </c>
      <c r="X1165" s="53" t="str">
        <f aca="false">IF(L1166="","",YEAR(L1166))</f>
        <v/>
      </c>
    </row>
    <row r="1166" customFormat="false" ht="15" hidden="false" customHeight="false" outlineLevel="0" collapsed="false">
      <c r="P1166" s="44"/>
      <c r="Q1166" s="44"/>
      <c r="R1166" s="44"/>
      <c r="S1166" s="44"/>
      <c r="T1166" s="44"/>
      <c r="U1166" s="45"/>
      <c r="V1166" s="39"/>
      <c r="W1166" s="43" t="str">
        <f aca="false">IF(L1167="","",IF(OR(MONTH(L1167)=1,MONTH(L1167)=2,MONTH(L1167)=3),"1er",IF(OR(MONTH(L1167)=4,MONTH(L1167)=5,MONTH(L1167)=6),"2ème",IF(OR(MONTH(L1167)=7,MONTH(L1167)=8,MONTH(L1167)=9),"3ème",IF(OR(MONTH(L1167)=10,MONTH(L1167)=11,MONTH(L1167)=12),"4ème")))))</f>
        <v/>
      </c>
      <c r="X1166" s="53" t="str">
        <f aca="false">IF(L1167="","",YEAR(L1167))</f>
        <v/>
      </c>
    </row>
    <row r="1167" customFormat="false" ht="15" hidden="false" customHeight="false" outlineLevel="0" collapsed="false">
      <c r="P1167" s="44"/>
      <c r="Q1167" s="44"/>
      <c r="R1167" s="44"/>
      <c r="S1167" s="44"/>
      <c r="T1167" s="44"/>
      <c r="U1167" s="45"/>
      <c r="V1167" s="39"/>
      <c r="W1167" s="43" t="str">
        <f aca="false">IF(L1168="","",IF(OR(MONTH(L1168)=1,MONTH(L1168)=2,MONTH(L1168)=3),"1er",IF(OR(MONTH(L1168)=4,MONTH(L1168)=5,MONTH(L1168)=6),"2ème",IF(OR(MONTH(L1168)=7,MONTH(L1168)=8,MONTH(L1168)=9),"3ème",IF(OR(MONTH(L1168)=10,MONTH(L1168)=11,MONTH(L1168)=12),"4ème")))))</f>
        <v/>
      </c>
      <c r="X1167" s="53" t="str">
        <f aca="false">IF(L1168="","",YEAR(L1168))</f>
        <v/>
      </c>
    </row>
    <row r="1168" customFormat="false" ht="15" hidden="false" customHeight="false" outlineLevel="0" collapsed="false">
      <c r="P1168" s="44"/>
      <c r="Q1168" s="44"/>
      <c r="R1168" s="44"/>
      <c r="S1168" s="44"/>
      <c r="T1168" s="44"/>
      <c r="U1168" s="45"/>
      <c r="V1168" s="39"/>
      <c r="W1168" s="43" t="str">
        <f aca="false">IF(L1169="","",IF(OR(MONTH(L1169)=1,MONTH(L1169)=2,MONTH(L1169)=3),"1er",IF(OR(MONTH(L1169)=4,MONTH(L1169)=5,MONTH(L1169)=6),"2ème",IF(OR(MONTH(L1169)=7,MONTH(L1169)=8,MONTH(L1169)=9),"3ème",IF(OR(MONTH(L1169)=10,MONTH(L1169)=11,MONTH(L1169)=12),"4ème")))))</f>
        <v/>
      </c>
      <c r="X1168" s="53" t="str">
        <f aca="false">IF(L1169="","",YEAR(L1169))</f>
        <v/>
      </c>
    </row>
    <row r="1169" customFormat="false" ht="15" hidden="false" customHeight="false" outlineLevel="0" collapsed="false">
      <c r="P1169" s="44"/>
      <c r="Q1169" s="44"/>
      <c r="R1169" s="44"/>
      <c r="S1169" s="44"/>
      <c r="T1169" s="44"/>
      <c r="U1169" s="45"/>
      <c r="V1169" s="39"/>
      <c r="W1169" s="43" t="str">
        <f aca="false">IF(L1170="","",IF(OR(MONTH(L1170)=1,MONTH(L1170)=2,MONTH(L1170)=3),"1er",IF(OR(MONTH(L1170)=4,MONTH(L1170)=5,MONTH(L1170)=6),"2ème",IF(OR(MONTH(L1170)=7,MONTH(L1170)=8,MONTH(L1170)=9),"3ème",IF(OR(MONTH(L1170)=10,MONTH(L1170)=11,MONTH(L1170)=12),"4ème")))))</f>
        <v/>
      </c>
      <c r="X1169" s="53" t="str">
        <f aca="false">IF(L1170="","",YEAR(L1170))</f>
        <v/>
      </c>
    </row>
    <row r="1170" customFormat="false" ht="15" hidden="false" customHeight="false" outlineLevel="0" collapsed="false">
      <c r="P1170" s="37"/>
      <c r="Q1170" s="37"/>
      <c r="R1170" s="37"/>
      <c r="S1170" s="37"/>
      <c r="T1170" s="37"/>
      <c r="U1170" s="38"/>
      <c r="V1170" s="39"/>
      <c r="W1170" s="43" t="str">
        <f aca="false">IF(L1171="","",IF(OR(MONTH(L1171)=1,MONTH(L1171)=2,MONTH(L1171)=3),"1er",IF(OR(MONTH(L1171)=4,MONTH(L1171)=5,MONTH(L1171)=6),"2ème",IF(OR(MONTH(L1171)=7,MONTH(L1171)=8,MONTH(L1171)=9),"3ème",IF(OR(MONTH(L1171)=10,MONTH(L1171)=11,MONTH(L1171)=12),"4ème")))))</f>
        <v/>
      </c>
      <c r="X1170" s="53" t="str">
        <f aca="false">IF(L1171="","",YEAR(L1171))</f>
        <v/>
      </c>
    </row>
    <row r="1171" customFormat="false" ht="15" hidden="false" customHeight="false" outlineLevel="0" collapsed="false">
      <c r="P1171" s="37"/>
      <c r="Q1171" s="37"/>
      <c r="R1171" s="37"/>
      <c r="S1171" s="37"/>
      <c r="T1171" s="37"/>
      <c r="U1171" s="38"/>
      <c r="V1171" s="39"/>
      <c r="W1171" s="43" t="str">
        <f aca="false">IF(L1172="","",IF(OR(MONTH(L1172)=1,MONTH(L1172)=2,MONTH(L1172)=3),"1er",IF(OR(MONTH(L1172)=4,MONTH(L1172)=5,MONTH(L1172)=6),"2ème",IF(OR(MONTH(L1172)=7,MONTH(L1172)=8,MONTH(L1172)=9),"3ème",IF(OR(MONTH(L1172)=10,MONTH(L1172)=11,MONTH(L1172)=12),"4ème")))))</f>
        <v/>
      </c>
      <c r="X1171" s="53" t="str">
        <f aca="false">IF(L1172="","",YEAR(L1172))</f>
        <v/>
      </c>
    </row>
    <row r="1172" customFormat="false" ht="15" hidden="false" customHeight="false" outlineLevel="0" collapsed="false">
      <c r="P1172" s="37"/>
      <c r="Q1172" s="37"/>
      <c r="R1172" s="37"/>
      <c r="S1172" s="37"/>
      <c r="T1172" s="37"/>
      <c r="U1172" s="38"/>
      <c r="V1172" s="39"/>
      <c r="W1172" s="43" t="str">
        <f aca="false">IF(L1173="","",IF(OR(MONTH(L1173)=1,MONTH(L1173)=2,MONTH(L1173)=3),"1er",IF(OR(MONTH(L1173)=4,MONTH(L1173)=5,MONTH(L1173)=6),"2ème",IF(OR(MONTH(L1173)=7,MONTH(L1173)=8,MONTH(L1173)=9),"3ème",IF(OR(MONTH(L1173)=10,MONTH(L1173)=11,MONTH(L1173)=12),"4ème")))))</f>
        <v/>
      </c>
      <c r="X1172" s="53" t="str">
        <f aca="false">IF(L1173="","",YEAR(L1173))</f>
        <v/>
      </c>
    </row>
    <row r="1173" customFormat="false" ht="15" hidden="false" customHeight="false" outlineLevel="0" collapsed="false">
      <c r="P1173" s="44"/>
      <c r="Q1173" s="44"/>
      <c r="R1173" s="44"/>
      <c r="S1173" s="44"/>
      <c r="T1173" s="44"/>
      <c r="U1173" s="45"/>
      <c r="V1173" s="39"/>
      <c r="W1173" s="43" t="str">
        <f aca="false">IF(L1174="","",IF(OR(MONTH(L1174)=1,MONTH(L1174)=2,MONTH(L1174)=3),"1er",IF(OR(MONTH(L1174)=4,MONTH(L1174)=5,MONTH(L1174)=6),"2ème",IF(OR(MONTH(L1174)=7,MONTH(L1174)=8,MONTH(L1174)=9),"3ème",IF(OR(MONTH(L1174)=10,MONTH(L1174)=11,MONTH(L1174)=12),"4ème")))))</f>
        <v/>
      </c>
      <c r="X1173" s="53" t="str">
        <f aca="false">IF(L1174="","",YEAR(L1174))</f>
        <v/>
      </c>
    </row>
    <row r="1174" customFormat="false" ht="15" hidden="false" customHeight="false" outlineLevel="0" collapsed="false">
      <c r="P1174" s="44"/>
      <c r="Q1174" s="44"/>
      <c r="R1174" s="44"/>
      <c r="S1174" s="44"/>
      <c r="T1174" s="44"/>
      <c r="U1174" s="45"/>
      <c r="V1174" s="39"/>
      <c r="W1174" s="43" t="str">
        <f aca="false">IF(L1175="","",IF(OR(MONTH(L1175)=1,MONTH(L1175)=2,MONTH(L1175)=3),"1er",IF(OR(MONTH(L1175)=4,MONTH(L1175)=5,MONTH(L1175)=6),"2ème",IF(OR(MONTH(L1175)=7,MONTH(L1175)=8,MONTH(L1175)=9),"3ème",IF(OR(MONTH(L1175)=10,MONTH(L1175)=11,MONTH(L1175)=12),"4ème")))))</f>
        <v/>
      </c>
      <c r="X1174" s="53" t="str">
        <f aca="false">IF(L1175="","",YEAR(L1175))</f>
        <v/>
      </c>
    </row>
    <row r="1175" customFormat="false" ht="15" hidden="false" customHeight="false" outlineLevel="0" collapsed="false">
      <c r="P1175" s="44"/>
      <c r="Q1175" s="44"/>
      <c r="R1175" s="44"/>
      <c r="S1175" s="44"/>
      <c r="T1175" s="44"/>
      <c r="U1175" s="45"/>
      <c r="V1175" s="39"/>
      <c r="W1175" s="43" t="str">
        <f aca="false">IF(L1176="","",IF(OR(MONTH(L1176)=1,MONTH(L1176)=2,MONTH(L1176)=3),"1er",IF(OR(MONTH(L1176)=4,MONTH(L1176)=5,MONTH(L1176)=6),"2ème",IF(OR(MONTH(L1176)=7,MONTH(L1176)=8,MONTH(L1176)=9),"3ème",IF(OR(MONTH(L1176)=10,MONTH(L1176)=11,MONTH(L1176)=12),"4ème")))))</f>
        <v/>
      </c>
      <c r="X1175" s="53" t="str">
        <f aca="false">IF(L1176="","",YEAR(L1176))</f>
        <v/>
      </c>
    </row>
    <row r="1176" customFormat="false" ht="15" hidden="false" customHeight="false" outlineLevel="0" collapsed="false">
      <c r="P1176" s="44"/>
      <c r="Q1176" s="44"/>
      <c r="R1176" s="44"/>
      <c r="S1176" s="44"/>
      <c r="T1176" s="44"/>
      <c r="U1176" s="45"/>
      <c r="V1176" s="39"/>
      <c r="W1176" s="43" t="str">
        <f aca="false">IF(L1177="","",IF(OR(MONTH(L1177)=1,MONTH(L1177)=2,MONTH(L1177)=3),"1er",IF(OR(MONTH(L1177)=4,MONTH(L1177)=5,MONTH(L1177)=6),"2ème",IF(OR(MONTH(L1177)=7,MONTH(L1177)=8,MONTH(L1177)=9),"3ème",IF(OR(MONTH(L1177)=10,MONTH(L1177)=11,MONTH(L1177)=12),"4ème")))))</f>
        <v/>
      </c>
      <c r="X1176" s="53" t="str">
        <f aca="false">IF(L1177="","",YEAR(L1177))</f>
        <v/>
      </c>
    </row>
    <row r="1177" customFormat="false" ht="15" hidden="false" customHeight="false" outlineLevel="0" collapsed="false">
      <c r="P1177" s="44"/>
      <c r="Q1177" s="44"/>
      <c r="R1177" s="44"/>
      <c r="S1177" s="44"/>
      <c r="T1177" s="44"/>
      <c r="U1177" s="45"/>
      <c r="V1177" s="39"/>
      <c r="W1177" s="43" t="str">
        <f aca="false">IF(L1178="","",IF(OR(MONTH(L1178)=1,MONTH(L1178)=2,MONTH(L1178)=3),"1er",IF(OR(MONTH(L1178)=4,MONTH(L1178)=5,MONTH(L1178)=6),"2ème",IF(OR(MONTH(L1178)=7,MONTH(L1178)=8,MONTH(L1178)=9),"3ème",IF(OR(MONTH(L1178)=10,MONTH(L1178)=11,MONTH(L1178)=12),"4ème")))))</f>
        <v/>
      </c>
      <c r="X1177" s="53" t="str">
        <f aca="false">IF(L1178="","",YEAR(L1178))</f>
        <v/>
      </c>
    </row>
    <row r="1178" customFormat="false" ht="15" hidden="false" customHeight="false" outlineLevel="0" collapsed="false">
      <c r="P1178" s="44"/>
      <c r="Q1178" s="44"/>
      <c r="R1178" s="44"/>
      <c r="S1178" s="44"/>
      <c r="T1178" s="44"/>
      <c r="U1178" s="45"/>
      <c r="V1178" s="39"/>
      <c r="W1178" s="43" t="str">
        <f aca="false">IF(L1179="","",IF(OR(MONTH(L1179)=1,MONTH(L1179)=2,MONTH(L1179)=3),"1er",IF(OR(MONTH(L1179)=4,MONTH(L1179)=5,MONTH(L1179)=6),"2ème",IF(OR(MONTH(L1179)=7,MONTH(L1179)=8,MONTH(L1179)=9),"3ème",IF(OR(MONTH(L1179)=10,MONTH(L1179)=11,MONTH(L1179)=12),"4ème")))))</f>
        <v/>
      </c>
      <c r="X1178" s="53" t="str">
        <f aca="false">IF(L1179="","",YEAR(L1179))</f>
        <v/>
      </c>
    </row>
    <row r="1179" customFormat="false" ht="15" hidden="false" customHeight="false" outlineLevel="0" collapsed="false">
      <c r="P1179" s="44"/>
      <c r="Q1179" s="44"/>
      <c r="R1179" s="44"/>
      <c r="S1179" s="44"/>
      <c r="T1179" s="44"/>
      <c r="U1179" s="45"/>
      <c r="V1179" s="39"/>
      <c r="W1179" s="43" t="str">
        <f aca="false">IF(L1180="","",IF(OR(MONTH(L1180)=1,MONTH(L1180)=2,MONTH(L1180)=3),"1er",IF(OR(MONTH(L1180)=4,MONTH(L1180)=5,MONTH(L1180)=6),"2ème",IF(OR(MONTH(L1180)=7,MONTH(L1180)=8,MONTH(L1180)=9),"3ème",IF(OR(MONTH(L1180)=10,MONTH(L1180)=11,MONTH(L1180)=12),"4ème")))))</f>
        <v/>
      </c>
      <c r="X1179" s="53" t="str">
        <f aca="false">IF(L1180="","",YEAR(L1180))</f>
        <v/>
      </c>
    </row>
    <row r="1180" customFormat="false" ht="15" hidden="false" customHeight="false" outlineLevel="0" collapsed="false">
      <c r="P1180" s="44"/>
      <c r="Q1180" s="44"/>
      <c r="R1180" s="44"/>
      <c r="S1180" s="44"/>
      <c r="T1180" s="44"/>
      <c r="U1180" s="45"/>
      <c r="V1180" s="39"/>
      <c r="W1180" s="43" t="str">
        <f aca="false">IF(L1181="","",IF(OR(MONTH(L1181)=1,MONTH(L1181)=2,MONTH(L1181)=3),"1er",IF(OR(MONTH(L1181)=4,MONTH(L1181)=5,MONTH(L1181)=6),"2ème",IF(OR(MONTH(L1181)=7,MONTH(L1181)=8,MONTH(L1181)=9),"3ème",IF(OR(MONTH(L1181)=10,MONTH(L1181)=11,MONTH(L1181)=12),"4ème")))))</f>
        <v/>
      </c>
      <c r="X1180" s="53" t="str">
        <f aca="false">IF(L1181="","",YEAR(L1181))</f>
        <v/>
      </c>
    </row>
    <row r="1181" customFormat="false" ht="15" hidden="false" customHeight="false" outlineLevel="0" collapsed="false">
      <c r="P1181" s="44"/>
      <c r="Q1181" s="44"/>
      <c r="R1181" s="44"/>
      <c r="S1181" s="44"/>
      <c r="T1181" s="44"/>
      <c r="U1181" s="45"/>
      <c r="V1181" s="39"/>
      <c r="W1181" s="43" t="str">
        <f aca="false">IF(L1182="","",IF(OR(MONTH(L1182)=1,MONTH(L1182)=2,MONTH(L1182)=3),"1er",IF(OR(MONTH(L1182)=4,MONTH(L1182)=5,MONTH(L1182)=6),"2ème",IF(OR(MONTH(L1182)=7,MONTH(L1182)=8,MONTH(L1182)=9),"3ème",IF(OR(MONTH(L1182)=10,MONTH(L1182)=11,MONTH(L1182)=12),"4ème")))))</f>
        <v/>
      </c>
      <c r="X1181" s="53" t="str">
        <f aca="false">IF(L1182="","",YEAR(L1182))</f>
        <v/>
      </c>
    </row>
    <row r="1182" customFormat="false" ht="15" hidden="false" customHeight="false" outlineLevel="0" collapsed="false">
      <c r="P1182" s="44"/>
      <c r="Q1182" s="44"/>
      <c r="R1182" s="44"/>
      <c r="S1182" s="44"/>
      <c r="T1182" s="44"/>
      <c r="U1182" s="45"/>
      <c r="V1182" s="39"/>
      <c r="W1182" s="43" t="str">
        <f aca="false">IF(L1183="","",IF(OR(MONTH(L1183)=1,MONTH(L1183)=2,MONTH(L1183)=3),"1er",IF(OR(MONTH(L1183)=4,MONTH(L1183)=5,MONTH(L1183)=6),"2ème",IF(OR(MONTH(L1183)=7,MONTH(L1183)=8,MONTH(L1183)=9),"3ème",IF(OR(MONTH(L1183)=10,MONTH(L1183)=11,MONTH(L1183)=12),"4ème")))))</f>
        <v/>
      </c>
      <c r="X1182" s="53" t="str">
        <f aca="false">IF(L1183="","",YEAR(L1183))</f>
        <v/>
      </c>
    </row>
    <row r="1183" customFormat="false" ht="15" hidden="false" customHeight="false" outlineLevel="0" collapsed="false">
      <c r="P1183" s="44"/>
      <c r="Q1183" s="44"/>
      <c r="R1183" s="44"/>
      <c r="S1183" s="44"/>
      <c r="T1183" s="44"/>
      <c r="U1183" s="45"/>
      <c r="V1183" s="42"/>
      <c r="W1183" s="43" t="str">
        <f aca="false">IF(L1184="","",IF(OR(MONTH(L1184)=1,MONTH(L1184)=2,MONTH(L1184)=3),"1er",IF(OR(MONTH(L1184)=4,MONTH(L1184)=5,MONTH(L1184)=6),"2ème",IF(OR(MONTH(L1184)=7,MONTH(L1184)=8,MONTH(L1184)=9),"3ème",IF(OR(MONTH(L1184)=10,MONTH(L1184)=11,MONTH(L1184)=12),"4ème")))))</f>
        <v/>
      </c>
      <c r="X1183" s="53" t="str">
        <f aca="false">IF(L1184="","",YEAR(L1184))</f>
        <v/>
      </c>
    </row>
    <row r="1184" customFormat="false" ht="15" hidden="false" customHeight="false" outlineLevel="0" collapsed="false">
      <c r="P1184" s="44"/>
      <c r="Q1184" s="44"/>
      <c r="R1184" s="44"/>
      <c r="S1184" s="44"/>
      <c r="T1184" s="44"/>
      <c r="U1184" s="45"/>
      <c r="V1184" s="39"/>
      <c r="W1184" s="43" t="str">
        <f aca="false">IF(L1185="","",IF(OR(MONTH(L1185)=1,MONTH(L1185)=2,MONTH(L1185)=3),"1er",IF(OR(MONTH(L1185)=4,MONTH(L1185)=5,MONTH(L1185)=6),"2ème",IF(OR(MONTH(L1185)=7,MONTH(L1185)=8,MONTH(L1185)=9),"3ème",IF(OR(MONTH(L1185)=10,MONTH(L1185)=11,MONTH(L1185)=12),"4ème")))))</f>
        <v/>
      </c>
      <c r="X1184" s="53" t="str">
        <f aca="false">IF(L1185="","",YEAR(L1185))</f>
        <v/>
      </c>
    </row>
    <row r="1185" customFormat="false" ht="15" hidden="false" customHeight="false" outlineLevel="0" collapsed="false">
      <c r="P1185" s="44"/>
      <c r="Q1185" s="44"/>
      <c r="R1185" s="44"/>
      <c r="S1185" s="44"/>
      <c r="T1185" s="44"/>
      <c r="U1185" s="45"/>
      <c r="V1185" s="39"/>
      <c r="W1185" s="43" t="str">
        <f aca="false">IF(L1186="","",IF(OR(MONTH(L1186)=1,MONTH(L1186)=2,MONTH(L1186)=3),"1er",IF(OR(MONTH(L1186)=4,MONTH(L1186)=5,MONTH(L1186)=6),"2ème",IF(OR(MONTH(L1186)=7,MONTH(L1186)=8,MONTH(L1186)=9),"3ème",IF(OR(MONTH(L1186)=10,MONTH(L1186)=11,MONTH(L1186)=12),"4ème")))))</f>
        <v/>
      </c>
      <c r="X1185" s="53" t="str">
        <f aca="false">IF(L1186="","",YEAR(L1186))</f>
        <v/>
      </c>
    </row>
    <row r="1186" customFormat="false" ht="15" hidden="false" customHeight="false" outlineLevel="0" collapsed="false">
      <c r="P1186" s="44"/>
      <c r="Q1186" s="44"/>
      <c r="R1186" s="44"/>
      <c r="S1186" s="44"/>
      <c r="T1186" s="44"/>
      <c r="U1186" s="45"/>
      <c r="V1186" s="39"/>
      <c r="W1186" s="43" t="str">
        <f aca="false">IF(L1187="","",IF(OR(MONTH(L1187)=1,MONTH(L1187)=2,MONTH(L1187)=3),"1er",IF(OR(MONTH(L1187)=4,MONTH(L1187)=5,MONTH(L1187)=6),"2ème",IF(OR(MONTH(L1187)=7,MONTH(L1187)=8,MONTH(L1187)=9),"3ème",IF(OR(MONTH(L1187)=10,MONTH(L1187)=11,MONTH(L1187)=12),"4ème")))))</f>
        <v/>
      </c>
      <c r="X1186" s="53" t="str">
        <f aca="false">IF(L1187="","",YEAR(L1187))</f>
        <v/>
      </c>
    </row>
    <row r="1187" customFormat="false" ht="15" hidden="false" customHeight="false" outlineLevel="0" collapsed="false">
      <c r="P1187" s="44"/>
      <c r="Q1187" s="44"/>
      <c r="R1187" s="44"/>
      <c r="S1187" s="44"/>
      <c r="T1187" s="44"/>
      <c r="U1187" s="45"/>
      <c r="V1187" s="39"/>
      <c r="W1187" s="43" t="str">
        <f aca="false">IF(L1188="","",IF(OR(MONTH(L1188)=1,MONTH(L1188)=2,MONTH(L1188)=3),"1er",IF(OR(MONTH(L1188)=4,MONTH(L1188)=5,MONTH(L1188)=6),"2ème",IF(OR(MONTH(L1188)=7,MONTH(L1188)=8,MONTH(L1188)=9),"3ème",IF(OR(MONTH(L1188)=10,MONTH(L1188)=11,MONTH(L1188)=12),"4ème")))))</f>
        <v/>
      </c>
      <c r="X1187" s="53" t="str">
        <f aca="false">IF(L1188="","",YEAR(L1188))</f>
        <v/>
      </c>
    </row>
    <row r="1188" customFormat="false" ht="15" hidden="false" customHeight="false" outlineLevel="0" collapsed="false">
      <c r="P1188" s="44"/>
      <c r="Q1188" s="44"/>
      <c r="R1188" s="44"/>
      <c r="S1188" s="44"/>
      <c r="T1188" s="44"/>
      <c r="U1188" s="45"/>
      <c r="V1188" s="39"/>
      <c r="W1188" s="43" t="str">
        <f aca="false">IF(L1189="","",IF(OR(MONTH(L1189)=1,MONTH(L1189)=2,MONTH(L1189)=3),"1er",IF(OR(MONTH(L1189)=4,MONTH(L1189)=5,MONTH(L1189)=6),"2ème",IF(OR(MONTH(L1189)=7,MONTH(L1189)=8,MONTH(L1189)=9),"3ème",IF(OR(MONTH(L1189)=10,MONTH(L1189)=11,MONTH(L1189)=12),"4ème")))))</f>
        <v/>
      </c>
      <c r="X1188" s="53" t="str">
        <f aca="false">IF(L1189="","",YEAR(L1189))</f>
        <v/>
      </c>
    </row>
    <row r="1189" customFormat="false" ht="15" hidden="false" customHeight="false" outlineLevel="0" collapsed="false">
      <c r="P1189" s="44"/>
      <c r="Q1189" s="44"/>
      <c r="R1189" s="44"/>
      <c r="S1189" s="44"/>
      <c r="T1189" s="44"/>
      <c r="U1189" s="45"/>
      <c r="V1189" s="39"/>
      <c r="W1189" s="43" t="str">
        <f aca="false">IF(L1190="","",IF(OR(MONTH(L1190)=1,MONTH(L1190)=2,MONTH(L1190)=3),"1er",IF(OR(MONTH(L1190)=4,MONTH(L1190)=5,MONTH(L1190)=6),"2ème",IF(OR(MONTH(L1190)=7,MONTH(L1190)=8,MONTH(L1190)=9),"3ème",IF(OR(MONTH(L1190)=10,MONTH(L1190)=11,MONTH(L1190)=12),"4ème")))))</f>
        <v/>
      </c>
      <c r="X1189" s="53" t="str">
        <f aca="false">IF(L1190="","",YEAR(L1190))</f>
        <v/>
      </c>
    </row>
    <row r="1190" customFormat="false" ht="15" hidden="false" customHeight="false" outlineLevel="0" collapsed="false">
      <c r="P1190" s="44"/>
      <c r="Q1190" s="44"/>
      <c r="R1190" s="44"/>
      <c r="S1190" s="44"/>
      <c r="T1190" s="44"/>
      <c r="U1190" s="45"/>
      <c r="V1190" s="39"/>
      <c r="W1190" s="43" t="str">
        <f aca="false">IF(L1191="","",IF(OR(MONTH(L1191)=1,MONTH(L1191)=2,MONTH(L1191)=3),"1er",IF(OR(MONTH(L1191)=4,MONTH(L1191)=5,MONTH(L1191)=6),"2ème",IF(OR(MONTH(L1191)=7,MONTH(L1191)=8,MONTH(L1191)=9),"3ème",IF(OR(MONTH(L1191)=10,MONTH(L1191)=11,MONTH(L1191)=12),"4ème")))))</f>
        <v/>
      </c>
      <c r="X1190" s="53" t="str">
        <f aca="false">IF(L1191="","",YEAR(L1191))</f>
        <v/>
      </c>
    </row>
    <row r="1191" customFormat="false" ht="15" hidden="false" customHeight="false" outlineLevel="0" collapsed="false">
      <c r="P1191" s="44"/>
      <c r="Q1191" s="44"/>
      <c r="R1191" s="44"/>
      <c r="S1191" s="44"/>
      <c r="T1191" s="44"/>
      <c r="U1191" s="45"/>
      <c r="V1191" s="39"/>
      <c r="W1191" s="43" t="str">
        <f aca="false">IF(L1192="","",IF(OR(MONTH(L1192)=1,MONTH(L1192)=2,MONTH(L1192)=3),"1er",IF(OR(MONTH(L1192)=4,MONTH(L1192)=5,MONTH(L1192)=6),"2ème",IF(OR(MONTH(L1192)=7,MONTH(L1192)=8,MONTH(L1192)=9),"3ème",IF(OR(MONTH(L1192)=10,MONTH(L1192)=11,MONTH(L1192)=12),"4ème")))))</f>
        <v/>
      </c>
      <c r="X1191" s="53" t="str">
        <f aca="false">IF(L1192="","",YEAR(L1192))</f>
        <v/>
      </c>
    </row>
    <row r="1192" customFormat="false" ht="15" hidden="false" customHeight="false" outlineLevel="0" collapsed="false">
      <c r="P1192" s="44"/>
      <c r="Q1192" s="44"/>
      <c r="R1192" s="44"/>
      <c r="S1192" s="44"/>
      <c r="T1192" s="44"/>
      <c r="U1192" s="45"/>
      <c r="V1192" s="42"/>
      <c r="W1192" s="43" t="str">
        <f aca="false">IF(L1193="","",IF(OR(MONTH(L1193)=1,MONTH(L1193)=2,MONTH(L1193)=3),"1er",IF(OR(MONTH(L1193)=4,MONTH(L1193)=5,MONTH(L1193)=6),"2ème",IF(OR(MONTH(L1193)=7,MONTH(L1193)=8,MONTH(L1193)=9),"3ème",IF(OR(MONTH(L1193)=10,MONTH(L1193)=11,MONTH(L1193)=12),"4ème")))))</f>
        <v/>
      </c>
      <c r="X1192" s="53" t="str">
        <f aca="false">IF(L1193="","",YEAR(L1193))</f>
        <v/>
      </c>
    </row>
    <row r="1193" customFormat="false" ht="15" hidden="false" customHeight="false" outlineLevel="0" collapsed="false">
      <c r="P1193" s="44"/>
      <c r="Q1193" s="44"/>
      <c r="R1193" s="44"/>
      <c r="S1193" s="44"/>
      <c r="T1193" s="44"/>
      <c r="U1193" s="45"/>
      <c r="V1193" s="39"/>
      <c r="W1193" s="43" t="str">
        <f aca="false">IF(L1194="","",IF(OR(MONTH(L1194)=1,MONTH(L1194)=2,MONTH(L1194)=3),"1er",IF(OR(MONTH(L1194)=4,MONTH(L1194)=5,MONTH(L1194)=6),"2ème",IF(OR(MONTH(L1194)=7,MONTH(L1194)=8,MONTH(L1194)=9),"3ème",IF(OR(MONTH(L1194)=10,MONTH(L1194)=11,MONTH(L1194)=12),"4ème")))))</f>
        <v/>
      </c>
      <c r="X1193" s="53" t="str">
        <f aca="false">IF(L1194="","",YEAR(L1194))</f>
        <v/>
      </c>
    </row>
    <row r="1194" customFormat="false" ht="15" hidden="false" customHeight="false" outlineLevel="0" collapsed="false">
      <c r="P1194" s="44"/>
      <c r="Q1194" s="44"/>
      <c r="R1194" s="44"/>
      <c r="S1194" s="44"/>
      <c r="T1194" s="44"/>
      <c r="U1194" s="45"/>
      <c r="V1194" s="39"/>
      <c r="W1194" s="43" t="str">
        <f aca="false">IF(L1195="","",IF(OR(MONTH(L1195)=1,MONTH(L1195)=2,MONTH(L1195)=3),"1er",IF(OR(MONTH(L1195)=4,MONTH(L1195)=5,MONTH(L1195)=6),"2ème",IF(OR(MONTH(L1195)=7,MONTH(L1195)=8,MONTH(L1195)=9),"3ème",IF(OR(MONTH(L1195)=10,MONTH(L1195)=11,MONTH(L1195)=12),"4ème")))))</f>
        <v/>
      </c>
      <c r="X1194" s="53" t="str">
        <f aca="false">IF(L1195="","",YEAR(L1195))</f>
        <v/>
      </c>
    </row>
    <row r="1195" customFormat="false" ht="15" hidden="false" customHeight="false" outlineLevel="0" collapsed="false">
      <c r="P1195" s="44"/>
      <c r="Q1195" s="44"/>
      <c r="R1195" s="44"/>
      <c r="S1195" s="44"/>
      <c r="T1195" s="44"/>
      <c r="U1195" s="45"/>
      <c r="V1195" s="39"/>
      <c r="W1195" s="43" t="str">
        <f aca="false">IF(L1196="","",IF(OR(MONTH(L1196)=1,MONTH(L1196)=2,MONTH(L1196)=3),"1er",IF(OR(MONTH(L1196)=4,MONTH(L1196)=5,MONTH(L1196)=6),"2ème",IF(OR(MONTH(L1196)=7,MONTH(L1196)=8,MONTH(L1196)=9),"3ème",IF(OR(MONTH(L1196)=10,MONTH(L1196)=11,MONTH(L1196)=12),"4ème")))))</f>
        <v/>
      </c>
      <c r="X1195" s="53" t="str">
        <f aca="false">IF(L1196="","",YEAR(L1196))</f>
        <v/>
      </c>
    </row>
    <row r="1196" customFormat="false" ht="15" hidden="false" customHeight="false" outlineLevel="0" collapsed="false">
      <c r="P1196" s="44"/>
      <c r="Q1196" s="44"/>
      <c r="R1196" s="44"/>
      <c r="S1196" s="44"/>
      <c r="T1196" s="44"/>
      <c r="U1196" s="45"/>
      <c r="V1196" s="39"/>
      <c r="W1196" s="43" t="str">
        <f aca="false">IF(L1197="","",IF(OR(MONTH(L1197)=1,MONTH(L1197)=2,MONTH(L1197)=3),"1er",IF(OR(MONTH(L1197)=4,MONTH(L1197)=5,MONTH(L1197)=6),"2ème",IF(OR(MONTH(L1197)=7,MONTH(L1197)=8,MONTH(L1197)=9),"3ème",IF(OR(MONTH(L1197)=10,MONTH(L1197)=11,MONTH(L1197)=12),"4ème")))))</f>
        <v/>
      </c>
      <c r="X1196" s="53" t="str">
        <f aca="false">IF(L1197="","",YEAR(L1197))</f>
        <v/>
      </c>
    </row>
    <row r="1197" customFormat="false" ht="15" hidden="false" customHeight="false" outlineLevel="0" collapsed="false">
      <c r="P1197" s="44"/>
      <c r="Q1197" s="44"/>
      <c r="R1197" s="44"/>
      <c r="S1197" s="44"/>
      <c r="T1197" s="44"/>
      <c r="U1197" s="45"/>
      <c r="V1197" s="39"/>
      <c r="W1197" s="43" t="str">
        <f aca="false">IF(L1198="","",IF(OR(MONTH(L1198)=1,MONTH(L1198)=2,MONTH(L1198)=3),"1er",IF(OR(MONTH(L1198)=4,MONTH(L1198)=5,MONTH(L1198)=6),"2ème",IF(OR(MONTH(L1198)=7,MONTH(L1198)=8,MONTH(L1198)=9),"3ème",IF(OR(MONTH(L1198)=10,MONTH(L1198)=11,MONTH(L1198)=12),"4ème")))))</f>
        <v/>
      </c>
      <c r="X1197" s="53" t="str">
        <f aca="false">IF(L1198="","",YEAR(L1198))</f>
        <v/>
      </c>
    </row>
    <row r="1198" customFormat="false" ht="15" hidden="false" customHeight="false" outlineLevel="0" collapsed="false">
      <c r="P1198" s="44"/>
      <c r="Q1198" s="44"/>
      <c r="R1198" s="44"/>
      <c r="S1198" s="44"/>
      <c r="T1198" s="44"/>
      <c r="U1198" s="45"/>
      <c r="V1198" s="39"/>
      <c r="W1198" s="43" t="str">
        <f aca="false">IF(L1199="","",IF(OR(MONTH(L1199)=1,MONTH(L1199)=2,MONTH(L1199)=3),"1er",IF(OR(MONTH(L1199)=4,MONTH(L1199)=5,MONTH(L1199)=6),"2ème",IF(OR(MONTH(L1199)=7,MONTH(L1199)=8,MONTH(L1199)=9),"3ème",IF(OR(MONTH(L1199)=10,MONTH(L1199)=11,MONTH(L1199)=12),"4ème")))))</f>
        <v/>
      </c>
      <c r="X1198" s="53" t="str">
        <f aca="false">IF(L1199="","",YEAR(L1199))</f>
        <v/>
      </c>
    </row>
    <row r="1199" customFormat="false" ht="15" hidden="false" customHeight="false" outlineLevel="0" collapsed="false">
      <c r="P1199" s="44"/>
      <c r="Q1199" s="44"/>
      <c r="R1199" s="44"/>
      <c r="S1199" s="44"/>
      <c r="T1199" s="44"/>
      <c r="U1199" s="45"/>
      <c r="V1199" s="39"/>
      <c r="W1199" s="43" t="str">
        <f aca="false">IF(L1200="","",IF(OR(MONTH(L1200)=1,MONTH(L1200)=2,MONTH(L1200)=3),"1er",IF(OR(MONTH(L1200)=4,MONTH(L1200)=5,MONTH(L1200)=6),"2ème",IF(OR(MONTH(L1200)=7,MONTH(L1200)=8,MONTH(L1200)=9),"3ème",IF(OR(MONTH(L1200)=10,MONTH(L1200)=11,MONTH(L1200)=12),"4ème")))))</f>
        <v/>
      </c>
      <c r="X1199" s="53" t="str">
        <f aca="false">IF(L1200="","",YEAR(L1200))</f>
        <v/>
      </c>
    </row>
    <row r="1200" customFormat="false" ht="15" hidden="false" customHeight="false" outlineLevel="0" collapsed="false">
      <c r="P1200" s="44"/>
      <c r="Q1200" s="44"/>
      <c r="R1200" s="44"/>
      <c r="S1200" s="44"/>
      <c r="T1200" s="44"/>
      <c r="U1200" s="45"/>
      <c r="V1200" s="39"/>
      <c r="W1200" s="43" t="str">
        <f aca="false">IF(L1201="","",IF(OR(MONTH(L1201)=1,MONTH(L1201)=2,MONTH(L1201)=3),"1er",IF(OR(MONTH(L1201)=4,MONTH(L1201)=5,MONTH(L1201)=6),"2ème",IF(OR(MONTH(L1201)=7,MONTH(L1201)=8,MONTH(L1201)=9),"3ème",IF(OR(MONTH(L1201)=10,MONTH(L1201)=11,MONTH(L1201)=12),"4ème")))))</f>
        <v/>
      </c>
      <c r="X1200" s="53" t="str">
        <f aca="false">IF(L1201="","",YEAR(L1201))</f>
        <v/>
      </c>
    </row>
    <row r="1201" customFormat="false" ht="15" hidden="false" customHeight="false" outlineLevel="0" collapsed="false">
      <c r="P1201" s="44"/>
      <c r="Q1201" s="44"/>
      <c r="R1201" s="44"/>
      <c r="S1201" s="44"/>
      <c r="T1201" s="44"/>
      <c r="U1201" s="45"/>
      <c r="V1201" s="39"/>
      <c r="W1201" s="43" t="str">
        <f aca="false">IF(L1202="","",IF(OR(MONTH(L1202)=1,MONTH(L1202)=2,MONTH(L1202)=3),"1er",IF(OR(MONTH(L1202)=4,MONTH(L1202)=5,MONTH(L1202)=6),"2ème",IF(OR(MONTH(L1202)=7,MONTH(L1202)=8,MONTH(L1202)=9),"3ème",IF(OR(MONTH(L1202)=10,MONTH(L1202)=11,MONTH(L1202)=12),"4ème")))))</f>
        <v/>
      </c>
      <c r="X1201" s="53" t="str">
        <f aca="false">IF(L1202="","",YEAR(L1202))</f>
        <v/>
      </c>
    </row>
    <row r="1202" customFormat="false" ht="15" hidden="false" customHeight="false" outlineLevel="0" collapsed="false">
      <c r="P1202" s="44"/>
      <c r="Q1202" s="44"/>
      <c r="R1202" s="44"/>
      <c r="S1202" s="44"/>
      <c r="T1202" s="44"/>
      <c r="U1202" s="45"/>
      <c r="V1202" s="39"/>
      <c r="W1202" s="43" t="str">
        <f aca="false">IF(L1203="","",IF(OR(MONTH(L1203)=1,MONTH(L1203)=2,MONTH(L1203)=3),"1er",IF(OR(MONTH(L1203)=4,MONTH(L1203)=5,MONTH(L1203)=6),"2ème",IF(OR(MONTH(L1203)=7,MONTH(L1203)=8,MONTH(L1203)=9),"3ème",IF(OR(MONTH(L1203)=10,MONTH(L1203)=11,MONTH(L1203)=12),"4ème")))))</f>
        <v/>
      </c>
      <c r="X1202" s="53" t="str">
        <f aca="false">IF(L1203="","",YEAR(L1203))</f>
        <v/>
      </c>
    </row>
    <row r="1203" customFormat="false" ht="15" hidden="false" customHeight="false" outlineLevel="0" collapsed="false">
      <c r="P1203" s="44"/>
      <c r="Q1203" s="44"/>
      <c r="R1203" s="44"/>
      <c r="S1203" s="44"/>
      <c r="T1203" s="44"/>
      <c r="U1203" s="45"/>
      <c r="V1203" s="39"/>
      <c r="W1203" s="43" t="str">
        <f aca="false">IF(L1204="","",IF(OR(MONTH(L1204)=1,MONTH(L1204)=2,MONTH(L1204)=3),"1er",IF(OR(MONTH(L1204)=4,MONTH(L1204)=5,MONTH(L1204)=6),"2ème",IF(OR(MONTH(L1204)=7,MONTH(L1204)=8,MONTH(L1204)=9),"3ème",IF(OR(MONTH(L1204)=10,MONTH(L1204)=11,MONTH(L1204)=12),"4ème")))))</f>
        <v/>
      </c>
      <c r="X1203" s="53" t="str">
        <f aca="false">IF(L1204="","",YEAR(L1204))</f>
        <v/>
      </c>
    </row>
    <row r="1204" customFormat="false" ht="15" hidden="false" customHeight="false" outlineLevel="0" collapsed="false">
      <c r="P1204" s="44"/>
      <c r="Q1204" s="44"/>
      <c r="R1204" s="44"/>
      <c r="S1204" s="44"/>
      <c r="T1204" s="44"/>
      <c r="U1204" s="45"/>
      <c r="V1204" s="39"/>
      <c r="W1204" s="43" t="str">
        <f aca="false">IF(L1205="","",IF(OR(MONTH(L1205)=1,MONTH(L1205)=2,MONTH(L1205)=3),"1er",IF(OR(MONTH(L1205)=4,MONTH(L1205)=5,MONTH(L1205)=6),"2ème",IF(OR(MONTH(L1205)=7,MONTH(L1205)=8,MONTH(L1205)=9),"3ème",IF(OR(MONTH(L1205)=10,MONTH(L1205)=11,MONTH(L1205)=12),"4ème")))))</f>
        <v/>
      </c>
      <c r="X1204" s="53" t="str">
        <f aca="false">IF(L1205="","",YEAR(L1205))</f>
        <v/>
      </c>
    </row>
    <row r="1205" customFormat="false" ht="15" hidden="false" customHeight="false" outlineLevel="0" collapsed="false">
      <c r="P1205" s="44"/>
      <c r="Q1205" s="44"/>
      <c r="R1205" s="44"/>
      <c r="S1205" s="44"/>
      <c r="T1205" s="44"/>
      <c r="U1205" s="45"/>
      <c r="V1205" s="39"/>
      <c r="W1205" s="43" t="str">
        <f aca="false">IF(L1206="","",IF(OR(MONTH(L1206)=1,MONTH(L1206)=2,MONTH(L1206)=3),"1er",IF(OR(MONTH(L1206)=4,MONTH(L1206)=5,MONTH(L1206)=6),"2ème",IF(OR(MONTH(L1206)=7,MONTH(L1206)=8,MONTH(L1206)=9),"3ème",IF(OR(MONTH(L1206)=10,MONTH(L1206)=11,MONTH(L1206)=12),"4ème")))))</f>
        <v/>
      </c>
      <c r="X1205" s="53" t="str">
        <f aca="false">IF(L1206="","",YEAR(L1206))</f>
        <v/>
      </c>
    </row>
    <row r="1206" customFormat="false" ht="15" hidden="false" customHeight="false" outlineLevel="0" collapsed="false">
      <c r="P1206" s="44"/>
      <c r="Q1206" s="44"/>
      <c r="R1206" s="44"/>
      <c r="S1206" s="44"/>
      <c r="T1206" s="44"/>
      <c r="U1206" s="45"/>
      <c r="V1206" s="39"/>
      <c r="W1206" s="43" t="str">
        <f aca="false">IF(L1207="","",IF(OR(MONTH(L1207)=1,MONTH(L1207)=2,MONTH(L1207)=3),"1er",IF(OR(MONTH(L1207)=4,MONTH(L1207)=5,MONTH(L1207)=6),"2ème",IF(OR(MONTH(L1207)=7,MONTH(L1207)=8,MONTH(L1207)=9),"3ème",IF(OR(MONTH(L1207)=10,MONTH(L1207)=11,MONTH(L1207)=12),"4ème")))))</f>
        <v/>
      </c>
      <c r="X1206" s="53" t="str">
        <f aca="false">IF(L1207="","",YEAR(L1207))</f>
        <v/>
      </c>
    </row>
    <row r="1207" customFormat="false" ht="15" hidden="false" customHeight="false" outlineLevel="0" collapsed="false">
      <c r="P1207" s="44"/>
      <c r="Q1207" s="44"/>
      <c r="R1207" s="44"/>
      <c r="S1207" s="44"/>
      <c r="T1207" s="44"/>
      <c r="U1207" s="45"/>
      <c r="V1207" s="39"/>
      <c r="W1207" s="43" t="str">
        <f aca="false">IF(L1208="","",IF(OR(MONTH(L1208)=1,MONTH(L1208)=2,MONTH(L1208)=3),"1er",IF(OR(MONTH(L1208)=4,MONTH(L1208)=5,MONTH(L1208)=6),"2ème",IF(OR(MONTH(L1208)=7,MONTH(L1208)=8,MONTH(L1208)=9),"3ème",IF(OR(MONTH(L1208)=10,MONTH(L1208)=11,MONTH(L1208)=12),"4ème")))))</f>
        <v/>
      </c>
      <c r="X1207" s="53" t="str">
        <f aca="false">IF(L1208="","",YEAR(L1208))</f>
        <v/>
      </c>
    </row>
    <row r="1208" customFormat="false" ht="15" hidden="false" customHeight="false" outlineLevel="0" collapsed="false">
      <c r="P1208" s="44"/>
      <c r="Q1208" s="44"/>
      <c r="R1208" s="44"/>
      <c r="S1208" s="44"/>
      <c r="T1208" s="44"/>
      <c r="U1208" s="45"/>
      <c r="V1208" s="39"/>
      <c r="W1208" s="43" t="str">
        <f aca="false">IF(L1209="","",IF(OR(MONTH(L1209)=1,MONTH(L1209)=2,MONTH(L1209)=3),"1er",IF(OR(MONTH(L1209)=4,MONTH(L1209)=5,MONTH(L1209)=6),"2ème",IF(OR(MONTH(L1209)=7,MONTH(L1209)=8,MONTH(L1209)=9),"3ème",IF(OR(MONTH(L1209)=10,MONTH(L1209)=11,MONTH(L1209)=12),"4ème")))))</f>
        <v/>
      </c>
      <c r="X1208" s="53" t="str">
        <f aca="false">IF(L1209="","",YEAR(L1209))</f>
        <v/>
      </c>
    </row>
    <row r="1209" customFormat="false" ht="15" hidden="false" customHeight="false" outlineLevel="0" collapsed="false">
      <c r="P1209" s="44"/>
      <c r="Q1209" s="44"/>
      <c r="R1209" s="44"/>
      <c r="S1209" s="44"/>
      <c r="T1209" s="44"/>
      <c r="U1209" s="45"/>
      <c r="V1209" s="39"/>
      <c r="W1209" s="43" t="str">
        <f aca="false">IF(L1210="","",IF(OR(MONTH(L1210)=1,MONTH(L1210)=2,MONTH(L1210)=3),"1er",IF(OR(MONTH(L1210)=4,MONTH(L1210)=5,MONTH(L1210)=6),"2ème",IF(OR(MONTH(L1210)=7,MONTH(L1210)=8,MONTH(L1210)=9),"3ème",IF(OR(MONTH(L1210)=10,MONTH(L1210)=11,MONTH(L1210)=12),"4ème")))))</f>
        <v/>
      </c>
      <c r="X1209" s="53" t="str">
        <f aca="false">IF(L1210="","",YEAR(L1210))</f>
        <v/>
      </c>
    </row>
    <row r="1210" customFormat="false" ht="15" hidden="false" customHeight="false" outlineLevel="0" collapsed="false">
      <c r="P1210" s="44"/>
      <c r="Q1210" s="44"/>
      <c r="R1210" s="44"/>
      <c r="S1210" s="44"/>
      <c r="T1210" s="44"/>
      <c r="U1210" s="45"/>
      <c r="V1210" s="39"/>
      <c r="W1210" s="43" t="str">
        <f aca="false">IF(L1211="","",IF(OR(MONTH(L1211)=1,MONTH(L1211)=2,MONTH(L1211)=3),"1er",IF(OR(MONTH(L1211)=4,MONTH(L1211)=5,MONTH(L1211)=6),"2ème",IF(OR(MONTH(L1211)=7,MONTH(L1211)=8,MONTH(L1211)=9),"3ème",IF(OR(MONTH(L1211)=10,MONTH(L1211)=11,MONTH(L1211)=12),"4ème")))))</f>
        <v/>
      </c>
      <c r="X1210" s="53" t="str">
        <f aca="false">IF(L1211="","",YEAR(L1211))</f>
        <v/>
      </c>
    </row>
    <row r="1211" customFormat="false" ht="15" hidden="false" customHeight="false" outlineLevel="0" collapsed="false">
      <c r="P1211" s="44"/>
      <c r="Q1211" s="44"/>
      <c r="R1211" s="44"/>
      <c r="S1211" s="44"/>
      <c r="T1211" s="44"/>
      <c r="U1211" s="45"/>
      <c r="V1211" s="39"/>
      <c r="W1211" s="43" t="str">
        <f aca="false">IF(L1212="","",IF(OR(MONTH(L1212)=1,MONTH(L1212)=2,MONTH(L1212)=3),"1er",IF(OR(MONTH(L1212)=4,MONTH(L1212)=5,MONTH(L1212)=6),"2ème",IF(OR(MONTH(L1212)=7,MONTH(L1212)=8,MONTH(L1212)=9),"3ème",IF(OR(MONTH(L1212)=10,MONTH(L1212)=11,MONTH(L1212)=12),"4ème")))))</f>
        <v/>
      </c>
      <c r="X1211" s="53" t="str">
        <f aca="false">IF(L1212="","",YEAR(L1212))</f>
        <v/>
      </c>
    </row>
    <row r="1212" customFormat="false" ht="15" hidden="false" customHeight="false" outlineLevel="0" collapsed="false">
      <c r="P1212" s="44"/>
      <c r="Q1212" s="44"/>
      <c r="R1212" s="44"/>
      <c r="S1212" s="44"/>
      <c r="T1212" s="44"/>
      <c r="U1212" s="45"/>
      <c r="V1212" s="39"/>
      <c r="W1212" s="43" t="str">
        <f aca="false">IF(L1213="","",IF(OR(MONTH(L1213)=1,MONTH(L1213)=2,MONTH(L1213)=3),"1er",IF(OR(MONTH(L1213)=4,MONTH(L1213)=5,MONTH(L1213)=6),"2ème",IF(OR(MONTH(L1213)=7,MONTH(L1213)=8,MONTH(L1213)=9),"3ème",IF(OR(MONTH(L1213)=10,MONTH(L1213)=11,MONTH(L1213)=12),"4ème")))))</f>
        <v/>
      </c>
      <c r="X1212" s="53" t="str">
        <f aca="false">IF(L1213="","",YEAR(L1213))</f>
        <v/>
      </c>
    </row>
    <row r="1213" customFormat="false" ht="15" hidden="false" customHeight="false" outlineLevel="0" collapsed="false">
      <c r="P1213" s="44"/>
      <c r="Q1213" s="44"/>
      <c r="R1213" s="44"/>
      <c r="S1213" s="44"/>
      <c r="T1213" s="44"/>
      <c r="U1213" s="45"/>
      <c r="V1213" s="39"/>
      <c r="W1213" s="43" t="str">
        <f aca="false">IF(L1214="","",IF(OR(MONTH(L1214)=1,MONTH(L1214)=2,MONTH(L1214)=3),"1er",IF(OR(MONTH(L1214)=4,MONTH(L1214)=5,MONTH(L1214)=6),"2ème",IF(OR(MONTH(L1214)=7,MONTH(L1214)=8,MONTH(L1214)=9),"3ème",IF(OR(MONTH(L1214)=10,MONTH(L1214)=11,MONTH(L1214)=12),"4ème")))))</f>
        <v/>
      </c>
      <c r="X1213" s="53" t="str">
        <f aca="false">IF(L1214="","",YEAR(L1214))</f>
        <v/>
      </c>
    </row>
    <row r="1214" customFormat="false" ht="15" hidden="false" customHeight="false" outlineLevel="0" collapsed="false">
      <c r="P1214" s="44"/>
      <c r="Q1214" s="44"/>
      <c r="R1214" s="44"/>
      <c r="S1214" s="44"/>
      <c r="T1214" s="44"/>
      <c r="U1214" s="45"/>
      <c r="V1214" s="39"/>
      <c r="W1214" s="43" t="str">
        <f aca="false">IF(L1215="","",IF(OR(MONTH(L1215)=1,MONTH(L1215)=2,MONTH(L1215)=3),"1er",IF(OR(MONTH(L1215)=4,MONTH(L1215)=5,MONTH(L1215)=6),"2ème",IF(OR(MONTH(L1215)=7,MONTH(L1215)=8,MONTH(L1215)=9),"3ème",IF(OR(MONTH(L1215)=10,MONTH(L1215)=11,MONTH(L1215)=12),"4ème")))))</f>
        <v/>
      </c>
      <c r="X1214" s="53" t="str">
        <f aca="false">IF(L1215="","",YEAR(L1215))</f>
        <v/>
      </c>
    </row>
    <row r="1215" customFormat="false" ht="15" hidden="false" customHeight="false" outlineLevel="0" collapsed="false">
      <c r="P1215" s="44"/>
      <c r="Q1215" s="44"/>
      <c r="R1215" s="44"/>
      <c r="S1215" s="44"/>
      <c r="T1215" s="44"/>
      <c r="U1215" s="45"/>
      <c r="V1215" s="39"/>
      <c r="W1215" s="43" t="str">
        <f aca="false">IF(L1216="","",IF(OR(MONTH(L1216)=1,MONTH(L1216)=2,MONTH(L1216)=3),"1er",IF(OR(MONTH(L1216)=4,MONTH(L1216)=5,MONTH(L1216)=6),"2ème",IF(OR(MONTH(L1216)=7,MONTH(L1216)=8,MONTH(L1216)=9),"3ème",IF(OR(MONTH(L1216)=10,MONTH(L1216)=11,MONTH(L1216)=12),"4ème")))))</f>
        <v/>
      </c>
      <c r="X1215" s="53" t="str">
        <f aca="false">IF(L1216="","",YEAR(L1216))</f>
        <v/>
      </c>
    </row>
    <row r="1216" customFormat="false" ht="15" hidden="false" customHeight="false" outlineLevel="0" collapsed="false">
      <c r="P1216" s="44"/>
      <c r="Q1216" s="44"/>
      <c r="R1216" s="44"/>
      <c r="S1216" s="44"/>
      <c r="T1216" s="44"/>
      <c r="U1216" s="45"/>
      <c r="V1216" s="39"/>
      <c r="W1216" s="43" t="str">
        <f aca="false">IF(L1217="","",IF(OR(MONTH(L1217)=1,MONTH(L1217)=2,MONTH(L1217)=3),"1er",IF(OR(MONTH(L1217)=4,MONTH(L1217)=5,MONTH(L1217)=6),"2ème",IF(OR(MONTH(L1217)=7,MONTH(L1217)=8,MONTH(L1217)=9),"3ème",IF(OR(MONTH(L1217)=10,MONTH(L1217)=11,MONTH(L1217)=12),"4ème")))))</f>
        <v/>
      </c>
      <c r="X1216" s="53" t="str">
        <f aca="false">IF(L1217="","",YEAR(L1217))</f>
        <v/>
      </c>
    </row>
    <row r="1217" customFormat="false" ht="15" hidden="false" customHeight="false" outlineLevel="0" collapsed="false">
      <c r="P1217" s="44"/>
      <c r="Q1217" s="44"/>
      <c r="R1217" s="44"/>
      <c r="S1217" s="44"/>
      <c r="T1217" s="44"/>
      <c r="U1217" s="45"/>
      <c r="V1217" s="39"/>
      <c r="W1217" s="43" t="str">
        <f aca="false">IF(L1218="","",IF(OR(MONTH(L1218)=1,MONTH(L1218)=2,MONTH(L1218)=3),"1er",IF(OR(MONTH(L1218)=4,MONTH(L1218)=5,MONTH(L1218)=6),"2ème",IF(OR(MONTH(L1218)=7,MONTH(L1218)=8,MONTH(L1218)=9),"3ème",IF(OR(MONTH(L1218)=10,MONTH(L1218)=11,MONTH(L1218)=12),"4ème")))))</f>
        <v/>
      </c>
      <c r="X1217" s="53" t="str">
        <f aca="false">IF(L1218="","",YEAR(L1218))</f>
        <v/>
      </c>
    </row>
    <row r="1218" customFormat="false" ht="15" hidden="false" customHeight="false" outlineLevel="0" collapsed="false">
      <c r="P1218" s="44"/>
      <c r="Q1218" s="44"/>
      <c r="R1218" s="44"/>
      <c r="S1218" s="44"/>
      <c r="T1218" s="44"/>
      <c r="U1218" s="45"/>
      <c r="V1218" s="39"/>
      <c r="W1218" s="43" t="str">
        <f aca="false">IF(L1219="","",IF(OR(MONTH(L1219)=1,MONTH(L1219)=2,MONTH(L1219)=3),"1er",IF(OR(MONTH(L1219)=4,MONTH(L1219)=5,MONTH(L1219)=6),"2ème",IF(OR(MONTH(L1219)=7,MONTH(L1219)=8,MONTH(L1219)=9),"3ème",IF(OR(MONTH(L1219)=10,MONTH(L1219)=11,MONTH(L1219)=12),"4ème")))))</f>
        <v/>
      </c>
      <c r="X1218" s="53" t="str">
        <f aca="false">IF(L1219="","",YEAR(L1219))</f>
        <v/>
      </c>
    </row>
    <row r="1219" customFormat="false" ht="15" hidden="false" customHeight="false" outlineLevel="0" collapsed="false">
      <c r="P1219" s="44"/>
      <c r="Q1219" s="44"/>
      <c r="R1219" s="44"/>
      <c r="S1219" s="44"/>
      <c r="T1219" s="44"/>
      <c r="U1219" s="45"/>
      <c r="V1219" s="39"/>
      <c r="W1219" s="43" t="str">
        <f aca="false">IF(L1220="","",IF(OR(MONTH(L1220)=1,MONTH(L1220)=2,MONTH(L1220)=3),"1er",IF(OR(MONTH(L1220)=4,MONTH(L1220)=5,MONTH(L1220)=6),"2ème",IF(OR(MONTH(L1220)=7,MONTH(L1220)=8,MONTH(L1220)=9),"3ème",IF(OR(MONTH(L1220)=10,MONTH(L1220)=11,MONTH(L1220)=12),"4ème")))))</f>
        <v/>
      </c>
      <c r="X1219" s="53" t="str">
        <f aca="false">IF(L1220="","",YEAR(L1220))</f>
        <v/>
      </c>
    </row>
    <row r="1220" customFormat="false" ht="15" hidden="false" customHeight="false" outlineLevel="0" collapsed="false">
      <c r="P1220" s="44"/>
      <c r="Q1220" s="44"/>
      <c r="R1220" s="44"/>
      <c r="S1220" s="44"/>
      <c r="T1220" s="44"/>
      <c r="U1220" s="45"/>
      <c r="V1220" s="39"/>
      <c r="W1220" s="43" t="str">
        <f aca="false">IF(L1221="","",IF(OR(MONTH(L1221)=1,MONTH(L1221)=2,MONTH(L1221)=3),"1er",IF(OR(MONTH(L1221)=4,MONTH(L1221)=5,MONTH(L1221)=6),"2ème",IF(OR(MONTH(L1221)=7,MONTH(L1221)=8,MONTH(L1221)=9),"3ème",IF(OR(MONTH(L1221)=10,MONTH(L1221)=11,MONTH(L1221)=12),"4ème")))))</f>
        <v/>
      </c>
      <c r="X1220" s="53" t="str">
        <f aca="false">IF(L1221="","",YEAR(L1221))</f>
        <v/>
      </c>
    </row>
    <row r="1221" customFormat="false" ht="15" hidden="false" customHeight="false" outlineLevel="0" collapsed="false">
      <c r="P1221" s="44"/>
      <c r="Q1221" s="44"/>
      <c r="R1221" s="44"/>
      <c r="S1221" s="44"/>
      <c r="T1221" s="44"/>
      <c r="U1221" s="45"/>
      <c r="V1221" s="39"/>
      <c r="W1221" s="43" t="str">
        <f aca="false">IF(L1222="","",IF(OR(MONTH(L1222)=1,MONTH(L1222)=2,MONTH(L1222)=3),"1er",IF(OR(MONTH(L1222)=4,MONTH(L1222)=5,MONTH(L1222)=6),"2ème",IF(OR(MONTH(L1222)=7,MONTH(L1222)=8,MONTH(L1222)=9),"3ème",IF(OR(MONTH(L1222)=10,MONTH(L1222)=11,MONTH(L1222)=12),"4ème")))))</f>
        <v/>
      </c>
      <c r="X1221" s="53" t="str">
        <f aca="false">IF(L1222="","",YEAR(L1222))</f>
        <v/>
      </c>
    </row>
    <row r="1222" customFormat="false" ht="15" hidden="false" customHeight="false" outlineLevel="0" collapsed="false">
      <c r="P1222" s="44"/>
      <c r="Q1222" s="44"/>
      <c r="R1222" s="44"/>
      <c r="S1222" s="44"/>
      <c r="T1222" s="44"/>
      <c r="U1222" s="45"/>
      <c r="V1222" s="39"/>
      <c r="W1222" s="43" t="str">
        <f aca="false">IF(L1223="","",IF(OR(MONTH(L1223)=1,MONTH(L1223)=2,MONTH(L1223)=3),"1er",IF(OR(MONTH(L1223)=4,MONTH(L1223)=5,MONTH(L1223)=6),"2ème",IF(OR(MONTH(L1223)=7,MONTH(L1223)=8,MONTH(L1223)=9),"3ème",IF(OR(MONTH(L1223)=10,MONTH(L1223)=11,MONTH(L1223)=12),"4ème")))))</f>
        <v/>
      </c>
      <c r="X1222" s="53" t="str">
        <f aca="false">IF(L1223="","",YEAR(L1223))</f>
        <v/>
      </c>
    </row>
    <row r="1223" customFormat="false" ht="15" hidden="false" customHeight="false" outlineLevel="0" collapsed="false">
      <c r="P1223" s="44"/>
      <c r="Q1223" s="44"/>
      <c r="R1223" s="44"/>
      <c r="S1223" s="44"/>
      <c r="T1223" s="44"/>
      <c r="U1223" s="45"/>
      <c r="V1223" s="39"/>
      <c r="W1223" s="43" t="str">
        <f aca="false">IF(L1224="","",IF(OR(MONTH(L1224)=1,MONTH(L1224)=2,MONTH(L1224)=3),"1er",IF(OR(MONTH(L1224)=4,MONTH(L1224)=5,MONTH(L1224)=6),"2ème",IF(OR(MONTH(L1224)=7,MONTH(L1224)=8,MONTH(L1224)=9),"3ème",IF(OR(MONTH(L1224)=10,MONTH(L1224)=11,MONTH(L1224)=12),"4ème")))))</f>
        <v/>
      </c>
      <c r="X1223" s="53" t="str">
        <f aca="false">IF(L1224="","",YEAR(L1224))</f>
        <v/>
      </c>
    </row>
    <row r="1224" customFormat="false" ht="15" hidden="false" customHeight="false" outlineLevel="0" collapsed="false">
      <c r="P1224" s="44"/>
      <c r="Q1224" s="44"/>
      <c r="R1224" s="44"/>
      <c r="S1224" s="44"/>
      <c r="T1224" s="44"/>
      <c r="U1224" s="45"/>
      <c r="V1224" s="39"/>
      <c r="W1224" s="43" t="str">
        <f aca="false">IF(L1225="","",IF(OR(MONTH(L1225)=1,MONTH(L1225)=2,MONTH(L1225)=3),"1er",IF(OR(MONTH(L1225)=4,MONTH(L1225)=5,MONTH(L1225)=6),"2ème",IF(OR(MONTH(L1225)=7,MONTH(L1225)=8,MONTH(L1225)=9),"3ème",IF(OR(MONTH(L1225)=10,MONTH(L1225)=11,MONTH(L1225)=12),"4ème")))))</f>
        <v/>
      </c>
      <c r="X1224" s="53" t="str">
        <f aca="false">IF(L1225="","",YEAR(L1225))</f>
        <v/>
      </c>
    </row>
    <row r="1225" customFormat="false" ht="15" hidden="false" customHeight="false" outlineLevel="0" collapsed="false">
      <c r="P1225" s="44"/>
      <c r="Q1225" s="44"/>
      <c r="R1225" s="44"/>
      <c r="S1225" s="44"/>
      <c r="T1225" s="44"/>
      <c r="U1225" s="45"/>
      <c r="V1225" s="39"/>
      <c r="W1225" s="43" t="str">
        <f aca="false">IF(L1226="","",IF(OR(MONTH(L1226)=1,MONTH(L1226)=2,MONTH(L1226)=3),"1er",IF(OR(MONTH(L1226)=4,MONTH(L1226)=5,MONTH(L1226)=6),"2ème",IF(OR(MONTH(L1226)=7,MONTH(L1226)=8,MONTH(L1226)=9),"3ème",IF(OR(MONTH(L1226)=10,MONTH(L1226)=11,MONTH(L1226)=12),"4ème")))))</f>
        <v/>
      </c>
      <c r="X1225" s="53" t="str">
        <f aca="false">IF(L1226="","",YEAR(L1226))</f>
        <v/>
      </c>
    </row>
    <row r="1226" customFormat="false" ht="15" hidden="false" customHeight="false" outlineLevel="0" collapsed="false">
      <c r="P1226" s="44"/>
      <c r="Q1226" s="44"/>
      <c r="R1226" s="44"/>
      <c r="S1226" s="44"/>
      <c r="T1226" s="44"/>
      <c r="U1226" s="45"/>
      <c r="V1226" s="39"/>
      <c r="W1226" s="43" t="str">
        <f aca="false">IF(L1227="","",IF(OR(MONTH(L1227)=1,MONTH(L1227)=2,MONTH(L1227)=3),"1er",IF(OR(MONTH(L1227)=4,MONTH(L1227)=5,MONTH(L1227)=6),"2ème",IF(OR(MONTH(L1227)=7,MONTH(L1227)=8,MONTH(L1227)=9),"3ème",IF(OR(MONTH(L1227)=10,MONTH(L1227)=11,MONTH(L1227)=12),"4ème")))))</f>
        <v/>
      </c>
      <c r="X1226" s="53" t="str">
        <f aca="false">IF(L1227="","",YEAR(L1227))</f>
        <v/>
      </c>
    </row>
    <row r="1227" customFormat="false" ht="15" hidden="false" customHeight="false" outlineLevel="0" collapsed="false">
      <c r="P1227" s="44"/>
      <c r="Q1227" s="44"/>
      <c r="R1227" s="44"/>
      <c r="S1227" s="44"/>
      <c r="T1227" s="44"/>
      <c r="U1227" s="45"/>
      <c r="V1227" s="39"/>
      <c r="W1227" s="43" t="str">
        <f aca="false">IF(L1228="","",IF(OR(MONTH(L1228)=1,MONTH(L1228)=2,MONTH(L1228)=3),"1er",IF(OR(MONTH(L1228)=4,MONTH(L1228)=5,MONTH(L1228)=6),"2ème",IF(OR(MONTH(L1228)=7,MONTH(L1228)=8,MONTH(L1228)=9),"3ème",IF(OR(MONTH(L1228)=10,MONTH(L1228)=11,MONTH(L1228)=12),"4ème")))))</f>
        <v/>
      </c>
      <c r="X1227" s="53" t="str">
        <f aca="false">IF(L1228="","",YEAR(L1228))</f>
        <v/>
      </c>
    </row>
    <row r="1228" customFormat="false" ht="15" hidden="false" customHeight="false" outlineLevel="0" collapsed="false">
      <c r="P1228" s="44"/>
      <c r="Q1228" s="44"/>
      <c r="R1228" s="44"/>
      <c r="S1228" s="44"/>
      <c r="T1228" s="44"/>
      <c r="U1228" s="45"/>
      <c r="V1228" s="42"/>
      <c r="W1228" s="43" t="str">
        <f aca="false">IF(L1229="","",IF(OR(MONTH(L1229)=1,MONTH(L1229)=2,MONTH(L1229)=3),"1er",IF(OR(MONTH(L1229)=4,MONTH(L1229)=5,MONTH(L1229)=6),"2ème",IF(OR(MONTH(L1229)=7,MONTH(L1229)=8,MONTH(L1229)=9),"3ème",IF(OR(MONTH(L1229)=10,MONTH(L1229)=11,MONTH(L1229)=12),"4ème")))))</f>
        <v/>
      </c>
      <c r="X1228" s="53" t="str">
        <f aca="false">IF(L1229="","",YEAR(L1229))</f>
        <v/>
      </c>
    </row>
    <row r="1229" customFormat="false" ht="15" hidden="false" customHeight="false" outlineLevel="0" collapsed="false">
      <c r="P1229" s="44"/>
      <c r="Q1229" s="44"/>
      <c r="R1229" s="44"/>
      <c r="S1229" s="44"/>
      <c r="T1229" s="44"/>
      <c r="U1229" s="45"/>
      <c r="V1229" s="39"/>
      <c r="W1229" s="43" t="str">
        <f aca="false">IF(L1230="","",IF(OR(MONTH(L1230)=1,MONTH(L1230)=2,MONTH(L1230)=3),"1er",IF(OR(MONTH(L1230)=4,MONTH(L1230)=5,MONTH(L1230)=6),"2ème",IF(OR(MONTH(L1230)=7,MONTH(L1230)=8,MONTH(L1230)=9),"3ème",IF(OR(MONTH(L1230)=10,MONTH(L1230)=11,MONTH(L1230)=12),"4ème")))))</f>
        <v/>
      </c>
      <c r="X1229" s="53" t="str">
        <f aca="false">IF(L1230="","",YEAR(L1230))</f>
        <v/>
      </c>
    </row>
    <row r="1230" customFormat="false" ht="15" hidden="false" customHeight="false" outlineLevel="0" collapsed="false">
      <c r="P1230" s="44"/>
      <c r="Q1230" s="44"/>
      <c r="R1230" s="44"/>
      <c r="S1230" s="44"/>
      <c r="T1230" s="44"/>
      <c r="U1230" s="45"/>
      <c r="V1230" s="42"/>
      <c r="W1230" s="43" t="str">
        <f aca="false">IF(L1231="","",IF(OR(MONTH(L1231)=1,MONTH(L1231)=2,MONTH(L1231)=3),"1er",IF(OR(MONTH(L1231)=4,MONTH(L1231)=5,MONTH(L1231)=6),"2ème",IF(OR(MONTH(L1231)=7,MONTH(L1231)=8,MONTH(L1231)=9),"3ème",IF(OR(MONTH(L1231)=10,MONTH(L1231)=11,MONTH(L1231)=12),"4ème")))))</f>
        <v/>
      </c>
      <c r="X1230" s="53" t="str">
        <f aca="false">IF(L1231="","",YEAR(L1231))</f>
        <v/>
      </c>
    </row>
    <row r="1231" customFormat="false" ht="15" hidden="false" customHeight="false" outlineLevel="0" collapsed="false">
      <c r="P1231" s="44"/>
      <c r="Q1231" s="44"/>
      <c r="R1231" s="44"/>
      <c r="S1231" s="44"/>
      <c r="T1231" s="44"/>
      <c r="U1231" s="45"/>
      <c r="V1231" s="39"/>
      <c r="W1231" s="43" t="str">
        <f aca="false">IF(L1232="","",IF(OR(MONTH(L1232)=1,MONTH(L1232)=2,MONTH(L1232)=3),"1er",IF(OR(MONTH(L1232)=4,MONTH(L1232)=5,MONTH(L1232)=6),"2ème",IF(OR(MONTH(L1232)=7,MONTH(L1232)=8,MONTH(L1232)=9),"3ème",IF(OR(MONTH(L1232)=10,MONTH(L1232)=11,MONTH(L1232)=12),"4ème")))))</f>
        <v/>
      </c>
      <c r="X1231" s="53" t="str">
        <f aca="false">IF(L1232="","",YEAR(L1232))</f>
        <v/>
      </c>
    </row>
    <row r="1232" customFormat="false" ht="15" hidden="false" customHeight="false" outlineLevel="0" collapsed="false">
      <c r="P1232" s="44"/>
      <c r="Q1232" s="44"/>
      <c r="R1232" s="44"/>
      <c r="S1232" s="44"/>
      <c r="T1232" s="44"/>
      <c r="U1232" s="45"/>
      <c r="V1232" s="39"/>
      <c r="W1232" s="43" t="str">
        <f aca="false">IF(L1233="","",IF(OR(MONTH(L1233)=1,MONTH(L1233)=2,MONTH(L1233)=3),"1er",IF(OR(MONTH(L1233)=4,MONTH(L1233)=5,MONTH(L1233)=6),"2ème",IF(OR(MONTH(L1233)=7,MONTH(L1233)=8,MONTH(L1233)=9),"3ème",IF(OR(MONTH(L1233)=10,MONTH(L1233)=11,MONTH(L1233)=12),"4ème")))))</f>
        <v/>
      </c>
      <c r="X1232" s="53" t="str">
        <f aca="false">IF(L1233="","",YEAR(L1233))</f>
        <v/>
      </c>
    </row>
    <row r="1233" customFormat="false" ht="15" hidden="false" customHeight="false" outlineLevel="0" collapsed="false">
      <c r="P1233" s="44"/>
      <c r="Q1233" s="44"/>
      <c r="R1233" s="44"/>
      <c r="S1233" s="44"/>
      <c r="T1233" s="44"/>
      <c r="U1233" s="45"/>
      <c r="V1233" s="39"/>
      <c r="W1233" s="43" t="str">
        <f aca="false">IF(L1234="","",IF(OR(MONTH(L1234)=1,MONTH(L1234)=2,MONTH(L1234)=3),"1er",IF(OR(MONTH(L1234)=4,MONTH(L1234)=5,MONTH(L1234)=6),"2ème",IF(OR(MONTH(L1234)=7,MONTH(L1234)=8,MONTH(L1234)=9),"3ème",IF(OR(MONTH(L1234)=10,MONTH(L1234)=11,MONTH(L1234)=12),"4ème")))))</f>
        <v/>
      </c>
      <c r="X1233" s="53" t="str">
        <f aca="false">IF(L1234="","",YEAR(L1234))</f>
        <v/>
      </c>
    </row>
    <row r="1234" customFormat="false" ht="15" hidden="false" customHeight="false" outlineLevel="0" collapsed="false">
      <c r="P1234" s="44"/>
      <c r="Q1234" s="44"/>
      <c r="R1234" s="44"/>
      <c r="S1234" s="44"/>
      <c r="T1234" s="44"/>
      <c r="U1234" s="45"/>
      <c r="V1234" s="39"/>
      <c r="W1234" s="43" t="str">
        <f aca="false">IF(L1235="","",IF(OR(MONTH(L1235)=1,MONTH(L1235)=2,MONTH(L1235)=3),"1er",IF(OR(MONTH(L1235)=4,MONTH(L1235)=5,MONTH(L1235)=6),"2ème",IF(OR(MONTH(L1235)=7,MONTH(L1235)=8,MONTH(L1235)=9),"3ème",IF(OR(MONTH(L1235)=10,MONTH(L1235)=11,MONTH(L1235)=12),"4ème")))))</f>
        <v/>
      </c>
      <c r="X1234" s="53" t="str">
        <f aca="false">IF(L1235="","",YEAR(L1235))</f>
        <v/>
      </c>
    </row>
    <row r="1235" customFormat="false" ht="15" hidden="false" customHeight="false" outlineLevel="0" collapsed="false">
      <c r="P1235" s="44"/>
      <c r="Q1235" s="44"/>
      <c r="R1235" s="44"/>
      <c r="S1235" s="44"/>
      <c r="T1235" s="44"/>
      <c r="U1235" s="45"/>
      <c r="V1235" s="39"/>
      <c r="W1235" s="43" t="str">
        <f aca="false">IF(L1236="","",IF(OR(MONTH(L1236)=1,MONTH(L1236)=2,MONTH(L1236)=3),"1er",IF(OR(MONTH(L1236)=4,MONTH(L1236)=5,MONTH(L1236)=6),"2ème",IF(OR(MONTH(L1236)=7,MONTH(L1236)=8,MONTH(L1236)=9),"3ème",IF(OR(MONTH(L1236)=10,MONTH(L1236)=11,MONTH(L1236)=12),"4ème")))))</f>
        <v/>
      </c>
      <c r="X1235" s="53" t="str">
        <f aca="false">IF(L1236="","",YEAR(L1236))</f>
        <v/>
      </c>
    </row>
    <row r="1236" customFormat="false" ht="15" hidden="false" customHeight="false" outlineLevel="0" collapsed="false">
      <c r="P1236" s="44"/>
      <c r="Q1236" s="44"/>
      <c r="R1236" s="44"/>
      <c r="S1236" s="44"/>
      <c r="T1236" s="44"/>
      <c r="U1236" s="45"/>
      <c r="V1236" s="42"/>
      <c r="W1236" s="43" t="str">
        <f aca="false">IF(L1237="","",IF(OR(MONTH(L1237)=1,MONTH(L1237)=2,MONTH(L1237)=3),"1er",IF(OR(MONTH(L1237)=4,MONTH(L1237)=5,MONTH(L1237)=6),"2ème",IF(OR(MONTH(L1237)=7,MONTH(L1237)=8,MONTH(L1237)=9),"3ème",IF(OR(MONTH(L1237)=10,MONTH(L1237)=11,MONTH(L1237)=12),"4ème")))))</f>
        <v/>
      </c>
      <c r="X1236" s="53" t="str">
        <f aca="false">IF(L1237="","",YEAR(L1237))</f>
        <v/>
      </c>
    </row>
    <row r="1237" customFormat="false" ht="15" hidden="false" customHeight="false" outlineLevel="0" collapsed="false">
      <c r="P1237" s="44"/>
      <c r="Q1237" s="44"/>
      <c r="R1237" s="44"/>
      <c r="S1237" s="44"/>
      <c r="T1237" s="44"/>
      <c r="U1237" s="45"/>
      <c r="V1237" s="39"/>
      <c r="W1237" s="43" t="str">
        <f aca="false">IF(L1238="","",IF(OR(MONTH(L1238)=1,MONTH(L1238)=2,MONTH(L1238)=3),"1er",IF(OR(MONTH(L1238)=4,MONTH(L1238)=5,MONTH(L1238)=6),"2ème",IF(OR(MONTH(L1238)=7,MONTH(L1238)=8,MONTH(L1238)=9),"3ème",IF(OR(MONTH(L1238)=10,MONTH(L1238)=11,MONTH(L1238)=12),"4ème")))))</f>
        <v/>
      </c>
      <c r="X1237" s="53" t="str">
        <f aca="false">IF(L1238="","",YEAR(L1238))</f>
        <v/>
      </c>
    </row>
    <row r="1238" customFormat="false" ht="15" hidden="false" customHeight="false" outlineLevel="0" collapsed="false">
      <c r="P1238" s="44"/>
      <c r="Q1238" s="44"/>
      <c r="R1238" s="44"/>
      <c r="S1238" s="44"/>
      <c r="T1238" s="44"/>
      <c r="U1238" s="45"/>
      <c r="V1238" s="39"/>
      <c r="W1238" s="43" t="str">
        <f aca="false">IF(L1239="","",IF(OR(MONTH(L1239)=1,MONTH(L1239)=2,MONTH(L1239)=3),"1er",IF(OR(MONTH(L1239)=4,MONTH(L1239)=5,MONTH(L1239)=6),"2ème",IF(OR(MONTH(L1239)=7,MONTH(L1239)=8,MONTH(L1239)=9),"3ème",IF(OR(MONTH(L1239)=10,MONTH(L1239)=11,MONTH(L1239)=12),"4ème")))))</f>
        <v/>
      </c>
      <c r="X1238" s="53" t="str">
        <f aca="false">IF(L1239="","",YEAR(L1239))</f>
        <v/>
      </c>
    </row>
    <row r="1239" customFormat="false" ht="15" hidden="false" customHeight="false" outlineLevel="0" collapsed="false">
      <c r="P1239" s="44"/>
      <c r="Q1239" s="44"/>
      <c r="R1239" s="44"/>
      <c r="S1239" s="44"/>
      <c r="T1239" s="44"/>
      <c r="U1239" s="45"/>
      <c r="V1239" s="39"/>
      <c r="W1239" s="43" t="str">
        <f aca="false">IF(L1240="","",IF(OR(MONTH(L1240)=1,MONTH(L1240)=2,MONTH(L1240)=3),"1er",IF(OR(MONTH(L1240)=4,MONTH(L1240)=5,MONTH(L1240)=6),"2ème",IF(OR(MONTH(L1240)=7,MONTH(L1240)=8,MONTH(L1240)=9),"3ème",IF(OR(MONTH(L1240)=10,MONTH(L1240)=11,MONTH(L1240)=12),"4ème")))))</f>
        <v/>
      </c>
      <c r="X1239" s="53" t="str">
        <f aca="false">IF(L1240="","",YEAR(L1240))</f>
        <v/>
      </c>
    </row>
    <row r="1240" customFormat="false" ht="15" hidden="false" customHeight="false" outlineLevel="0" collapsed="false">
      <c r="P1240" s="44"/>
      <c r="Q1240" s="44"/>
      <c r="R1240" s="44"/>
      <c r="S1240" s="44"/>
      <c r="T1240" s="44"/>
      <c r="U1240" s="45"/>
      <c r="V1240" s="39"/>
      <c r="W1240" s="43" t="str">
        <f aca="false">IF(L1241="","",IF(OR(MONTH(L1241)=1,MONTH(L1241)=2,MONTH(L1241)=3),"1er",IF(OR(MONTH(L1241)=4,MONTH(L1241)=5,MONTH(L1241)=6),"2ème",IF(OR(MONTH(L1241)=7,MONTH(L1241)=8,MONTH(L1241)=9),"3ème",IF(OR(MONTH(L1241)=10,MONTH(L1241)=11,MONTH(L1241)=12),"4ème")))))</f>
        <v/>
      </c>
      <c r="X1240" s="53" t="str">
        <f aca="false">IF(L1241="","",YEAR(L1241))</f>
        <v/>
      </c>
    </row>
    <row r="1241" customFormat="false" ht="15" hidden="false" customHeight="false" outlineLevel="0" collapsed="false">
      <c r="P1241" s="44"/>
      <c r="Q1241" s="44"/>
      <c r="R1241" s="44"/>
      <c r="S1241" s="44"/>
      <c r="T1241" s="44"/>
      <c r="U1241" s="45"/>
      <c r="V1241" s="39"/>
      <c r="W1241" s="43" t="str">
        <f aca="false">IF(L1242="","",IF(OR(MONTH(L1242)=1,MONTH(L1242)=2,MONTH(L1242)=3),"1er",IF(OR(MONTH(L1242)=4,MONTH(L1242)=5,MONTH(L1242)=6),"2ème",IF(OR(MONTH(L1242)=7,MONTH(L1242)=8,MONTH(L1242)=9),"3ème",IF(OR(MONTH(L1242)=10,MONTH(L1242)=11,MONTH(L1242)=12),"4ème")))))</f>
        <v/>
      </c>
      <c r="X1241" s="53" t="str">
        <f aca="false">IF(L1242="","",YEAR(L1242))</f>
        <v/>
      </c>
    </row>
    <row r="1242" customFormat="false" ht="15" hidden="false" customHeight="false" outlineLevel="0" collapsed="false">
      <c r="P1242" s="44"/>
      <c r="Q1242" s="44"/>
      <c r="R1242" s="44"/>
      <c r="S1242" s="44"/>
      <c r="T1242" s="44"/>
      <c r="U1242" s="45"/>
      <c r="V1242" s="39"/>
      <c r="W1242" s="43" t="str">
        <f aca="false">IF(L1243="","",IF(OR(MONTH(L1243)=1,MONTH(L1243)=2,MONTH(L1243)=3),"1er",IF(OR(MONTH(L1243)=4,MONTH(L1243)=5,MONTH(L1243)=6),"2ème",IF(OR(MONTH(L1243)=7,MONTH(L1243)=8,MONTH(L1243)=9),"3ème",IF(OR(MONTH(L1243)=10,MONTH(L1243)=11,MONTH(L1243)=12),"4ème")))))</f>
        <v/>
      </c>
      <c r="X1242" s="53" t="str">
        <f aca="false">IF(L1243="","",YEAR(L1243))</f>
        <v/>
      </c>
    </row>
    <row r="1243" customFormat="false" ht="15" hidden="false" customHeight="false" outlineLevel="0" collapsed="false">
      <c r="P1243" s="44"/>
      <c r="Q1243" s="44"/>
      <c r="R1243" s="44"/>
      <c r="S1243" s="44"/>
      <c r="T1243" s="44"/>
      <c r="U1243" s="45"/>
      <c r="V1243" s="39"/>
      <c r="W1243" s="43" t="str">
        <f aca="false">IF(L1244="","",IF(OR(MONTH(L1244)=1,MONTH(L1244)=2,MONTH(L1244)=3),"1er",IF(OR(MONTH(L1244)=4,MONTH(L1244)=5,MONTH(L1244)=6),"2ème",IF(OR(MONTH(L1244)=7,MONTH(L1244)=8,MONTH(L1244)=9),"3ème",IF(OR(MONTH(L1244)=10,MONTH(L1244)=11,MONTH(L1244)=12),"4ème")))))</f>
        <v/>
      </c>
      <c r="X1243" s="53" t="str">
        <f aca="false">IF(L1244="","",YEAR(L1244))</f>
        <v/>
      </c>
    </row>
    <row r="1244" customFormat="false" ht="15" hidden="false" customHeight="false" outlineLevel="0" collapsed="false">
      <c r="P1244" s="44"/>
      <c r="Q1244" s="44"/>
      <c r="R1244" s="44"/>
      <c r="S1244" s="44"/>
      <c r="T1244" s="44"/>
      <c r="U1244" s="45"/>
      <c r="V1244" s="39"/>
      <c r="W1244" s="43" t="str">
        <f aca="false">IF(L1245="","",IF(OR(MONTH(L1245)=1,MONTH(L1245)=2,MONTH(L1245)=3),"1er",IF(OR(MONTH(L1245)=4,MONTH(L1245)=5,MONTH(L1245)=6),"2ème",IF(OR(MONTH(L1245)=7,MONTH(L1245)=8,MONTH(L1245)=9),"3ème",IF(OR(MONTH(L1245)=10,MONTH(L1245)=11,MONTH(L1245)=12),"4ème")))))</f>
        <v/>
      </c>
      <c r="X1244" s="53" t="str">
        <f aca="false">IF(L1245="","",YEAR(L1245))</f>
        <v/>
      </c>
    </row>
    <row r="1245" customFormat="false" ht="15" hidden="false" customHeight="false" outlineLevel="0" collapsed="false">
      <c r="P1245" s="44"/>
      <c r="Q1245" s="44"/>
      <c r="R1245" s="44"/>
      <c r="S1245" s="44"/>
      <c r="T1245" s="44"/>
      <c r="U1245" s="45"/>
      <c r="V1245" s="39"/>
      <c r="W1245" s="43" t="str">
        <f aca="false">IF(L1246="","",IF(OR(MONTH(L1246)=1,MONTH(L1246)=2,MONTH(L1246)=3),"1er",IF(OR(MONTH(L1246)=4,MONTH(L1246)=5,MONTH(L1246)=6),"2ème",IF(OR(MONTH(L1246)=7,MONTH(L1246)=8,MONTH(L1246)=9),"3ème",IF(OR(MONTH(L1246)=10,MONTH(L1246)=11,MONTH(L1246)=12),"4ème")))))</f>
        <v/>
      </c>
      <c r="X1245" s="53" t="str">
        <f aca="false">IF(L1246="","",YEAR(L1246))</f>
        <v/>
      </c>
    </row>
    <row r="1246" customFormat="false" ht="15" hidden="false" customHeight="false" outlineLevel="0" collapsed="false">
      <c r="P1246" s="44"/>
      <c r="Q1246" s="44"/>
      <c r="R1246" s="44"/>
      <c r="S1246" s="44"/>
      <c r="T1246" s="44"/>
      <c r="U1246" s="45"/>
      <c r="V1246" s="39"/>
      <c r="W1246" s="43" t="str">
        <f aca="false">IF(L1247="","",IF(OR(MONTH(L1247)=1,MONTH(L1247)=2,MONTH(L1247)=3),"1er",IF(OR(MONTH(L1247)=4,MONTH(L1247)=5,MONTH(L1247)=6),"2ème",IF(OR(MONTH(L1247)=7,MONTH(L1247)=8,MONTH(L1247)=9),"3ème",IF(OR(MONTH(L1247)=10,MONTH(L1247)=11,MONTH(L1247)=12),"4ème")))))</f>
        <v/>
      </c>
      <c r="X1246" s="53" t="str">
        <f aca="false">IF(L1247="","",YEAR(L1247))</f>
        <v/>
      </c>
    </row>
    <row r="1247" customFormat="false" ht="15" hidden="false" customHeight="false" outlineLevel="0" collapsed="false">
      <c r="P1247" s="44"/>
      <c r="Q1247" s="44"/>
      <c r="R1247" s="44"/>
      <c r="S1247" s="44"/>
      <c r="T1247" s="44"/>
      <c r="U1247" s="45"/>
      <c r="V1247" s="39"/>
      <c r="W1247" s="43" t="str">
        <f aca="false">IF(L1248="","",IF(OR(MONTH(L1248)=1,MONTH(L1248)=2,MONTH(L1248)=3),"1er",IF(OR(MONTH(L1248)=4,MONTH(L1248)=5,MONTH(L1248)=6),"2ème",IF(OR(MONTH(L1248)=7,MONTH(L1248)=8,MONTH(L1248)=9),"3ème",IF(OR(MONTH(L1248)=10,MONTH(L1248)=11,MONTH(L1248)=12),"4ème")))))</f>
        <v/>
      </c>
      <c r="X1247" s="53" t="str">
        <f aca="false">IF(L1248="","",YEAR(L1248))</f>
        <v/>
      </c>
    </row>
    <row r="1248" customFormat="false" ht="15" hidden="false" customHeight="false" outlineLevel="0" collapsed="false">
      <c r="P1248" s="44"/>
      <c r="Q1248" s="44"/>
      <c r="R1248" s="44"/>
      <c r="S1248" s="44"/>
      <c r="T1248" s="44"/>
      <c r="U1248" s="45"/>
      <c r="V1248" s="39"/>
      <c r="W1248" s="43" t="str">
        <f aca="false">IF(L1249="","",IF(OR(MONTH(L1249)=1,MONTH(L1249)=2,MONTH(L1249)=3),"1er",IF(OR(MONTH(L1249)=4,MONTH(L1249)=5,MONTH(L1249)=6),"2ème",IF(OR(MONTH(L1249)=7,MONTH(L1249)=8,MONTH(L1249)=9),"3ème",IF(OR(MONTH(L1249)=10,MONTH(L1249)=11,MONTH(L1249)=12),"4ème")))))</f>
        <v/>
      </c>
      <c r="X1248" s="53" t="str">
        <f aca="false">IF(L1249="","",YEAR(L1249))</f>
        <v/>
      </c>
    </row>
    <row r="1249" customFormat="false" ht="15" hidden="false" customHeight="false" outlineLevel="0" collapsed="false">
      <c r="P1249" s="44"/>
      <c r="Q1249" s="44"/>
      <c r="R1249" s="44"/>
      <c r="S1249" s="44"/>
      <c r="T1249" s="44"/>
      <c r="U1249" s="45"/>
      <c r="V1249" s="39"/>
      <c r="W1249" s="43" t="str">
        <f aca="false">IF(L1250="","",IF(OR(MONTH(L1250)=1,MONTH(L1250)=2,MONTH(L1250)=3),"1er",IF(OR(MONTH(L1250)=4,MONTH(L1250)=5,MONTH(L1250)=6),"2ème",IF(OR(MONTH(L1250)=7,MONTH(L1250)=8,MONTH(L1250)=9),"3ème",IF(OR(MONTH(L1250)=10,MONTH(L1250)=11,MONTH(L1250)=12),"4ème")))))</f>
        <v/>
      </c>
      <c r="X1249" s="53" t="str">
        <f aca="false">IF(L1250="","",YEAR(L1250))</f>
        <v/>
      </c>
    </row>
    <row r="1250" customFormat="false" ht="15" hidden="false" customHeight="false" outlineLevel="0" collapsed="false">
      <c r="P1250" s="44"/>
      <c r="Q1250" s="44"/>
      <c r="R1250" s="44"/>
      <c r="S1250" s="44"/>
      <c r="T1250" s="44"/>
      <c r="U1250" s="45"/>
      <c r="V1250" s="39"/>
      <c r="W1250" s="43" t="str">
        <f aca="false">IF(L1251="","",IF(OR(MONTH(L1251)=1,MONTH(L1251)=2,MONTH(L1251)=3),"1er",IF(OR(MONTH(L1251)=4,MONTH(L1251)=5,MONTH(L1251)=6),"2ème",IF(OR(MONTH(L1251)=7,MONTH(L1251)=8,MONTH(L1251)=9),"3ème",IF(OR(MONTH(L1251)=10,MONTH(L1251)=11,MONTH(L1251)=12),"4ème")))))</f>
        <v/>
      </c>
      <c r="X1250" s="53" t="str">
        <f aca="false">IF(L1251="","",YEAR(L1251))</f>
        <v/>
      </c>
    </row>
    <row r="1251" customFormat="false" ht="15" hidden="false" customHeight="false" outlineLevel="0" collapsed="false">
      <c r="P1251" s="44"/>
      <c r="Q1251" s="44"/>
      <c r="R1251" s="44"/>
      <c r="S1251" s="44"/>
      <c r="T1251" s="44"/>
      <c r="U1251" s="45"/>
      <c r="V1251" s="39"/>
      <c r="W1251" s="43" t="str">
        <f aca="false">IF(L1252="","",IF(OR(MONTH(L1252)=1,MONTH(L1252)=2,MONTH(L1252)=3),"1er",IF(OR(MONTH(L1252)=4,MONTH(L1252)=5,MONTH(L1252)=6),"2ème",IF(OR(MONTH(L1252)=7,MONTH(L1252)=8,MONTH(L1252)=9),"3ème",IF(OR(MONTH(L1252)=10,MONTH(L1252)=11,MONTH(L1252)=12),"4ème")))))</f>
        <v/>
      </c>
      <c r="X1251" s="53" t="str">
        <f aca="false">IF(L1252="","",YEAR(L1252))</f>
        <v/>
      </c>
    </row>
    <row r="1252" customFormat="false" ht="15" hidden="false" customHeight="false" outlineLevel="0" collapsed="false">
      <c r="P1252" s="44"/>
      <c r="Q1252" s="44"/>
      <c r="R1252" s="44"/>
      <c r="S1252" s="44"/>
      <c r="T1252" s="44"/>
      <c r="U1252" s="45"/>
      <c r="V1252" s="39"/>
      <c r="W1252" s="43" t="str">
        <f aca="false">IF(L1253="","",IF(OR(MONTH(L1253)=1,MONTH(L1253)=2,MONTH(L1253)=3),"1er",IF(OR(MONTH(L1253)=4,MONTH(L1253)=5,MONTH(L1253)=6),"2ème",IF(OR(MONTH(L1253)=7,MONTH(L1253)=8,MONTH(L1253)=9),"3ème",IF(OR(MONTH(L1253)=10,MONTH(L1253)=11,MONTH(L1253)=12),"4ème")))))</f>
        <v/>
      </c>
      <c r="X1252" s="53" t="str">
        <f aca="false">IF(L1253="","",YEAR(L1253))</f>
        <v/>
      </c>
    </row>
    <row r="1253" customFormat="false" ht="15" hidden="false" customHeight="false" outlineLevel="0" collapsed="false">
      <c r="P1253" s="44"/>
      <c r="Q1253" s="44"/>
      <c r="R1253" s="44"/>
      <c r="S1253" s="44"/>
      <c r="T1253" s="44"/>
      <c r="U1253" s="45"/>
      <c r="V1253" s="39"/>
      <c r="W1253" s="43" t="str">
        <f aca="false">IF(L1254="","",IF(OR(MONTH(L1254)=1,MONTH(L1254)=2,MONTH(L1254)=3),"1er",IF(OR(MONTH(L1254)=4,MONTH(L1254)=5,MONTH(L1254)=6),"2ème",IF(OR(MONTH(L1254)=7,MONTH(L1254)=8,MONTH(L1254)=9),"3ème",IF(OR(MONTH(L1254)=10,MONTH(L1254)=11,MONTH(L1254)=12),"4ème")))))</f>
        <v/>
      </c>
      <c r="X1253" s="53" t="str">
        <f aca="false">IF(L1254="","",YEAR(L1254))</f>
        <v/>
      </c>
    </row>
    <row r="1254" customFormat="false" ht="15" hidden="false" customHeight="false" outlineLevel="0" collapsed="false">
      <c r="P1254" s="44"/>
      <c r="Q1254" s="44"/>
      <c r="R1254" s="44"/>
      <c r="S1254" s="44"/>
      <c r="T1254" s="44"/>
      <c r="U1254" s="45"/>
      <c r="V1254" s="39"/>
      <c r="W1254" s="43" t="str">
        <f aca="false">IF(L1255="","",IF(OR(MONTH(L1255)=1,MONTH(L1255)=2,MONTH(L1255)=3),"1er",IF(OR(MONTH(L1255)=4,MONTH(L1255)=5,MONTH(L1255)=6),"2ème",IF(OR(MONTH(L1255)=7,MONTH(L1255)=8,MONTH(L1255)=9),"3ème",IF(OR(MONTH(L1255)=10,MONTH(L1255)=11,MONTH(L1255)=12),"4ème")))))</f>
        <v/>
      </c>
      <c r="X1254" s="53" t="str">
        <f aca="false">IF(L1255="","",YEAR(L1255))</f>
        <v/>
      </c>
    </row>
    <row r="1255" customFormat="false" ht="15" hidden="false" customHeight="false" outlineLevel="0" collapsed="false">
      <c r="P1255" s="44"/>
      <c r="Q1255" s="44"/>
      <c r="R1255" s="44"/>
      <c r="S1255" s="44"/>
      <c r="T1255" s="44"/>
      <c r="U1255" s="45"/>
      <c r="V1255" s="39"/>
      <c r="W1255" s="43" t="str">
        <f aca="false">IF(L1256="","",IF(OR(MONTH(L1256)=1,MONTH(L1256)=2,MONTH(L1256)=3),"1er",IF(OR(MONTH(L1256)=4,MONTH(L1256)=5,MONTH(L1256)=6),"2ème",IF(OR(MONTH(L1256)=7,MONTH(L1256)=8,MONTH(L1256)=9),"3ème",IF(OR(MONTH(L1256)=10,MONTH(L1256)=11,MONTH(L1256)=12),"4ème")))))</f>
        <v/>
      </c>
      <c r="X1255" s="53" t="str">
        <f aca="false">IF(L1256="","",YEAR(L1256))</f>
        <v/>
      </c>
    </row>
    <row r="1256" customFormat="false" ht="15" hidden="false" customHeight="false" outlineLevel="0" collapsed="false">
      <c r="P1256" s="44"/>
      <c r="Q1256" s="44"/>
      <c r="R1256" s="44"/>
      <c r="S1256" s="44"/>
      <c r="T1256" s="44"/>
      <c r="U1256" s="45"/>
      <c r="V1256" s="39"/>
      <c r="W1256" s="43" t="str">
        <f aca="false">IF(L1257="","",IF(OR(MONTH(L1257)=1,MONTH(L1257)=2,MONTH(L1257)=3),"1er",IF(OR(MONTH(L1257)=4,MONTH(L1257)=5,MONTH(L1257)=6),"2ème",IF(OR(MONTH(L1257)=7,MONTH(L1257)=8,MONTH(L1257)=9),"3ème",IF(OR(MONTH(L1257)=10,MONTH(L1257)=11,MONTH(L1257)=12),"4ème")))))</f>
        <v/>
      </c>
      <c r="X1256" s="53" t="str">
        <f aca="false">IF(L1257="","",YEAR(L1257))</f>
        <v/>
      </c>
    </row>
    <row r="1257" customFormat="false" ht="15" hidden="false" customHeight="false" outlineLevel="0" collapsed="false">
      <c r="P1257" s="44"/>
      <c r="Q1257" s="44"/>
      <c r="R1257" s="44"/>
      <c r="S1257" s="44"/>
      <c r="T1257" s="44"/>
      <c r="U1257" s="45"/>
      <c r="V1257" s="39"/>
      <c r="W1257" s="43" t="str">
        <f aca="false">IF(L1258="","",IF(OR(MONTH(L1258)=1,MONTH(L1258)=2,MONTH(L1258)=3),"1er",IF(OR(MONTH(L1258)=4,MONTH(L1258)=5,MONTH(L1258)=6),"2ème",IF(OR(MONTH(L1258)=7,MONTH(L1258)=8,MONTH(L1258)=9),"3ème",IF(OR(MONTH(L1258)=10,MONTH(L1258)=11,MONTH(L1258)=12),"4ème")))))</f>
        <v/>
      </c>
      <c r="X1257" s="53" t="str">
        <f aca="false">IF(L1258="","",YEAR(L1258))</f>
        <v/>
      </c>
    </row>
    <row r="1258" customFormat="false" ht="15" hidden="false" customHeight="false" outlineLevel="0" collapsed="false">
      <c r="P1258" s="44"/>
      <c r="Q1258" s="44"/>
      <c r="R1258" s="44"/>
      <c r="S1258" s="44"/>
      <c r="T1258" s="44"/>
      <c r="U1258" s="45"/>
      <c r="V1258" s="39"/>
      <c r="W1258" s="43" t="str">
        <f aca="false">IF(L1259="","",IF(OR(MONTH(L1259)=1,MONTH(L1259)=2,MONTH(L1259)=3),"1er",IF(OR(MONTH(L1259)=4,MONTH(L1259)=5,MONTH(L1259)=6),"2ème",IF(OR(MONTH(L1259)=7,MONTH(L1259)=8,MONTH(L1259)=9),"3ème",IF(OR(MONTH(L1259)=10,MONTH(L1259)=11,MONTH(L1259)=12),"4ème")))))</f>
        <v/>
      </c>
      <c r="X1258" s="53" t="str">
        <f aca="false">IF(L1259="","",YEAR(L1259))</f>
        <v/>
      </c>
    </row>
    <row r="1259" customFormat="false" ht="15" hidden="false" customHeight="false" outlineLevel="0" collapsed="false">
      <c r="P1259" s="44"/>
      <c r="Q1259" s="44"/>
      <c r="R1259" s="44"/>
      <c r="S1259" s="44"/>
      <c r="T1259" s="44"/>
      <c r="U1259" s="45"/>
      <c r="V1259" s="39"/>
      <c r="W1259" s="43" t="str">
        <f aca="false">IF(L1260="","",IF(OR(MONTH(L1260)=1,MONTH(L1260)=2,MONTH(L1260)=3),"1er",IF(OR(MONTH(L1260)=4,MONTH(L1260)=5,MONTH(L1260)=6),"2ème",IF(OR(MONTH(L1260)=7,MONTH(L1260)=8,MONTH(L1260)=9),"3ème",IF(OR(MONTH(L1260)=10,MONTH(L1260)=11,MONTH(L1260)=12),"4ème")))))</f>
        <v/>
      </c>
      <c r="X1259" s="53" t="str">
        <f aca="false">IF(L1260="","",YEAR(L1260))</f>
        <v/>
      </c>
    </row>
    <row r="1260" customFormat="false" ht="15" hidden="false" customHeight="false" outlineLevel="0" collapsed="false">
      <c r="P1260" s="44"/>
      <c r="Q1260" s="44"/>
      <c r="R1260" s="44"/>
      <c r="S1260" s="44"/>
      <c r="T1260" s="44"/>
      <c r="U1260" s="45"/>
      <c r="V1260" s="39"/>
      <c r="W1260" s="43" t="str">
        <f aca="false">IF(L1261="","",IF(OR(MONTH(L1261)=1,MONTH(L1261)=2,MONTH(L1261)=3),"1er",IF(OR(MONTH(L1261)=4,MONTH(L1261)=5,MONTH(L1261)=6),"2ème",IF(OR(MONTH(L1261)=7,MONTH(L1261)=8,MONTH(L1261)=9),"3ème",IF(OR(MONTH(L1261)=10,MONTH(L1261)=11,MONTH(L1261)=12),"4ème")))))</f>
        <v/>
      </c>
      <c r="X1260" s="53" t="str">
        <f aca="false">IF(L1261="","",YEAR(L1261))</f>
        <v/>
      </c>
    </row>
    <row r="1261" customFormat="false" ht="15" hidden="false" customHeight="false" outlineLevel="0" collapsed="false">
      <c r="P1261" s="44"/>
      <c r="Q1261" s="44"/>
      <c r="R1261" s="44"/>
      <c r="S1261" s="44"/>
      <c r="T1261" s="44"/>
      <c r="U1261" s="45"/>
      <c r="V1261" s="39"/>
      <c r="W1261" s="43" t="str">
        <f aca="false">IF(L1262="","",IF(OR(MONTH(L1262)=1,MONTH(L1262)=2,MONTH(L1262)=3),"1er",IF(OR(MONTH(L1262)=4,MONTH(L1262)=5,MONTH(L1262)=6),"2ème",IF(OR(MONTH(L1262)=7,MONTH(L1262)=8,MONTH(L1262)=9),"3ème",IF(OR(MONTH(L1262)=10,MONTH(L1262)=11,MONTH(L1262)=12),"4ème")))))</f>
        <v/>
      </c>
      <c r="X1261" s="53" t="str">
        <f aca="false">IF(L1262="","",YEAR(L1262))</f>
        <v/>
      </c>
    </row>
    <row r="1262" customFormat="false" ht="15" hidden="false" customHeight="false" outlineLevel="0" collapsed="false">
      <c r="P1262" s="44"/>
      <c r="Q1262" s="44"/>
      <c r="R1262" s="44"/>
      <c r="S1262" s="44"/>
      <c r="T1262" s="44"/>
      <c r="U1262" s="45"/>
      <c r="V1262" s="39"/>
      <c r="W1262" s="43" t="str">
        <f aca="false">IF(L1263="","",IF(OR(MONTH(L1263)=1,MONTH(L1263)=2,MONTH(L1263)=3),"1er",IF(OR(MONTH(L1263)=4,MONTH(L1263)=5,MONTH(L1263)=6),"2ème",IF(OR(MONTH(L1263)=7,MONTH(L1263)=8,MONTH(L1263)=9),"3ème",IF(OR(MONTH(L1263)=10,MONTH(L1263)=11,MONTH(L1263)=12),"4ème")))))</f>
        <v/>
      </c>
      <c r="X1262" s="53" t="str">
        <f aca="false">IF(L1263="","",YEAR(L1263))</f>
        <v/>
      </c>
    </row>
    <row r="1263" customFormat="false" ht="15" hidden="false" customHeight="false" outlineLevel="0" collapsed="false">
      <c r="P1263" s="44"/>
      <c r="Q1263" s="44"/>
      <c r="R1263" s="44"/>
      <c r="S1263" s="44"/>
      <c r="T1263" s="44"/>
      <c r="U1263" s="45"/>
      <c r="V1263" s="39"/>
      <c r="W1263" s="43" t="str">
        <f aca="false">IF(L1264="","",IF(OR(MONTH(L1264)=1,MONTH(L1264)=2,MONTH(L1264)=3),"1er",IF(OR(MONTH(L1264)=4,MONTH(L1264)=5,MONTH(L1264)=6),"2ème",IF(OR(MONTH(L1264)=7,MONTH(L1264)=8,MONTH(L1264)=9),"3ème",IF(OR(MONTH(L1264)=10,MONTH(L1264)=11,MONTH(L1264)=12),"4ème")))))</f>
        <v/>
      </c>
      <c r="X1263" s="53" t="str">
        <f aca="false">IF(L1264="","",YEAR(L1264))</f>
        <v/>
      </c>
    </row>
    <row r="1264" customFormat="false" ht="15" hidden="false" customHeight="false" outlineLevel="0" collapsed="false">
      <c r="P1264" s="44"/>
      <c r="Q1264" s="44"/>
      <c r="R1264" s="44"/>
      <c r="S1264" s="44"/>
      <c r="T1264" s="44"/>
      <c r="U1264" s="45"/>
      <c r="V1264" s="39"/>
      <c r="W1264" s="43" t="str">
        <f aca="false">IF(L1265="","",IF(OR(MONTH(L1265)=1,MONTH(L1265)=2,MONTH(L1265)=3),"1er",IF(OR(MONTH(L1265)=4,MONTH(L1265)=5,MONTH(L1265)=6),"2ème",IF(OR(MONTH(L1265)=7,MONTH(L1265)=8,MONTH(L1265)=9),"3ème",IF(OR(MONTH(L1265)=10,MONTH(L1265)=11,MONTH(L1265)=12),"4ème")))))</f>
        <v/>
      </c>
      <c r="X1264" s="53" t="str">
        <f aca="false">IF(L1265="","",YEAR(L1265))</f>
        <v/>
      </c>
    </row>
    <row r="1265" customFormat="false" ht="15" hidden="false" customHeight="false" outlineLevel="0" collapsed="false">
      <c r="P1265" s="44"/>
      <c r="Q1265" s="44"/>
      <c r="R1265" s="44"/>
      <c r="S1265" s="44"/>
      <c r="T1265" s="44"/>
      <c r="U1265" s="45"/>
      <c r="V1265" s="42"/>
      <c r="W1265" s="43" t="str">
        <f aca="false">IF(L1266="","",IF(OR(MONTH(L1266)=1,MONTH(L1266)=2,MONTH(L1266)=3),"1er",IF(OR(MONTH(L1266)=4,MONTH(L1266)=5,MONTH(L1266)=6),"2ème",IF(OR(MONTH(L1266)=7,MONTH(L1266)=8,MONTH(L1266)=9),"3ème",IF(OR(MONTH(L1266)=10,MONTH(L1266)=11,MONTH(L1266)=12),"4ème")))))</f>
        <v/>
      </c>
      <c r="X1265" s="53" t="str">
        <f aca="false">IF(L1266="","",YEAR(L1266))</f>
        <v/>
      </c>
    </row>
    <row r="1266" customFormat="false" ht="15" hidden="false" customHeight="false" outlineLevel="0" collapsed="false">
      <c r="P1266" s="44"/>
      <c r="Q1266" s="44"/>
      <c r="R1266" s="44"/>
      <c r="S1266" s="44"/>
      <c r="T1266" s="44"/>
      <c r="U1266" s="45"/>
      <c r="V1266" s="39"/>
      <c r="W1266" s="43" t="str">
        <f aca="false">IF(L1267="","",IF(OR(MONTH(L1267)=1,MONTH(L1267)=2,MONTH(L1267)=3),"1er",IF(OR(MONTH(L1267)=4,MONTH(L1267)=5,MONTH(L1267)=6),"2ème",IF(OR(MONTH(L1267)=7,MONTH(L1267)=8,MONTH(L1267)=9),"3ème",IF(OR(MONTH(L1267)=10,MONTH(L1267)=11,MONTH(L1267)=12),"4ème")))))</f>
        <v/>
      </c>
      <c r="X1266" s="53" t="str">
        <f aca="false">IF(L1267="","",YEAR(L1267))</f>
        <v/>
      </c>
    </row>
    <row r="1267" customFormat="false" ht="15" hidden="false" customHeight="false" outlineLevel="0" collapsed="false">
      <c r="P1267" s="44"/>
      <c r="Q1267" s="44"/>
      <c r="R1267" s="44"/>
      <c r="S1267" s="44"/>
      <c r="T1267" s="44"/>
      <c r="U1267" s="45"/>
      <c r="V1267" s="42"/>
      <c r="W1267" s="43" t="str">
        <f aca="false">IF(L1268="","",IF(OR(MONTH(L1268)=1,MONTH(L1268)=2,MONTH(L1268)=3),"1er",IF(OR(MONTH(L1268)=4,MONTH(L1268)=5,MONTH(L1268)=6),"2ème",IF(OR(MONTH(L1268)=7,MONTH(L1268)=8,MONTH(L1268)=9),"3ème",IF(OR(MONTH(L1268)=10,MONTH(L1268)=11,MONTH(L1268)=12),"4ème")))))</f>
        <v/>
      </c>
      <c r="X1267" s="53" t="str">
        <f aca="false">IF(L1268="","",YEAR(L1268))</f>
        <v/>
      </c>
    </row>
    <row r="1268" customFormat="false" ht="15" hidden="false" customHeight="false" outlineLevel="0" collapsed="false">
      <c r="P1268" s="44"/>
      <c r="Q1268" s="44"/>
      <c r="R1268" s="44"/>
      <c r="S1268" s="44"/>
      <c r="T1268" s="44"/>
      <c r="U1268" s="45"/>
      <c r="V1268" s="39"/>
      <c r="W1268" s="43" t="str">
        <f aca="false">IF(L1269="","",IF(OR(MONTH(L1269)=1,MONTH(L1269)=2,MONTH(L1269)=3),"1er",IF(OR(MONTH(L1269)=4,MONTH(L1269)=5,MONTH(L1269)=6),"2ème",IF(OR(MONTH(L1269)=7,MONTH(L1269)=8,MONTH(L1269)=9),"3ème",IF(OR(MONTH(L1269)=10,MONTH(L1269)=11,MONTH(L1269)=12),"4ème")))))</f>
        <v/>
      </c>
      <c r="X1268" s="53" t="str">
        <f aca="false">IF(L1269="","",YEAR(L1269))</f>
        <v/>
      </c>
    </row>
    <row r="1269" customFormat="false" ht="15" hidden="false" customHeight="false" outlineLevel="0" collapsed="false">
      <c r="P1269" s="44"/>
      <c r="Q1269" s="44"/>
      <c r="R1269" s="44"/>
      <c r="S1269" s="44"/>
      <c r="T1269" s="44"/>
      <c r="U1269" s="45"/>
      <c r="V1269" s="39"/>
      <c r="W1269" s="43" t="str">
        <f aca="false">IF(L1270="","",IF(OR(MONTH(L1270)=1,MONTH(L1270)=2,MONTH(L1270)=3),"1er",IF(OR(MONTH(L1270)=4,MONTH(L1270)=5,MONTH(L1270)=6),"2ème",IF(OR(MONTH(L1270)=7,MONTH(L1270)=8,MONTH(L1270)=9),"3ème",IF(OR(MONTH(L1270)=10,MONTH(L1270)=11,MONTH(L1270)=12),"4ème")))))</f>
        <v/>
      </c>
      <c r="X1269" s="53" t="str">
        <f aca="false">IF(L1270="","",YEAR(L1270))</f>
        <v/>
      </c>
    </row>
    <row r="1270" customFormat="false" ht="15" hidden="false" customHeight="false" outlineLevel="0" collapsed="false">
      <c r="P1270" s="44"/>
      <c r="Q1270" s="44"/>
      <c r="R1270" s="44"/>
      <c r="S1270" s="44"/>
      <c r="T1270" s="44"/>
      <c r="U1270" s="45"/>
      <c r="V1270" s="42"/>
      <c r="W1270" s="43" t="str">
        <f aca="false">IF(L1271="","",IF(OR(MONTH(L1271)=1,MONTH(L1271)=2,MONTH(L1271)=3),"1er",IF(OR(MONTH(L1271)=4,MONTH(L1271)=5,MONTH(L1271)=6),"2ème",IF(OR(MONTH(L1271)=7,MONTH(L1271)=8,MONTH(L1271)=9),"3ème",IF(OR(MONTH(L1271)=10,MONTH(L1271)=11,MONTH(L1271)=12),"4ème")))))</f>
        <v/>
      </c>
      <c r="X1270" s="53" t="str">
        <f aca="false">IF(L1271="","",YEAR(L1271))</f>
        <v/>
      </c>
    </row>
    <row r="1271" customFormat="false" ht="15" hidden="false" customHeight="false" outlineLevel="0" collapsed="false">
      <c r="P1271" s="44"/>
      <c r="Q1271" s="44"/>
      <c r="R1271" s="44"/>
      <c r="S1271" s="44"/>
      <c r="T1271" s="44"/>
      <c r="U1271" s="45"/>
      <c r="V1271" s="42"/>
      <c r="W1271" s="43" t="str">
        <f aca="false">IF(L1272="","",IF(OR(MONTH(L1272)=1,MONTH(L1272)=2,MONTH(L1272)=3),"1er",IF(OR(MONTH(L1272)=4,MONTH(L1272)=5,MONTH(L1272)=6),"2ème",IF(OR(MONTH(L1272)=7,MONTH(L1272)=8,MONTH(L1272)=9),"3ème",IF(OR(MONTH(L1272)=10,MONTH(L1272)=11,MONTH(L1272)=12),"4ème")))))</f>
        <v/>
      </c>
      <c r="X1271" s="53" t="str">
        <f aca="false">IF(L1272="","",YEAR(L1272))</f>
        <v/>
      </c>
    </row>
    <row r="1272" customFormat="false" ht="15" hidden="false" customHeight="false" outlineLevel="0" collapsed="false">
      <c r="P1272" s="44"/>
      <c r="Q1272" s="44"/>
      <c r="R1272" s="44"/>
      <c r="S1272" s="44"/>
      <c r="T1272" s="44"/>
      <c r="U1272" s="45"/>
      <c r="V1272" s="39"/>
      <c r="W1272" s="43" t="str">
        <f aca="false">IF(L1273="","",IF(OR(MONTH(L1273)=1,MONTH(L1273)=2,MONTH(L1273)=3),"1er",IF(OR(MONTH(L1273)=4,MONTH(L1273)=5,MONTH(L1273)=6),"2ème",IF(OR(MONTH(L1273)=7,MONTH(L1273)=8,MONTH(L1273)=9),"3ème",IF(OR(MONTH(L1273)=10,MONTH(L1273)=11,MONTH(L1273)=12),"4ème")))))</f>
        <v/>
      </c>
      <c r="X1272" s="53" t="str">
        <f aca="false">IF(L1273="","",YEAR(L1273))</f>
        <v/>
      </c>
    </row>
    <row r="1273" customFormat="false" ht="15" hidden="false" customHeight="false" outlineLevel="0" collapsed="false">
      <c r="P1273" s="44"/>
      <c r="Q1273" s="44"/>
      <c r="R1273" s="44"/>
      <c r="S1273" s="44"/>
      <c r="T1273" s="44"/>
      <c r="U1273" s="45"/>
      <c r="V1273" s="39"/>
      <c r="W1273" s="43" t="str">
        <f aca="false">IF(L1274="","",IF(OR(MONTH(L1274)=1,MONTH(L1274)=2,MONTH(L1274)=3),"1er",IF(OR(MONTH(L1274)=4,MONTH(L1274)=5,MONTH(L1274)=6),"2ème",IF(OR(MONTH(L1274)=7,MONTH(L1274)=8,MONTH(L1274)=9),"3ème",IF(OR(MONTH(L1274)=10,MONTH(L1274)=11,MONTH(L1274)=12),"4ème")))))</f>
        <v/>
      </c>
      <c r="X1273" s="53" t="str">
        <f aca="false">IF(L1274="","",YEAR(L1274))</f>
        <v/>
      </c>
    </row>
    <row r="1274" customFormat="false" ht="15" hidden="false" customHeight="false" outlineLevel="0" collapsed="false">
      <c r="P1274" s="44"/>
      <c r="Q1274" s="44"/>
      <c r="R1274" s="44"/>
      <c r="S1274" s="44"/>
      <c r="T1274" s="44"/>
      <c r="U1274" s="45"/>
      <c r="V1274" s="39"/>
      <c r="W1274" s="43" t="str">
        <f aca="false">IF(L1275="","",IF(OR(MONTH(L1275)=1,MONTH(L1275)=2,MONTH(L1275)=3),"1er",IF(OR(MONTH(L1275)=4,MONTH(L1275)=5,MONTH(L1275)=6),"2ème",IF(OR(MONTH(L1275)=7,MONTH(L1275)=8,MONTH(L1275)=9),"3ème",IF(OR(MONTH(L1275)=10,MONTH(L1275)=11,MONTH(L1275)=12),"4ème")))))</f>
        <v/>
      </c>
      <c r="X1274" s="53" t="str">
        <f aca="false">IF(L1275="","",YEAR(L1275))</f>
        <v/>
      </c>
    </row>
    <row r="1275" customFormat="false" ht="15" hidden="false" customHeight="false" outlineLevel="0" collapsed="false">
      <c r="P1275" s="44"/>
      <c r="Q1275" s="44"/>
      <c r="R1275" s="44"/>
      <c r="S1275" s="44"/>
      <c r="T1275" s="44"/>
      <c r="U1275" s="45"/>
      <c r="V1275" s="42"/>
      <c r="W1275" s="43" t="str">
        <f aca="false">IF(L1276="","",IF(OR(MONTH(L1276)=1,MONTH(L1276)=2,MONTH(L1276)=3),"1er",IF(OR(MONTH(L1276)=4,MONTH(L1276)=5,MONTH(L1276)=6),"2ème",IF(OR(MONTH(L1276)=7,MONTH(L1276)=8,MONTH(L1276)=9),"3ème",IF(OR(MONTH(L1276)=10,MONTH(L1276)=11,MONTH(L1276)=12),"4ème")))))</f>
        <v/>
      </c>
      <c r="X1275" s="53" t="str">
        <f aca="false">IF(L1276="","",YEAR(L1276))</f>
        <v/>
      </c>
    </row>
    <row r="1276" customFormat="false" ht="15" hidden="false" customHeight="false" outlineLevel="0" collapsed="false">
      <c r="P1276" s="44"/>
      <c r="Q1276" s="44"/>
      <c r="R1276" s="44"/>
      <c r="S1276" s="44"/>
      <c r="T1276" s="44"/>
      <c r="U1276" s="45"/>
      <c r="V1276" s="39"/>
      <c r="W1276" s="43" t="str">
        <f aca="false">IF(L1277="","",IF(OR(MONTH(L1277)=1,MONTH(L1277)=2,MONTH(L1277)=3),"1er",IF(OR(MONTH(L1277)=4,MONTH(L1277)=5,MONTH(L1277)=6),"2ème",IF(OR(MONTH(L1277)=7,MONTH(L1277)=8,MONTH(L1277)=9),"3ème",IF(OR(MONTH(L1277)=10,MONTH(L1277)=11,MONTH(L1277)=12),"4ème")))))</f>
        <v/>
      </c>
      <c r="X1276" s="53" t="str">
        <f aca="false">IF(L1277="","",YEAR(L1277))</f>
        <v/>
      </c>
    </row>
    <row r="1277" customFormat="false" ht="15" hidden="false" customHeight="false" outlineLevel="0" collapsed="false">
      <c r="P1277" s="64"/>
      <c r="Q1277" s="64"/>
      <c r="R1277" s="64"/>
      <c r="S1277" s="64"/>
      <c r="T1277" s="64"/>
      <c r="U1277" s="65"/>
      <c r="V1277" s="39"/>
      <c r="W1277" s="43" t="str">
        <f aca="false">IF(L1278="","",IF(OR(MONTH(L1278)=1,MONTH(L1278)=2,MONTH(L1278)=3),"1er",IF(OR(MONTH(L1278)=4,MONTH(L1278)=5,MONTH(L1278)=6),"2ème",IF(OR(MONTH(L1278)=7,MONTH(L1278)=8,MONTH(L1278)=9),"3ème",IF(OR(MONTH(L1278)=10,MONTH(L1278)=11,MONTH(L1278)=12),"4ème")))))</f>
        <v/>
      </c>
      <c r="X1277" s="53" t="str">
        <f aca="false">IF(L1278="","",YEAR(L1278))</f>
        <v/>
      </c>
    </row>
    <row r="1278" customFormat="false" ht="15" hidden="false" customHeight="false" outlineLevel="0" collapsed="false">
      <c r="P1278" s="64"/>
      <c r="Q1278" s="64"/>
      <c r="R1278" s="64"/>
      <c r="S1278" s="64"/>
      <c r="T1278" s="64"/>
      <c r="U1278" s="65"/>
      <c r="V1278" s="39"/>
      <c r="W1278" s="43" t="str">
        <f aca="false">IF(L1279="","",IF(OR(MONTH(L1279)=1,MONTH(L1279)=2,MONTH(L1279)=3),"1er",IF(OR(MONTH(L1279)=4,MONTH(L1279)=5,MONTH(L1279)=6),"2ème",IF(OR(MONTH(L1279)=7,MONTH(L1279)=8,MONTH(L1279)=9),"3ème",IF(OR(MONTH(L1279)=10,MONTH(L1279)=11,MONTH(L1279)=12),"4ème")))))</f>
        <v/>
      </c>
      <c r="X1278" s="53" t="str">
        <f aca="false">IF(L1279="","",YEAR(L1279))</f>
        <v/>
      </c>
    </row>
    <row r="1279" customFormat="false" ht="15" hidden="false" customHeight="false" outlineLevel="0" collapsed="false">
      <c r="P1279" s="44"/>
      <c r="Q1279" s="44"/>
      <c r="R1279" s="44"/>
      <c r="S1279" s="44"/>
      <c r="T1279" s="44"/>
      <c r="U1279" s="45"/>
      <c r="V1279" s="39"/>
      <c r="W1279" s="43" t="str">
        <f aca="false">IF(L1280="","",IF(OR(MONTH(L1280)=1,MONTH(L1280)=2,MONTH(L1280)=3),"1er",IF(OR(MONTH(L1280)=4,MONTH(L1280)=5,MONTH(L1280)=6),"2ème",IF(OR(MONTH(L1280)=7,MONTH(L1280)=8,MONTH(L1280)=9),"3ème",IF(OR(MONTH(L1280)=10,MONTH(L1280)=11,MONTH(L1280)=12),"4ème")))))</f>
        <v/>
      </c>
      <c r="X1279" s="53" t="str">
        <f aca="false">IF(L1280="","",YEAR(L1280))</f>
        <v/>
      </c>
    </row>
    <row r="1280" customFormat="false" ht="15" hidden="false" customHeight="false" outlineLevel="0" collapsed="false">
      <c r="P1280" s="64"/>
      <c r="Q1280" s="64"/>
      <c r="R1280" s="64"/>
      <c r="S1280" s="64"/>
      <c r="T1280" s="64"/>
      <c r="U1280" s="65"/>
      <c r="V1280" s="39"/>
      <c r="W1280" s="43" t="str">
        <f aca="false">IF(L1281="","",IF(OR(MONTH(L1281)=1,MONTH(L1281)=2,MONTH(L1281)=3),"1er",IF(OR(MONTH(L1281)=4,MONTH(L1281)=5,MONTH(L1281)=6),"2ème",IF(OR(MONTH(L1281)=7,MONTH(L1281)=8,MONTH(L1281)=9),"3ème",IF(OR(MONTH(L1281)=10,MONTH(L1281)=11,MONTH(L1281)=12),"4ème")))))</f>
        <v/>
      </c>
      <c r="X1280" s="53" t="str">
        <f aca="false">IF(L1281="","",YEAR(L1281))</f>
        <v/>
      </c>
    </row>
    <row r="1281" customFormat="false" ht="15" hidden="false" customHeight="false" outlineLevel="0" collapsed="false">
      <c r="P1281" s="64"/>
      <c r="Q1281" s="64"/>
      <c r="R1281" s="64"/>
      <c r="S1281" s="64"/>
      <c r="T1281" s="64"/>
      <c r="U1281" s="65"/>
      <c r="V1281" s="39"/>
      <c r="W1281" s="43" t="str">
        <f aca="false">IF(L1282="","",IF(OR(MONTH(L1282)=1,MONTH(L1282)=2,MONTH(L1282)=3),"1er",IF(OR(MONTH(L1282)=4,MONTH(L1282)=5,MONTH(L1282)=6),"2ème",IF(OR(MONTH(L1282)=7,MONTH(L1282)=8,MONTH(L1282)=9),"3ème",IF(OR(MONTH(L1282)=10,MONTH(L1282)=11,MONTH(L1282)=12),"4ème")))))</f>
        <v/>
      </c>
      <c r="X1281" s="53" t="str">
        <f aca="false">IF(L1282="","",YEAR(L1282))</f>
        <v/>
      </c>
    </row>
    <row r="1282" customFormat="false" ht="15" hidden="false" customHeight="false" outlineLevel="0" collapsed="false">
      <c r="P1282" s="64"/>
      <c r="Q1282" s="64"/>
      <c r="R1282" s="64"/>
      <c r="S1282" s="64"/>
      <c r="T1282" s="64"/>
      <c r="U1282" s="65"/>
      <c r="V1282" s="39"/>
      <c r="W1282" s="43" t="str">
        <f aca="false">IF(L1283="","",IF(OR(MONTH(L1283)=1,MONTH(L1283)=2,MONTH(L1283)=3),"1er",IF(OR(MONTH(L1283)=4,MONTH(L1283)=5,MONTH(L1283)=6),"2ème",IF(OR(MONTH(L1283)=7,MONTH(L1283)=8,MONTH(L1283)=9),"3ème",IF(OR(MONTH(L1283)=10,MONTH(L1283)=11,MONTH(L1283)=12),"4ème")))))</f>
        <v/>
      </c>
      <c r="X1282" s="53" t="str">
        <f aca="false">IF(L1283="","",YEAR(L1283))</f>
        <v/>
      </c>
    </row>
    <row r="1283" customFormat="false" ht="15" hidden="false" customHeight="false" outlineLevel="0" collapsed="false">
      <c r="P1283" s="44"/>
      <c r="Q1283" s="44"/>
      <c r="R1283" s="44"/>
      <c r="S1283" s="44"/>
      <c r="T1283" s="44"/>
      <c r="U1283" s="45"/>
      <c r="V1283" s="39"/>
      <c r="W1283" s="43" t="str">
        <f aca="false">IF(L1284="","",IF(OR(MONTH(L1284)=1,MONTH(L1284)=2,MONTH(L1284)=3),"1er",IF(OR(MONTH(L1284)=4,MONTH(L1284)=5,MONTH(L1284)=6),"2ème",IF(OR(MONTH(L1284)=7,MONTH(L1284)=8,MONTH(L1284)=9),"3ème",IF(OR(MONTH(L1284)=10,MONTH(L1284)=11,MONTH(L1284)=12),"4ème")))))</f>
        <v/>
      </c>
      <c r="X1283" s="53" t="str">
        <f aca="false">IF(L1284="","",YEAR(L1284))</f>
        <v/>
      </c>
    </row>
    <row r="1284" customFormat="false" ht="15" hidden="false" customHeight="false" outlineLevel="0" collapsed="false">
      <c r="P1284" s="44"/>
      <c r="Q1284" s="44"/>
      <c r="R1284" s="44"/>
      <c r="S1284" s="44"/>
      <c r="T1284" s="44"/>
      <c r="U1284" s="45"/>
      <c r="V1284" s="39"/>
      <c r="W1284" s="43" t="str">
        <f aca="false">IF(L1285="","",IF(OR(MONTH(L1285)=1,MONTH(L1285)=2,MONTH(L1285)=3),"1er",IF(OR(MONTH(L1285)=4,MONTH(L1285)=5,MONTH(L1285)=6),"2ème",IF(OR(MONTH(L1285)=7,MONTH(L1285)=8,MONTH(L1285)=9),"3ème",IF(OR(MONTH(L1285)=10,MONTH(L1285)=11,MONTH(L1285)=12),"4ème")))))</f>
        <v/>
      </c>
      <c r="X1284" s="53" t="str">
        <f aca="false">IF(L1285="","",YEAR(L1285))</f>
        <v/>
      </c>
    </row>
    <row r="1285" customFormat="false" ht="15" hidden="false" customHeight="false" outlineLevel="0" collapsed="false">
      <c r="P1285" s="37"/>
      <c r="Q1285" s="37"/>
      <c r="R1285" s="37"/>
      <c r="S1285" s="37"/>
      <c r="T1285" s="37"/>
      <c r="U1285" s="38"/>
      <c r="V1285" s="42"/>
      <c r="W1285" s="43" t="str">
        <f aca="false">IF(L1286="","",IF(OR(MONTH(L1286)=1,MONTH(L1286)=2,MONTH(L1286)=3),"1er",IF(OR(MONTH(L1286)=4,MONTH(L1286)=5,MONTH(L1286)=6),"2ème",IF(OR(MONTH(L1286)=7,MONTH(L1286)=8,MONTH(L1286)=9),"3ème",IF(OR(MONTH(L1286)=10,MONTH(L1286)=11,MONTH(L1286)=12),"4ème")))))</f>
        <v/>
      </c>
      <c r="X1285" s="53" t="str">
        <f aca="false">IF(L1286="","",YEAR(L1286))</f>
        <v/>
      </c>
    </row>
    <row r="1286" customFormat="false" ht="15" hidden="false" customHeight="false" outlineLevel="0" collapsed="false">
      <c r="P1286" s="44"/>
      <c r="Q1286" s="44"/>
      <c r="R1286" s="44"/>
      <c r="S1286" s="44"/>
      <c r="T1286" s="44"/>
      <c r="U1286" s="45"/>
      <c r="V1286" s="39"/>
      <c r="W1286" s="43" t="str">
        <f aca="false">IF(L1287="","",IF(OR(MONTH(L1287)=1,MONTH(L1287)=2,MONTH(L1287)=3),"1er",IF(OR(MONTH(L1287)=4,MONTH(L1287)=5,MONTH(L1287)=6),"2ème",IF(OR(MONTH(L1287)=7,MONTH(L1287)=8,MONTH(L1287)=9),"3ème",IF(OR(MONTH(L1287)=10,MONTH(L1287)=11,MONTH(L1287)=12),"4ème")))))</f>
        <v/>
      </c>
      <c r="X1286" s="53" t="str">
        <f aca="false">IF(L1287="","",YEAR(L1287))</f>
        <v/>
      </c>
    </row>
    <row r="1287" customFormat="false" ht="15" hidden="false" customHeight="false" outlineLevel="0" collapsed="false">
      <c r="P1287" s="44"/>
      <c r="Q1287" s="44"/>
      <c r="R1287" s="44"/>
      <c r="S1287" s="44"/>
      <c r="T1287" s="44"/>
      <c r="U1287" s="45"/>
      <c r="V1287" s="39"/>
      <c r="W1287" s="43" t="str">
        <f aca="false">IF(L1288="","",IF(OR(MONTH(L1288)=1,MONTH(L1288)=2,MONTH(L1288)=3),"1er",IF(OR(MONTH(L1288)=4,MONTH(L1288)=5,MONTH(L1288)=6),"2ème",IF(OR(MONTH(L1288)=7,MONTH(L1288)=8,MONTH(L1288)=9),"3ème",IF(OR(MONTH(L1288)=10,MONTH(L1288)=11,MONTH(L1288)=12),"4ème")))))</f>
        <v/>
      </c>
      <c r="X1287" s="53" t="str">
        <f aca="false">IF(L1288="","",YEAR(L1288))</f>
        <v/>
      </c>
    </row>
    <row r="1288" customFormat="false" ht="15" hidden="false" customHeight="false" outlineLevel="0" collapsed="false">
      <c r="P1288" s="37"/>
      <c r="Q1288" s="37"/>
      <c r="R1288" s="37"/>
      <c r="S1288" s="37"/>
      <c r="T1288" s="37"/>
      <c r="U1288" s="38"/>
      <c r="V1288" s="39"/>
      <c r="W1288" s="43" t="str">
        <f aca="false">IF(L1289="","",IF(OR(MONTH(L1289)=1,MONTH(L1289)=2,MONTH(L1289)=3),"1er",IF(OR(MONTH(L1289)=4,MONTH(L1289)=5,MONTH(L1289)=6),"2ème",IF(OR(MONTH(L1289)=7,MONTH(L1289)=8,MONTH(L1289)=9),"3ème",IF(OR(MONTH(L1289)=10,MONTH(L1289)=11,MONTH(L1289)=12),"4ème")))))</f>
        <v/>
      </c>
      <c r="X1288" s="53" t="str">
        <f aca="false">IF(L1289="","",YEAR(L1289))</f>
        <v/>
      </c>
    </row>
    <row r="1289" customFormat="false" ht="15" hidden="false" customHeight="false" outlineLevel="0" collapsed="false">
      <c r="P1289" s="37"/>
      <c r="Q1289" s="37"/>
      <c r="R1289" s="37"/>
      <c r="S1289" s="37"/>
      <c r="T1289" s="37"/>
      <c r="U1289" s="38"/>
      <c r="V1289" s="39"/>
      <c r="W1289" s="43" t="str">
        <f aca="false">IF(L1290="","",IF(OR(MONTH(L1290)=1,MONTH(L1290)=2,MONTH(L1290)=3),"1er",IF(OR(MONTH(L1290)=4,MONTH(L1290)=5,MONTH(L1290)=6),"2ème",IF(OR(MONTH(L1290)=7,MONTH(L1290)=8,MONTH(L1290)=9),"3ème",IF(OR(MONTH(L1290)=10,MONTH(L1290)=11,MONTH(L1290)=12),"4ème")))))</f>
        <v/>
      </c>
      <c r="X1289" s="53" t="str">
        <f aca="false">IF(L1290="","",YEAR(L1290))</f>
        <v/>
      </c>
    </row>
    <row r="1290" customFormat="false" ht="15" hidden="false" customHeight="false" outlineLevel="0" collapsed="false">
      <c r="P1290" s="37"/>
      <c r="Q1290" s="37"/>
      <c r="R1290" s="37"/>
      <c r="S1290" s="37"/>
      <c r="T1290" s="37"/>
      <c r="U1290" s="38"/>
      <c r="V1290" s="39"/>
      <c r="W1290" s="43" t="str">
        <f aca="false">IF(L1291="","",IF(OR(MONTH(L1291)=1,MONTH(L1291)=2,MONTH(L1291)=3),"1er",IF(OR(MONTH(L1291)=4,MONTH(L1291)=5,MONTH(L1291)=6),"2ème",IF(OR(MONTH(L1291)=7,MONTH(L1291)=8,MONTH(L1291)=9),"3ème",IF(OR(MONTH(L1291)=10,MONTH(L1291)=11,MONTH(L1291)=12),"4ème")))))</f>
        <v/>
      </c>
      <c r="X1290" s="53" t="str">
        <f aca="false">IF(L1291="","",YEAR(L1291))</f>
        <v/>
      </c>
    </row>
    <row r="1291" customFormat="false" ht="15" hidden="false" customHeight="false" outlineLevel="0" collapsed="false">
      <c r="P1291" s="37"/>
      <c r="Q1291" s="37"/>
      <c r="R1291" s="37"/>
      <c r="S1291" s="37"/>
      <c r="T1291" s="37"/>
      <c r="U1291" s="38"/>
      <c r="V1291" s="39"/>
      <c r="W1291" s="43" t="str">
        <f aca="false">IF(L1292="","",IF(OR(MONTH(L1292)=1,MONTH(L1292)=2,MONTH(L1292)=3),"1er",IF(OR(MONTH(L1292)=4,MONTH(L1292)=5,MONTH(L1292)=6),"2ème",IF(OR(MONTH(L1292)=7,MONTH(L1292)=8,MONTH(L1292)=9),"3ème",IF(OR(MONTH(L1292)=10,MONTH(L1292)=11,MONTH(L1292)=12),"4ème")))))</f>
        <v/>
      </c>
      <c r="X1291" s="53" t="str">
        <f aca="false">IF(L1292="","",YEAR(L1292))</f>
        <v/>
      </c>
    </row>
    <row r="1292" customFormat="false" ht="15" hidden="false" customHeight="false" outlineLevel="0" collapsed="false">
      <c r="P1292" s="37"/>
      <c r="Q1292" s="37"/>
      <c r="R1292" s="37"/>
      <c r="S1292" s="37"/>
      <c r="T1292" s="37"/>
      <c r="U1292" s="38"/>
      <c r="V1292" s="39"/>
      <c r="W1292" s="43" t="str">
        <f aca="false">IF(L1293="","",IF(OR(MONTH(L1293)=1,MONTH(L1293)=2,MONTH(L1293)=3),"1er",IF(OR(MONTH(L1293)=4,MONTH(L1293)=5,MONTH(L1293)=6),"2ème",IF(OR(MONTH(L1293)=7,MONTH(L1293)=8,MONTH(L1293)=9),"3ème",IF(OR(MONTH(L1293)=10,MONTH(L1293)=11,MONTH(L1293)=12),"4ème")))))</f>
        <v/>
      </c>
      <c r="X1292" s="53" t="str">
        <f aca="false">IF(L1293="","",YEAR(L1293))</f>
        <v/>
      </c>
    </row>
    <row r="1293" customFormat="false" ht="15" hidden="false" customHeight="false" outlineLevel="0" collapsed="false">
      <c r="P1293" s="44"/>
      <c r="Q1293" s="44"/>
      <c r="R1293" s="44"/>
      <c r="S1293" s="44"/>
      <c r="T1293" s="44"/>
      <c r="U1293" s="45"/>
      <c r="V1293" s="39"/>
      <c r="W1293" s="43" t="str">
        <f aca="false">IF(L1294="","",IF(OR(MONTH(L1294)=1,MONTH(L1294)=2,MONTH(L1294)=3),"1er",IF(OR(MONTH(L1294)=4,MONTH(L1294)=5,MONTH(L1294)=6),"2ème",IF(OR(MONTH(L1294)=7,MONTH(L1294)=8,MONTH(L1294)=9),"3ème",IF(OR(MONTH(L1294)=10,MONTH(L1294)=11,MONTH(L1294)=12),"4ème")))))</f>
        <v/>
      </c>
      <c r="X1293" s="53" t="str">
        <f aca="false">IF(L1294="","",YEAR(L1294))</f>
        <v/>
      </c>
    </row>
    <row r="1294" customFormat="false" ht="15" hidden="false" customHeight="false" outlineLevel="0" collapsed="false">
      <c r="P1294" s="44"/>
      <c r="Q1294" s="44"/>
      <c r="R1294" s="44"/>
      <c r="S1294" s="44"/>
      <c r="T1294" s="44"/>
      <c r="U1294" s="45"/>
      <c r="V1294" s="42"/>
      <c r="W1294" s="43" t="str">
        <f aca="false">IF(L1295="","",IF(OR(MONTH(L1295)=1,MONTH(L1295)=2,MONTH(L1295)=3),"1er",IF(OR(MONTH(L1295)=4,MONTH(L1295)=5,MONTH(L1295)=6),"2ème",IF(OR(MONTH(L1295)=7,MONTH(L1295)=8,MONTH(L1295)=9),"3ème",IF(OR(MONTH(L1295)=10,MONTH(L1295)=11,MONTH(L1295)=12),"4ème")))))</f>
        <v/>
      </c>
      <c r="X1294" s="53" t="str">
        <f aca="false">IF(L1295="","",YEAR(L1295))</f>
        <v/>
      </c>
    </row>
    <row r="1295" customFormat="false" ht="15" hidden="false" customHeight="false" outlineLevel="0" collapsed="false">
      <c r="P1295" s="44"/>
      <c r="Q1295" s="44"/>
      <c r="R1295" s="44"/>
      <c r="S1295" s="44"/>
      <c r="T1295" s="44"/>
      <c r="U1295" s="45"/>
      <c r="V1295" s="39"/>
      <c r="W1295" s="43" t="str">
        <f aca="false">IF(L1296="","",IF(OR(MONTH(L1296)=1,MONTH(L1296)=2,MONTH(L1296)=3),"1er",IF(OR(MONTH(L1296)=4,MONTH(L1296)=5,MONTH(L1296)=6),"2ème",IF(OR(MONTH(L1296)=7,MONTH(L1296)=8,MONTH(L1296)=9),"3ème",IF(OR(MONTH(L1296)=10,MONTH(L1296)=11,MONTH(L1296)=12),"4ème")))))</f>
        <v/>
      </c>
      <c r="X1295" s="53" t="str">
        <f aca="false">IF(L1296="","",YEAR(L1296))</f>
        <v/>
      </c>
    </row>
    <row r="1296" customFormat="false" ht="15" hidden="false" customHeight="false" outlineLevel="0" collapsed="false">
      <c r="P1296" s="44"/>
      <c r="Q1296" s="44"/>
      <c r="R1296" s="44"/>
      <c r="S1296" s="44"/>
      <c r="T1296" s="44"/>
      <c r="U1296" s="45"/>
      <c r="V1296" s="39"/>
      <c r="W1296" s="43" t="str">
        <f aca="false">IF(L1297="","",IF(OR(MONTH(L1297)=1,MONTH(L1297)=2,MONTH(L1297)=3),"1er",IF(OR(MONTH(L1297)=4,MONTH(L1297)=5,MONTH(L1297)=6),"2ème",IF(OR(MONTH(L1297)=7,MONTH(L1297)=8,MONTH(L1297)=9),"3ème",IF(OR(MONTH(L1297)=10,MONTH(L1297)=11,MONTH(L1297)=12),"4ème")))))</f>
        <v/>
      </c>
      <c r="X1296" s="53" t="str">
        <f aca="false">IF(L1297="","",YEAR(L1297))</f>
        <v/>
      </c>
    </row>
    <row r="1297" customFormat="false" ht="15" hidden="false" customHeight="false" outlineLevel="0" collapsed="false">
      <c r="P1297" s="44"/>
      <c r="Q1297" s="44"/>
      <c r="R1297" s="44"/>
      <c r="S1297" s="44"/>
      <c r="T1297" s="44"/>
      <c r="U1297" s="45"/>
      <c r="V1297" s="39"/>
      <c r="W1297" s="43" t="str">
        <f aca="false">IF(L1298="","",IF(OR(MONTH(L1298)=1,MONTH(L1298)=2,MONTH(L1298)=3),"1er",IF(OR(MONTH(L1298)=4,MONTH(L1298)=5,MONTH(L1298)=6),"2ème",IF(OR(MONTH(L1298)=7,MONTH(L1298)=8,MONTH(L1298)=9),"3ème",IF(OR(MONTH(L1298)=10,MONTH(L1298)=11,MONTH(L1298)=12),"4ème")))))</f>
        <v/>
      </c>
      <c r="X1297" s="53" t="str">
        <f aca="false">IF(L1298="","",YEAR(L1298))</f>
        <v/>
      </c>
    </row>
    <row r="1298" customFormat="false" ht="15" hidden="false" customHeight="false" outlineLevel="0" collapsed="false">
      <c r="P1298" s="44"/>
      <c r="Q1298" s="44"/>
      <c r="R1298" s="44"/>
      <c r="S1298" s="44"/>
      <c r="T1298" s="44"/>
      <c r="U1298" s="45"/>
      <c r="V1298" s="39"/>
      <c r="W1298" s="43" t="str">
        <f aca="false">IF(L1299="","",IF(OR(MONTH(L1299)=1,MONTH(L1299)=2,MONTH(L1299)=3),"1er",IF(OR(MONTH(L1299)=4,MONTH(L1299)=5,MONTH(L1299)=6),"2ème",IF(OR(MONTH(L1299)=7,MONTH(L1299)=8,MONTH(L1299)=9),"3ème",IF(OR(MONTH(L1299)=10,MONTH(L1299)=11,MONTH(L1299)=12),"4ème")))))</f>
        <v/>
      </c>
      <c r="X1298" s="53" t="str">
        <f aca="false">IF(L1299="","",YEAR(L1299))</f>
        <v/>
      </c>
    </row>
    <row r="1299" customFormat="false" ht="15" hidden="false" customHeight="false" outlineLevel="0" collapsed="false">
      <c r="P1299" s="44"/>
      <c r="Q1299" s="44"/>
      <c r="R1299" s="44"/>
      <c r="S1299" s="44"/>
      <c r="T1299" s="44"/>
      <c r="U1299" s="45"/>
      <c r="V1299" s="39"/>
      <c r="W1299" s="43" t="str">
        <f aca="false">IF(L1300="","",IF(OR(MONTH(L1300)=1,MONTH(L1300)=2,MONTH(L1300)=3),"1er",IF(OR(MONTH(L1300)=4,MONTH(L1300)=5,MONTH(L1300)=6),"2ème",IF(OR(MONTH(L1300)=7,MONTH(L1300)=8,MONTH(L1300)=9),"3ème",IF(OR(MONTH(L1300)=10,MONTH(L1300)=11,MONTH(L1300)=12),"4ème")))))</f>
        <v/>
      </c>
      <c r="X1299" s="53" t="str">
        <f aca="false">IF(L1300="","",YEAR(L1300))</f>
        <v/>
      </c>
    </row>
    <row r="1300" customFormat="false" ht="15" hidden="false" customHeight="false" outlineLevel="0" collapsed="false">
      <c r="P1300" s="44"/>
      <c r="Q1300" s="44"/>
      <c r="R1300" s="44"/>
      <c r="S1300" s="44"/>
      <c r="T1300" s="44"/>
      <c r="U1300" s="45"/>
      <c r="V1300" s="39"/>
      <c r="W1300" s="43" t="str">
        <f aca="false">IF(L1301="","",IF(OR(MONTH(L1301)=1,MONTH(L1301)=2,MONTH(L1301)=3),"1er",IF(OR(MONTH(L1301)=4,MONTH(L1301)=5,MONTH(L1301)=6),"2ème",IF(OR(MONTH(L1301)=7,MONTH(L1301)=8,MONTH(L1301)=9),"3ème",IF(OR(MONTH(L1301)=10,MONTH(L1301)=11,MONTH(L1301)=12),"4ème")))))</f>
        <v/>
      </c>
      <c r="X1300" s="53" t="str">
        <f aca="false">IF(L1301="","",YEAR(L1301))</f>
        <v/>
      </c>
    </row>
    <row r="1301" customFormat="false" ht="15" hidden="false" customHeight="false" outlineLevel="0" collapsed="false">
      <c r="P1301" s="44"/>
      <c r="Q1301" s="44"/>
      <c r="R1301" s="44"/>
      <c r="S1301" s="44"/>
      <c r="T1301" s="44"/>
      <c r="U1301" s="45"/>
      <c r="V1301" s="39"/>
      <c r="W1301" s="43" t="str">
        <f aca="false">IF(L1302="","",IF(OR(MONTH(L1302)=1,MONTH(L1302)=2,MONTH(L1302)=3),"1er",IF(OR(MONTH(L1302)=4,MONTH(L1302)=5,MONTH(L1302)=6),"2ème",IF(OR(MONTH(L1302)=7,MONTH(L1302)=8,MONTH(L1302)=9),"3ème",IF(OR(MONTH(L1302)=10,MONTH(L1302)=11,MONTH(L1302)=12),"4ème")))))</f>
        <v/>
      </c>
      <c r="X1301" s="53" t="str">
        <f aca="false">IF(L1302="","",YEAR(L1302))</f>
        <v/>
      </c>
    </row>
    <row r="1302" customFormat="false" ht="15" hidden="false" customHeight="false" outlineLevel="0" collapsed="false">
      <c r="P1302" s="44"/>
      <c r="Q1302" s="44"/>
      <c r="R1302" s="44"/>
      <c r="S1302" s="44"/>
      <c r="T1302" s="44"/>
      <c r="U1302" s="45"/>
      <c r="V1302" s="39"/>
      <c r="W1302" s="43" t="str">
        <f aca="false">IF(L1303="","",IF(OR(MONTH(L1303)=1,MONTH(L1303)=2,MONTH(L1303)=3),"1er",IF(OR(MONTH(L1303)=4,MONTH(L1303)=5,MONTH(L1303)=6),"2ème",IF(OR(MONTH(L1303)=7,MONTH(L1303)=8,MONTH(L1303)=9),"3ème",IF(OR(MONTH(L1303)=10,MONTH(L1303)=11,MONTH(L1303)=12),"4ème")))))</f>
        <v/>
      </c>
      <c r="X1302" s="53" t="str">
        <f aca="false">IF(L1303="","",YEAR(L1303))</f>
        <v/>
      </c>
    </row>
    <row r="1303" customFormat="false" ht="15" hidden="false" customHeight="false" outlineLevel="0" collapsed="false">
      <c r="P1303" s="44"/>
      <c r="Q1303" s="44"/>
      <c r="R1303" s="44"/>
      <c r="S1303" s="44"/>
      <c r="T1303" s="44"/>
      <c r="U1303" s="45"/>
      <c r="V1303" s="39"/>
      <c r="W1303" s="43" t="str">
        <f aca="false">IF(L1304="","",IF(OR(MONTH(L1304)=1,MONTH(L1304)=2,MONTH(L1304)=3),"1er",IF(OR(MONTH(L1304)=4,MONTH(L1304)=5,MONTH(L1304)=6),"2ème",IF(OR(MONTH(L1304)=7,MONTH(L1304)=8,MONTH(L1304)=9),"3ème",IF(OR(MONTH(L1304)=10,MONTH(L1304)=11,MONTH(L1304)=12),"4ème")))))</f>
        <v/>
      </c>
      <c r="X1303" s="53" t="str">
        <f aca="false">IF(L1304="","",YEAR(L1304))</f>
        <v/>
      </c>
    </row>
    <row r="1304" customFormat="false" ht="15" hidden="false" customHeight="false" outlineLevel="0" collapsed="false">
      <c r="P1304" s="44"/>
      <c r="Q1304" s="44"/>
      <c r="R1304" s="44"/>
      <c r="S1304" s="44"/>
      <c r="T1304" s="44"/>
      <c r="U1304" s="45"/>
      <c r="V1304" s="39"/>
      <c r="W1304" s="43" t="str">
        <f aca="false">IF(L1305="","",IF(OR(MONTH(L1305)=1,MONTH(L1305)=2,MONTH(L1305)=3),"1er",IF(OR(MONTH(L1305)=4,MONTH(L1305)=5,MONTH(L1305)=6),"2ème",IF(OR(MONTH(L1305)=7,MONTH(L1305)=8,MONTH(L1305)=9),"3ème",IF(OR(MONTH(L1305)=10,MONTH(L1305)=11,MONTH(L1305)=12),"4ème")))))</f>
        <v/>
      </c>
      <c r="X1304" s="53" t="str">
        <f aca="false">IF(L1305="","",YEAR(L1305))</f>
        <v/>
      </c>
    </row>
    <row r="1305" customFormat="false" ht="15" hidden="false" customHeight="false" outlineLevel="0" collapsed="false">
      <c r="P1305" s="44"/>
      <c r="Q1305" s="44"/>
      <c r="R1305" s="44"/>
      <c r="S1305" s="44"/>
      <c r="T1305" s="44"/>
      <c r="U1305" s="45"/>
      <c r="V1305" s="39"/>
      <c r="W1305" s="43" t="str">
        <f aca="false">IF(L1306="","",IF(OR(MONTH(L1306)=1,MONTH(L1306)=2,MONTH(L1306)=3),"1er",IF(OR(MONTH(L1306)=4,MONTH(L1306)=5,MONTH(L1306)=6),"2ème",IF(OR(MONTH(L1306)=7,MONTH(L1306)=8,MONTH(L1306)=9),"3ème",IF(OR(MONTH(L1306)=10,MONTH(L1306)=11,MONTH(L1306)=12),"4ème")))))</f>
        <v/>
      </c>
      <c r="X1305" s="53" t="str">
        <f aca="false">IF(L1306="","",YEAR(L1306))</f>
        <v/>
      </c>
    </row>
    <row r="1306" customFormat="false" ht="15" hidden="false" customHeight="false" outlineLevel="0" collapsed="false">
      <c r="P1306" s="44"/>
      <c r="Q1306" s="44"/>
      <c r="R1306" s="44"/>
      <c r="S1306" s="44"/>
      <c r="T1306" s="44"/>
      <c r="U1306" s="45"/>
      <c r="V1306" s="39"/>
      <c r="W1306" s="43" t="str">
        <f aca="false">IF(L1307="","",IF(OR(MONTH(L1307)=1,MONTH(L1307)=2,MONTH(L1307)=3),"1er",IF(OR(MONTH(L1307)=4,MONTH(L1307)=5,MONTH(L1307)=6),"2ème",IF(OR(MONTH(L1307)=7,MONTH(L1307)=8,MONTH(L1307)=9),"3ème",IF(OR(MONTH(L1307)=10,MONTH(L1307)=11,MONTH(L1307)=12),"4ème")))))</f>
        <v/>
      </c>
      <c r="X1306" s="53" t="str">
        <f aca="false">IF(L1307="","",YEAR(L1307))</f>
        <v/>
      </c>
    </row>
    <row r="1307" customFormat="false" ht="15" hidden="false" customHeight="false" outlineLevel="0" collapsed="false">
      <c r="P1307" s="37"/>
      <c r="Q1307" s="37"/>
      <c r="R1307" s="37"/>
      <c r="S1307" s="37"/>
      <c r="T1307" s="37"/>
      <c r="U1307" s="38"/>
      <c r="V1307" s="42"/>
      <c r="W1307" s="43" t="str">
        <f aca="false">IF(L1308="","",IF(OR(MONTH(L1308)=1,MONTH(L1308)=2,MONTH(L1308)=3),"1er",IF(OR(MONTH(L1308)=4,MONTH(L1308)=5,MONTH(L1308)=6),"2ème",IF(OR(MONTH(L1308)=7,MONTH(L1308)=8,MONTH(L1308)=9),"3ème",IF(OR(MONTH(L1308)=10,MONTH(L1308)=11,MONTH(L1308)=12),"4ème")))))</f>
        <v/>
      </c>
      <c r="X1307" s="53" t="str">
        <f aca="false">IF(L1308="","",YEAR(L1308))</f>
        <v/>
      </c>
    </row>
    <row r="1308" customFormat="false" ht="15" hidden="false" customHeight="false" outlineLevel="0" collapsed="false">
      <c r="P1308" s="37"/>
      <c r="Q1308" s="37"/>
      <c r="R1308" s="37"/>
      <c r="S1308" s="37"/>
      <c r="T1308" s="37"/>
      <c r="U1308" s="38"/>
      <c r="V1308" s="39"/>
      <c r="W1308" s="43" t="str">
        <f aca="false">IF(L1309="","",IF(OR(MONTH(L1309)=1,MONTH(L1309)=2,MONTH(L1309)=3),"1er",IF(OR(MONTH(L1309)=4,MONTH(L1309)=5,MONTH(L1309)=6),"2ème",IF(OR(MONTH(L1309)=7,MONTH(L1309)=8,MONTH(L1309)=9),"3ème",IF(OR(MONTH(L1309)=10,MONTH(L1309)=11,MONTH(L1309)=12),"4ème")))))</f>
        <v/>
      </c>
      <c r="X1308" s="53" t="str">
        <f aca="false">IF(L1309="","",YEAR(L1309))</f>
        <v/>
      </c>
    </row>
    <row r="1309" customFormat="false" ht="15" hidden="false" customHeight="false" outlineLevel="0" collapsed="false">
      <c r="P1309" s="37"/>
      <c r="Q1309" s="37"/>
      <c r="R1309" s="37"/>
      <c r="S1309" s="37"/>
      <c r="T1309" s="37"/>
      <c r="U1309" s="38"/>
      <c r="V1309" s="42"/>
      <c r="W1309" s="43" t="str">
        <f aca="false">IF(L1310="","",IF(OR(MONTH(L1310)=1,MONTH(L1310)=2,MONTH(L1310)=3),"1er",IF(OR(MONTH(L1310)=4,MONTH(L1310)=5,MONTH(L1310)=6),"2ème",IF(OR(MONTH(L1310)=7,MONTH(L1310)=8,MONTH(L1310)=9),"3ème",IF(OR(MONTH(L1310)=10,MONTH(L1310)=11,MONTH(L1310)=12),"4ème")))))</f>
        <v/>
      </c>
      <c r="X1309" s="53" t="str">
        <f aca="false">IF(L1310="","",YEAR(L1310))</f>
        <v/>
      </c>
    </row>
    <row r="1310" customFormat="false" ht="15" hidden="false" customHeight="false" outlineLevel="0" collapsed="false">
      <c r="P1310" s="44"/>
      <c r="Q1310" s="44"/>
      <c r="R1310" s="44"/>
      <c r="S1310" s="44"/>
      <c r="T1310" s="44"/>
      <c r="U1310" s="45"/>
      <c r="V1310" s="42"/>
      <c r="W1310" s="43" t="str">
        <f aca="false">IF(L1311="","",IF(OR(MONTH(L1311)=1,MONTH(L1311)=2,MONTH(L1311)=3),"1er",IF(OR(MONTH(L1311)=4,MONTH(L1311)=5,MONTH(L1311)=6),"2ème",IF(OR(MONTH(L1311)=7,MONTH(L1311)=8,MONTH(L1311)=9),"3ème",IF(OR(MONTH(L1311)=10,MONTH(L1311)=11,MONTH(L1311)=12),"4ème")))))</f>
        <v/>
      </c>
      <c r="X1310" s="53" t="str">
        <f aca="false">IF(L1311="","",YEAR(L1311))</f>
        <v/>
      </c>
    </row>
    <row r="1311" customFormat="false" ht="15" hidden="false" customHeight="false" outlineLevel="0" collapsed="false">
      <c r="P1311" s="44"/>
      <c r="Q1311" s="44"/>
      <c r="R1311" s="44"/>
      <c r="S1311" s="44"/>
      <c r="T1311" s="44"/>
      <c r="U1311" s="45"/>
      <c r="V1311" s="39"/>
      <c r="W1311" s="43" t="str">
        <f aca="false">IF(L1312="","",IF(OR(MONTH(L1312)=1,MONTH(L1312)=2,MONTH(L1312)=3),"1er",IF(OR(MONTH(L1312)=4,MONTH(L1312)=5,MONTH(L1312)=6),"2ème",IF(OR(MONTH(L1312)=7,MONTH(L1312)=8,MONTH(L1312)=9),"3ème",IF(OR(MONTH(L1312)=10,MONTH(L1312)=11,MONTH(L1312)=12),"4ème")))))</f>
        <v/>
      </c>
      <c r="X1311" s="53" t="str">
        <f aca="false">IF(L1312="","",YEAR(L1312))</f>
        <v/>
      </c>
    </row>
    <row r="1312" customFormat="false" ht="15" hidden="false" customHeight="false" outlineLevel="0" collapsed="false">
      <c r="P1312" s="44"/>
      <c r="Q1312" s="44"/>
      <c r="R1312" s="44"/>
      <c r="S1312" s="44"/>
      <c r="T1312" s="44"/>
      <c r="U1312" s="45"/>
      <c r="V1312" s="39"/>
      <c r="W1312" s="43" t="str">
        <f aca="false">IF(L1313="","",IF(OR(MONTH(L1313)=1,MONTH(L1313)=2,MONTH(L1313)=3),"1er",IF(OR(MONTH(L1313)=4,MONTH(L1313)=5,MONTH(L1313)=6),"2ème",IF(OR(MONTH(L1313)=7,MONTH(L1313)=8,MONTH(L1313)=9),"3ème",IF(OR(MONTH(L1313)=10,MONTH(L1313)=11,MONTH(L1313)=12),"4ème")))))</f>
        <v/>
      </c>
      <c r="X1312" s="53" t="str">
        <f aca="false">IF(L1313="","",YEAR(L1313))</f>
        <v/>
      </c>
    </row>
    <row r="1313" customFormat="false" ht="15" hidden="false" customHeight="false" outlineLevel="0" collapsed="false">
      <c r="P1313" s="44"/>
      <c r="Q1313" s="44"/>
      <c r="R1313" s="44"/>
      <c r="S1313" s="44"/>
      <c r="T1313" s="44"/>
      <c r="U1313" s="45"/>
      <c r="V1313" s="39"/>
      <c r="W1313" s="43" t="str">
        <f aca="false">IF(L1314="","",IF(OR(MONTH(L1314)=1,MONTH(L1314)=2,MONTH(L1314)=3),"1er",IF(OR(MONTH(L1314)=4,MONTH(L1314)=5,MONTH(L1314)=6),"2ème",IF(OR(MONTH(L1314)=7,MONTH(L1314)=8,MONTH(L1314)=9),"3ème",IF(OR(MONTH(L1314)=10,MONTH(L1314)=11,MONTH(L1314)=12),"4ème")))))</f>
        <v/>
      </c>
      <c r="X1313" s="53" t="str">
        <f aca="false">IF(L1314="","",YEAR(L1314))</f>
        <v/>
      </c>
    </row>
    <row r="1314" customFormat="false" ht="15" hidden="false" customHeight="false" outlineLevel="0" collapsed="false">
      <c r="P1314" s="44"/>
      <c r="Q1314" s="44"/>
      <c r="R1314" s="44"/>
      <c r="S1314" s="44"/>
      <c r="T1314" s="44"/>
      <c r="U1314" s="45"/>
      <c r="V1314" s="39"/>
      <c r="W1314" s="43" t="str">
        <f aca="false">IF(L1315="","",IF(OR(MONTH(L1315)=1,MONTH(L1315)=2,MONTH(L1315)=3),"1er",IF(OR(MONTH(L1315)=4,MONTH(L1315)=5,MONTH(L1315)=6),"2ème",IF(OR(MONTH(L1315)=7,MONTH(L1315)=8,MONTH(L1315)=9),"3ème",IF(OR(MONTH(L1315)=10,MONTH(L1315)=11,MONTH(L1315)=12),"4ème")))))</f>
        <v/>
      </c>
      <c r="X1314" s="53" t="str">
        <f aca="false">IF(L1315="","",YEAR(L1315))</f>
        <v/>
      </c>
    </row>
    <row r="1315" customFormat="false" ht="15" hidden="false" customHeight="false" outlineLevel="0" collapsed="false">
      <c r="P1315" s="44"/>
      <c r="Q1315" s="44"/>
      <c r="R1315" s="44"/>
      <c r="S1315" s="44"/>
      <c r="T1315" s="44"/>
      <c r="U1315" s="45"/>
      <c r="V1315" s="39"/>
      <c r="W1315" s="43" t="str">
        <f aca="false">IF(L1316="","",IF(OR(MONTH(L1316)=1,MONTH(L1316)=2,MONTH(L1316)=3),"1er",IF(OR(MONTH(L1316)=4,MONTH(L1316)=5,MONTH(L1316)=6),"2ème",IF(OR(MONTH(L1316)=7,MONTH(L1316)=8,MONTH(L1316)=9),"3ème",IF(OR(MONTH(L1316)=10,MONTH(L1316)=11,MONTH(L1316)=12),"4ème")))))</f>
        <v/>
      </c>
      <c r="X1315" s="53" t="str">
        <f aca="false">IF(L1316="","",YEAR(L1316))</f>
        <v/>
      </c>
    </row>
    <row r="1316" customFormat="false" ht="15" hidden="false" customHeight="false" outlineLevel="0" collapsed="false">
      <c r="P1316" s="44"/>
      <c r="Q1316" s="44"/>
      <c r="R1316" s="44"/>
      <c r="S1316" s="44"/>
      <c r="T1316" s="44"/>
      <c r="U1316" s="45"/>
      <c r="V1316" s="42"/>
      <c r="W1316" s="43" t="str">
        <f aca="false">IF(L1317="","",IF(OR(MONTH(L1317)=1,MONTH(L1317)=2,MONTH(L1317)=3),"1er",IF(OR(MONTH(L1317)=4,MONTH(L1317)=5,MONTH(L1317)=6),"2ème",IF(OR(MONTH(L1317)=7,MONTH(L1317)=8,MONTH(L1317)=9),"3ème",IF(OR(MONTH(L1317)=10,MONTH(L1317)=11,MONTH(L1317)=12),"4ème")))))</f>
        <v/>
      </c>
      <c r="X1316" s="53" t="str">
        <f aca="false">IF(L1317="","",YEAR(L1317))</f>
        <v/>
      </c>
    </row>
    <row r="1317" customFormat="false" ht="15" hidden="false" customHeight="false" outlineLevel="0" collapsed="false">
      <c r="P1317" s="44"/>
      <c r="Q1317" s="44"/>
      <c r="R1317" s="44"/>
      <c r="S1317" s="44"/>
      <c r="T1317" s="44"/>
      <c r="U1317" s="45"/>
      <c r="V1317" s="39"/>
      <c r="W1317" s="43" t="str">
        <f aca="false">IF(L1318="","",IF(OR(MONTH(L1318)=1,MONTH(L1318)=2,MONTH(L1318)=3),"1er",IF(OR(MONTH(L1318)=4,MONTH(L1318)=5,MONTH(L1318)=6),"2ème",IF(OR(MONTH(L1318)=7,MONTH(L1318)=8,MONTH(L1318)=9),"3ème",IF(OR(MONTH(L1318)=10,MONTH(L1318)=11,MONTH(L1318)=12),"4ème")))))</f>
        <v/>
      </c>
      <c r="X1317" s="53" t="str">
        <f aca="false">IF(L1318="","",YEAR(L1318))</f>
        <v/>
      </c>
    </row>
    <row r="1318" customFormat="false" ht="15" hidden="false" customHeight="false" outlineLevel="0" collapsed="false">
      <c r="P1318" s="44"/>
      <c r="Q1318" s="44"/>
      <c r="R1318" s="44"/>
      <c r="S1318" s="44"/>
      <c r="T1318" s="44"/>
      <c r="U1318" s="45"/>
      <c r="V1318" s="39"/>
      <c r="W1318" s="43" t="str">
        <f aca="false">IF(L1319="","",IF(OR(MONTH(L1319)=1,MONTH(L1319)=2,MONTH(L1319)=3),"1er",IF(OR(MONTH(L1319)=4,MONTH(L1319)=5,MONTH(L1319)=6),"2ème",IF(OR(MONTH(L1319)=7,MONTH(L1319)=8,MONTH(L1319)=9),"3ème",IF(OR(MONTH(L1319)=10,MONTH(L1319)=11,MONTH(L1319)=12),"4ème")))))</f>
        <v/>
      </c>
      <c r="X1318" s="53" t="str">
        <f aca="false">IF(L1319="","",YEAR(L1319))</f>
        <v/>
      </c>
    </row>
    <row r="1319" customFormat="false" ht="15" hidden="false" customHeight="false" outlineLevel="0" collapsed="false">
      <c r="P1319" s="44"/>
      <c r="Q1319" s="44"/>
      <c r="R1319" s="44"/>
      <c r="S1319" s="44"/>
      <c r="T1319" s="44"/>
      <c r="U1319" s="45"/>
      <c r="V1319" s="42"/>
      <c r="W1319" s="43" t="str">
        <f aca="false">IF(L1320="","",IF(OR(MONTH(L1320)=1,MONTH(L1320)=2,MONTH(L1320)=3),"1er",IF(OR(MONTH(L1320)=4,MONTH(L1320)=5,MONTH(L1320)=6),"2ème",IF(OR(MONTH(L1320)=7,MONTH(L1320)=8,MONTH(L1320)=9),"3ème",IF(OR(MONTH(L1320)=10,MONTH(L1320)=11,MONTH(L1320)=12),"4ème")))))</f>
        <v/>
      </c>
      <c r="X1319" s="53" t="str">
        <f aca="false">IF(L1320="","",YEAR(L1320))</f>
        <v/>
      </c>
    </row>
    <row r="1320" customFormat="false" ht="15" hidden="false" customHeight="false" outlineLevel="0" collapsed="false">
      <c r="P1320" s="44"/>
      <c r="Q1320" s="44"/>
      <c r="R1320" s="44"/>
      <c r="S1320" s="44"/>
      <c r="T1320" s="44"/>
      <c r="U1320" s="45"/>
      <c r="V1320" s="39"/>
      <c r="W1320" s="43" t="str">
        <f aca="false">IF(L1321="","",IF(OR(MONTH(L1321)=1,MONTH(L1321)=2,MONTH(L1321)=3),"1er",IF(OR(MONTH(L1321)=4,MONTH(L1321)=5,MONTH(L1321)=6),"2ème",IF(OR(MONTH(L1321)=7,MONTH(L1321)=8,MONTH(L1321)=9),"3ème",IF(OR(MONTH(L1321)=10,MONTH(L1321)=11,MONTH(L1321)=12),"4ème")))))</f>
        <v/>
      </c>
      <c r="X1320" s="53" t="str">
        <f aca="false">IF(L1321="","",YEAR(L1321))</f>
        <v/>
      </c>
    </row>
    <row r="1321" customFormat="false" ht="15" hidden="false" customHeight="false" outlineLevel="0" collapsed="false">
      <c r="P1321" s="44"/>
      <c r="Q1321" s="44"/>
      <c r="R1321" s="44"/>
      <c r="S1321" s="44"/>
      <c r="T1321" s="44"/>
      <c r="U1321" s="45"/>
      <c r="V1321" s="39"/>
      <c r="W1321" s="43" t="str">
        <f aca="false">IF(L1322="","",IF(OR(MONTH(L1322)=1,MONTH(L1322)=2,MONTH(L1322)=3),"1er",IF(OR(MONTH(L1322)=4,MONTH(L1322)=5,MONTH(L1322)=6),"2ème",IF(OR(MONTH(L1322)=7,MONTH(L1322)=8,MONTH(L1322)=9),"3ème",IF(OR(MONTH(L1322)=10,MONTH(L1322)=11,MONTH(L1322)=12),"4ème")))))</f>
        <v/>
      </c>
      <c r="X1321" s="53" t="str">
        <f aca="false">IF(L1322="","",YEAR(L1322))</f>
        <v/>
      </c>
    </row>
    <row r="1322" customFormat="false" ht="15" hidden="false" customHeight="false" outlineLevel="0" collapsed="false">
      <c r="P1322" s="44"/>
      <c r="Q1322" s="44"/>
      <c r="R1322" s="44"/>
      <c r="S1322" s="44"/>
      <c r="T1322" s="44"/>
      <c r="U1322" s="45"/>
      <c r="V1322" s="39"/>
      <c r="W1322" s="43" t="str">
        <f aca="false">IF(L1323="","",IF(OR(MONTH(L1323)=1,MONTH(L1323)=2,MONTH(L1323)=3),"1er",IF(OR(MONTH(L1323)=4,MONTH(L1323)=5,MONTH(L1323)=6),"2ème",IF(OR(MONTH(L1323)=7,MONTH(L1323)=8,MONTH(L1323)=9),"3ème",IF(OR(MONTH(L1323)=10,MONTH(L1323)=11,MONTH(L1323)=12),"4ème")))))</f>
        <v/>
      </c>
      <c r="X1322" s="53" t="str">
        <f aca="false">IF(L1323="","",YEAR(L1323))</f>
        <v/>
      </c>
    </row>
    <row r="1323" customFormat="false" ht="15" hidden="false" customHeight="false" outlineLevel="0" collapsed="false">
      <c r="P1323" s="66"/>
      <c r="Q1323" s="66"/>
      <c r="R1323" s="66"/>
      <c r="S1323" s="66"/>
      <c r="T1323" s="66"/>
      <c r="U1323" s="66"/>
      <c r="V1323" s="42"/>
      <c r="W1323" s="43" t="str">
        <f aca="false">IF(L1324="","",IF(OR(MONTH(L1324)=1,MONTH(L1324)=2,MONTH(L1324)=3),"1er",IF(OR(MONTH(L1324)=4,MONTH(L1324)=5,MONTH(L1324)=6),"2ème",IF(OR(MONTH(L1324)=7,MONTH(L1324)=8,MONTH(L1324)=9),"3ème",IF(OR(MONTH(L1324)=10,MONTH(L1324)=11,MONTH(L1324)=12),"4ème")))))</f>
        <v/>
      </c>
      <c r="X1323" s="53" t="str">
        <f aca="false">IF(L1324="","",YEAR(L1324))</f>
        <v/>
      </c>
    </row>
    <row r="1324" customFormat="false" ht="15" hidden="false" customHeight="false" outlineLevel="0" collapsed="false">
      <c r="P1324" s="66"/>
      <c r="Q1324" s="66"/>
      <c r="R1324" s="66"/>
      <c r="S1324" s="66"/>
      <c r="T1324" s="66"/>
      <c r="U1324" s="66"/>
      <c r="V1324" s="39"/>
      <c r="W1324" s="43" t="str">
        <f aca="false">IF(L1325="","",IF(OR(MONTH(L1325)=1,MONTH(L1325)=2,MONTH(L1325)=3),"1er",IF(OR(MONTH(L1325)=4,MONTH(L1325)=5,MONTH(L1325)=6),"2ème",IF(OR(MONTH(L1325)=7,MONTH(L1325)=8,MONTH(L1325)=9),"3ème",IF(OR(MONTH(L1325)=10,MONTH(L1325)=11,MONTH(L1325)=12),"4ème")))))</f>
        <v/>
      </c>
      <c r="X1324" s="53" t="str">
        <f aca="false">IF(L1325="","",YEAR(L1325))</f>
        <v/>
      </c>
    </row>
    <row r="1325" customFormat="false" ht="15" hidden="false" customHeight="false" outlineLevel="0" collapsed="false">
      <c r="P1325" s="66"/>
      <c r="Q1325" s="66"/>
      <c r="R1325" s="66"/>
      <c r="S1325" s="66"/>
      <c r="T1325" s="66"/>
      <c r="U1325" s="66"/>
      <c r="V1325" s="39"/>
      <c r="W1325" s="43" t="str">
        <f aca="false">IF(L1326="","",IF(OR(MONTH(L1326)=1,MONTH(L1326)=2,MONTH(L1326)=3),"1er",IF(OR(MONTH(L1326)=4,MONTH(L1326)=5,MONTH(L1326)=6),"2ème",IF(OR(MONTH(L1326)=7,MONTH(L1326)=8,MONTH(L1326)=9),"3ème",IF(OR(MONTH(L1326)=10,MONTH(L1326)=11,MONTH(L1326)=12),"4ème")))))</f>
        <v/>
      </c>
      <c r="X1325" s="53" t="str">
        <f aca="false">IF(L1326="","",YEAR(L1326))</f>
        <v/>
      </c>
    </row>
    <row r="1326" customFormat="false" ht="15" hidden="false" customHeight="false" outlineLevel="0" collapsed="false">
      <c r="P1326" s="66"/>
      <c r="Q1326" s="66"/>
      <c r="R1326" s="66"/>
      <c r="S1326" s="66"/>
      <c r="T1326" s="66"/>
      <c r="U1326" s="66"/>
      <c r="V1326" s="39"/>
      <c r="W1326" s="43" t="str">
        <f aca="false">IF(L1327="","",IF(OR(MONTH(L1327)=1,MONTH(L1327)=2,MONTH(L1327)=3),"1er",IF(OR(MONTH(L1327)=4,MONTH(L1327)=5,MONTH(L1327)=6),"2ème",IF(OR(MONTH(L1327)=7,MONTH(L1327)=8,MONTH(L1327)=9),"3ème",IF(OR(MONTH(L1327)=10,MONTH(L1327)=11,MONTH(L1327)=12),"4ème")))))</f>
        <v/>
      </c>
      <c r="X1326" s="53" t="str">
        <f aca="false">IF(L1327="","",YEAR(L1327))</f>
        <v/>
      </c>
    </row>
    <row r="1327" customFormat="false" ht="15" hidden="false" customHeight="false" outlineLevel="0" collapsed="false">
      <c r="P1327" s="66"/>
      <c r="Q1327" s="66"/>
      <c r="R1327" s="66"/>
      <c r="S1327" s="66"/>
      <c r="T1327" s="66"/>
      <c r="U1327" s="66"/>
      <c r="V1327" s="42"/>
      <c r="W1327" s="43" t="str">
        <f aca="false">IF(L1328="","",IF(OR(MONTH(L1328)=1,MONTH(L1328)=2,MONTH(L1328)=3),"1er",IF(OR(MONTH(L1328)=4,MONTH(L1328)=5,MONTH(L1328)=6),"2ème",IF(OR(MONTH(L1328)=7,MONTH(L1328)=8,MONTH(L1328)=9),"3ème",IF(OR(MONTH(L1328)=10,MONTH(L1328)=11,MONTH(L1328)=12),"4ème")))))</f>
        <v/>
      </c>
      <c r="X1327" s="53" t="str">
        <f aca="false">IF(L1328="","",YEAR(L1328))</f>
        <v/>
      </c>
    </row>
    <row r="1328" customFormat="false" ht="15" hidden="false" customHeight="false" outlineLevel="0" collapsed="false">
      <c r="P1328" s="66"/>
      <c r="Q1328" s="66"/>
      <c r="R1328" s="66"/>
      <c r="S1328" s="66"/>
      <c r="T1328" s="66"/>
      <c r="U1328" s="66"/>
      <c r="V1328" s="39"/>
      <c r="W1328" s="43" t="str">
        <f aca="false">IF(L1329="","",IF(OR(MONTH(L1329)=1,MONTH(L1329)=2,MONTH(L1329)=3),"1er",IF(OR(MONTH(L1329)=4,MONTH(L1329)=5,MONTH(L1329)=6),"2ème",IF(OR(MONTH(L1329)=7,MONTH(L1329)=8,MONTH(L1329)=9),"3ème",IF(OR(MONTH(L1329)=10,MONTH(L1329)=11,MONTH(L1329)=12),"4ème")))))</f>
        <v/>
      </c>
      <c r="X1328" s="53" t="str">
        <f aca="false">IF(L1329="","",YEAR(L1329))</f>
        <v/>
      </c>
    </row>
    <row r="1329" customFormat="false" ht="15" hidden="false" customHeight="false" outlineLevel="0" collapsed="false">
      <c r="P1329" s="66"/>
      <c r="Q1329" s="66"/>
      <c r="R1329" s="66"/>
      <c r="S1329" s="66"/>
      <c r="T1329" s="66"/>
      <c r="U1329" s="66"/>
      <c r="V1329" s="39"/>
      <c r="W1329" s="43" t="str">
        <f aca="false">IF(L1330="","",IF(OR(MONTH(L1330)=1,MONTH(L1330)=2,MONTH(L1330)=3),"1er",IF(OR(MONTH(L1330)=4,MONTH(L1330)=5,MONTH(L1330)=6),"2ème",IF(OR(MONTH(L1330)=7,MONTH(L1330)=8,MONTH(L1330)=9),"3ème",IF(OR(MONTH(L1330)=10,MONTH(L1330)=11,MONTH(L1330)=12),"4ème")))))</f>
        <v/>
      </c>
      <c r="X1329" s="53" t="str">
        <f aca="false">IF(L1330="","",YEAR(L1330))</f>
        <v/>
      </c>
    </row>
    <row r="1330" customFormat="false" ht="15" hidden="false" customHeight="false" outlineLevel="0" collapsed="false">
      <c r="P1330" s="66"/>
      <c r="Q1330" s="66"/>
      <c r="R1330" s="66"/>
      <c r="S1330" s="66"/>
      <c r="T1330" s="66"/>
      <c r="U1330" s="66"/>
      <c r="V1330" s="39"/>
      <c r="W1330" s="43" t="str">
        <f aca="false">IF(L1331="","",IF(OR(MONTH(L1331)=1,MONTH(L1331)=2,MONTH(L1331)=3),"1er",IF(OR(MONTH(L1331)=4,MONTH(L1331)=5,MONTH(L1331)=6),"2ème",IF(OR(MONTH(L1331)=7,MONTH(L1331)=8,MONTH(L1331)=9),"3ème",IF(OR(MONTH(L1331)=10,MONTH(L1331)=11,MONTH(L1331)=12),"4ème")))))</f>
        <v/>
      </c>
      <c r="X1330" s="53" t="str">
        <f aca="false">IF(L1331="","",YEAR(L1331))</f>
        <v/>
      </c>
    </row>
    <row r="1331" customFormat="false" ht="15" hidden="false" customHeight="false" outlineLevel="0" collapsed="false">
      <c r="P1331" s="66"/>
      <c r="Q1331" s="66"/>
      <c r="R1331" s="66"/>
      <c r="S1331" s="66"/>
      <c r="T1331" s="66"/>
      <c r="U1331" s="66"/>
      <c r="V1331" s="39"/>
      <c r="W1331" s="43" t="str">
        <f aca="false">IF(L1332="","",IF(OR(MONTH(L1332)=1,MONTH(L1332)=2,MONTH(L1332)=3),"1er",IF(OR(MONTH(L1332)=4,MONTH(L1332)=5,MONTH(L1332)=6),"2ème",IF(OR(MONTH(L1332)=7,MONTH(L1332)=8,MONTH(L1332)=9),"3ème",IF(OR(MONTH(L1332)=10,MONTH(L1332)=11,MONTH(L1332)=12),"4ème")))))</f>
        <v/>
      </c>
      <c r="X1331" s="53" t="str">
        <f aca="false">IF(L1332="","",YEAR(L1332))</f>
        <v/>
      </c>
    </row>
    <row r="1332" customFormat="false" ht="15" hidden="false" customHeight="false" outlineLevel="0" collapsed="false">
      <c r="P1332" s="66"/>
      <c r="Q1332" s="66"/>
      <c r="R1332" s="66"/>
      <c r="S1332" s="66"/>
      <c r="T1332" s="66"/>
      <c r="U1332" s="66"/>
      <c r="V1332" s="39"/>
      <c r="W1332" s="43" t="str">
        <f aca="false">IF(L1333="","",IF(OR(MONTH(L1333)=1,MONTH(L1333)=2,MONTH(L1333)=3),"1er",IF(OR(MONTH(L1333)=4,MONTH(L1333)=5,MONTH(L1333)=6),"2ème",IF(OR(MONTH(L1333)=7,MONTH(L1333)=8,MONTH(L1333)=9),"3ème",IF(OR(MONTH(L1333)=10,MONTH(L1333)=11,MONTH(L1333)=12),"4ème")))))</f>
        <v/>
      </c>
      <c r="X1332" s="53" t="str">
        <f aca="false">IF(L1333="","",YEAR(L1333))</f>
        <v/>
      </c>
    </row>
    <row r="1333" customFormat="false" ht="15" hidden="false" customHeight="false" outlineLevel="0" collapsed="false">
      <c r="P1333" s="66"/>
      <c r="Q1333" s="66"/>
      <c r="R1333" s="66"/>
      <c r="S1333" s="66"/>
      <c r="T1333" s="66"/>
      <c r="U1333" s="66"/>
      <c r="V1333" s="39"/>
      <c r="W1333" s="43" t="str">
        <f aca="false">IF(L1334="","",IF(OR(MONTH(L1334)=1,MONTH(L1334)=2,MONTH(L1334)=3),"1er",IF(OR(MONTH(L1334)=4,MONTH(L1334)=5,MONTH(L1334)=6),"2ème",IF(OR(MONTH(L1334)=7,MONTH(L1334)=8,MONTH(L1334)=9),"3ème",IF(OR(MONTH(L1334)=10,MONTH(L1334)=11,MONTH(L1334)=12),"4ème")))))</f>
        <v/>
      </c>
      <c r="X1333" s="53" t="str">
        <f aca="false">IF(L1334="","",YEAR(L1334))</f>
        <v/>
      </c>
    </row>
    <row r="1334" customFormat="false" ht="15" hidden="false" customHeight="false" outlineLevel="0" collapsed="false">
      <c r="P1334" s="67"/>
      <c r="Q1334" s="67"/>
      <c r="R1334" s="67"/>
      <c r="S1334" s="67"/>
      <c r="T1334" s="67"/>
      <c r="U1334" s="67"/>
      <c r="V1334" s="39"/>
      <c r="W1334" s="43" t="str">
        <f aca="false">IF(L1335="","",IF(OR(MONTH(L1335)=1,MONTH(L1335)=2,MONTH(L1335)=3),"1er",IF(OR(MONTH(L1335)=4,MONTH(L1335)=5,MONTH(L1335)=6),"2ème",IF(OR(MONTH(L1335)=7,MONTH(L1335)=8,MONTH(L1335)=9),"3ème",IF(OR(MONTH(L1335)=10,MONTH(L1335)=11,MONTH(L1335)=12),"4ème")))))</f>
        <v/>
      </c>
      <c r="X1334" s="53" t="str">
        <f aca="false">IF(L1335="","",YEAR(L1335))</f>
        <v/>
      </c>
    </row>
    <row r="1335" customFormat="false" ht="15" hidden="false" customHeight="false" outlineLevel="0" collapsed="false">
      <c r="P1335" s="67"/>
      <c r="Q1335" s="67"/>
      <c r="R1335" s="67"/>
      <c r="S1335" s="67"/>
      <c r="T1335" s="67"/>
      <c r="U1335" s="67"/>
      <c r="V1335" s="39"/>
      <c r="W1335" s="43" t="str">
        <f aca="false">IF(L1336="","",IF(OR(MONTH(L1336)=1,MONTH(L1336)=2,MONTH(L1336)=3),"1er",IF(OR(MONTH(L1336)=4,MONTH(L1336)=5,MONTH(L1336)=6),"2ème",IF(OR(MONTH(L1336)=7,MONTH(L1336)=8,MONTH(L1336)=9),"3ème",IF(OR(MONTH(L1336)=10,MONTH(L1336)=11,MONTH(L1336)=12),"4ème")))))</f>
        <v/>
      </c>
      <c r="X1335" s="53" t="str">
        <f aca="false">IF(L1336="","",YEAR(L1336))</f>
        <v/>
      </c>
    </row>
    <row r="1336" customFormat="false" ht="15" hidden="false" customHeight="false" outlineLevel="0" collapsed="false">
      <c r="P1336" s="67"/>
      <c r="Q1336" s="67"/>
      <c r="R1336" s="67"/>
      <c r="S1336" s="67"/>
      <c r="T1336" s="67"/>
      <c r="U1336" s="67"/>
      <c r="V1336" s="39"/>
      <c r="W1336" s="43" t="str">
        <f aca="false">IF(L1337="","",IF(OR(MONTH(L1337)=1,MONTH(L1337)=2,MONTH(L1337)=3),"1er",IF(OR(MONTH(L1337)=4,MONTH(L1337)=5,MONTH(L1337)=6),"2ème",IF(OR(MONTH(L1337)=7,MONTH(L1337)=8,MONTH(L1337)=9),"3ème",IF(OR(MONTH(L1337)=10,MONTH(L1337)=11,MONTH(L1337)=12),"4ème")))))</f>
        <v/>
      </c>
      <c r="X1336" s="53" t="str">
        <f aca="false">IF(L1337="","",YEAR(L1337))</f>
        <v/>
      </c>
    </row>
    <row r="1337" customFormat="false" ht="15" hidden="false" customHeight="false" outlineLevel="0" collapsed="false">
      <c r="P1337" s="67"/>
      <c r="Q1337" s="67"/>
      <c r="R1337" s="67"/>
      <c r="S1337" s="67"/>
      <c r="T1337" s="67"/>
      <c r="U1337" s="67"/>
      <c r="V1337" s="39"/>
      <c r="W1337" s="43" t="str">
        <f aca="false">IF(L1338="","",IF(OR(MONTH(L1338)=1,MONTH(L1338)=2,MONTH(L1338)=3),"1er",IF(OR(MONTH(L1338)=4,MONTH(L1338)=5,MONTH(L1338)=6),"2ème",IF(OR(MONTH(L1338)=7,MONTH(L1338)=8,MONTH(L1338)=9),"3ème",IF(OR(MONTH(L1338)=10,MONTH(L1338)=11,MONTH(L1338)=12),"4ème")))))</f>
        <v/>
      </c>
      <c r="X1337" s="53" t="str">
        <f aca="false">IF(L1338="","",YEAR(L1338))</f>
        <v/>
      </c>
    </row>
    <row r="1338" customFormat="false" ht="15" hidden="false" customHeight="false" outlineLevel="0" collapsed="false">
      <c r="P1338" s="67"/>
      <c r="Q1338" s="67"/>
      <c r="R1338" s="67"/>
      <c r="S1338" s="67"/>
      <c r="T1338" s="67"/>
      <c r="U1338" s="67"/>
      <c r="V1338" s="42"/>
      <c r="W1338" s="43" t="str">
        <f aca="false">IF(L1339="","",IF(OR(MONTH(L1339)=1,MONTH(L1339)=2,MONTH(L1339)=3),"1er",IF(OR(MONTH(L1339)=4,MONTH(L1339)=5,MONTH(L1339)=6),"2ème",IF(OR(MONTH(L1339)=7,MONTH(L1339)=8,MONTH(L1339)=9),"3ème",IF(OR(MONTH(L1339)=10,MONTH(L1339)=11,MONTH(L1339)=12),"4ème")))))</f>
        <v/>
      </c>
      <c r="X1338" s="53" t="str">
        <f aca="false">IF(L1339="","",YEAR(L1339))</f>
        <v/>
      </c>
    </row>
    <row r="1339" customFormat="false" ht="15" hidden="false" customHeight="false" outlineLevel="0" collapsed="false">
      <c r="P1339" s="67"/>
      <c r="Q1339" s="67"/>
      <c r="R1339" s="67"/>
      <c r="S1339" s="67"/>
      <c r="T1339" s="67"/>
      <c r="U1339" s="67"/>
      <c r="V1339" s="39"/>
      <c r="W1339" s="43" t="str">
        <f aca="false">IF(L1340="","",IF(OR(MONTH(L1340)=1,MONTH(L1340)=2,MONTH(L1340)=3),"1er",IF(OR(MONTH(L1340)=4,MONTH(L1340)=5,MONTH(L1340)=6),"2ème",IF(OR(MONTH(L1340)=7,MONTH(L1340)=8,MONTH(L1340)=9),"3ème",IF(OR(MONTH(L1340)=10,MONTH(L1340)=11,MONTH(L1340)=12),"4ème")))))</f>
        <v/>
      </c>
      <c r="X1339" s="53" t="str">
        <f aca="false">IF(L1340="","",YEAR(L1340))</f>
        <v/>
      </c>
    </row>
    <row r="1340" customFormat="false" ht="15" hidden="false" customHeight="false" outlineLevel="0" collapsed="false">
      <c r="P1340" s="67"/>
      <c r="Q1340" s="67"/>
      <c r="R1340" s="67"/>
      <c r="S1340" s="67"/>
      <c r="T1340" s="67"/>
      <c r="U1340" s="67"/>
      <c r="V1340" s="42"/>
      <c r="W1340" s="43" t="str">
        <f aca="false">IF(L1341="","",IF(OR(MONTH(L1341)=1,MONTH(L1341)=2,MONTH(L1341)=3),"1er",IF(OR(MONTH(L1341)=4,MONTH(L1341)=5,MONTH(L1341)=6),"2ème",IF(OR(MONTH(L1341)=7,MONTH(L1341)=8,MONTH(L1341)=9),"3ème",IF(OR(MONTH(L1341)=10,MONTH(L1341)=11,MONTH(L1341)=12),"4ème")))))</f>
        <v/>
      </c>
      <c r="X1340" s="53" t="str">
        <f aca="false">IF(L1341="","",YEAR(L1341))</f>
        <v/>
      </c>
    </row>
    <row r="1341" customFormat="false" ht="15" hidden="false" customHeight="false" outlineLevel="0" collapsed="false">
      <c r="P1341" s="67"/>
      <c r="Q1341" s="67"/>
      <c r="R1341" s="67"/>
      <c r="S1341" s="67"/>
      <c r="T1341" s="67"/>
      <c r="U1341" s="67"/>
      <c r="V1341" s="42"/>
      <c r="W1341" s="43" t="str">
        <f aca="false">IF(L1342="","",IF(OR(MONTH(L1342)=1,MONTH(L1342)=2,MONTH(L1342)=3),"1er",IF(OR(MONTH(L1342)=4,MONTH(L1342)=5,MONTH(L1342)=6),"2ème",IF(OR(MONTH(L1342)=7,MONTH(L1342)=8,MONTH(L1342)=9),"3ème",IF(OR(MONTH(L1342)=10,MONTH(L1342)=11,MONTH(L1342)=12),"4ème")))))</f>
        <v/>
      </c>
      <c r="X1341" s="53" t="str">
        <f aca="false">IF(L1342="","",YEAR(L1342))</f>
        <v/>
      </c>
    </row>
    <row r="1342" customFormat="false" ht="15" hidden="false" customHeight="false" outlineLevel="0" collapsed="false">
      <c r="P1342" s="67"/>
      <c r="Q1342" s="67"/>
      <c r="R1342" s="67"/>
      <c r="S1342" s="67"/>
      <c r="T1342" s="67"/>
      <c r="U1342" s="67"/>
      <c r="V1342" s="42"/>
      <c r="W1342" s="43" t="str">
        <f aca="false">IF(L1343="","",IF(OR(MONTH(L1343)=1,MONTH(L1343)=2,MONTH(L1343)=3),"1er",IF(OR(MONTH(L1343)=4,MONTH(L1343)=5,MONTH(L1343)=6),"2ème",IF(OR(MONTH(L1343)=7,MONTH(L1343)=8,MONTH(L1343)=9),"3ème",IF(OR(MONTH(L1343)=10,MONTH(L1343)=11,MONTH(L1343)=12),"4ème")))))</f>
        <v/>
      </c>
      <c r="X1342" s="53" t="str">
        <f aca="false">IF(L1343="","",YEAR(L1343))</f>
        <v/>
      </c>
    </row>
    <row r="1343" customFormat="false" ht="15" hidden="false" customHeight="false" outlineLevel="0" collapsed="false">
      <c r="P1343" s="67"/>
      <c r="Q1343" s="67"/>
      <c r="R1343" s="67"/>
      <c r="S1343" s="67"/>
      <c r="T1343" s="67"/>
      <c r="U1343" s="67"/>
      <c r="V1343" s="42"/>
      <c r="W1343" s="43" t="str">
        <f aca="false">IF(L1344="","",IF(OR(MONTH(L1344)=1,MONTH(L1344)=2,MONTH(L1344)=3),"1er",IF(OR(MONTH(L1344)=4,MONTH(L1344)=5,MONTH(L1344)=6),"2ème",IF(OR(MONTH(L1344)=7,MONTH(L1344)=8,MONTH(L1344)=9),"3ème",IF(OR(MONTH(L1344)=10,MONTH(L1344)=11,MONTH(L1344)=12),"4ème")))))</f>
        <v/>
      </c>
      <c r="X1343" s="53" t="str">
        <f aca="false">IF(L1344="","",YEAR(L1344))</f>
        <v/>
      </c>
    </row>
    <row r="1344" customFormat="false" ht="15" hidden="false" customHeight="false" outlineLevel="0" collapsed="false">
      <c r="P1344" s="67"/>
      <c r="Q1344" s="67"/>
      <c r="R1344" s="67"/>
      <c r="S1344" s="67"/>
      <c r="T1344" s="67"/>
      <c r="U1344" s="67"/>
      <c r="V1344" s="42"/>
      <c r="W1344" s="43" t="str">
        <f aca="false">IF(L1345="","",IF(OR(MONTH(L1345)=1,MONTH(L1345)=2,MONTH(L1345)=3),"1er",IF(OR(MONTH(L1345)=4,MONTH(L1345)=5,MONTH(L1345)=6),"2ème",IF(OR(MONTH(L1345)=7,MONTH(L1345)=8,MONTH(L1345)=9),"3ème",IF(OR(MONTH(L1345)=10,MONTH(L1345)=11,MONTH(L1345)=12),"4ème")))))</f>
        <v/>
      </c>
      <c r="X1344" s="53" t="str">
        <f aca="false">IF(L1345="","",YEAR(L1345))</f>
        <v/>
      </c>
    </row>
    <row r="1345" customFormat="false" ht="15" hidden="false" customHeight="false" outlineLevel="0" collapsed="false">
      <c r="P1345" s="67"/>
      <c r="Q1345" s="67"/>
      <c r="R1345" s="67"/>
      <c r="S1345" s="67"/>
      <c r="T1345" s="67"/>
      <c r="U1345" s="67"/>
      <c r="V1345" s="42"/>
      <c r="W1345" s="43" t="str">
        <f aca="false">IF(L1346="","",IF(OR(MONTH(L1346)=1,MONTH(L1346)=2,MONTH(L1346)=3),"1er",IF(OR(MONTH(L1346)=4,MONTH(L1346)=5,MONTH(L1346)=6),"2ème",IF(OR(MONTH(L1346)=7,MONTH(L1346)=8,MONTH(L1346)=9),"3ème",IF(OR(MONTH(L1346)=10,MONTH(L1346)=11,MONTH(L1346)=12),"4ème")))))</f>
        <v/>
      </c>
      <c r="X1345" s="53" t="str">
        <f aca="false">IF(L1346="","",YEAR(L1346))</f>
        <v/>
      </c>
    </row>
    <row r="1346" customFormat="false" ht="15" hidden="false" customHeight="false" outlineLevel="0" collapsed="false">
      <c r="P1346" s="67"/>
      <c r="Q1346" s="67"/>
      <c r="R1346" s="67"/>
      <c r="S1346" s="67"/>
      <c r="T1346" s="67"/>
      <c r="U1346" s="67"/>
      <c r="V1346" s="42"/>
      <c r="W1346" s="43" t="str">
        <f aca="false">IF(L1347="","",IF(OR(MONTH(L1347)=1,MONTH(L1347)=2,MONTH(L1347)=3),"1er",IF(OR(MONTH(L1347)=4,MONTH(L1347)=5,MONTH(L1347)=6),"2ème",IF(OR(MONTH(L1347)=7,MONTH(L1347)=8,MONTH(L1347)=9),"3ème",IF(OR(MONTH(L1347)=10,MONTH(L1347)=11,MONTH(L1347)=12),"4ème")))))</f>
        <v/>
      </c>
      <c r="X1346" s="53" t="str">
        <f aca="false">IF(L1347="","",YEAR(L1347))</f>
        <v/>
      </c>
    </row>
    <row r="1347" customFormat="false" ht="15" hidden="false" customHeight="false" outlineLevel="0" collapsed="false">
      <c r="P1347" s="67"/>
      <c r="Q1347" s="67"/>
      <c r="R1347" s="67"/>
      <c r="S1347" s="67"/>
      <c r="T1347" s="67"/>
      <c r="U1347" s="67"/>
      <c r="V1347" s="42"/>
      <c r="W1347" s="43" t="str">
        <f aca="false">IF(L1348="","",IF(OR(MONTH(L1348)=1,MONTH(L1348)=2,MONTH(L1348)=3),"1er",IF(OR(MONTH(L1348)=4,MONTH(L1348)=5,MONTH(L1348)=6),"2ème",IF(OR(MONTH(L1348)=7,MONTH(L1348)=8,MONTH(L1348)=9),"3ème",IF(OR(MONTH(L1348)=10,MONTH(L1348)=11,MONTH(L1348)=12),"4ème")))))</f>
        <v/>
      </c>
      <c r="X1347" s="53" t="str">
        <f aca="false">IF(L1348="","",YEAR(L1348))</f>
        <v/>
      </c>
    </row>
    <row r="1348" customFormat="false" ht="15" hidden="false" customHeight="false" outlineLevel="0" collapsed="false">
      <c r="P1348" s="67"/>
      <c r="Q1348" s="67"/>
      <c r="R1348" s="67"/>
      <c r="S1348" s="67"/>
      <c r="T1348" s="67"/>
      <c r="U1348" s="67"/>
      <c r="V1348" s="42"/>
      <c r="W1348" s="43" t="str">
        <f aca="false">IF(L1349="","",IF(OR(MONTH(L1349)=1,MONTH(L1349)=2,MONTH(L1349)=3),"1er",IF(OR(MONTH(L1349)=4,MONTH(L1349)=5,MONTH(L1349)=6),"2ème",IF(OR(MONTH(L1349)=7,MONTH(L1349)=8,MONTH(L1349)=9),"3ème",IF(OR(MONTH(L1349)=10,MONTH(L1349)=11,MONTH(L1349)=12),"4ème")))))</f>
        <v/>
      </c>
      <c r="X1348" s="53" t="str">
        <f aca="false">IF(L1349="","",YEAR(L1349))</f>
        <v/>
      </c>
    </row>
    <row r="1349" customFormat="false" ht="15" hidden="false" customHeight="false" outlineLevel="0" collapsed="false">
      <c r="P1349" s="66"/>
      <c r="Q1349" s="66"/>
      <c r="R1349" s="66"/>
      <c r="S1349" s="66"/>
      <c r="T1349" s="66"/>
      <c r="U1349" s="66"/>
      <c r="V1349" s="39"/>
      <c r="W1349" s="43" t="str">
        <f aca="false">IF(L1350="","",IF(OR(MONTH(L1350)=1,MONTH(L1350)=2,MONTH(L1350)=3),"1er",IF(OR(MONTH(L1350)=4,MONTH(L1350)=5,MONTH(L1350)=6),"2ème",IF(OR(MONTH(L1350)=7,MONTH(L1350)=8,MONTH(L1350)=9),"3ème",IF(OR(MONTH(L1350)=10,MONTH(L1350)=11,MONTH(L1350)=12),"4ème")))))</f>
        <v/>
      </c>
      <c r="X1349" s="53" t="str">
        <f aca="false">IF(L1350="","",YEAR(L1350))</f>
        <v/>
      </c>
    </row>
    <row r="1350" customFormat="false" ht="15" hidden="false" customHeight="false" outlineLevel="0" collapsed="false">
      <c r="P1350" s="66"/>
      <c r="Q1350" s="66"/>
      <c r="R1350" s="66"/>
      <c r="S1350" s="66"/>
      <c r="T1350" s="66"/>
      <c r="U1350" s="66"/>
      <c r="V1350" s="39"/>
      <c r="W1350" s="43" t="str">
        <f aca="false">IF(L1350="","",IF(OR(MONTH(L1350)=1,MONTH(L1350)=2,MONTH(L1350)=3),"1er",IF(OR(MONTH(L1350)=4,MONTH(L1350)=5,MONTH(L1350)=6),"2ème",IF(OR(MONTH(L1350)=7,MONTH(L1350)=8,MONTH(L1350)=9),"3ème",IF(OR(MONTH(L1350)=10,MONTH(L1350)=11,MONTH(L1350)=12),"4ème")))))</f>
        <v/>
      </c>
      <c r="X1350" s="53" t="str">
        <f aca="false">IF(L1350="","",YEAR(L1350))</f>
        <v/>
      </c>
    </row>
    <row r="1351" customFormat="false" ht="15" hidden="false" customHeight="false" outlineLevel="0" collapsed="false">
      <c r="P1351" s="66"/>
      <c r="Q1351" s="66"/>
      <c r="R1351" s="66"/>
      <c r="S1351" s="66"/>
      <c r="T1351" s="66"/>
      <c r="U1351" s="66"/>
      <c r="V1351" s="42"/>
      <c r="W1351" s="43" t="str">
        <f aca="false">IF(L1352="","",IF(OR(MONTH(L1352)=1,MONTH(L1352)=2,MONTH(L1352)=3),"1er",IF(OR(MONTH(L1352)=4,MONTH(L1352)=5,MONTH(L1352)=6),"2ème",IF(OR(MONTH(L1352)=7,MONTH(L1352)=8,MONTH(L1352)=9),"3ème",IF(OR(MONTH(L1352)=10,MONTH(L1352)=11,MONTH(L1352)=12),"4ème")))))</f>
        <v/>
      </c>
      <c r="X1351" s="53" t="str">
        <f aca="false">IF(L1352="","",YEAR(L1352))</f>
        <v/>
      </c>
    </row>
    <row r="1352" customFormat="false" ht="15" hidden="false" customHeight="false" outlineLevel="0" collapsed="false">
      <c r="P1352" s="66"/>
      <c r="Q1352" s="66"/>
      <c r="R1352" s="66"/>
      <c r="S1352" s="66"/>
      <c r="T1352" s="66"/>
      <c r="U1352" s="66"/>
      <c r="V1352" s="39"/>
      <c r="W1352" s="43" t="str">
        <f aca="false">IF(L1353="","",IF(OR(MONTH(L1353)=1,MONTH(L1353)=2,MONTH(L1353)=3),"1er",IF(OR(MONTH(L1353)=4,MONTH(L1353)=5,MONTH(L1353)=6),"2ème",IF(OR(MONTH(L1353)=7,MONTH(L1353)=8,MONTH(L1353)=9),"3ème",IF(OR(MONTH(L1353)=10,MONTH(L1353)=11,MONTH(L1353)=12),"4ème")))))</f>
        <v/>
      </c>
      <c r="X1352" s="53" t="str">
        <f aca="false">IF(L1353="","",YEAR(L1353))</f>
        <v/>
      </c>
    </row>
    <row r="1353" customFormat="false" ht="15" hidden="false" customHeight="false" outlineLevel="0" collapsed="false">
      <c r="P1353" s="66"/>
      <c r="Q1353" s="66"/>
      <c r="R1353" s="66"/>
      <c r="S1353" s="66"/>
      <c r="T1353" s="66"/>
      <c r="U1353" s="66"/>
      <c r="V1353" s="39"/>
      <c r="W1353" s="43" t="str">
        <f aca="false">IF(L1354="","",IF(OR(MONTH(L1354)=1,MONTH(L1354)=2,MONTH(L1354)=3),"1er",IF(OR(MONTH(L1354)=4,MONTH(L1354)=5,MONTH(L1354)=6),"2ème",IF(OR(MONTH(L1354)=7,MONTH(L1354)=8,MONTH(L1354)=9),"3ème",IF(OR(MONTH(L1354)=10,MONTH(L1354)=11,MONTH(L1354)=12),"4ème")))))</f>
        <v/>
      </c>
      <c r="X1353" s="53" t="str">
        <f aca="false">IF(L1354="","",YEAR(L1354))</f>
        <v/>
      </c>
    </row>
    <row r="1354" customFormat="false" ht="15" hidden="false" customHeight="false" outlineLevel="0" collapsed="false">
      <c r="P1354" s="66"/>
      <c r="Q1354" s="66"/>
      <c r="R1354" s="66"/>
      <c r="S1354" s="66"/>
      <c r="T1354" s="66"/>
      <c r="U1354" s="66"/>
      <c r="V1354" s="39"/>
      <c r="W1354" s="43" t="str">
        <f aca="false">IF(L1355="","",IF(OR(MONTH(L1355)=1,MONTH(L1355)=2,MONTH(L1355)=3),"1er",IF(OR(MONTH(L1355)=4,MONTH(L1355)=5,MONTH(L1355)=6),"2ème",IF(OR(MONTH(L1355)=7,MONTH(L1355)=8,MONTH(L1355)=9),"3ème",IF(OR(MONTH(L1355)=10,MONTH(L1355)=11,MONTH(L1355)=12),"4ème")))))</f>
        <v/>
      </c>
      <c r="X1354" s="53" t="str">
        <f aca="false">IF(L1355="","",YEAR(L1355))</f>
        <v/>
      </c>
    </row>
    <row r="1355" customFormat="false" ht="15" hidden="false" customHeight="false" outlineLevel="0" collapsed="false">
      <c r="P1355" s="66"/>
      <c r="Q1355" s="66"/>
      <c r="R1355" s="66"/>
      <c r="S1355" s="66"/>
      <c r="T1355" s="66"/>
      <c r="U1355" s="66"/>
      <c r="V1355" s="39"/>
      <c r="W1355" s="43" t="str">
        <f aca="false">IF(L1356="","",IF(OR(MONTH(L1356)=1,MONTH(L1356)=2,MONTH(L1356)=3),"1er",IF(OR(MONTH(L1356)=4,MONTH(L1356)=5,MONTH(L1356)=6),"2ème",IF(OR(MONTH(L1356)=7,MONTH(L1356)=8,MONTH(L1356)=9),"3ème",IF(OR(MONTH(L1356)=10,MONTH(L1356)=11,MONTH(L1356)=12),"4ème")))))</f>
        <v/>
      </c>
      <c r="X1355" s="53" t="str">
        <f aca="false">IF(L1356="","",YEAR(L1356))</f>
        <v/>
      </c>
    </row>
    <row r="1356" customFormat="false" ht="15" hidden="false" customHeight="false" outlineLevel="0" collapsed="false">
      <c r="P1356" s="66"/>
      <c r="Q1356" s="66"/>
      <c r="R1356" s="66"/>
      <c r="S1356" s="66"/>
      <c r="T1356" s="66"/>
      <c r="U1356" s="66"/>
      <c r="V1356" s="39"/>
      <c r="W1356" s="43" t="str">
        <f aca="false">IF(L1357="","",IF(OR(MONTH(L1357)=1,MONTH(L1357)=2,MONTH(L1357)=3),"1er",IF(OR(MONTH(L1357)=4,MONTH(L1357)=5,MONTH(L1357)=6),"2ème",IF(OR(MONTH(L1357)=7,MONTH(L1357)=8,MONTH(L1357)=9),"3ème",IF(OR(MONTH(L1357)=10,MONTH(L1357)=11,MONTH(L1357)=12),"4ème")))))</f>
        <v/>
      </c>
      <c r="X1356" s="53" t="str">
        <f aca="false">IF(L1357="","",YEAR(L1357))</f>
        <v/>
      </c>
    </row>
    <row r="1357" customFormat="false" ht="15" hidden="false" customHeight="false" outlineLevel="0" collapsed="false">
      <c r="P1357" s="66"/>
      <c r="Q1357" s="66"/>
      <c r="R1357" s="66"/>
      <c r="S1357" s="66"/>
      <c r="T1357" s="66"/>
      <c r="U1357" s="66"/>
      <c r="V1357" s="42"/>
      <c r="W1357" s="43" t="str">
        <f aca="false">IF(L1358="","",IF(OR(MONTH(L1358)=1,MONTH(L1358)=2,MONTH(L1358)=3),"1er",IF(OR(MONTH(L1358)=4,MONTH(L1358)=5,MONTH(L1358)=6),"2ème",IF(OR(MONTH(L1358)=7,MONTH(L1358)=8,MONTH(L1358)=9),"3ème",IF(OR(MONTH(L1358)=10,MONTH(L1358)=11,MONTH(L1358)=12),"4ème")))))</f>
        <v/>
      </c>
      <c r="X1357" s="53" t="str">
        <f aca="false">IF(L1358="","",YEAR(L1358))</f>
        <v/>
      </c>
    </row>
    <row r="1358" customFormat="false" ht="15" hidden="false" customHeight="false" outlineLevel="0" collapsed="false">
      <c r="P1358" s="66"/>
      <c r="Q1358" s="66"/>
      <c r="R1358" s="66"/>
      <c r="S1358" s="66"/>
      <c r="T1358" s="66"/>
      <c r="U1358" s="66"/>
      <c r="V1358" s="39"/>
      <c r="W1358" s="43" t="str">
        <f aca="false">IF(L1359="","",IF(OR(MONTH(L1359)=1,MONTH(L1359)=2,MONTH(L1359)=3),"1er",IF(OR(MONTH(L1359)=4,MONTH(L1359)=5,MONTH(L1359)=6),"2ème",IF(OR(MONTH(L1359)=7,MONTH(L1359)=8,MONTH(L1359)=9),"3ème",IF(OR(MONTH(L1359)=10,MONTH(L1359)=11,MONTH(L1359)=12),"4ème")))))</f>
        <v/>
      </c>
      <c r="X1358" s="53" t="str">
        <f aca="false">IF(L1359="","",YEAR(L1359))</f>
        <v/>
      </c>
    </row>
    <row r="1359" customFormat="false" ht="15" hidden="false" customHeight="false" outlineLevel="0" collapsed="false">
      <c r="P1359" s="66"/>
      <c r="Q1359" s="66"/>
      <c r="R1359" s="66"/>
      <c r="S1359" s="66"/>
      <c r="T1359" s="66"/>
      <c r="U1359" s="66"/>
      <c r="V1359" s="39"/>
      <c r="W1359" s="43" t="str">
        <f aca="false">IF(L1359="","",IF(OR(MONTH(L1359)=1,MONTH(L1359)=2,MONTH(L1359)=3),"1er",IF(OR(MONTH(L1359)=4,MONTH(L1359)=5,MONTH(L1359)=6),"2ème",IF(OR(MONTH(L1359)=7,MONTH(L1359)=8,MONTH(L1359)=9),"3ème",IF(OR(MONTH(L1359)=10,MONTH(L1359)=11,MONTH(L1359)=12),"4ème")))))</f>
        <v/>
      </c>
      <c r="X1359" s="53" t="str">
        <f aca="false">IF(L1359="","",YEAR(L1359))</f>
        <v/>
      </c>
    </row>
    <row r="1360" customFormat="false" ht="15" hidden="false" customHeight="false" outlineLevel="0" collapsed="false">
      <c r="P1360" s="66"/>
      <c r="Q1360" s="66"/>
      <c r="R1360" s="66"/>
      <c r="S1360" s="66"/>
      <c r="T1360" s="66"/>
      <c r="U1360" s="66"/>
      <c r="V1360" s="39"/>
      <c r="W1360" s="43" t="str">
        <f aca="false">IF(L1361="","",IF(OR(MONTH(L1361)=1,MONTH(L1361)=2,MONTH(L1361)=3),"1er",IF(OR(MONTH(L1361)=4,MONTH(L1361)=5,MONTH(L1361)=6),"2ème",IF(OR(MONTH(L1361)=7,MONTH(L1361)=8,MONTH(L1361)=9),"3ème",IF(OR(MONTH(L1361)=10,MONTH(L1361)=11,MONTH(L1361)=12),"4ème")))))</f>
        <v/>
      </c>
      <c r="X1360" s="53" t="str">
        <f aca="false">IF(L1361="","",YEAR(L1361))</f>
        <v/>
      </c>
    </row>
    <row r="1361" customFormat="false" ht="15" hidden="false" customHeight="false" outlineLevel="0" collapsed="false">
      <c r="P1361" s="66"/>
      <c r="Q1361" s="66"/>
      <c r="R1361" s="66"/>
      <c r="S1361" s="66"/>
      <c r="T1361" s="66"/>
      <c r="U1361" s="66"/>
      <c r="V1361" s="39"/>
      <c r="W1361" s="43" t="str">
        <f aca="false">IF(L1362="","",IF(OR(MONTH(L1362)=1,MONTH(L1362)=2,MONTH(L1362)=3),"1er",IF(OR(MONTH(L1362)=4,MONTH(L1362)=5,MONTH(L1362)=6),"2ème",IF(OR(MONTH(L1362)=7,MONTH(L1362)=8,MONTH(L1362)=9),"3ème",IF(OR(MONTH(L1362)=10,MONTH(L1362)=11,MONTH(L1362)=12),"4ème")))))</f>
        <v/>
      </c>
      <c r="X1361" s="53" t="str">
        <f aca="false">IF(L1362="","",YEAR(L1362))</f>
        <v/>
      </c>
    </row>
    <row r="1362" customFormat="false" ht="15" hidden="false" customHeight="false" outlineLevel="0" collapsed="false">
      <c r="P1362" s="66"/>
      <c r="Q1362" s="66"/>
      <c r="R1362" s="66"/>
      <c r="S1362" s="66"/>
      <c r="T1362" s="66"/>
      <c r="U1362" s="66"/>
      <c r="V1362" s="39"/>
      <c r="W1362" s="43" t="str">
        <f aca="false">IF(L1363="","",IF(OR(MONTH(L1363)=1,MONTH(L1363)=2,MONTH(L1363)=3),"1er",IF(OR(MONTH(L1363)=4,MONTH(L1363)=5,MONTH(L1363)=6),"2ème",IF(OR(MONTH(L1363)=7,MONTH(L1363)=8,MONTH(L1363)=9),"3ème",IF(OR(MONTH(L1363)=10,MONTH(L1363)=11,MONTH(L1363)=12),"4ème")))))</f>
        <v/>
      </c>
      <c r="X1362" s="53" t="str">
        <f aca="false">IF(L1363="","",YEAR(L1363))</f>
        <v/>
      </c>
    </row>
    <row r="1363" customFormat="false" ht="15" hidden="false" customHeight="false" outlineLevel="0" collapsed="false">
      <c r="P1363" s="66"/>
      <c r="Q1363" s="66"/>
      <c r="R1363" s="66"/>
      <c r="S1363" s="66"/>
      <c r="T1363" s="66"/>
      <c r="U1363" s="66"/>
      <c r="V1363" s="39"/>
      <c r="W1363" s="43" t="str">
        <f aca="false">IF(L1364="","",IF(OR(MONTH(L1364)=1,MONTH(L1364)=2,MONTH(L1364)=3),"1er",IF(OR(MONTH(L1364)=4,MONTH(L1364)=5,MONTH(L1364)=6),"2ème",IF(OR(MONTH(L1364)=7,MONTH(L1364)=8,MONTH(L1364)=9),"3ème",IF(OR(MONTH(L1364)=10,MONTH(L1364)=11,MONTH(L1364)=12),"4ème")))))</f>
        <v/>
      </c>
      <c r="X1363" s="53" t="str">
        <f aca="false">IF(L1364="","",YEAR(L1364))</f>
        <v/>
      </c>
    </row>
    <row r="1364" customFormat="false" ht="15" hidden="false" customHeight="false" outlineLevel="0" collapsed="false">
      <c r="P1364" s="66"/>
      <c r="Q1364" s="66"/>
      <c r="R1364" s="66"/>
      <c r="S1364" s="66"/>
      <c r="T1364" s="66"/>
      <c r="U1364" s="66"/>
      <c r="V1364" s="39"/>
      <c r="W1364" s="43" t="str">
        <f aca="false">IF(L1365="","",IF(OR(MONTH(L1365)=1,MONTH(L1365)=2,MONTH(L1365)=3),"1er",IF(OR(MONTH(L1365)=4,MONTH(L1365)=5,MONTH(L1365)=6),"2ème",IF(OR(MONTH(L1365)=7,MONTH(L1365)=8,MONTH(L1365)=9),"3ème",IF(OR(MONTH(L1365)=10,MONTH(L1365)=11,MONTH(L1365)=12),"4ème")))))</f>
        <v/>
      </c>
      <c r="X1364" s="53" t="str">
        <f aca="false">IF(L1365="","",YEAR(L1365))</f>
        <v/>
      </c>
    </row>
    <row r="1365" customFormat="false" ht="15" hidden="false" customHeight="false" outlineLevel="0" collapsed="false">
      <c r="P1365" s="66"/>
      <c r="Q1365" s="66"/>
      <c r="R1365" s="66"/>
      <c r="S1365" s="66"/>
      <c r="T1365" s="66"/>
      <c r="U1365" s="66"/>
      <c r="V1365" s="39"/>
      <c r="W1365" s="43" t="str">
        <f aca="false">IF(L1366="","",IF(OR(MONTH(L1366)=1,MONTH(L1366)=2,MONTH(L1366)=3),"1er",IF(OR(MONTH(L1366)=4,MONTH(L1366)=5,MONTH(L1366)=6),"2ème",IF(OR(MONTH(L1366)=7,MONTH(L1366)=8,MONTH(L1366)=9),"3ème",IF(OR(MONTH(L1366)=10,MONTH(L1366)=11,MONTH(L1366)=12),"4ème")))))</f>
        <v/>
      </c>
      <c r="X1365" s="53" t="str">
        <f aca="false">IF(L1366="","",YEAR(L1366))</f>
        <v/>
      </c>
    </row>
    <row r="1366" customFormat="false" ht="15" hidden="false" customHeight="false" outlineLevel="0" collapsed="false">
      <c r="P1366" s="66"/>
      <c r="Q1366" s="66"/>
      <c r="R1366" s="66"/>
      <c r="S1366" s="66"/>
      <c r="T1366" s="66"/>
      <c r="U1366" s="66"/>
      <c r="V1366" s="42"/>
      <c r="W1366" s="43" t="str">
        <f aca="false">IF(L1367="","",IF(OR(MONTH(L1367)=1,MONTH(L1367)=2,MONTH(L1367)=3),"1er",IF(OR(MONTH(L1367)=4,MONTH(L1367)=5,MONTH(L1367)=6),"2ème",IF(OR(MONTH(L1367)=7,MONTH(L1367)=8,MONTH(L1367)=9),"3ème",IF(OR(MONTH(L1367)=10,MONTH(L1367)=11,MONTH(L1367)=12),"4ème")))))</f>
        <v/>
      </c>
      <c r="X1366" s="53" t="str">
        <f aca="false">IF(L1367="","",YEAR(L1367))</f>
        <v/>
      </c>
    </row>
    <row r="1367" customFormat="false" ht="15" hidden="false" customHeight="false" outlineLevel="0" collapsed="false">
      <c r="P1367" s="66"/>
      <c r="Q1367" s="66"/>
      <c r="R1367" s="66"/>
      <c r="S1367" s="66"/>
      <c r="T1367" s="66"/>
      <c r="U1367" s="66"/>
      <c r="V1367" s="42"/>
      <c r="W1367" s="43" t="str">
        <f aca="false">IF(L1368="","",IF(OR(MONTH(L1368)=1,MONTH(L1368)=2,MONTH(L1368)=3),"1er",IF(OR(MONTH(L1368)=4,MONTH(L1368)=5,MONTH(L1368)=6),"2ème",IF(OR(MONTH(L1368)=7,MONTH(L1368)=8,MONTH(L1368)=9),"3ème",IF(OR(MONTH(L1368)=10,MONTH(L1368)=11,MONTH(L1368)=12),"4ème")))))</f>
        <v/>
      </c>
      <c r="X1367" s="53" t="str">
        <f aca="false">IF(L1368="","",YEAR(L1368))</f>
        <v/>
      </c>
    </row>
    <row r="1368" customFormat="false" ht="15" hidden="false" customHeight="false" outlineLevel="0" collapsed="false">
      <c r="P1368" s="66"/>
      <c r="Q1368" s="66"/>
      <c r="R1368" s="66"/>
      <c r="S1368" s="66"/>
      <c r="T1368" s="66"/>
      <c r="U1368" s="66"/>
      <c r="V1368" s="39"/>
      <c r="W1368" s="43" t="str">
        <f aca="false">IF(L1369="","",IF(OR(MONTH(L1369)=1,MONTH(L1369)=2,MONTH(L1369)=3),"1er",IF(OR(MONTH(L1369)=4,MONTH(L1369)=5,MONTH(L1369)=6),"2ème",IF(OR(MONTH(L1369)=7,MONTH(L1369)=8,MONTH(L1369)=9),"3ème",IF(OR(MONTH(L1369)=10,MONTH(L1369)=11,MONTH(L1369)=12),"4ème")))))</f>
        <v/>
      </c>
      <c r="X1368" s="53" t="str">
        <f aca="false">IF(L1369="","",YEAR(L1369))</f>
        <v/>
      </c>
    </row>
    <row r="1369" customFormat="false" ht="15" hidden="false" customHeight="false" outlineLevel="0" collapsed="false">
      <c r="P1369" s="66"/>
      <c r="Q1369" s="66"/>
      <c r="R1369" s="66"/>
      <c r="S1369" s="66"/>
      <c r="T1369" s="66"/>
      <c r="U1369" s="66"/>
      <c r="V1369" s="39"/>
      <c r="W1369" s="43" t="str">
        <f aca="false">IF(L1370="","",IF(OR(MONTH(L1370)=1,MONTH(L1370)=2,MONTH(L1370)=3),"1er",IF(OR(MONTH(L1370)=4,MONTH(L1370)=5,MONTH(L1370)=6),"2ème",IF(OR(MONTH(L1370)=7,MONTH(L1370)=8,MONTH(L1370)=9),"3ème",IF(OR(MONTH(L1370)=10,MONTH(L1370)=11,MONTH(L1370)=12),"4ème")))))</f>
        <v/>
      </c>
      <c r="X1369" s="53" t="str">
        <f aca="false">IF(L1370="","",YEAR(L1370))</f>
        <v/>
      </c>
    </row>
    <row r="1370" customFormat="false" ht="15" hidden="false" customHeight="false" outlineLevel="0" collapsed="false">
      <c r="P1370" s="66"/>
      <c r="Q1370" s="66"/>
      <c r="R1370" s="66"/>
      <c r="S1370" s="66"/>
      <c r="T1370" s="66"/>
      <c r="U1370" s="66"/>
      <c r="V1370" s="39"/>
      <c r="W1370" s="43" t="str">
        <f aca="false">IF(L1370="","",IF(OR(MONTH(L1370)=1,MONTH(L1370)=2,MONTH(L1370)=3),"1er",IF(OR(MONTH(L1370)=4,MONTH(L1370)=5,MONTH(L1370)=6),"2ème",IF(OR(MONTH(L1370)=7,MONTH(L1370)=8,MONTH(L1370)=9),"3ème",IF(OR(MONTH(L1370)=10,MONTH(L1370)=11,MONTH(L1370)=12),"4ème")))))</f>
        <v/>
      </c>
      <c r="X1370" s="53" t="str">
        <f aca="false">IF(L1370="","",YEAR(L1370))</f>
        <v/>
      </c>
    </row>
    <row r="1371" customFormat="false" ht="15" hidden="false" customHeight="false" outlineLevel="0" collapsed="false">
      <c r="P1371" s="66"/>
      <c r="Q1371" s="66"/>
      <c r="R1371" s="66"/>
      <c r="S1371" s="66"/>
      <c r="T1371" s="66"/>
      <c r="U1371" s="66"/>
      <c r="V1371" s="39"/>
      <c r="W1371" s="43" t="str">
        <f aca="false">IF(L1372="","",IF(OR(MONTH(L1372)=1,MONTH(L1372)=2,MONTH(L1372)=3),"1er",IF(OR(MONTH(L1372)=4,MONTH(L1372)=5,MONTH(L1372)=6),"2ème",IF(OR(MONTH(L1372)=7,MONTH(L1372)=8,MONTH(L1372)=9),"3ème",IF(OR(MONTH(L1372)=10,MONTH(L1372)=11,MONTH(L1372)=12),"4ème")))))</f>
        <v/>
      </c>
      <c r="X1371" s="53" t="str">
        <f aca="false">IF(L1372="","",YEAR(L1372))</f>
        <v/>
      </c>
    </row>
    <row r="1372" customFormat="false" ht="15" hidden="false" customHeight="false" outlineLevel="0" collapsed="false">
      <c r="P1372" s="66"/>
      <c r="Q1372" s="66"/>
      <c r="R1372" s="66"/>
      <c r="S1372" s="66"/>
      <c r="T1372" s="66"/>
      <c r="U1372" s="66"/>
      <c r="V1372" s="39"/>
      <c r="W1372" s="43" t="str">
        <f aca="false">IF(L1373="","",IF(OR(MONTH(L1373)=1,MONTH(L1373)=2,MONTH(L1373)=3),"1er",IF(OR(MONTH(L1373)=4,MONTH(L1373)=5,MONTH(L1373)=6),"2ème",IF(OR(MONTH(L1373)=7,MONTH(L1373)=8,MONTH(L1373)=9),"3ème",IF(OR(MONTH(L1373)=10,MONTH(L1373)=11,MONTH(L1373)=12),"4ème")))))</f>
        <v/>
      </c>
      <c r="X1372" s="53" t="str">
        <f aca="false">IF(L1373="","",YEAR(L1373))</f>
        <v/>
      </c>
    </row>
    <row r="1373" customFormat="false" ht="15" hidden="false" customHeight="false" outlineLevel="0" collapsed="false">
      <c r="P1373" s="66"/>
      <c r="Q1373" s="66"/>
      <c r="R1373" s="66"/>
      <c r="S1373" s="66"/>
      <c r="T1373" s="66"/>
      <c r="U1373" s="66"/>
      <c r="V1373" s="39"/>
      <c r="W1373" s="43" t="str">
        <f aca="false">IF(L1374="","",IF(OR(MONTH(L1374)=1,MONTH(L1374)=2,MONTH(L1374)=3),"1er",IF(OR(MONTH(L1374)=4,MONTH(L1374)=5,MONTH(L1374)=6),"2ème",IF(OR(MONTH(L1374)=7,MONTH(L1374)=8,MONTH(L1374)=9),"3ème",IF(OR(MONTH(L1374)=10,MONTH(L1374)=11,MONTH(L1374)=12),"4ème")))))</f>
        <v/>
      </c>
      <c r="X1373" s="53" t="str">
        <f aca="false">IF(L1374="","",YEAR(L1374))</f>
        <v/>
      </c>
    </row>
    <row r="1374" customFormat="false" ht="15" hidden="false" customHeight="false" outlineLevel="0" collapsed="false">
      <c r="P1374" s="66"/>
      <c r="Q1374" s="66"/>
      <c r="R1374" s="66"/>
      <c r="S1374" s="66"/>
      <c r="T1374" s="66"/>
      <c r="U1374" s="66"/>
      <c r="V1374" s="39"/>
      <c r="W1374" s="43" t="str">
        <f aca="false">IF(L1375="","",IF(OR(MONTH(L1375)=1,MONTH(L1375)=2,MONTH(L1375)=3),"1er",IF(OR(MONTH(L1375)=4,MONTH(L1375)=5,MONTH(L1375)=6),"2ème",IF(OR(MONTH(L1375)=7,MONTH(L1375)=8,MONTH(L1375)=9),"3ème",IF(OR(MONTH(L1375)=10,MONTH(L1375)=11,MONTH(L1375)=12),"4ème")))))</f>
        <v/>
      </c>
      <c r="X1374" s="53" t="str">
        <f aca="false">IF(L1375="","",YEAR(L1375))</f>
        <v/>
      </c>
    </row>
    <row r="1375" customFormat="false" ht="15" hidden="false" customHeight="false" outlineLevel="0" collapsed="false">
      <c r="P1375" s="66"/>
      <c r="Q1375" s="66"/>
      <c r="R1375" s="66"/>
      <c r="S1375" s="66"/>
      <c r="T1375" s="66"/>
      <c r="U1375" s="66"/>
      <c r="V1375" s="39"/>
      <c r="W1375" s="43" t="str">
        <f aca="false">IF(L1376="","",IF(OR(MONTH(L1376)=1,MONTH(L1376)=2,MONTH(L1376)=3),"1er",IF(OR(MONTH(L1376)=4,MONTH(L1376)=5,MONTH(L1376)=6),"2ème",IF(OR(MONTH(L1376)=7,MONTH(L1376)=8,MONTH(L1376)=9),"3ème",IF(OR(MONTH(L1376)=10,MONTH(L1376)=11,MONTH(L1376)=12),"4ème")))))</f>
        <v/>
      </c>
      <c r="X1375" s="53" t="str">
        <f aca="false">IF(L1376="","",YEAR(L1376))</f>
        <v/>
      </c>
    </row>
    <row r="1376" customFormat="false" ht="15" hidden="false" customHeight="false" outlineLevel="0" collapsed="false">
      <c r="P1376" s="66"/>
      <c r="Q1376" s="66"/>
      <c r="R1376" s="66"/>
      <c r="S1376" s="66"/>
      <c r="T1376" s="66"/>
      <c r="U1376" s="66"/>
      <c r="V1376" s="39"/>
      <c r="W1376" s="43" t="str">
        <f aca="false">IF(L1377="","",IF(OR(MONTH(L1377)=1,MONTH(L1377)=2,MONTH(L1377)=3),"1er",IF(OR(MONTH(L1377)=4,MONTH(L1377)=5,MONTH(L1377)=6),"2ème",IF(OR(MONTH(L1377)=7,MONTH(L1377)=8,MONTH(L1377)=9),"3ème",IF(OR(MONTH(L1377)=10,MONTH(L1377)=11,MONTH(L1377)=12),"4ème")))))</f>
        <v/>
      </c>
      <c r="X1376" s="53" t="str">
        <f aca="false">IF(L1377="","",YEAR(L1377))</f>
        <v/>
      </c>
    </row>
    <row r="1377" customFormat="false" ht="15" hidden="false" customHeight="false" outlineLevel="0" collapsed="false">
      <c r="P1377" s="66"/>
      <c r="Q1377" s="66"/>
      <c r="R1377" s="66"/>
      <c r="S1377" s="66"/>
      <c r="T1377" s="66"/>
      <c r="U1377" s="66"/>
      <c r="V1377" s="39"/>
      <c r="W1377" s="43" t="str">
        <f aca="false">IF(L1378="","",IF(OR(MONTH(L1378)=1,MONTH(L1378)=2,MONTH(L1378)=3),"1er",IF(OR(MONTH(L1378)=4,MONTH(L1378)=5,MONTH(L1378)=6),"2ème",IF(OR(MONTH(L1378)=7,MONTH(L1378)=8,MONTH(L1378)=9),"3ème",IF(OR(MONTH(L1378)=10,MONTH(L1378)=11,MONTH(L1378)=12),"4ème")))))</f>
        <v/>
      </c>
      <c r="X1377" s="53" t="str">
        <f aca="false">IF(L1378="","",YEAR(L1378))</f>
        <v/>
      </c>
    </row>
    <row r="1378" customFormat="false" ht="15" hidden="false" customHeight="false" outlineLevel="0" collapsed="false">
      <c r="P1378" s="66"/>
      <c r="Q1378" s="66"/>
      <c r="R1378" s="66"/>
      <c r="S1378" s="66"/>
      <c r="T1378" s="66"/>
      <c r="U1378" s="66"/>
      <c r="V1378" s="39"/>
      <c r="W1378" s="43" t="str">
        <f aca="false">IF(L1379="","",IF(OR(MONTH(L1379)=1,MONTH(L1379)=2,MONTH(L1379)=3),"1er",IF(OR(MONTH(L1379)=4,MONTH(L1379)=5,MONTH(L1379)=6),"2ème",IF(OR(MONTH(L1379)=7,MONTH(L1379)=8,MONTH(L1379)=9),"3ème",IF(OR(MONTH(L1379)=10,MONTH(L1379)=11,MONTH(L1379)=12),"4ème")))))</f>
        <v/>
      </c>
      <c r="X1378" s="53" t="str">
        <f aca="false">IF(L1379="","",YEAR(L1379))</f>
        <v/>
      </c>
    </row>
    <row r="1379" customFormat="false" ht="15" hidden="false" customHeight="false" outlineLevel="0" collapsed="false">
      <c r="P1379" s="66"/>
      <c r="Q1379" s="66"/>
      <c r="R1379" s="66"/>
      <c r="S1379" s="66"/>
      <c r="T1379" s="66"/>
      <c r="U1379" s="66"/>
      <c r="V1379" s="39"/>
      <c r="W1379" s="43" t="str">
        <f aca="false">IF(L1380="","",IF(OR(MONTH(L1380)=1,MONTH(L1380)=2,MONTH(L1380)=3),"1er",IF(OR(MONTH(L1380)=4,MONTH(L1380)=5,MONTH(L1380)=6),"2ème",IF(OR(MONTH(L1380)=7,MONTH(L1380)=8,MONTH(L1380)=9),"3ème",IF(OR(MONTH(L1380)=10,MONTH(L1380)=11,MONTH(L1380)=12),"4ème")))))</f>
        <v/>
      </c>
      <c r="X1379" s="53" t="str">
        <f aca="false">IF(L1380="","",YEAR(L1380))</f>
        <v/>
      </c>
    </row>
    <row r="1380" customFormat="false" ht="15" hidden="false" customHeight="false" outlineLevel="0" collapsed="false">
      <c r="P1380" s="66"/>
      <c r="Q1380" s="66"/>
      <c r="R1380" s="66"/>
      <c r="S1380" s="66"/>
      <c r="T1380" s="66"/>
      <c r="U1380" s="66"/>
      <c r="V1380" s="39"/>
      <c r="W1380" s="43" t="str">
        <f aca="false">IF(L1381="","",IF(OR(MONTH(L1381)=1,MONTH(L1381)=2,MONTH(L1381)=3),"1er",IF(OR(MONTH(L1381)=4,MONTH(L1381)=5,MONTH(L1381)=6),"2ème",IF(OR(MONTH(L1381)=7,MONTH(L1381)=8,MONTH(L1381)=9),"3ème",IF(OR(MONTH(L1381)=10,MONTH(L1381)=11,MONTH(L1381)=12),"4ème")))))</f>
        <v/>
      </c>
      <c r="X1380" s="53" t="str">
        <f aca="false">IF(L1381="","",YEAR(L1381))</f>
        <v/>
      </c>
    </row>
    <row r="1381" customFormat="false" ht="15" hidden="false" customHeight="false" outlineLevel="0" collapsed="false">
      <c r="P1381" s="67"/>
      <c r="Q1381" s="67"/>
      <c r="R1381" s="67"/>
      <c r="S1381" s="67"/>
      <c r="T1381" s="67"/>
      <c r="U1381" s="67"/>
      <c r="V1381" s="39"/>
      <c r="W1381" s="43" t="str">
        <f aca="false">IF(L1382="","",IF(OR(MONTH(L1382)=1,MONTH(L1382)=2,MONTH(L1382)=3),"1er",IF(OR(MONTH(L1382)=4,MONTH(L1382)=5,MONTH(L1382)=6),"2ème",IF(OR(MONTH(L1382)=7,MONTH(L1382)=8,MONTH(L1382)=9),"3ème",IF(OR(MONTH(L1382)=10,MONTH(L1382)=11,MONTH(L1382)=12),"4ème")))))</f>
        <v/>
      </c>
      <c r="X1381" s="53" t="str">
        <f aca="false">IF(L1382="","",YEAR(L1382))</f>
        <v/>
      </c>
    </row>
    <row r="1382" customFormat="false" ht="15" hidden="false" customHeight="false" outlineLevel="0" collapsed="false">
      <c r="P1382" s="66"/>
      <c r="Q1382" s="66"/>
      <c r="R1382" s="66"/>
      <c r="S1382" s="66"/>
      <c r="T1382" s="66"/>
      <c r="U1382" s="66"/>
      <c r="V1382" s="39"/>
      <c r="W1382" s="43" t="str">
        <f aca="false">IF(L1383="","",IF(OR(MONTH(L1383)=1,MONTH(L1383)=2,MONTH(L1383)=3),"1er",IF(OR(MONTH(L1383)=4,MONTH(L1383)=5,MONTH(L1383)=6),"2ème",IF(OR(MONTH(L1383)=7,MONTH(L1383)=8,MONTH(L1383)=9),"3ème",IF(OR(MONTH(L1383)=10,MONTH(L1383)=11,MONTH(L1383)=12),"4ème")))))</f>
        <v/>
      </c>
      <c r="X1382" s="53" t="str">
        <f aca="false">IF(L1383="","",YEAR(L1383))</f>
        <v/>
      </c>
    </row>
    <row r="1383" customFormat="false" ht="15" hidden="false" customHeight="false" outlineLevel="0" collapsed="false">
      <c r="P1383" s="67"/>
      <c r="Q1383" s="67"/>
      <c r="R1383" s="67"/>
      <c r="S1383" s="67"/>
      <c r="T1383" s="67"/>
      <c r="U1383" s="67"/>
      <c r="V1383" s="42"/>
      <c r="W1383" s="43" t="str">
        <f aca="false">IF(L1384="","",IF(OR(MONTH(L1384)=1,MONTH(L1384)=2,MONTH(L1384)=3),"1er",IF(OR(MONTH(L1384)=4,MONTH(L1384)=5,MONTH(L1384)=6),"2ème",IF(OR(MONTH(L1384)=7,MONTH(L1384)=8,MONTH(L1384)=9),"3ème",IF(OR(MONTH(L1384)=10,MONTH(L1384)=11,MONTH(L1384)=12),"4ème")))))</f>
        <v/>
      </c>
      <c r="X1383" s="53" t="str">
        <f aca="false">IF(L1384="","",YEAR(L1384))</f>
        <v/>
      </c>
    </row>
    <row r="1384" customFormat="false" ht="15" hidden="false" customHeight="false" outlineLevel="0" collapsed="false">
      <c r="P1384" s="67"/>
      <c r="Q1384" s="67"/>
      <c r="R1384" s="67"/>
      <c r="S1384" s="67"/>
      <c r="T1384" s="67"/>
      <c r="U1384" s="67"/>
      <c r="V1384" s="42"/>
      <c r="W1384" s="43" t="str">
        <f aca="false">IF(L1385="","",IF(OR(MONTH(L1385)=1,MONTH(L1385)=2,MONTH(L1385)=3),"1er",IF(OR(MONTH(L1385)=4,MONTH(L1385)=5,MONTH(L1385)=6),"2ème",IF(OR(MONTH(L1385)=7,MONTH(L1385)=8,MONTH(L1385)=9),"3ème",IF(OR(MONTH(L1385)=10,MONTH(L1385)=11,MONTH(L1385)=12),"4ème")))))</f>
        <v/>
      </c>
      <c r="X1384" s="53" t="str">
        <f aca="false">IF(L1385="","",YEAR(L1385))</f>
        <v/>
      </c>
    </row>
    <row r="1385" customFormat="false" ht="15" hidden="false" customHeight="false" outlineLevel="0" collapsed="false">
      <c r="P1385" s="66"/>
      <c r="Q1385" s="66"/>
      <c r="R1385" s="66"/>
      <c r="S1385" s="66"/>
      <c r="T1385" s="66"/>
      <c r="U1385" s="66"/>
      <c r="V1385" s="39"/>
      <c r="W1385" s="43" t="str">
        <f aca="false">IF(L1386="","",IF(OR(MONTH(L1386)=1,MONTH(L1386)=2,MONTH(L1386)=3),"1er",IF(OR(MONTH(L1386)=4,MONTH(L1386)=5,MONTH(L1386)=6),"2ème",IF(OR(MONTH(L1386)=7,MONTH(L1386)=8,MONTH(L1386)=9),"3ème",IF(OR(MONTH(L1386)=10,MONTH(L1386)=11,MONTH(L1386)=12),"4ème")))))</f>
        <v/>
      </c>
      <c r="X1385" s="53" t="str">
        <f aca="false">IF(L1386="","",YEAR(L1386))</f>
        <v/>
      </c>
    </row>
    <row r="1386" customFormat="false" ht="15" hidden="false" customHeight="false" outlineLevel="0" collapsed="false">
      <c r="P1386" s="66"/>
      <c r="Q1386" s="66"/>
      <c r="R1386" s="66"/>
      <c r="S1386" s="66"/>
      <c r="T1386" s="66"/>
      <c r="U1386" s="66"/>
      <c r="V1386" s="39"/>
      <c r="W1386" s="43" t="str">
        <f aca="false">IF(L1387="","",IF(OR(MONTH(L1387)=1,MONTH(L1387)=2,MONTH(L1387)=3),"1er",IF(OR(MONTH(L1387)=4,MONTH(L1387)=5,MONTH(L1387)=6),"2ème",IF(OR(MONTH(L1387)=7,MONTH(L1387)=8,MONTH(L1387)=9),"3ème",IF(OR(MONTH(L1387)=10,MONTH(L1387)=11,MONTH(L1387)=12),"4ème")))))</f>
        <v/>
      </c>
      <c r="X1386" s="53" t="str">
        <f aca="false">IF(L1387="","",YEAR(L1387))</f>
        <v/>
      </c>
    </row>
    <row r="1387" customFormat="false" ht="15" hidden="false" customHeight="false" outlineLevel="0" collapsed="false">
      <c r="P1387" s="67"/>
      <c r="Q1387" s="67"/>
      <c r="R1387" s="67"/>
      <c r="S1387" s="67"/>
      <c r="T1387" s="67"/>
      <c r="U1387" s="67"/>
      <c r="V1387" s="39"/>
      <c r="W1387" s="43" t="str">
        <f aca="false">IF(L1388="","",IF(OR(MONTH(L1388)=1,MONTH(L1388)=2,MONTH(L1388)=3),"1er",IF(OR(MONTH(L1388)=4,MONTH(L1388)=5,MONTH(L1388)=6),"2ème",IF(OR(MONTH(L1388)=7,MONTH(L1388)=8,MONTH(L1388)=9),"3ème",IF(OR(MONTH(L1388)=10,MONTH(L1388)=11,MONTH(L1388)=12),"4ème")))))</f>
        <v/>
      </c>
      <c r="X1387" s="53" t="str">
        <f aca="false">IF(L1388="","",YEAR(L1388))</f>
        <v/>
      </c>
    </row>
    <row r="1388" customFormat="false" ht="15" hidden="false" customHeight="false" outlineLevel="0" collapsed="false">
      <c r="P1388" s="67"/>
      <c r="Q1388" s="67"/>
      <c r="R1388" s="67"/>
      <c r="S1388" s="67"/>
      <c r="T1388" s="67"/>
      <c r="U1388" s="67"/>
      <c r="V1388" s="39"/>
      <c r="W1388" s="43" t="str">
        <f aca="false">IF(L1389="","",IF(OR(MONTH(L1389)=1,MONTH(L1389)=2,MONTH(L1389)=3),"1er",IF(OR(MONTH(L1389)=4,MONTH(L1389)=5,MONTH(L1389)=6),"2ème",IF(OR(MONTH(L1389)=7,MONTH(L1389)=8,MONTH(L1389)=9),"3ème",IF(OR(MONTH(L1389)=10,MONTH(L1389)=11,MONTH(L1389)=12),"4ème")))))</f>
        <v/>
      </c>
      <c r="X1388" s="53" t="str">
        <f aca="false">IF(L1389="","",YEAR(L1389))</f>
        <v/>
      </c>
    </row>
    <row r="1389" customFormat="false" ht="15" hidden="false" customHeight="false" outlineLevel="0" collapsed="false">
      <c r="P1389" s="67"/>
      <c r="Q1389" s="67"/>
      <c r="R1389" s="67"/>
      <c r="S1389" s="67"/>
      <c r="T1389" s="67"/>
      <c r="U1389" s="67"/>
      <c r="V1389" s="39"/>
      <c r="W1389" s="43" t="str">
        <f aca="false">IF(L1390="","",IF(OR(MONTH(L1390)=1,MONTH(L1390)=2,MONTH(L1390)=3),"1er",IF(OR(MONTH(L1390)=4,MONTH(L1390)=5,MONTH(L1390)=6),"2ème",IF(OR(MONTH(L1390)=7,MONTH(L1390)=8,MONTH(L1390)=9),"3ème",IF(OR(MONTH(L1390)=10,MONTH(L1390)=11,MONTH(L1390)=12),"4ème")))))</f>
        <v/>
      </c>
      <c r="X1389" s="53" t="str">
        <f aca="false">IF(L1390="","",YEAR(L1390))</f>
        <v/>
      </c>
    </row>
    <row r="1390" customFormat="false" ht="15" hidden="false" customHeight="false" outlineLevel="0" collapsed="false">
      <c r="P1390" s="67"/>
      <c r="Q1390" s="67"/>
      <c r="R1390" s="67"/>
      <c r="S1390" s="67"/>
      <c r="T1390" s="67"/>
      <c r="U1390" s="67"/>
      <c r="V1390" s="39"/>
      <c r="W1390" s="43" t="str">
        <f aca="false">IF(L1391="","",IF(OR(MONTH(L1391)=1,MONTH(L1391)=2,MONTH(L1391)=3),"1er",IF(OR(MONTH(L1391)=4,MONTH(L1391)=5,MONTH(L1391)=6),"2ème",IF(OR(MONTH(L1391)=7,MONTH(L1391)=8,MONTH(L1391)=9),"3ème",IF(OR(MONTH(L1391)=10,MONTH(L1391)=11,MONTH(L1391)=12),"4ème")))))</f>
        <v/>
      </c>
      <c r="X1390" s="53" t="str">
        <f aca="false">IF(L1391="","",YEAR(L1391))</f>
        <v/>
      </c>
    </row>
    <row r="1391" customFormat="false" ht="15" hidden="false" customHeight="false" outlineLevel="0" collapsed="false">
      <c r="P1391" s="67"/>
      <c r="Q1391" s="67"/>
      <c r="R1391" s="67"/>
      <c r="S1391" s="67"/>
      <c r="T1391" s="67"/>
      <c r="U1391" s="67"/>
      <c r="V1391" s="39"/>
      <c r="W1391" s="43" t="str">
        <f aca="false">IF(L1392="","",IF(OR(MONTH(L1392)=1,MONTH(L1392)=2,MONTH(L1392)=3),"1er",IF(OR(MONTH(L1392)=4,MONTH(L1392)=5,MONTH(L1392)=6),"2ème",IF(OR(MONTH(L1392)=7,MONTH(L1392)=8,MONTH(L1392)=9),"3ème",IF(OR(MONTH(L1392)=10,MONTH(L1392)=11,MONTH(L1392)=12),"4ème")))))</f>
        <v/>
      </c>
      <c r="X1391" s="53" t="str">
        <f aca="false">IF(L1392="","",YEAR(L1392))</f>
        <v/>
      </c>
    </row>
    <row r="1392" customFormat="false" ht="15" hidden="false" customHeight="false" outlineLevel="0" collapsed="false">
      <c r="P1392" s="67"/>
      <c r="Q1392" s="67"/>
      <c r="R1392" s="67"/>
      <c r="S1392" s="67"/>
      <c r="T1392" s="67"/>
      <c r="U1392" s="67"/>
      <c r="V1392" s="39"/>
      <c r="W1392" s="43" t="str">
        <f aca="false">IF(L1393="","",IF(OR(MONTH(L1393)=1,MONTH(L1393)=2,MONTH(L1393)=3),"1er",IF(OR(MONTH(L1393)=4,MONTH(L1393)=5,MONTH(L1393)=6),"2ème",IF(OR(MONTH(L1393)=7,MONTH(L1393)=8,MONTH(L1393)=9),"3ème",IF(OR(MONTH(L1393)=10,MONTH(L1393)=11,MONTH(L1393)=12),"4ème")))))</f>
        <v/>
      </c>
      <c r="X1392" s="53" t="str">
        <f aca="false">IF(L1393="","",YEAR(L1393))</f>
        <v/>
      </c>
    </row>
    <row r="1393" customFormat="false" ht="15" hidden="false" customHeight="false" outlineLevel="0" collapsed="false">
      <c r="P1393" s="67"/>
      <c r="Q1393" s="67"/>
      <c r="R1393" s="67"/>
      <c r="S1393" s="67"/>
      <c r="T1393" s="67"/>
      <c r="U1393" s="67"/>
      <c r="V1393" s="39"/>
      <c r="W1393" s="43" t="str">
        <f aca="false">IF(L1394="","",IF(OR(MONTH(L1394)=1,MONTH(L1394)=2,MONTH(L1394)=3),"1er",IF(OR(MONTH(L1394)=4,MONTH(L1394)=5,MONTH(L1394)=6),"2ème",IF(OR(MONTH(L1394)=7,MONTH(L1394)=8,MONTH(L1394)=9),"3ème",IF(OR(MONTH(L1394)=10,MONTH(L1394)=11,MONTH(L1394)=12),"4ème")))))</f>
        <v/>
      </c>
      <c r="X1393" s="53" t="str">
        <f aca="false">IF(L1394="","",YEAR(L1394))</f>
        <v/>
      </c>
    </row>
    <row r="1394" customFormat="false" ht="15" hidden="false" customHeight="false" outlineLevel="0" collapsed="false">
      <c r="P1394" s="67"/>
      <c r="Q1394" s="67"/>
      <c r="R1394" s="67"/>
      <c r="S1394" s="67"/>
      <c r="T1394" s="67"/>
      <c r="U1394" s="67"/>
      <c r="V1394" s="39"/>
      <c r="W1394" s="43" t="str">
        <f aca="false">IF(L1395="","",IF(OR(MONTH(L1395)=1,MONTH(L1395)=2,MONTH(L1395)=3),"1er",IF(OR(MONTH(L1395)=4,MONTH(L1395)=5,MONTH(L1395)=6),"2ème",IF(OR(MONTH(L1395)=7,MONTH(L1395)=8,MONTH(L1395)=9),"3ème",IF(OR(MONTH(L1395)=10,MONTH(L1395)=11,MONTH(L1395)=12),"4ème")))))</f>
        <v/>
      </c>
      <c r="X1394" s="53" t="str">
        <f aca="false">IF(L1395="","",YEAR(L1395))</f>
        <v/>
      </c>
    </row>
    <row r="1395" customFormat="false" ht="15" hidden="false" customHeight="false" outlineLevel="0" collapsed="false">
      <c r="P1395" s="67"/>
      <c r="Q1395" s="67"/>
      <c r="R1395" s="67"/>
      <c r="S1395" s="67"/>
      <c r="T1395" s="67"/>
      <c r="U1395" s="67"/>
      <c r="V1395" s="39"/>
      <c r="W1395" s="43" t="str">
        <f aca="false">IF(L1396="","",IF(OR(MONTH(L1396)=1,MONTH(L1396)=2,MONTH(L1396)=3),"1er",IF(OR(MONTH(L1396)=4,MONTH(L1396)=5,MONTH(L1396)=6),"2ème",IF(OR(MONTH(L1396)=7,MONTH(L1396)=8,MONTH(L1396)=9),"3ème",IF(OR(MONTH(L1396)=10,MONTH(L1396)=11,MONTH(L1396)=12),"4ème")))))</f>
        <v/>
      </c>
      <c r="X1395" s="53" t="str">
        <f aca="false">IF(L1396="","",YEAR(L1396))</f>
        <v/>
      </c>
    </row>
    <row r="1396" customFormat="false" ht="15" hidden="false" customHeight="false" outlineLevel="0" collapsed="false">
      <c r="P1396" s="67"/>
      <c r="Q1396" s="67"/>
      <c r="R1396" s="67"/>
      <c r="S1396" s="67"/>
      <c r="T1396" s="67"/>
      <c r="U1396" s="67"/>
      <c r="V1396" s="42"/>
      <c r="W1396" s="43" t="str">
        <f aca="false">IF(L1397="","",IF(OR(MONTH(L1397)=1,MONTH(L1397)=2,MONTH(L1397)=3),"1er",IF(OR(MONTH(L1397)=4,MONTH(L1397)=5,MONTH(L1397)=6),"2ème",IF(OR(MONTH(L1397)=7,MONTH(L1397)=8,MONTH(L1397)=9),"3ème",IF(OR(MONTH(L1397)=10,MONTH(L1397)=11,MONTH(L1397)=12),"4ème")))))</f>
        <v/>
      </c>
      <c r="X1396" s="53" t="str">
        <f aca="false">IF(L1397="","",YEAR(L1397))</f>
        <v/>
      </c>
    </row>
    <row r="1397" customFormat="false" ht="15" hidden="false" customHeight="false" outlineLevel="0" collapsed="false">
      <c r="P1397" s="67"/>
      <c r="Q1397" s="67"/>
      <c r="R1397" s="67"/>
      <c r="S1397" s="67"/>
      <c r="T1397" s="67"/>
      <c r="U1397" s="67"/>
      <c r="V1397" s="39"/>
      <c r="W1397" s="43" t="str">
        <f aca="false">IF(L1398="","",IF(OR(MONTH(L1398)=1,MONTH(L1398)=2,MONTH(L1398)=3),"1er",IF(OR(MONTH(L1398)=4,MONTH(L1398)=5,MONTH(L1398)=6),"2ème",IF(OR(MONTH(L1398)=7,MONTH(L1398)=8,MONTH(L1398)=9),"3ème",IF(OR(MONTH(L1398)=10,MONTH(L1398)=11,MONTH(L1398)=12),"4ème")))))</f>
        <v/>
      </c>
      <c r="X1397" s="53" t="str">
        <f aca="false">IF(L1398="","",YEAR(L1398))</f>
        <v/>
      </c>
    </row>
    <row r="1398" customFormat="false" ht="15" hidden="false" customHeight="false" outlineLevel="0" collapsed="false">
      <c r="P1398" s="67"/>
      <c r="Q1398" s="67"/>
      <c r="R1398" s="67"/>
      <c r="S1398" s="67"/>
      <c r="T1398" s="67"/>
      <c r="U1398" s="67"/>
      <c r="V1398" s="42"/>
      <c r="W1398" s="43" t="str">
        <f aca="false">IF(L1399="","",IF(OR(MONTH(L1399)=1,MONTH(L1399)=2,MONTH(L1399)=3),"1er",IF(OR(MONTH(L1399)=4,MONTH(L1399)=5,MONTH(L1399)=6),"2ème",IF(OR(MONTH(L1399)=7,MONTH(L1399)=8,MONTH(L1399)=9),"3ème",IF(OR(MONTH(L1399)=10,MONTH(L1399)=11,MONTH(L1399)=12),"4ème")))))</f>
        <v/>
      </c>
      <c r="X1398" s="53" t="str">
        <f aca="false">IF(L1399="","",YEAR(L1399))</f>
        <v/>
      </c>
    </row>
    <row r="1399" customFormat="false" ht="15" hidden="false" customHeight="false" outlineLevel="0" collapsed="false">
      <c r="P1399" s="67"/>
      <c r="Q1399" s="67"/>
      <c r="R1399" s="67"/>
      <c r="S1399" s="67"/>
      <c r="T1399" s="67"/>
      <c r="U1399" s="67"/>
      <c r="V1399" s="39"/>
      <c r="W1399" s="43" t="str">
        <f aca="false">IF(L1400="","",IF(OR(MONTH(L1400)=1,MONTH(L1400)=2,MONTH(L1400)=3),"1er",IF(OR(MONTH(L1400)=4,MONTH(L1400)=5,MONTH(L1400)=6),"2ème",IF(OR(MONTH(L1400)=7,MONTH(L1400)=8,MONTH(L1400)=9),"3ème",IF(OR(MONTH(L1400)=10,MONTH(L1400)=11,MONTH(L1400)=12),"4ème")))))</f>
        <v/>
      </c>
      <c r="X1399" s="53" t="str">
        <f aca="false">IF(L1400="","",YEAR(L1400))</f>
        <v/>
      </c>
    </row>
    <row r="1400" customFormat="false" ht="15" hidden="false" customHeight="false" outlineLevel="0" collapsed="false">
      <c r="P1400" s="67"/>
      <c r="Q1400" s="67"/>
      <c r="R1400" s="67"/>
      <c r="S1400" s="67"/>
      <c r="T1400" s="67"/>
      <c r="U1400" s="67"/>
      <c r="V1400" s="42"/>
      <c r="W1400" s="43" t="str">
        <f aca="false">IF(L1401="","",IF(OR(MONTH(L1401)=1,MONTH(L1401)=2,MONTH(L1401)=3),"1er",IF(OR(MONTH(L1401)=4,MONTH(L1401)=5,MONTH(L1401)=6),"2ème",IF(OR(MONTH(L1401)=7,MONTH(L1401)=8,MONTH(L1401)=9),"3ème",IF(OR(MONTH(L1401)=10,MONTH(L1401)=11,MONTH(L1401)=12),"4ème")))))</f>
        <v/>
      </c>
      <c r="X1400" s="53" t="str">
        <f aca="false">IF(L1401="","",YEAR(L1401))</f>
        <v/>
      </c>
    </row>
    <row r="1401" customFormat="false" ht="15" hidden="false" customHeight="false" outlineLevel="0" collapsed="false">
      <c r="P1401" s="67"/>
      <c r="Q1401" s="67"/>
      <c r="R1401" s="67"/>
      <c r="S1401" s="67"/>
      <c r="T1401" s="67"/>
      <c r="U1401" s="67"/>
      <c r="V1401" s="42"/>
      <c r="W1401" s="43" t="str">
        <f aca="false">IF(L1402="","",IF(OR(MONTH(L1402)=1,MONTH(L1402)=2,MONTH(L1402)=3),"1er",IF(OR(MONTH(L1402)=4,MONTH(L1402)=5,MONTH(L1402)=6),"2ème",IF(OR(MONTH(L1402)=7,MONTH(L1402)=8,MONTH(L1402)=9),"3ème",IF(OR(MONTH(L1402)=10,MONTH(L1402)=11,MONTH(L1402)=12),"4ème")))))</f>
        <v/>
      </c>
      <c r="X1401" s="53" t="str">
        <f aca="false">IF(L1402="","",YEAR(L1402))</f>
        <v/>
      </c>
    </row>
    <row r="1402" customFormat="false" ht="15" hidden="false" customHeight="false" outlineLevel="0" collapsed="false">
      <c r="P1402" s="67"/>
      <c r="Q1402" s="67"/>
      <c r="R1402" s="67"/>
      <c r="S1402" s="67"/>
      <c r="T1402" s="67"/>
      <c r="U1402" s="67"/>
      <c r="V1402" s="39"/>
      <c r="W1402" s="43" t="str">
        <f aca="false">IF(L1403="","",IF(OR(MONTH(L1403)=1,MONTH(L1403)=2,MONTH(L1403)=3),"1er",IF(OR(MONTH(L1403)=4,MONTH(L1403)=5,MONTH(L1403)=6),"2ème",IF(OR(MONTH(L1403)=7,MONTH(L1403)=8,MONTH(L1403)=9),"3ème",IF(OR(MONTH(L1403)=10,MONTH(L1403)=11,MONTH(L1403)=12),"4ème")))))</f>
        <v/>
      </c>
      <c r="X1402" s="53" t="str">
        <f aca="false">IF(L1403="","",YEAR(L1403))</f>
        <v/>
      </c>
    </row>
    <row r="1403" customFormat="false" ht="15" hidden="false" customHeight="false" outlineLevel="0" collapsed="false">
      <c r="P1403" s="67"/>
      <c r="Q1403" s="67"/>
      <c r="R1403" s="67"/>
      <c r="S1403" s="67"/>
      <c r="T1403" s="67"/>
      <c r="U1403" s="67"/>
      <c r="V1403" s="39"/>
      <c r="W1403" s="43" t="str">
        <f aca="false">IF(L1404="","",IF(OR(MONTH(L1404)=1,MONTH(L1404)=2,MONTH(L1404)=3),"1er",IF(OR(MONTH(L1404)=4,MONTH(L1404)=5,MONTH(L1404)=6),"2ème",IF(OR(MONTH(L1404)=7,MONTH(L1404)=8,MONTH(L1404)=9),"3ème",IF(OR(MONTH(L1404)=10,MONTH(L1404)=11,MONTH(L1404)=12),"4ème")))))</f>
        <v/>
      </c>
      <c r="X1403" s="53" t="str">
        <f aca="false">IF(L1404="","",YEAR(L1404))</f>
        <v/>
      </c>
    </row>
    <row r="1404" customFormat="false" ht="15" hidden="false" customHeight="false" outlineLevel="0" collapsed="false">
      <c r="P1404" s="67"/>
      <c r="Q1404" s="67"/>
      <c r="R1404" s="67"/>
      <c r="S1404" s="67"/>
      <c r="T1404" s="67"/>
      <c r="U1404" s="67"/>
      <c r="V1404" s="39"/>
      <c r="W1404" s="43" t="str">
        <f aca="false">IF(L1405="","",IF(OR(MONTH(L1405)=1,MONTH(L1405)=2,MONTH(L1405)=3),"1er",IF(OR(MONTH(L1405)=4,MONTH(L1405)=5,MONTH(L1405)=6),"2ème",IF(OR(MONTH(L1405)=7,MONTH(L1405)=8,MONTH(L1405)=9),"3ème",IF(OR(MONTH(L1405)=10,MONTH(L1405)=11,MONTH(L1405)=12),"4ème")))))</f>
        <v/>
      </c>
      <c r="X1404" s="53" t="str">
        <f aca="false">IF(L1405="","",YEAR(L1405))</f>
        <v/>
      </c>
    </row>
    <row r="1405" customFormat="false" ht="15" hidden="false" customHeight="false" outlineLevel="0" collapsed="false">
      <c r="P1405" s="67"/>
      <c r="Q1405" s="67"/>
      <c r="R1405" s="67"/>
      <c r="S1405" s="67"/>
      <c r="T1405" s="67"/>
      <c r="U1405" s="67"/>
      <c r="V1405" s="39"/>
      <c r="W1405" s="43" t="str">
        <f aca="false">IF(L1406="","",IF(OR(MONTH(L1406)=1,MONTH(L1406)=2,MONTH(L1406)=3),"1er",IF(OR(MONTH(L1406)=4,MONTH(L1406)=5,MONTH(L1406)=6),"2ème",IF(OR(MONTH(L1406)=7,MONTH(L1406)=8,MONTH(L1406)=9),"3ème",IF(OR(MONTH(L1406)=10,MONTH(L1406)=11,MONTH(L1406)=12),"4ème")))))</f>
        <v/>
      </c>
      <c r="X1405" s="53" t="str">
        <f aca="false">IF(L1406="","",YEAR(L1406))</f>
        <v/>
      </c>
    </row>
    <row r="1406" customFormat="false" ht="15" hidden="false" customHeight="false" outlineLevel="0" collapsed="false">
      <c r="P1406" s="67"/>
      <c r="Q1406" s="67"/>
      <c r="R1406" s="67"/>
      <c r="S1406" s="67"/>
      <c r="T1406" s="67"/>
      <c r="U1406" s="67"/>
      <c r="V1406" s="39"/>
      <c r="W1406" s="43" t="str">
        <f aca="false">IF(L1407="","",IF(OR(MONTH(L1407)=1,MONTH(L1407)=2,MONTH(L1407)=3),"1er",IF(OR(MONTH(L1407)=4,MONTH(L1407)=5,MONTH(L1407)=6),"2ème",IF(OR(MONTH(L1407)=7,MONTH(L1407)=8,MONTH(L1407)=9),"3ème",IF(OR(MONTH(L1407)=10,MONTH(L1407)=11,MONTH(L1407)=12),"4ème")))))</f>
        <v/>
      </c>
      <c r="X1406" s="53" t="str">
        <f aca="false">IF(L1407="","",YEAR(L1407))</f>
        <v/>
      </c>
    </row>
    <row r="1407" customFormat="false" ht="15" hidden="false" customHeight="false" outlineLevel="0" collapsed="false">
      <c r="P1407" s="67"/>
      <c r="Q1407" s="67"/>
      <c r="R1407" s="67"/>
      <c r="S1407" s="67"/>
      <c r="T1407" s="67"/>
      <c r="U1407" s="67"/>
      <c r="V1407" s="42"/>
      <c r="W1407" s="43" t="str">
        <f aca="false">IF(L1408="","",IF(OR(MONTH(L1408)=1,MONTH(L1408)=2,MONTH(L1408)=3),"1er",IF(OR(MONTH(L1408)=4,MONTH(L1408)=5,MONTH(L1408)=6),"2ème",IF(OR(MONTH(L1408)=7,MONTH(L1408)=8,MONTH(L1408)=9),"3ème",IF(OR(MONTH(L1408)=10,MONTH(L1408)=11,MONTH(L1408)=12),"4ème")))))</f>
        <v/>
      </c>
      <c r="X1407" s="53" t="str">
        <f aca="false">IF(L1408="","",YEAR(L1408))</f>
        <v/>
      </c>
    </row>
    <row r="1408" customFormat="false" ht="15" hidden="false" customHeight="false" outlineLevel="0" collapsed="false">
      <c r="P1408" s="67"/>
      <c r="Q1408" s="67"/>
      <c r="R1408" s="67"/>
      <c r="S1408" s="67"/>
      <c r="T1408" s="67"/>
      <c r="U1408" s="67"/>
      <c r="V1408" s="39"/>
      <c r="W1408" s="43" t="str">
        <f aca="false">IF(L1409="","",IF(OR(MONTH(L1409)=1,MONTH(L1409)=2,MONTH(L1409)=3),"1er",IF(OR(MONTH(L1409)=4,MONTH(L1409)=5,MONTH(L1409)=6),"2ème",IF(OR(MONTH(L1409)=7,MONTH(L1409)=8,MONTH(L1409)=9),"3ème",IF(OR(MONTH(L1409)=10,MONTH(L1409)=11,MONTH(L1409)=12),"4ème")))))</f>
        <v/>
      </c>
      <c r="X1408" s="53" t="str">
        <f aca="false">IF(L1409="","",YEAR(L1409))</f>
        <v/>
      </c>
    </row>
    <row r="1409" customFormat="false" ht="15" hidden="false" customHeight="false" outlineLevel="0" collapsed="false">
      <c r="P1409" s="67"/>
      <c r="Q1409" s="67"/>
      <c r="R1409" s="67"/>
      <c r="S1409" s="67"/>
      <c r="T1409" s="67"/>
      <c r="U1409" s="67"/>
      <c r="V1409" s="42"/>
      <c r="W1409" s="43" t="str">
        <f aca="false">IF(L1410="","",IF(OR(MONTH(L1410)=1,MONTH(L1410)=2,MONTH(L1410)=3),"1er",IF(OR(MONTH(L1410)=4,MONTH(L1410)=5,MONTH(L1410)=6),"2ème",IF(OR(MONTH(L1410)=7,MONTH(L1410)=8,MONTH(L1410)=9),"3ème",IF(OR(MONTH(L1410)=10,MONTH(L1410)=11,MONTH(L1410)=12),"4ème")))))</f>
        <v/>
      </c>
      <c r="X1409" s="53" t="str">
        <f aca="false">IF(L1410="","",YEAR(L1410))</f>
        <v/>
      </c>
    </row>
    <row r="1410" customFormat="false" ht="15" hidden="false" customHeight="false" outlineLevel="0" collapsed="false">
      <c r="P1410" s="67"/>
      <c r="Q1410" s="67"/>
      <c r="R1410" s="67"/>
      <c r="S1410" s="67"/>
      <c r="T1410" s="67"/>
      <c r="U1410" s="67"/>
      <c r="V1410" s="42"/>
      <c r="W1410" s="43" t="str">
        <f aca="false">IF(L1411="","",IF(OR(MONTH(L1411)=1,MONTH(L1411)=2,MONTH(L1411)=3),"1er",IF(OR(MONTH(L1411)=4,MONTH(L1411)=5,MONTH(L1411)=6),"2ème",IF(OR(MONTH(L1411)=7,MONTH(L1411)=8,MONTH(L1411)=9),"3ème",IF(OR(MONTH(L1411)=10,MONTH(L1411)=11,MONTH(L1411)=12),"4ème")))))</f>
        <v/>
      </c>
      <c r="X1410" s="53" t="str">
        <f aca="false">IF(L1411="","",YEAR(L1411))</f>
        <v/>
      </c>
    </row>
    <row r="1411" customFormat="false" ht="15" hidden="false" customHeight="false" outlineLevel="0" collapsed="false">
      <c r="P1411" s="67"/>
      <c r="Q1411" s="67"/>
      <c r="R1411" s="67"/>
      <c r="S1411" s="67"/>
      <c r="T1411" s="67"/>
      <c r="U1411" s="67"/>
      <c r="V1411" s="42"/>
      <c r="W1411" s="43" t="str">
        <f aca="false">IF(L1412="","",IF(OR(MONTH(L1412)=1,MONTH(L1412)=2,MONTH(L1412)=3),"1er",IF(OR(MONTH(L1412)=4,MONTH(L1412)=5,MONTH(L1412)=6),"2ème",IF(OR(MONTH(L1412)=7,MONTH(L1412)=8,MONTH(L1412)=9),"3ème",IF(OR(MONTH(L1412)=10,MONTH(L1412)=11,MONTH(L1412)=12),"4ème")))))</f>
        <v/>
      </c>
      <c r="X1411" s="53" t="str">
        <f aca="false">IF(L1412="","",YEAR(L1412))</f>
        <v/>
      </c>
    </row>
    <row r="1412" customFormat="false" ht="15" hidden="false" customHeight="false" outlineLevel="0" collapsed="false">
      <c r="P1412" s="67"/>
      <c r="Q1412" s="67"/>
      <c r="R1412" s="67"/>
      <c r="S1412" s="67"/>
      <c r="T1412" s="67"/>
      <c r="U1412" s="67"/>
      <c r="V1412" s="42"/>
      <c r="W1412" s="43" t="str">
        <f aca="false">IF(L1413="","",IF(OR(MONTH(L1413)=1,MONTH(L1413)=2,MONTH(L1413)=3),"1er",IF(OR(MONTH(L1413)=4,MONTH(L1413)=5,MONTH(L1413)=6),"2ème",IF(OR(MONTH(L1413)=7,MONTH(L1413)=8,MONTH(L1413)=9),"3ème",IF(OR(MONTH(L1413)=10,MONTH(L1413)=11,MONTH(L1413)=12),"4ème")))))</f>
        <v/>
      </c>
      <c r="X1412" s="53" t="str">
        <f aca="false">IF(L1413="","",YEAR(L1413))</f>
        <v/>
      </c>
    </row>
    <row r="1413" customFormat="false" ht="15" hidden="false" customHeight="false" outlineLevel="0" collapsed="false">
      <c r="P1413" s="66"/>
      <c r="Q1413" s="66"/>
      <c r="R1413" s="66"/>
      <c r="S1413" s="66"/>
      <c r="T1413" s="66"/>
      <c r="U1413" s="66"/>
      <c r="V1413" s="39"/>
      <c r="W1413" s="43" t="str">
        <f aca="false">IF(L1414="","",IF(OR(MONTH(L1414)=1,MONTH(L1414)=2,MONTH(L1414)=3),"1er",IF(OR(MONTH(L1414)=4,MONTH(L1414)=5,MONTH(L1414)=6),"2ème",IF(OR(MONTH(L1414)=7,MONTH(L1414)=8,MONTH(L1414)=9),"3ème",IF(OR(MONTH(L1414)=10,MONTH(L1414)=11,MONTH(L1414)=12),"4ème")))))</f>
        <v/>
      </c>
      <c r="X1413" s="53" t="str">
        <f aca="false">IF(L1414="","",YEAR(L1414))</f>
        <v/>
      </c>
    </row>
    <row r="1414" customFormat="false" ht="15" hidden="false" customHeight="false" outlineLevel="0" collapsed="false">
      <c r="P1414" s="66"/>
      <c r="Q1414" s="66"/>
      <c r="R1414" s="66"/>
      <c r="S1414" s="66"/>
      <c r="T1414" s="66"/>
      <c r="U1414" s="66"/>
      <c r="V1414" s="39"/>
      <c r="W1414" s="43" t="str">
        <f aca="false">IF(L1415="","",IF(OR(MONTH(L1415)=1,MONTH(L1415)=2,MONTH(L1415)=3),"1er",IF(OR(MONTH(L1415)=4,MONTH(L1415)=5,MONTH(L1415)=6),"2ème",IF(OR(MONTH(L1415)=7,MONTH(L1415)=8,MONTH(L1415)=9),"3ème",IF(OR(MONTH(L1415)=10,MONTH(L1415)=11,MONTH(L1415)=12),"4ème")))))</f>
        <v/>
      </c>
      <c r="X1414" s="53" t="str">
        <f aca="false">IF(L1415="","",YEAR(L1415))</f>
        <v/>
      </c>
    </row>
    <row r="1415" customFormat="false" ht="15" hidden="false" customHeight="false" outlineLevel="0" collapsed="false">
      <c r="P1415" s="66"/>
      <c r="Q1415" s="66"/>
      <c r="R1415" s="66"/>
      <c r="S1415" s="66"/>
      <c r="T1415" s="66"/>
      <c r="U1415" s="66"/>
      <c r="V1415" s="42"/>
      <c r="W1415" s="43" t="str">
        <f aca="false">IF(L1416="","",IF(OR(MONTH(L1416)=1,MONTH(L1416)=2,MONTH(L1416)=3),"1er",IF(OR(MONTH(L1416)=4,MONTH(L1416)=5,MONTH(L1416)=6),"2ème",IF(OR(MONTH(L1416)=7,MONTH(L1416)=8,MONTH(L1416)=9),"3ème",IF(OR(MONTH(L1416)=10,MONTH(L1416)=11,MONTH(L1416)=12),"4ème")))))</f>
        <v/>
      </c>
      <c r="X1415" s="53" t="str">
        <f aca="false">IF(L1416="","",YEAR(L1416))</f>
        <v/>
      </c>
    </row>
    <row r="1416" customFormat="false" ht="15" hidden="false" customHeight="false" outlineLevel="0" collapsed="false">
      <c r="P1416" s="66"/>
      <c r="Q1416" s="66"/>
      <c r="R1416" s="66"/>
      <c r="S1416" s="66"/>
      <c r="T1416" s="66"/>
      <c r="U1416" s="66"/>
      <c r="V1416" s="39"/>
      <c r="W1416" s="43" t="str">
        <f aca="false">IF(L1417="","",IF(OR(MONTH(L1417)=1,MONTH(L1417)=2,MONTH(L1417)=3),"1er",IF(OR(MONTH(L1417)=4,MONTH(L1417)=5,MONTH(L1417)=6),"2ème",IF(OR(MONTH(L1417)=7,MONTH(L1417)=8,MONTH(L1417)=9),"3ème",IF(OR(MONTH(L1417)=10,MONTH(L1417)=11,MONTH(L1417)=12),"4ème")))))</f>
        <v/>
      </c>
      <c r="X1416" s="53" t="str">
        <f aca="false">IF(L1417="","",YEAR(L1417))</f>
        <v/>
      </c>
    </row>
    <row r="1417" customFormat="false" ht="15" hidden="false" customHeight="false" outlineLevel="0" collapsed="false">
      <c r="P1417" s="66"/>
      <c r="Q1417" s="66"/>
      <c r="R1417" s="66"/>
      <c r="S1417" s="66"/>
      <c r="T1417" s="66"/>
      <c r="U1417" s="66"/>
      <c r="V1417" s="39"/>
      <c r="W1417" s="43" t="str">
        <f aca="false">IF(L1418="","",IF(OR(MONTH(L1418)=1,MONTH(L1418)=2,MONTH(L1418)=3),"1er",IF(OR(MONTH(L1418)=4,MONTH(L1418)=5,MONTH(L1418)=6),"2ème",IF(OR(MONTH(L1418)=7,MONTH(L1418)=8,MONTH(L1418)=9),"3ème",IF(OR(MONTH(L1418)=10,MONTH(L1418)=11,MONTH(L1418)=12),"4ème")))))</f>
        <v/>
      </c>
      <c r="X1417" s="53" t="str">
        <f aca="false">IF(L1418="","",YEAR(L1418))</f>
        <v/>
      </c>
    </row>
    <row r="1418" customFormat="false" ht="15" hidden="false" customHeight="false" outlineLevel="0" collapsed="false">
      <c r="P1418" s="66"/>
      <c r="Q1418" s="66"/>
      <c r="R1418" s="66"/>
      <c r="S1418" s="66"/>
      <c r="T1418" s="66"/>
      <c r="U1418" s="66"/>
      <c r="V1418" s="42"/>
      <c r="W1418" s="43" t="str">
        <f aca="false">IF(L1419="","",IF(OR(MONTH(L1419)=1,MONTH(L1419)=2,MONTH(L1419)=3),"1er",IF(OR(MONTH(L1419)=4,MONTH(L1419)=5,MONTH(L1419)=6),"2ème",IF(OR(MONTH(L1419)=7,MONTH(L1419)=8,MONTH(L1419)=9),"3ème",IF(OR(MONTH(L1419)=10,MONTH(L1419)=11,MONTH(L1419)=12),"4ème")))))</f>
        <v/>
      </c>
      <c r="X1418" s="53" t="str">
        <f aca="false">IF(L1419="","",YEAR(L1419))</f>
        <v/>
      </c>
    </row>
    <row r="1419" customFormat="false" ht="15" hidden="false" customHeight="false" outlineLevel="0" collapsed="false">
      <c r="P1419" s="66"/>
      <c r="Q1419" s="66"/>
      <c r="R1419" s="66"/>
      <c r="S1419" s="66"/>
      <c r="T1419" s="66"/>
      <c r="U1419" s="66"/>
      <c r="V1419" s="39"/>
      <c r="W1419" s="43" t="str">
        <f aca="false">IF(L1420="","",IF(OR(MONTH(L1420)=1,MONTH(L1420)=2,MONTH(L1420)=3),"1er",IF(OR(MONTH(L1420)=4,MONTH(L1420)=5,MONTH(L1420)=6),"2ème",IF(OR(MONTH(L1420)=7,MONTH(L1420)=8,MONTH(L1420)=9),"3ème",IF(OR(MONTH(L1420)=10,MONTH(L1420)=11,MONTH(L1420)=12),"4ème")))))</f>
        <v/>
      </c>
      <c r="X1419" s="53" t="str">
        <f aca="false">IF(L1420="","",YEAR(L1420))</f>
        <v/>
      </c>
    </row>
    <row r="1420" customFormat="false" ht="15" hidden="false" customHeight="false" outlineLevel="0" collapsed="false">
      <c r="P1420" s="67"/>
      <c r="Q1420" s="67"/>
      <c r="R1420" s="67"/>
      <c r="S1420" s="67"/>
      <c r="T1420" s="67"/>
      <c r="U1420" s="67"/>
      <c r="V1420" s="42"/>
      <c r="W1420" s="43" t="str">
        <f aca="false">IF(L1421="","",IF(OR(MONTH(L1421)=1,MONTH(L1421)=2,MONTH(L1421)=3),"1er",IF(OR(MONTH(L1421)=4,MONTH(L1421)=5,MONTH(L1421)=6),"2ème",IF(OR(MONTH(L1421)=7,MONTH(L1421)=8,MONTH(L1421)=9),"3ème",IF(OR(MONTH(L1421)=10,MONTH(L1421)=11,MONTH(L1421)=12),"4ème")))))</f>
        <v/>
      </c>
      <c r="X1420" s="53" t="str">
        <f aca="false">IF(L1421="","",YEAR(L1421))</f>
        <v/>
      </c>
    </row>
    <row r="1421" customFormat="false" ht="15" hidden="false" customHeight="false" outlineLevel="0" collapsed="false">
      <c r="P1421" s="67"/>
      <c r="Q1421" s="67"/>
      <c r="R1421" s="67"/>
      <c r="S1421" s="67"/>
      <c r="T1421" s="67"/>
      <c r="U1421" s="67"/>
      <c r="V1421" s="39"/>
      <c r="W1421" s="43" t="str">
        <f aca="false">IF(L1422="","",IF(OR(MONTH(L1422)=1,MONTH(L1422)=2,MONTH(L1422)=3),"1er",IF(OR(MONTH(L1422)=4,MONTH(L1422)=5,MONTH(L1422)=6),"2ème",IF(OR(MONTH(L1422)=7,MONTH(L1422)=8,MONTH(L1422)=9),"3ème",IF(OR(MONTH(L1422)=10,MONTH(L1422)=11,MONTH(L1422)=12),"4ème")))))</f>
        <v/>
      </c>
      <c r="X1421" s="53" t="str">
        <f aca="false">IF(L1422="","",YEAR(L1422))</f>
        <v/>
      </c>
    </row>
    <row r="1422" customFormat="false" ht="15" hidden="false" customHeight="false" outlineLevel="0" collapsed="false">
      <c r="P1422" s="67"/>
      <c r="Q1422" s="67"/>
      <c r="R1422" s="67"/>
      <c r="S1422" s="67"/>
      <c r="T1422" s="67"/>
      <c r="U1422" s="67"/>
      <c r="V1422" s="42"/>
      <c r="W1422" s="43" t="str">
        <f aca="false">IF(L1423="","",IF(OR(MONTH(L1423)=1,MONTH(L1423)=2,MONTH(L1423)=3),"1er",IF(OR(MONTH(L1423)=4,MONTH(L1423)=5,MONTH(L1423)=6),"2ème",IF(OR(MONTH(L1423)=7,MONTH(L1423)=8,MONTH(L1423)=9),"3ème",IF(OR(MONTH(L1423)=10,MONTH(L1423)=11,MONTH(L1423)=12),"4ème")))))</f>
        <v/>
      </c>
      <c r="X1422" s="53" t="str">
        <f aca="false">IF(L1423="","",YEAR(L1423))</f>
        <v/>
      </c>
    </row>
    <row r="1423" customFormat="false" ht="15" hidden="false" customHeight="false" outlineLevel="0" collapsed="false">
      <c r="P1423" s="67"/>
      <c r="Q1423" s="67"/>
      <c r="R1423" s="67"/>
      <c r="S1423" s="67"/>
      <c r="T1423" s="67"/>
      <c r="U1423" s="67"/>
      <c r="V1423" s="42"/>
      <c r="W1423" s="43" t="str">
        <f aca="false">IF(L1424="","",IF(OR(MONTH(L1424)=1,MONTH(L1424)=2,MONTH(L1424)=3),"1er",IF(OR(MONTH(L1424)=4,MONTH(L1424)=5,MONTH(L1424)=6),"2ème",IF(OR(MONTH(L1424)=7,MONTH(L1424)=8,MONTH(L1424)=9),"3ème",IF(OR(MONTH(L1424)=10,MONTH(L1424)=11,MONTH(L1424)=12),"4ème")))))</f>
        <v/>
      </c>
      <c r="X1423" s="53" t="str">
        <f aca="false">IF(L1424="","",YEAR(L1424))</f>
        <v/>
      </c>
    </row>
    <row r="1424" customFormat="false" ht="15" hidden="false" customHeight="false" outlineLevel="0" collapsed="false">
      <c r="P1424" s="66"/>
      <c r="Q1424" s="66"/>
      <c r="R1424" s="66"/>
      <c r="S1424" s="66"/>
      <c r="T1424" s="66"/>
      <c r="U1424" s="66"/>
      <c r="V1424" s="39"/>
      <c r="W1424" s="43" t="str">
        <f aca="false">IF(L1425="","",IF(OR(MONTH(L1425)=1,MONTH(L1425)=2,MONTH(L1425)=3),"1er",IF(OR(MONTH(L1425)=4,MONTH(L1425)=5,MONTH(L1425)=6),"2ème",IF(OR(MONTH(L1425)=7,MONTH(L1425)=8,MONTH(L1425)=9),"3ème",IF(OR(MONTH(L1425)=10,MONTH(L1425)=11,MONTH(L1425)=12),"4ème")))))</f>
        <v/>
      </c>
      <c r="X1424" s="53" t="str">
        <f aca="false">IF(L1425="","",YEAR(L1425))</f>
        <v/>
      </c>
    </row>
    <row r="1425" customFormat="false" ht="15" hidden="false" customHeight="false" outlineLevel="0" collapsed="false">
      <c r="P1425" s="66"/>
      <c r="Q1425" s="66"/>
      <c r="R1425" s="66"/>
      <c r="S1425" s="66"/>
      <c r="T1425" s="66"/>
      <c r="U1425" s="66"/>
      <c r="V1425" s="39"/>
      <c r="W1425" s="43" t="str">
        <f aca="false">IF(L1426="","",IF(OR(MONTH(L1426)=1,MONTH(L1426)=2,MONTH(L1426)=3),"1er",IF(OR(MONTH(L1426)=4,MONTH(L1426)=5,MONTH(L1426)=6),"2ème",IF(OR(MONTH(L1426)=7,MONTH(L1426)=8,MONTH(L1426)=9),"3ème",IF(OR(MONTH(L1426)=10,MONTH(L1426)=11,MONTH(L1426)=12),"4ème")))))</f>
        <v/>
      </c>
      <c r="X1425" s="53" t="str">
        <f aca="false">IF(L1426="","",YEAR(L1426))</f>
        <v/>
      </c>
    </row>
    <row r="1426" customFormat="false" ht="15" hidden="false" customHeight="false" outlineLevel="0" collapsed="false">
      <c r="P1426" s="67"/>
      <c r="Q1426" s="67"/>
      <c r="R1426" s="67"/>
      <c r="S1426" s="67"/>
      <c r="T1426" s="67"/>
      <c r="U1426" s="67"/>
      <c r="V1426" s="42"/>
      <c r="W1426" s="43" t="str">
        <f aca="false">IF(L1427="","",IF(OR(MONTH(L1427)=1,MONTH(L1427)=2,MONTH(L1427)=3),"1er",IF(OR(MONTH(L1427)=4,MONTH(L1427)=5,MONTH(L1427)=6),"2ème",IF(OR(MONTH(L1427)=7,MONTH(L1427)=8,MONTH(L1427)=9),"3ème",IF(OR(MONTH(L1427)=10,MONTH(L1427)=11,MONTH(L1427)=12),"4ème")))))</f>
        <v/>
      </c>
      <c r="X1426" s="53" t="str">
        <f aca="false">IF(L1427="","",YEAR(L1427))</f>
        <v/>
      </c>
    </row>
    <row r="1427" customFormat="false" ht="15" hidden="false" customHeight="false" outlineLevel="0" collapsed="false">
      <c r="P1427" s="67"/>
      <c r="Q1427" s="67"/>
      <c r="R1427" s="67"/>
      <c r="S1427" s="67"/>
      <c r="T1427" s="67"/>
      <c r="U1427" s="67"/>
      <c r="V1427" s="39"/>
      <c r="W1427" s="43" t="str">
        <f aca="false">IF(L1428="","",IF(OR(MONTH(L1428)=1,MONTH(L1428)=2,MONTH(L1428)=3),"1er",IF(OR(MONTH(L1428)=4,MONTH(L1428)=5,MONTH(L1428)=6),"2ème",IF(OR(MONTH(L1428)=7,MONTH(L1428)=8,MONTH(L1428)=9),"3ème",IF(OR(MONTH(L1428)=10,MONTH(L1428)=11,MONTH(L1428)=12),"4ème")))))</f>
        <v/>
      </c>
      <c r="X1427" s="53" t="str">
        <f aca="false">IF(L1428="","",YEAR(L1428))</f>
        <v/>
      </c>
    </row>
    <row r="1428" customFormat="false" ht="15" hidden="false" customHeight="false" outlineLevel="0" collapsed="false">
      <c r="P1428" s="67"/>
      <c r="Q1428" s="67"/>
      <c r="R1428" s="67"/>
      <c r="S1428" s="67"/>
      <c r="T1428" s="67"/>
      <c r="U1428" s="67"/>
      <c r="V1428" s="39"/>
      <c r="W1428" s="43" t="str">
        <f aca="false">IF(L1429="","",IF(OR(MONTH(L1429)=1,MONTH(L1429)=2,MONTH(L1429)=3),"1er",IF(OR(MONTH(L1429)=4,MONTH(L1429)=5,MONTH(L1429)=6),"2ème",IF(OR(MONTH(L1429)=7,MONTH(L1429)=8,MONTH(L1429)=9),"3ème",IF(OR(MONTH(L1429)=10,MONTH(L1429)=11,MONTH(L1429)=12),"4ème")))))</f>
        <v/>
      </c>
      <c r="X1428" s="53" t="str">
        <f aca="false">IF(L1429="","",YEAR(L1429))</f>
        <v/>
      </c>
    </row>
    <row r="1429" customFormat="false" ht="15" hidden="false" customHeight="false" outlineLevel="0" collapsed="false">
      <c r="P1429" s="67"/>
      <c r="Q1429" s="67"/>
      <c r="R1429" s="67"/>
      <c r="S1429" s="67"/>
      <c r="T1429" s="67"/>
      <c r="U1429" s="67"/>
      <c r="V1429" s="39"/>
      <c r="W1429" s="43" t="str">
        <f aca="false">IF(L1430="","",IF(OR(MONTH(L1430)=1,MONTH(L1430)=2,MONTH(L1430)=3),"1er",IF(OR(MONTH(L1430)=4,MONTH(L1430)=5,MONTH(L1430)=6),"2ème",IF(OR(MONTH(L1430)=7,MONTH(L1430)=8,MONTH(L1430)=9),"3ème",IF(OR(MONTH(L1430)=10,MONTH(L1430)=11,MONTH(L1430)=12),"4ème")))))</f>
        <v/>
      </c>
      <c r="X1429" s="53" t="str">
        <f aca="false">IF(L1430="","",YEAR(L1430))</f>
        <v/>
      </c>
    </row>
    <row r="1430" customFormat="false" ht="15" hidden="false" customHeight="false" outlineLevel="0" collapsed="false">
      <c r="P1430" s="66"/>
      <c r="Q1430" s="66"/>
      <c r="R1430" s="66"/>
      <c r="S1430" s="66"/>
      <c r="T1430" s="66"/>
      <c r="U1430" s="66"/>
      <c r="V1430" s="39"/>
      <c r="W1430" s="43" t="str">
        <f aca="false">IF(L1431="","",IF(OR(MONTH(L1431)=1,MONTH(L1431)=2,MONTH(L1431)=3),"1er",IF(OR(MONTH(L1431)=4,MONTH(L1431)=5,MONTH(L1431)=6),"2ème",IF(OR(MONTH(L1431)=7,MONTH(L1431)=8,MONTH(L1431)=9),"3ème",IF(OR(MONTH(L1431)=10,MONTH(L1431)=11,MONTH(L1431)=12),"4ème")))))</f>
        <v/>
      </c>
      <c r="X1430" s="53" t="str">
        <f aca="false">IF(L1431="","",YEAR(L1431))</f>
        <v/>
      </c>
    </row>
    <row r="1431" customFormat="false" ht="15" hidden="false" customHeight="false" outlineLevel="0" collapsed="false">
      <c r="P1431" s="66"/>
      <c r="Q1431" s="66"/>
      <c r="R1431" s="66"/>
      <c r="S1431" s="66"/>
      <c r="T1431" s="66"/>
      <c r="U1431" s="66"/>
      <c r="V1431" s="39"/>
      <c r="W1431" s="43" t="str">
        <f aca="false">IF(L1432="","",IF(OR(MONTH(L1432)=1,MONTH(L1432)=2,MONTH(L1432)=3),"1er",IF(OR(MONTH(L1432)=4,MONTH(L1432)=5,MONTH(L1432)=6),"2ème",IF(OR(MONTH(L1432)=7,MONTH(L1432)=8,MONTH(L1432)=9),"3ème",IF(OR(MONTH(L1432)=10,MONTH(L1432)=11,MONTH(L1432)=12),"4ème")))))</f>
        <v/>
      </c>
      <c r="X1431" s="53" t="str">
        <f aca="false">IF(L1432="","",YEAR(L1432))</f>
        <v/>
      </c>
    </row>
    <row r="1432" customFormat="false" ht="15" hidden="false" customHeight="false" outlineLevel="0" collapsed="false">
      <c r="P1432" s="66"/>
      <c r="Q1432" s="66"/>
      <c r="R1432" s="66"/>
      <c r="S1432" s="66"/>
      <c r="T1432" s="66"/>
      <c r="U1432" s="66"/>
      <c r="V1432" s="39"/>
      <c r="W1432" s="43" t="str">
        <f aca="false">IF(L1433="","",IF(OR(MONTH(L1433)=1,MONTH(L1433)=2,MONTH(L1433)=3),"1er",IF(OR(MONTH(L1433)=4,MONTH(L1433)=5,MONTH(L1433)=6),"2ème",IF(OR(MONTH(L1433)=7,MONTH(L1433)=8,MONTH(L1433)=9),"3ème",IF(OR(MONTH(L1433)=10,MONTH(L1433)=11,MONTH(L1433)=12),"4ème")))))</f>
        <v/>
      </c>
      <c r="X1432" s="53" t="str">
        <f aca="false">IF(L1433="","",YEAR(L1433))</f>
        <v/>
      </c>
    </row>
    <row r="1433" customFormat="false" ht="15" hidden="false" customHeight="false" outlineLevel="0" collapsed="false">
      <c r="P1433" s="66"/>
      <c r="Q1433" s="66"/>
      <c r="R1433" s="66"/>
      <c r="S1433" s="66"/>
      <c r="T1433" s="66"/>
      <c r="U1433" s="66"/>
      <c r="V1433" s="39"/>
      <c r="W1433" s="43" t="str">
        <f aca="false">IF(L1434="","",IF(OR(MONTH(L1434)=1,MONTH(L1434)=2,MONTH(L1434)=3),"1er",IF(OR(MONTH(L1434)=4,MONTH(L1434)=5,MONTH(L1434)=6),"2ème",IF(OR(MONTH(L1434)=7,MONTH(L1434)=8,MONTH(L1434)=9),"3ème",IF(OR(MONTH(L1434)=10,MONTH(L1434)=11,MONTH(L1434)=12),"4ème")))))</f>
        <v/>
      </c>
      <c r="X1433" s="53" t="str">
        <f aca="false">IF(L1434="","",YEAR(L1434))</f>
        <v/>
      </c>
    </row>
    <row r="1434" customFormat="false" ht="15" hidden="false" customHeight="false" outlineLevel="0" collapsed="false">
      <c r="P1434" s="66"/>
      <c r="Q1434" s="66"/>
      <c r="R1434" s="66"/>
      <c r="S1434" s="66"/>
      <c r="T1434" s="66"/>
      <c r="U1434" s="66"/>
      <c r="V1434" s="39"/>
      <c r="W1434" s="43" t="str">
        <f aca="false">IF(L1435="","",IF(OR(MONTH(L1435)=1,MONTH(L1435)=2,MONTH(L1435)=3),"1er",IF(OR(MONTH(L1435)=4,MONTH(L1435)=5,MONTH(L1435)=6),"2ème",IF(OR(MONTH(L1435)=7,MONTH(L1435)=8,MONTH(L1435)=9),"3ème",IF(OR(MONTH(L1435)=10,MONTH(L1435)=11,MONTH(L1435)=12),"4ème")))))</f>
        <v/>
      </c>
      <c r="X1434" s="53" t="str">
        <f aca="false">IF(L1435="","",YEAR(L1435))</f>
        <v/>
      </c>
    </row>
    <row r="1435" customFormat="false" ht="15" hidden="false" customHeight="false" outlineLevel="0" collapsed="false">
      <c r="P1435" s="66"/>
      <c r="Q1435" s="66"/>
      <c r="R1435" s="66"/>
      <c r="S1435" s="66"/>
      <c r="T1435" s="66"/>
      <c r="U1435" s="66"/>
      <c r="V1435" s="39"/>
      <c r="W1435" s="43" t="str">
        <f aca="false">IF(L1436="","",IF(OR(MONTH(L1436)=1,MONTH(L1436)=2,MONTH(L1436)=3),"1er",IF(OR(MONTH(L1436)=4,MONTH(L1436)=5,MONTH(L1436)=6),"2ème",IF(OR(MONTH(L1436)=7,MONTH(L1436)=8,MONTH(L1436)=9),"3ème",IF(OR(MONTH(L1436)=10,MONTH(L1436)=11,MONTH(L1436)=12),"4ème")))))</f>
        <v/>
      </c>
      <c r="X1435" s="53" t="str">
        <f aca="false">IF(L1436="","",YEAR(L1436))</f>
        <v/>
      </c>
    </row>
    <row r="1436" customFormat="false" ht="15" hidden="false" customHeight="false" outlineLevel="0" collapsed="false">
      <c r="P1436" s="66"/>
      <c r="Q1436" s="66"/>
      <c r="R1436" s="66"/>
      <c r="S1436" s="66"/>
      <c r="T1436" s="66"/>
      <c r="U1436" s="66"/>
      <c r="V1436" s="39"/>
      <c r="W1436" s="43" t="str">
        <f aca="false">IF(L1437="","",IF(OR(MONTH(L1437)=1,MONTH(L1437)=2,MONTH(L1437)=3),"1er",IF(OR(MONTH(L1437)=4,MONTH(L1437)=5,MONTH(L1437)=6),"2ème",IF(OR(MONTH(L1437)=7,MONTH(L1437)=8,MONTH(L1437)=9),"3ème",IF(OR(MONTH(L1437)=10,MONTH(L1437)=11,MONTH(L1437)=12),"4ème")))))</f>
        <v/>
      </c>
      <c r="X1436" s="53" t="str">
        <f aca="false">IF(L1437="","",YEAR(L1437))</f>
        <v/>
      </c>
    </row>
    <row r="1437" customFormat="false" ht="15" hidden="false" customHeight="false" outlineLevel="0" collapsed="false">
      <c r="P1437" s="66"/>
      <c r="Q1437" s="66"/>
      <c r="R1437" s="66"/>
      <c r="S1437" s="66"/>
      <c r="T1437" s="66"/>
      <c r="U1437" s="66"/>
      <c r="V1437" s="39"/>
      <c r="W1437" s="43" t="str">
        <f aca="false">IF(L1438="","",IF(OR(MONTH(L1438)=1,MONTH(L1438)=2,MONTH(L1438)=3),"1er",IF(OR(MONTH(L1438)=4,MONTH(L1438)=5,MONTH(L1438)=6),"2ème",IF(OR(MONTH(L1438)=7,MONTH(L1438)=8,MONTH(L1438)=9),"3ème",IF(OR(MONTH(L1438)=10,MONTH(L1438)=11,MONTH(L1438)=12),"4ème")))))</f>
        <v/>
      </c>
      <c r="X1437" s="53" t="str">
        <f aca="false">IF(L1438="","",YEAR(L1438))</f>
        <v/>
      </c>
    </row>
    <row r="1438" customFormat="false" ht="15" hidden="false" customHeight="false" outlineLevel="0" collapsed="false">
      <c r="P1438" s="66"/>
      <c r="Q1438" s="66"/>
      <c r="R1438" s="66"/>
      <c r="S1438" s="66"/>
      <c r="T1438" s="66"/>
      <c r="U1438" s="66"/>
      <c r="V1438" s="39"/>
      <c r="W1438" s="43" t="str">
        <f aca="false">IF(L1439="","",IF(OR(MONTH(L1439)=1,MONTH(L1439)=2,MONTH(L1439)=3),"1er",IF(OR(MONTH(L1439)=4,MONTH(L1439)=5,MONTH(L1439)=6),"2ème",IF(OR(MONTH(L1439)=7,MONTH(L1439)=8,MONTH(L1439)=9),"3ème",IF(OR(MONTH(L1439)=10,MONTH(L1439)=11,MONTH(L1439)=12),"4ème")))))</f>
        <v/>
      </c>
      <c r="X1438" s="53" t="str">
        <f aca="false">IF(L1439="","",YEAR(L1439))</f>
        <v/>
      </c>
    </row>
    <row r="1439" customFormat="false" ht="15" hidden="false" customHeight="false" outlineLevel="0" collapsed="false">
      <c r="P1439" s="66"/>
      <c r="Q1439" s="66"/>
      <c r="R1439" s="66"/>
      <c r="S1439" s="66"/>
      <c r="T1439" s="66"/>
      <c r="U1439" s="66"/>
      <c r="V1439" s="39"/>
      <c r="W1439" s="43" t="str">
        <f aca="false">IF(L1440="","",IF(OR(MONTH(L1440)=1,MONTH(L1440)=2,MONTH(L1440)=3),"1er",IF(OR(MONTH(L1440)=4,MONTH(L1440)=5,MONTH(L1440)=6),"2ème",IF(OR(MONTH(L1440)=7,MONTH(L1440)=8,MONTH(L1440)=9),"3ème",IF(OR(MONTH(L1440)=10,MONTH(L1440)=11,MONTH(L1440)=12),"4ème")))))</f>
        <v/>
      </c>
      <c r="X1439" s="53" t="str">
        <f aca="false">IF(L1440="","",YEAR(L1440))</f>
        <v/>
      </c>
    </row>
    <row r="1440" customFormat="false" ht="15" hidden="false" customHeight="false" outlineLevel="0" collapsed="false">
      <c r="P1440" s="66"/>
      <c r="Q1440" s="66"/>
      <c r="R1440" s="66"/>
      <c r="S1440" s="66"/>
      <c r="T1440" s="66"/>
      <c r="U1440" s="66"/>
      <c r="V1440" s="39"/>
      <c r="W1440" s="43" t="str">
        <f aca="false">IF(L1441="","",IF(OR(MONTH(L1441)=1,MONTH(L1441)=2,MONTH(L1441)=3),"1er",IF(OR(MONTH(L1441)=4,MONTH(L1441)=5,MONTH(L1441)=6),"2ème",IF(OR(MONTH(L1441)=7,MONTH(L1441)=8,MONTH(L1441)=9),"3ème",IF(OR(MONTH(L1441)=10,MONTH(L1441)=11,MONTH(L1441)=12),"4ème")))))</f>
        <v/>
      </c>
      <c r="X1440" s="53" t="str">
        <f aca="false">IF(L1441="","",YEAR(L1441))</f>
        <v/>
      </c>
    </row>
    <row r="1441" customFormat="false" ht="15" hidden="false" customHeight="false" outlineLevel="0" collapsed="false">
      <c r="P1441" s="66"/>
      <c r="Q1441" s="66"/>
      <c r="R1441" s="66"/>
      <c r="S1441" s="66"/>
      <c r="T1441" s="66"/>
      <c r="U1441" s="66"/>
      <c r="V1441" s="39"/>
      <c r="W1441" s="43" t="str">
        <f aca="false">IF(L1442="","",IF(OR(MONTH(L1442)=1,MONTH(L1442)=2,MONTH(L1442)=3),"1er",IF(OR(MONTH(L1442)=4,MONTH(L1442)=5,MONTH(L1442)=6),"2ème",IF(OR(MONTH(L1442)=7,MONTH(L1442)=8,MONTH(L1442)=9),"3ème",IF(OR(MONTH(L1442)=10,MONTH(L1442)=11,MONTH(L1442)=12),"4ème")))))</f>
        <v/>
      </c>
      <c r="X1441" s="53" t="str">
        <f aca="false">IF(L1442="","",YEAR(L1442))</f>
        <v/>
      </c>
    </row>
    <row r="1442" customFormat="false" ht="15" hidden="false" customHeight="false" outlineLevel="0" collapsed="false">
      <c r="P1442" s="66"/>
      <c r="Q1442" s="66"/>
      <c r="R1442" s="66"/>
      <c r="S1442" s="66"/>
      <c r="T1442" s="66"/>
      <c r="U1442" s="66"/>
      <c r="V1442" s="39"/>
      <c r="W1442" s="43" t="str">
        <f aca="false">IF(L1443="","",IF(OR(MONTH(L1443)=1,MONTH(L1443)=2,MONTH(L1443)=3),"1er",IF(OR(MONTH(L1443)=4,MONTH(L1443)=5,MONTH(L1443)=6),"2ème",IF(OR(MONTH(L1443)=7,MONTH(L1443)=8,MONTH(L1443)=9),"3ème",IF(OR(MONTH(L1443)=10,MONTH(L1443)=11,MONTH(L1443)=12),"4ème")))))</f>
        <v/>
      </c>
      <c r="X1442" s="53" t="str">
        <f aca="false">IF(L1443="","",YEAR(L1443))</f>
        <v/>
      </c>
    </row>
    <row r="1443" customFormat="false" ht="15" hidden="false" customHeight="false" outlineLevel="0" collapsed="false">
      <c r="P1443" s="66"/>
      <c r="Q1443" s="66"/>
      <c r="R1443" s="66"/>
      <c r="S1443" s="66"/>
      <c r="T1443" s="66"/>
      <c r="U1443" s="66"/>
      <c r="V1443" s="39"/>
      <c r="W1443" s="43" t="str">
        <f aca="false">IF(L1444="","",IF(OR(MONTH(L1444)=1,MONTH(L1444)=2,MONTH(L1444)=3),"1er",IF(OR(MONTH(L1444)=4,MONTH(L1444)=5,MONTH(L1444)=6),"2ème",IF(OR(MONTH(L1444)=7,MONTH(L1444)=8,MONTH(L1444)=9),"3ème",IF(OR(MONTH(L1444)=10,MONTH(L1444)=11,MONTH(L1444)=12),"4ème")))))</f>
        <v/>
      </c>
      <c r="X1443" s="53" t="str">
        <f aca="false">IF(L1444="","",YEAR(L1444))</f>
        <v/>
      </c>
    </row>
    <row r="1444" customFormat="false" ht="15" hidden="false" customHeight="false" outlineLevel="0" collapsed="false">
      <c r="P1444" s="66"/>
      <c r="Q1444" s="66"/>
      <c r="R1444" s="66"/>
      <c r="S1444" s="66"/>
      <c r="T1444" s="66"/>
      <c r="U1444" s="66"/>
      <c r="V1444" s="39"/>
      <c r="W1444" s="43" t="str">
        <f aca="false">IF(L1445="","",IF(OR(MONTH(L1445)=1,MONTH(L1445)=2,MONTH(L1445)=3),"1er",IF(OR(MONTH(L1445)=4,MONTH(L1445)=5,MONTH(L1445)=6),"2ème",IF(OR(MONTH(L1445)=7,MONTH(L1445)=8,MONTH(L1445)=9),"3ème",IF(OR(MONTH(L1445)=10,MONTH(L1445)=11,MONTH(L1445)=12),"4ème")))))</f>
        <v/>
      </c>
      <c r="X1444" s="53" t="str">
        <f aca="false">IF(L1445="","",YEAR(L1445))</f>
        <v/>
      </c>
    </row>
    <row r="1445" customFormat="false" ht="15" hidden="false" customHeight="false" outlineLevel="0" collapsed="false">
      <c r="P1445" s="66"/>
      <c r="Q1445" s="66"/>
      <c r="R1445" s="66"/>
      <c r="S1445" s="66"/>
      <c r="T1445" s="66"/>
      <c r="U1445" s="66"/>
      <c r="V1445" s="39"/>
      <c r="W1445" s="43" t="str">
        <f aca="false">IF(L1446="","",IF(OR(MONTH(L1446)=1,MONTH(L1446)=2,MONTH(L1446)=3),"1er",IF(OR(MONTH(L1446)=4,MONTH(L1446)=5,MONTH(L1446)=6),"2ème",IF(OR(MONTH(L1446)=7,MONTH(L1446)=8,MONTH(L1446)=9),"3ème",IF(OR(MONTH(L1446)=10,MONTH(L1446)=11,MONTH(L1446)=12),"4ème")))))</f>
        <v/>
      </c>
      <c r="X1445" s="53" t="str">
        <f aca="false">IF(L1446="","",YEAR(L1446))</f>
        <v/>
      </c>
    </row>
    <row r="1446" customFormat="false" ht="15" hidden="false" customHeight="false" outlineLevel="0" collapsed="false">
      <c r="P1446" s="66"/>
      <c r="Q1446" s="66"/>
      <c r="R1446" s="66"/>
      <c r="S1446" s="66"/>
      <c r="T1446" s="66"/>
      <c r="U1446" s="66"/>
      <c r="V1446" s="39"/>
      <c r="W1446" s="43" t="str">
        <f aca="false">IF(L1447="","",IF(OR(MONTH(L1447)=1,MONTH(L1447)=2,MONTH(L1447)=3),"1er",IF(OR(MONTH(L1447)=4,MONTH(L1447)=5,MONTH(L1447)=6),"2ème",IF(OR(MONTH(L1447)=7,MONTH(L1447)=8,MONTH(L1447)=9),"3ème",IF(OR(MONTH(L1447)=10,MONTH(L1447)=11,MONTH(L1447)=12),"4ème")))))</f>
        <v/>
      </c>
      <c r="X1446" s="53" t="str">
        <f aca="false">IF(L1447="","",YEAR(L1447))</f>
        <v/>
      </c>
    </row>
    <row r="1447" customFormat="false" ht="15" hidden="false" customHeight="false" outlineLevel="0" collapsed="false">
      <c r="P1447" s="66"/>
      <c r="Q1447" s="66"/>
      <c r="R1447" s="66"/>
      <c r="S1447" s="66"/>
      <c r="T1447" s="66"/>
      <c r="U1447" s="66"/>
      <c r="V1447" s="39"/>
      <c r="W1447" s="43" t="str">
        <f aca="false">IF(L1448="","",IF(OR(MONTH(L1448)=1,MONTH(L1448)=2,MONTH(L1448)=3),"1er",IF(OR(MONTH(L1448)=4,MONTH(L1448)=5,MONTH(L1448)=6),"2ème",IF(OR(MONTH(L1448)=7,MONTH(L1448)=8,MONTH(L1448)=9),"3ème",IF(OR(MONTH(L1448)=10,MONTH(L1448)=11,MONTH(L1448)=12),"4ème")))))</f>
        <v/>
      </c>
      <c r="X1447" s="53" t="str">
        <f aca="false">IF(L1448="","",YEAR(L1448))</f>
        <v/>
      </c>
    </row>
    <row r="1448" customFormat="false" ht="15" hidden="false" customHeight="false" outlineLevel="0" collapsed="false">
      <c r="P1448" s="66"/>
      <c r="Q1448" s="66"/>
      <c r="R1448" s="66"/>
      <c r="S1448" s="66"/>
      <c r="T1448" s="66"/>
      <c r="U1448" s="66"/>
      <c r="V1448" s="39"/>
      <c r="W1448" s="43" t="str">
        <f aca="false">IF(L1449="","",IF(OR(MONTH(L1449)=1,MONTH(L1449)=2,MONTH(L1449)=3),"1er",IF(OR(MONTH(L1449)=4,MONTH(L1449)=5,MONTH(L1449)=6),"2ème",IF(OR(MONTH(L1449)=7,MONTH(L1449)=8,MONTH(L1449)=9),"3ème",IF(OR(MONTH(L1449)=10,MONTH(L1449)=11,MONTH(L1449)=12),"4ème")))))</f>
        <v/>
      </c>
      <c r="X1448" s="53" t="str">
        <f aca="false">IF(L1449="","",YEAR(L1449))</f>
        <v/>
      </c>
    </row>
    <row r="1449" customFormat="false" ht="15" hidden="false" customHeight="false" outlineLevel="0" collapsed="false">
      <c r="P1449" s="66"/>
      <c r="Q1449" s="66"/>
      <c r="R1449" s="66"/>
      <c r="S1449" s="66"/>
      <c r="T1449" s="66"/>
      <c r="U1449" s="66"/>
      <c r="V1449" s="39"/>
      <c r="W1449" s="43" t="str">
        <f aca="false">IF(L1450="","",IF(OR(MONTH(L1450)=1,MONTH(L1450)=2,MONTH(L1450)=3),"1er",IF(OR(MONTH(L1450)=4,MONTH(L1450)=5,MONTH(L1450)=6),"2ème",IF(OR(MONTH(L1450)=7,MONTH(L1450)=8,MONTH(L1450)=9),"3ème",IF(OR(MONTH(L1450)=10,MONTH(L1450)=11,MONTH(L1450)=12),"4ème")))))</f>
        <v/>
      </c>
      <c r="X1449" s="53" t="str">
        <f aca="false">IF(L1450="","",YEAR(L1450))</f>
        <v/>
      </c>
    </row>
    <row r="1450" customFormat="false" ht="15" hidden="false" customHeight="false" outlineLevel="0" collapsed="false">
      <c r="P1450" s="66"/>
      <c r="Q1450" s="66"/>
      <c r="R1450" s="66"/>
      <c r="S1450" s="66"/>
      <c r="T1450" s="66"/>
      <c r="U1450" s="66"/>
      <c r="V1450" s="39"/>
      <c r="W1450" s="43" t="str">
        <f aca="false">IF(L1451="","",IF(OR(MONTH(L1451)=1,MONTH(L1451)=2,MONTH(L1451)=3),"1er",IF(OR(MONTH(L1451)=4,MONTH(L1451)=5,MONTH(L1451)=6),"2ème",IF(OR(MONTH(L1451)=7,MONTH(L1451)=8,MONTH(L1451)=9),"3ème",IF(OR(MONTH(L1451)=10,MONTH(L1451)=11,MONTH(L1451)=12),"4ème")))))</f>
        <v/>
      </c>
      <c r="X1450" s="53" t="str">
        <f aca="false">IF(L1451="","",YEAR(L1451))</f>
        <v/>
      </c>
    </row>
    <row r="1451" customFormat="false" ht="15" hidden="false" customHeight="false" outlineLevel="0" collapsed="false">
      <c r="P1451" s="66"/>
      <c r="Q1451" s="66"/>
      <c r="R1451" s="66"/>
      <c r="S1451" s="66"/>
      <c r="T1451" s="66"/>
      <c r="U1451" s="66"/>
      <c r="V1451" s="39"/>
      <c r="W1451" s="43" t="str">
        <f aca="false">IF(L1452="","",IF(OR(MONTH(L1452)=1,MONTH(L1452)=2,MONTH(L1452)=3),"1er",IF(OR(MONTH(L1452)=4,MONTH(L1452)=5,MONTH(L1452)=6),"2ème",IF(OR(MONTH(L1452)=7,MONTH(L1452)=8,MONTH(L1452)=9),"3ème",IF(OR(MONTH(L1452)=10,MONTH(L1452)=11,MONTH(L1452)=12),"4ème")))))</f>
        <v/>
      </c>
      <c r="X1451" s="53" t="str">
        <f aca="false">IF(L1452="","",YEAR(L1452))</f>
        <v/>
      </c>
    </row>
    <row r="1452" customFormat="false" ht="15" hidden="false" customHeight="false" outlineLevel="0" collapsed="false">
      <c r="P1452" s="66"/>
      <c r="Q1452" s="66"/>
      <c r="R1452" s="66"/>
      <c r="S1452" s="66"/>
      <c r="T1452" s="66"/>
      <c r="U1452" s="66"/>
      <c r="V1452" s="39"/>
      <c r="W1452" s="43" t="str">
        <f aca="false">IF(L1453="","",IF(OR(MONTH(L1453)=1,MONTH(L1453)=2,MONTH(L1453)=3),"1er",IF(OR(MONTH(L1453)=4,MONTH(L1453)=5,MONTH(L1453)=6),"2ème",IF(OR(MONTH(L1453)=7,MONTH(L1453)=8,MONTH(L1453)=9),"3ème",IF(OR(MONTH(L1453)=10,MONTH(L1453)=11,MONTH(L1453)=12),"4ème")))))</f>
        <v/>
      </c>
      <c r="X1452" s="53" t="str">
        <f aca="false">IF(L1453="","",YEAR(L1453))</f>
        <v/>
      </c>
    </row>
    <row r="1453" customFormat="false" ht="15" hidden="false" customHeight="false" outlineLevel="0" collapsed="false">
      <c r="P1453" s="66"/>
      <c r="Q1453" s="66"/>
      <c r="R1453" s="66"/>
      <c r="S1453" s="66"/>
      <c r="T1453" s="66"/>
      <c r="U1453" s="66"/>
      <c r="V1453" s="39"/>
      <c r="W1453" s="43" t="str">
        <f aca="false">IF(L1454="","",IF(OR(MONTH(L1454)=1,MONTH(L1454)=2,MONTH(L1454)=3),"1er",IF(OR(MONTH(L1454)=4,MONTH(L1454)=5,MONTH(L1454)=6),"2ème",IF(OR(MONTH(L1454)=7,MONTH(L1454)=8,MONTH(L1454)=9),"3ème",IF(OR(MONTH(L1454)=10,MONTH(L1454)=11,MONTH(L1454)=12),"4ème")))))</f>
        <v/>
      </c>
      <c r="X1453" s="53" t="str">
        <f aca="false">IF(L1454="","",YEAR(L1454))</f>
        <v/>
      </c>
    </row>
    <row r="1454" customFormat="false" ht="15" hidden="false" customHeight="false" outlineLevel="0" collapsed="false">
      <c r="P1454" s="66"/>
      <c r="Q1454" s="66"/>
      <c r="R1454" s="66"/>
      <c r="S1454" s="66"/>
      <c r="T1454" s="66"/>
      <c r="U1454" s="66"/>
      <c r="V1454" s="39"/>
      <c r="W1454" s="43" t="str">
        <f aca="false">IF(L1455="","",IF(OR(MONTH(L1455)=1,MONTH(L1455)=2,MONTH(L1455)=3),"1er",IF(OR(MONTH(L1455)=4,MONTH(L1455)=5,MONTH(L1455)=6),"2ème",IF(OR(MONTH(L1455)=7,MONTH(L1455)=8,MONTH(L1455)=9),"3ème",IF(OR(MONTH(L1455)=10,MONTH(L1455)=11,MONTH(L1455)=12),"4ème")))))</f>
        <v/>
      </c>
      <c r="X1454" s="53" t="str">
        <f aca="false">IF(L1455="","",YEAR(L1455))</f>
        <v/>
      </c>
    </row>
    <row r="1455" customFormat="false" ht="15" hidden="false" customHeight="false" outlineLevel="0" collapsed="false">
      <c r="P1455" s="66"/>
      <c r="Q1455" s="66"/>
      <c r="R1455" s="66"/>
      <c r="S1455" s="66"/>
      <c r="T1455" s="66"/>
      <c r="U1455" s="66"/>
      <c r="V1455" s="39"/>
      <c r="W1455" s="43" t="str">
        <f aca="false">IF(L1456="","",IF(OR(MONTH(L1456)=1,MONTH(L1456)=2,MONTH(L1456)=3),"1er",IF(OR(MONTH(L1456)=4,MONTH(L1456)=5,MONTH(L1456)=6),"2ème",IF(OR(MONTH(L1456)=7,MONTH(L1456)=8,MONTH(L1456)=9),"3ème",IF(OR(MONTH(L1456)=10,MONTH(L1456)=11,MONTH(L1456)=12),"4ème")))))</f>
        <v/>
      </c>
      <c r="X1455" s="53" t="str">
        <f aca="false">IF(L1456="","",YEAR(L1456))</f>
        <v/>
      </c>
    </row>
    <row r="1456" customFormat="false" ht="15" hidden="false" customHeight="false" outlineLevel="0" collapsed="false">
      <c r="P1456" s="66"/>
      <c r="Q1456" s="66"/>
      <c r="R1456" s="66"/>
      <c r="S1456" s="66"/>
      <c r="T1456" s="66"/>
      <c r="U1456" s="66"/>
      <c r="V1456" s="39"/>
      <c r="W1456" s="43" t="str">
        <f aca="false">IF(L1457="","",IF(OR(MONTH(L1457)=1,MONTH(L1457)=2,MONTH(L1457)=3),"1er",IF(OR(MONTH(L1457)=4,MONTH(L1457)=5,MONTH(L1457)=6),"2ème",IF(OR(MONTH(L1457)=7,MONTH(L1457)=8,MONTH(L1457)=9),"3ème",IF(OR(MONTH(L1457)=10,MONTH(L1457)=11,MONTH(L1457)=12),"4ème")))))</f>
        <v/>
      </c>
      <c r="X1456" s="53" t="str">
        <f aca="false">IF(L1457="","",YEAR(L1457))</f>
        <v/>
      </c>
    </row>
    <row r="1457" customFormat="false" ht="15" hidden="false" customHeight="false" outlineLevel="0" collapsed="false">
      <c r="P1457" s="66"/>
      <c r="Q1457" s="66"/>
      <c r="R1457" s="66"/>
      <c r="S1457" s="66"/>
      <c r="T1457" s="66"/>
      <c r="U1457" s="66"/>
      <c r="V1457" s="39"/>
      <c r="W1457" s="43" t="str">
        <f aca="false">IF(L1458="","",IF(OR(MONTH(L1458)=1,MONTH(L1458)=2,MONTH(L1458)=3),"1er",IF(OR(MONTH(L1458)=4,MONTH(L1458)=5,MONTH(L1458)=6),"2ème",IF(OR(MONTH(L1458)=7,MONTH(L1458)=8,MONTH(L1458)=9),"3ème",IF(OR(MONTH(L1458)=10,MONTH(L1458)=11,MONTH(L1458)=12),"4ème")))))</f>
        <v/>
      </c>
      <c r="X1457" s="53" t="str">
        <f aca="false">IF(L1458="","",YEAR(L1458))</f>
        <v/>
      </c>
    </row>
    <row r="1458" customFormat="false" ht="15" hidden="false" customHeight="false" outlineLevel="0" collapsed="false">
      <c r="P1458" s="66"/>
      <c r="Q1458" s="66"/>
      <c r="R1458" s="66"/>
      <c r="S1458" s="66"/>
      <c r="T1458" s="66"/>
      <c r="U1458" s="66"/>
      <c r="V1458" s="42"/>
      <c r="W1458" s="43" t="str">
        <f aca="false">IF(L1459="","",IF(OR(MONTH(L1459)=1,MONTH(L1459)=2,MONTH(L1459)=3),"1er",IF(OR(MONTH(L1459)=4,MONTH(L1459)=5,MONTH(L1459)=6),"2ème",IF(OR(MONTH(L1459)=7,MONTH(L1459)=8,MONTH(L1459)=9),"3ème",IF(OR(MONTH(L1459)=10,MONTH(L1459)=11,MONTH(L1459)=12),"4ème")))))</f>
        <v/>
      </c>
      <c r="X1458" s="53" t="str">
        <f aca="false">IF(L1459="","",YEAR(L1459))</f>
        <v/>
      </c>
    </row>
    <row r="1459" customFormat="false" ht="15" hidden="false" customHeight="false" outlineLevel="0" collapsed="false">
      <c r="P1459" s="67"/>
      <c r="Q1459" s="67"/>
      <c r="R1459" s="67"/>
      <c r="S1459" s="67"/>
      <c r="T1459" s="67"/>
      <c r="U1459" s="67"/>
      <c r="V1459" s="39"/>
      <c r="W1459" s="43" t="str">
        <f aca="false">IF(L1460="","",IF(OR(MONTH(L1460)=1,MONTH(L1460)=2,MONTH(L1460)=3),"1er",IF(OR(MONTH(L1460)=4,MONTH(L1460)=5,MONTH(L1460)=6),"2ème",IF(OR(MONTH(L1460)=7,MONTH(L1460)=8,MONTH(L1460)=9),"3ème",IF(OR(MONTH(L1460)=10,MONTH(L1460)=11,MONTH(L1460)=12),"4ème")))))</f>
        <v/>
      </c>
      <c r="X1459" s="53" t="str">
        <f aca="false">IF(L1460="","",YEAR(L1460))</f>
        <v/>
      </c>
    </row>
    <row r="1460" customFormat="false" ht="15" hidden="false" customHeight="false" outlineLevel="0" collapsed="false">
      <c r="P1460" s="67"/>
      <c r="Q1460" s="67"/>
      <c r="R1460" s="67"/>
      <c r="S1460" s="67"/>
      <c r="T1460" s="67"/>
      <c r="U1460" s="67"/>
      <c r="V1460" s="39"/>
      <c r="W1460" s="43" t="str">
        <f aca="false">IF(L1461="","",IF(OR(MONTH(L1461)=1,MONTH(L1461)=2,MONTH(L1461)=3),"1er",IF(OR(MONTH(L1461)=4,MONTH(L1461)=5,MONTH(L1461)=6),"2ème",IF(OR(MONTH(L1461)=7,MONTH(L1461)=8,MONTH(L1461)=9),"3ème",IF(OR(MONTH(L1461)=10,MONTH(L1461)=11,MONTH(L1461)=12),"4ème")))))</f>
        <v/>
      </c>
      <c r="X1460" s="53" t="str">
        <f aca="false">IF(L1461="","",YEAR(L1461))</f>
        <v/>
      </c>
    </row>
    <row r="1461" customFormat="false" ht="15" hidden="false" customHeight="false" outlineLevel="0" collapsed="false">
      <c r="P1461" s="66"/>
      <c r="Q1461" s="66"/>
      <c r="R1461" s="66"/>
      <c r="S1461" s="66"/>
      <c r="T1461" s="66"/>
      <c r="U1461" s="66"/>
      <c r="V1461" s="39"/>
      <c r="W1461" s="43" t="str">
        <f aca="false">IF(L1462="","",IF(OR(MONTH(L1462)=1,MONTH(L1462)=2,MONTH(L1462)=3),"1er",IF(OR(MONTH(L1462)=4,MONTH(L1462)=5,MONTH(L1462)=6),"2ème",IF(OR(MONTH(L1462)=7,MONTH(L1462)=8,MONTH(L1462)=9),"3ème",IF(OR(MONTH(L1462)=10,MONTH(L1462)=11,MONTH(L1462)=12),"4ème")))))</f>
        <v/>
      </c>
      <c r="X1461" s="53" t="str">
        <f aca="false">IF(L1462="","",YEAR(L1462))</f>
        <v/>
      </c>
    </row>
    <row r="1462" customFormat="false" ht="15" hidden="false" customHeight="false" outlineLevel="0" collapsed="false">
      <c r="P1462" s="66"/>
      <c r="Q1462" s="66"/>
      <c r="R1462" s="66"/>
      <c r="S1462" s="66"/>
      <c r="T1462" s="66"/>
      <c r="U1462" s="66"/>
      <c r="V1462" s="39"/>
      <c r="W1462" s="43" t="str">
        <f aca="false">IF(L1463="","",IF(OR(MONTH(L1463)=1,MONTH(L1463)=2,MONTH(L1463)=3),"1er",IF(OR(MONTH(L1463)=4,MONTH(L1463)=5,MONTH(L1463)=6),"2ème",IF(OR(MONTH(L1463)=7,MONTH(L1463)=8,MONTH(L1463)=9),"3ème",IF(OR(MONTH(L1463)=10,MONTH(L1463)=11,MONTH(L1463)=12),"4ème")))))</f>
        <v/>
      </c>
      <c r="X1462" s="53" t="str">
        <f aca="false">IF(L1463="","",YEAR(L1463))</f>
        <v/>
      </c>
    </row>
    <row r="1463" customFormat="false" ht="15" hidden="false" customHeight="false" outlineLevel="0" collapsed="false">
      <c r="P1463" s="66"/>
      <c r="Q1463" s="66"/>
      <c r="R1463" s="66"/>
      <c r="S1463" s="66"/>
      <c r="T1463" s="66"/>
      <c r="U1463" s="66"/>
      <c r="V1463" s="39"/>
      <c r="W1463" s="43" t="str">
        <f aca="false">IF(L1464="","",IF(OR(MONTH(L1464)=1,MONTH(L1464)=2,MONTH(L1464)=3),"1er",IF(OR(MONTH(L1464)=4,MONTH(L1464)=5,MONTH(L1464)=6),"2ème",IF(OR(MONTH(L1464)=7,MONTH(L1464)=8,MONTH(L1464)=9),"3ème",IF(OR(MONTH(L1464)=10,MONTH(L1464)=11,MONTH(L1464)=12),"4ème")))))</f>
        <v/>
      </c>
      <c r="X1463" s="53" t="str">
        <f aca="false">IF(L1464="","",YEAR(L1464))</f>
        <v/>
      </c>
    </row>
    <row r="1464" customFormat="false" ht="15" hidden="false" customHeight="false" outlineLevel="0" collapsed="false">
      <c r="P1464" s="66"/>
      <c r="Q1464" s="66"/>
      <c r="R1464" s="66"/>
      <c r="S1464" s="66"/>
      <c r="T1464" s="66"/>
      <c r="U1464" s="66"/>
      <c r="V1464" s="39"/>
      <c r="W1464" s="43" t="str">
        <f aca="false">IF(L1465="","",IF(OR(MONTH(L1465)=1,MONTH(L1465)=2,MONTH(L1465)=3),"1er",IF(OR(MONTH(L1465)=4,MONTH(L1465)=5,MONTH(L1465)=6),"2ème",IF(OR(MONTH(L1465)=7,MONTH(L1465)=8,MONTH(L1465)=9),"3ème",IF(OR(MONTH(L1465)=10,MONTH(L1465)=11,MONTH(L1465)=12),"4ème")))))</f>
        <v/>
      </c>
      <c r="X1464" s="53" t="str">
        <f aca="false">IF(L1465="","",YEAR(L1465))</f>
        <v/>
      </c>
    </row>
    <row r="1465" customFormat="false" ht="15" hidden="false" customHeight="false" outlineLevel="0" collapsed="false">
      <c r="P1465" s="67"/>
      <c r="Q1465" s="67"/>
      <c r="R1465" s="67"/>
      <c r="S1465" s="67"/>
      <c r="T1465" s="67"/>
      <c r="U1465" s="67"/>
      <c r="V1465" s="42"/>
      <c r="W1465" s="43" t="str">
        <f aca="false">IF(L1466="","",IF(OR(MONTH(L1466)=1,MONTH(L1466)=2,MONTH(L1466)=3),"1er",IF(OR(MONTH(L1466)=4,MONTH(L1466)=5,MONTH(L1466)=6),"2ème",IF(OR(MONTH(L1466)=7,MONTH(L1466)=8,MONTH(L1466)=9),"3ème",IF(OR(MONTH(L1466)=10,MONTH(L1466)=11,MONTH(L1466)=12),"4ème")))))</f>
        <v/>
      </c>
      <c r="X1465" s="53" t="str">
        <f aca="false">IF(L1466="","",YEAR(L1466))</f>
        <v/>
      </c>
    </row>
    <row r="1466" customFormat="false" ht="15" hidden="false" customHeight="false" outlineLevel="0" collapsed="false">
      <c r="P1466" s="67"/>
      <c r="Q1466" s="67"/>
      <c r="R1466" s="67"/>
      <c r="S1466" s="67"/>
      <c r="T1466" s="67"/>
      <c r="U1466" s="67"/>
      <c r="V1466" s="42"/>
      <c r="W1466" s="43" t="str">
        <f aca="false">IF(L1467="","",IF(OR(MONTH(L1467)=1,MONTH(L1467)=2,MONTH(L1467)=3),"1er",IF(OR(MONTH(L1467)=4,MONTH(L1467)=5,MONTH(L1467)=6),"2ème",IF(OR(MONTH(L1467)=7,MONTH(L1467)=8,MONTH(L1467)=9),"3ème",IF(OR(MONTH(L1467)=10,MONTH(L1467)=11,MONTH(L1467)=12),"4ème")))))</f>
        <v/>
      </c>
      <c r="X1466" s="53" t="str">
        <f aca="false">IF(L1467="","",YEAR(L1467))</f>
        <v/>
      </c>
    </row>
    <row r="1467" customFormat="false" ht="15" hidden="false" customHeight="false" outlineLevel="0" collapsed="false">
      <c r="P1467" s="67"/>
      <c r="Q1467" s="67"/>
      <c r="R1467" s="67"/>
      <c r="S1467" s="67"/>
      <c r="T1467" s="67"/>
      <c r="U1467" s="67"/>
      <c r="V1467" s="39"/>
      <c r="W1467" s="43" t="str">
        <f aca="false">IF(L1468="","",IF(OR(MONTH(L1468)=1,MONTH(L1468)=2,MONTH(L1468)=3),"1er",IF(OR(MONTH(L1468)=4,MONTH(L1468)=5,MONTH(L1468)=6),"2ème",IF(OR(MONTH(L1468)=7,MONTH(L1468)=8,MONTH(L1468)=9),"3ème",IF(OR(MONTH(L1468)=10,MONTH(L1468)=11,MONTH(L1468)=12),"4ème")))))</f>
        <v/>
      </c>
      <c r="X1467" s="53" t="str">
        <f aca="false">IF(L1468="","",YEAR(L1468))</f>
        <v/>
      </c>
    </row>
    <row r="1468" customFormat="false" ht="15" hidden="false" customHeight="false" outlineLevel="0" collapsed="false">
      <c r="P1468" s="67"/>
      <c r="Q1468" s="67"/>
      <c r="R1468" s="67"/>
      <c r="S1468" s="67"/>
      <c r="T1468" s="67"/>
      <c r="U1468" s="67"/>
      <c r="V1468" s="39"/>
      <c r="W1468" s="43" t="str">
        <f aca="false">IF(L1469="","",IF(OR(MONTH(L1469)=1,MONTH(L1469)=2,MONTH(L1469)=3),"1er",IF(OR(MONTH(L1469)=4,MONTH(L1469)=5,MONTH(L1469)=6),"2ème",IF(OR(MONTH(L1469)=7,MONTH(L1469)=8,MONTH(L1469)=9),"3ème",IF(OR(MONTH(L1469)=10,MONTH(L1469)=11,MONTH(L1469)=12),"4ème")))))</f>
        <v/>
      </c>
      <c r="X1468" s="53" t="str">
        <f aca="false">IF(L1469="","",YEAR(L1469))</f>
        <v/>
      </c>
    </row>
    <row r="1469" customFormat="false" ht="15" hidden="false" customHeight="false" outlineLevel="0" collapsed="false">
      <c r="P1469" s="66"/>
      <c r="Q1469" s="66"/>
      <c r="R1469" s="66"/>
      <c r="S1469" s="66"/>
      <c r="T1469" s="66"/>
      <c r="U1469" s="66"/>
      <c r="V1469" s="39"/>
      <c r="W1469" s="43" t="str">
        <f aca="false">IF(L1470="","",IF(OR(MONTH(L1470)=1,MONTH(L1470)=2,MONTH(L1470)=3),"1er",IF(OR(MONTH(L1470)=4,MONTH(L1470)=5,MONTH(L1470)=6),"2ème",IF(OR(MONTH(L1470)=7,MONTH(L1470)=8,MONTH(L1470)=9),"3ème",IF(OR(MONTH(L1470)=10,MONTH(L1470)=11,MONTH(L1470)=12),"4ème")))))</f>
        <v/>
      </c>
      <c r="X1469" s="53" t="str">
        <f aca="false">IF(L1470="","",YEAR(L1470))</f>
        <v/>
      </c>
    </row>
    <row r="1470" customFormat="false" ht="15" hidden="false" customHeight="false" outlineLevel="0" collapsed="false">
      <c r="P1470" s="66"/>
      <c r="Q1470" s="66"/>
      <c r="R1470" s="66"/>
      <c r="S1470" s="66"/>
      <c r="T1470" s="66"/>
      <c r="U1470" s="66"/>
      <c r="V1470" s="39"/>
      <c r="W1470" s="43" t="str">
        <f aca="false">IF(L1471="","",IF(OR(MONTH(L1471)=1,MONTH(L1471)=2,MONTH(L1471)=3),"1er",IF(OR(MONTH(L1471)=4,MONTH(L1471)=5,MONTH(L1471)=6),"2ème",IF(OR(MONTH(L1471)=7,MONTH(L1471)=8,MONTH(L1471)=9),"3ème",IF(OR(MONTH(L1471)=10,MONTH(L1471)=11,MONTH(L1471)=12),"4ème")))))</f>
        <v/>
      </c>
      <c r="X1470" s="53" t="str">
        <f aca="false">IF(L1471="","",YEAR(L1471))</f>
        <v/>
      </c>
    </row>
    <row r="1471" customFormat="false" ht="15" hidden="false" customHeight="false" outlineLevel="0" collapsed="false">
      <c r="P1471" s="66"/>
      <c r="Q1471" s="66"/>
      <c r="R1471" s="66"/>
      <c r="S1471" s="66"/>
      <c r="T1471" s="66"/>
      <c r="U1471" s="66"/>
      <c r="V1471" s="39"/>
      <c r="W1471" s="43" t="str">
        <f aca="false">IF(L1472="","",IF(OR(MONTH(L1472)=1,MONTH(L1472)=2,MONTH(L1472)=3),"1er",IF(OR(MONTH(L1472)=4,MONTH(L1472)=5,MONTH(L1472)=6),"2ème",IF(OR(MONTH(L1472)=7,MONTH(L1472)=8,MONTH(L1472)=9),"3ème",IF(OR(MONTH(L1472)=10,MONTH(L1472)=11,MONTH(L1472)=12),"4ème")))))</f>
        <v/>
      </c>
      <c r="X1471" s="53" t="str">
        <f aca="false">IF(L1472="","",YEAR(L1472))</f>
        <v/>
      </c>
    </row>
    <row r="1472" customFormat="false" ht="15" hidden="false" customHeight="false" outlineLevel="0" collapsed="false">
      <c r="P1472" s="66"/>
      <c r="Q1472" s="66"/>
      <c r="R1472" s="66"/>
      <c r="S1472" s="66"/>
      <c r="T1472" s="66"/>
      <c r="U1472" s="66"/>
      <c r="V1472" s="39"/>
      <c r="W1472" s="43" t="str">
        <f aca="false">IF(L1473="","",IF(OR(MONTH(L1473)=1,MONTH(L1473)=2,MONTH(L1473)=3),"1er",IF(OR(MONTH(L1473)=4,MONTH(L1473)=5,MONTH(L1473)=6),"2ème",IF(OR(MONTH(L1473)=7,MONTH(L1473)=8,MONTH(L1473)=9),"3ème",IF(OR(MONTH(L1473)=10,MONTH(L1473)=11,MONTH(L1473)=12),"4ème")))))</f>
        <v/>
      </c>
      <c r="X1472" s="53" t="str">
        <f aca="false">IF(L1473="","",YEAR(L1473))</f>
        <v/>
      </c>
    </row>
    <row r="1473" customFormat="false" ht="15" hidden="false" customHeight="false" outlineLevel="0" collapsed="false">
      <c r="P1473" s="66"/>
      <c r="Q1473" s="66"/>
      <c r="R1473" s="66"/>
      <c r="S1473" s="66"/>
      <c r="T1473" s="66"/>
      <c r="U1473" s="66"/>
      <c r="V1473" s="39"/>
      <c r="W1473" s="43" t="str">
        <f aca="false">IF(L1474="","",IF(OR(MONTH(L1474)=1,MONTH(L1474)=2,MONTH(L1474)=3),"1er",IF(OR(MONTH(L1474)=4,MONTH(L1474)=5,MONTH(L1474)=6),"2ème",IF(OR(MONTH(L1474)=7,MONTH(L1474)=8,MONTH(L1474)=9),"3ème",IF(OR(MONTH(L1474)=10,MONTH(L1474)=11,MONTH(L1474)=12),"4ème")))))</f>
        <v/>
      </c>
      <c r="X1473" s="53" t="str">
        <f aca="false">IF(L1474="","",YEAR(L1474))</f>
        <v/>
      </c>
    </row>
    <row r="1474" customFormat="false" ht="15" hidden="false" customHeight="false" outlineLevel="0" collapsed="false">
      <c r="P1474" s="66"/>
      <c r="Q1474" s="66"/>
      <c r="R1474" s="66"/>
      <c r="S1474" s="66"/>
      <c r="T1474" s="66"/>
      <c r="U1474" s="66"/>
      <c r="V1474" s="39"/>
      <c r="W1474" s="43" t="str">
        <f aca="false">IF(L1475="","",IF(OR(MONTH(L1475)=1,MONTH(L1475)=2,MONTH(L1475)=3),"1er",IF(OR(MONTH(L1475)=4,MONTH(L1475)=5,MONTH(L1475)=6),"2ème",IF(OR(MONTH(L1475)=7,MONTH(L1475)=8,MONTH(L1475)=9),"3ème",IF(OR(MONTH(L1475)=10,MONTH(L1475)=11,MONTH(L1475)=12),"4ème")))))</f>
        <v/>
      </c>
      <c r="X1474" s="53" t="str">
        <f aca="false">IF(L1475="","",YEAR(L1475))</f>
        <v/>
      </c>
    </row>
    <row r="1475" customFormat="false" ht="15" hidden="false" customHeight="false" outlineLevel="0" collapsed="false">
      <c r="P1475" s="66"/>
      <c r="Q1475" s="66"/>
      <c r="R1475" s="66"/>
      <c r="S1475" s="66"/>
      <c r="T1475" s="66"/>
      <c r="U1475" s="66"/>
      <c r="V1475" s="39"/>
      <c r="W1475" s="43" t="str">
        <f aca="false">IF(L1476="","",IF(OR(MONTH(L1476)=1,MONTH(L1476)=2,MONTH(L1476)=3),"1er",IF(OR(MONTH(L1476)=4,MONTH(L1476)=5,MONTH(L1476)=6),"2ème",IF(OR(MONTH(L1476)=7,MONTH(L1476)=8,MONTH(L1476)=9),"3ème",IF(OR(MONTH(L1476)=10,MONTH(L1476)=11,MONTH(L1476)=12),"4ème")))))</f>
        <v/>
      </c>
      <c r="X1475" s="53" t="str">
        <f aca="false">IF(L1476="","",YEAR(L1476))</f>
        <v/>
      </c>
    </row>
    <row r="1476" customFormat="false" ht="15" hidden="false" customHeight="false" outlineLevel="0" collapsed="false">
      <c r="P1476" s="66"/>
      <c r="Q1476" s="66"/>
      <c r="R1476" s="66"/>
      <c r="S1476" s="66"/>
      <c r="T1476" s="66"/>
      <c r="U1476" s="66"/>
      <c r="V1476" s="39"/>
      <c r="W1476" s="43" t="str">
        <f aca="false">IF(L1477="","",IF(OR(MONTH(L1477)=1,MONTH(L1477)=2,MONTH(L1477)=3),"1er",IF(OR(MONTH(L1477)=4,MONTH(L1477)=5,MONTH(L1477)=6),"2ème",IF(OR(MONTH(L1477)=7,MONTH(L1477)=8,MONTH(L1477)=9),"3ème",IF(OR(MONTH(L1477)=10,MONTH(L1477)=11,MONTH(L1477)=12),"4ème")))))</f>
        <v/>
      </c>
      <c r="X1476" s="53" t="str">
        <f aca="false">IF(L1477="","",YEAR(L1477))</f>
        <v/>
      </c>
    </row>
    <row r="1477" customFormat="false" ht="15" hidden="false" customHeight="false" outlineLevel="0" collapsed="false">
      <c r="P1477" s="66"/>
      <c r="Q1477" s="66"/>
      <c r="R1477" s="66"/>
      <c r="S1477" s="66"/>
      <c r="T1477" s="66"/>
      <c r="U1477" s="66"/>
      <c r="V1477" s="42"/>
      <c r="W1477" s="43" t="str">
        <f aca="false">IF(L1478="","",IF(OR(MONTH(L1478)=1,MONTH(L1478)=2,MONTH(L1478)=3),"1er",IF(OR(MONTH(L1478)=4,MONTH(L1478)=5,MONTH(L1478)=6),"2ème",IF(OR(MONTH(L1478)=7,MONTH(L1478)=8,MONTH(L1478)=9),"3ème",IF(OR(MONTH(L1478)=10,MONTH(L1478)=11,MONTH(L1478)=12),"4ème")))))</f>
        <v/>
      </c>
      <c r="X1477" s="53" t="str">
        <f aca="false">IF(L1478="","",YEAR(L1478))</f>
        <v/>
      </c>
    </row>
    <row r="1478" customFormat="false" ht="15" hidden="false" customHeight="false" outlineLevel="0" collapsed="false">
      <c r="P1478" s="68"/>
      <c r="Q1478" s="68"/>
      <c r="R1478" s="68"/>
      <c r="S1478" s="68"/>
      <c r="T1478" s="68"/>
      <c r="U1478" s="68"/>
      <c r="V1478" s="39"/>
      <c r="W1478" s="43" t="str">
        <f aca="false">IF(L1479="","",IF(OR(MONTH(L1479)=1,MONTH(L1479)=2,MONTH(L1479)=3),"1er",IF(OR(MONTH(L1479)=4,MONTH(L1479)=5,MONTH(L1479)=6),"2ème",IF(OR(MONTH(L1479)=7,MONTH(L1479)=8,MONTH(L1479)=9),"3ème",IF(OR(MONTH(L1479)=10,MONTH(L1479)=11,MONTH(L1479)=12),"4ème")))))</f>
        <v/>
      </c>
      <c r="X1478" s="53" t="str">
        <f aca="false">IF(L1479="","",YEAR(L1479))</f>
        <v/>
      </c>
    </row>
    <row r="1479" customFormat="false" ht="15" hidden="false" customHeight="false" outlineLevel="0" collapsed="false">
      <c r="P1479" s="68"/>
      <c r="Q1479" s="68"/>
      <c r="R1479" s="68"/>
      <c r="S1479" s="68"/>
      <c r="T1479" s="68"/>
      <c r="U1479" s="68"/>
      <c r="V1479" s="39"/>
      <c r="W1479" s="43" t="str">
        <f aca="false">IF(L1480="","",IF(OR(MONTH(L1480)=1,MONTH(L1480)=2,MONTH(L1480)=3),"1er",IF(OR(MONTH(L1480)=4,MONTH(L1480)=5,MONTH(L1480)=6),"2ème",IF(OR(MONTH(L1480)=7,MONTH(L1480)=8,MONTH(L1480)=9),"3ème",IF(OR(MONTH(L1480)=10,MONTH(L1480)=11,MONTH(L1480)=12),"4ème")))))</f>
        <v/>
      </c>
      <c r="X1479" s="53" t="str">
        <f aca="false">IF(L1480="","",YEAR(L1480))</f>
        <v/>
      </c>
    </row>
    <row r="1480" customFormat="false" ht="15" hidden="false" customHeight="false" outlineLevel="0" collapsed="false">
      <c r="P1480" s="68"/>
      <c r="Q1480" s="68"/>
      <c r="R1480" s="68"/>
      <c r="S1480" s="68"/>
      <c r="T1480" s="68"/>
      <c r="U1480" s="68"/>
      <c r="V1480" s="39"/>
      <c r="W1480" s="43" t="str">
        <f aca="false">IF(L1481="","",IF(OR(MONTH(L1481)=1,MONTH(L1481)=2,MONTH(L1481)=3),"1er",IF(OR(MONTH(L1481)=4,MONTH(L1481)=5,MONTH(L1481)=6),"2ème",IF(OR(MONTH(L1481)=7,MONTH(L1481)=8,MONTH(L1481)=9),"3ème",IF(OR(MONTH(L1481)=10,MONTH(L1481)=11,MONTH(L1481)=12),"4ème")))))</f>
        <v/>
      </c>
      <c r="X1480" s="53" t="str">
        <f aca="false">IF(L1481="","",YEAR(L1481))</f>
        <v/>
      </c>
    </row>
    <row r="1481" customFormat="false" ht="15" hidden="false" customHeight="false" outlineLevel="0" collapsed="false">
      <c r="P1481" s="68"/>
      <c r="Q1481" s="68"/>
      <c r="R1481" s="68"/>
      <c r="S1481" s="68"/>
      <c r="T1481" s="68"/>
      <c r="U1481" s="68"/>
      <c r="V1481" s="39"/>
      <c r="W1481" s="43" t="str">
        <f aca="false">IF(L1482="","",IF(OR(MONTH(L1482)=1,MONTH(L1482)=2,MONTH(L1482)=3),"1er",IF(OR(MONTH(L1482)=4,MONTH(L1482)=5,MONTH(L1482)=6),"2ème",IF(OR(MONTH(L1482)=7,MONTH(L1482)=8,MONTH(L1482)=9),"3ème",IF(OR(MONTH(L1482)=10,MONTH(L1482)=11,MONTH(L1482)=12),"4ème")))))</f>
        <v/>
      </c>
      <c r="X1481" s="53" t="str">
        <f aca="false">IF(L1482="","",YEAR(L1482))</f>
        <v/>
      </c>
    </row>
    <row r="1482" customFormat="false" ht="15" hidden="false" customHeight="false" outlineLevel="0" collapsed="false">
      <c r="P1482" s="66"/>
      <c r="Q1482" s="66"/>
      <c r="R1482" s="66"/>
      <c r="S1482" s="66"/>
      <c r="T1482" s="66"/>
      <c r="U1482" s="66"/>
      <c r="V1482" s="39"/>
      <c r="W1482" s="43" t="str">
        <f aca="false">IF(L1483="","",IF(OR(MONTH(L1483)=1,MONTH(L1483)=2,MONTH(L1483)=3),"1er",IF(OR(MONTH(L1483)=4,MONTH(L1483)=5,MONTH(L1483)=6),"2ème",IF(OR(MONTH(L1483)=7,MONTH(L1483)=8,MONTH(L1483)=9),"3ème",IF(OR(MONTH(L1483)=10,MONTH(L1483)=11,MONTH(L1483)=12),"4ème")))))</f>
        <v/>
      </c>
      <c r="X1482" s="53" t="str">
        <f aca="false">IF(L1483="","",YEAR(L1483))</f>
        <v/>
      </c>
    </row>
    <row r="1483" customFormat="false" ht="15" hidden="false" customHeight="false" outlineLevel="0" collapsed="false">
      <c r="P1483" s="67"/>
      <c r="Q1483" s="67"/>
      <c r="R1483" s="67"/>
      <c r="S1483" s="67"/>
      <c r="T1483" s="67"/>
      <c r="U1483" s="67"/>
      <c r="V1483" s="39"/>
      <c r="W1483" s="43" t="str">
        <f aca="false">IF(L1484="","",IF(OR(MONTH(L1484)=1,MONTH(L1484)=2,MONTH(L1484)=3),"1er",IF(OR(MONTH(L1484)=4,MONTH(L1484)=5,MONTH(L1484)=6),"2ème",IF(OR(MONTH(L1484)=7,MONTH(L1484)=8,MONTH(L1484)=9),"3ème",IF(OR(MONTH(L1484)=10,MONTH(L1484)=11,MONTH(L1484)=12),"4ème")))))</f>
        <v/>
      </c>
      <c r="X1483" s="53" t="str">
        <f aca="false">IF(L1484="","",YEAR(L1484))</f>
        <v/>
      </c>
    </row>
    <row r="1484" customFormat="false" ht="15" hidden="false" customHeight="false" outlineLevel="0" collapsed="false">
      <c r="P1484" s="66"/>
      <c r="Q1484" s="66"/>
      <c r="R1484" s="66"/>
      <c r="S1484" s="66"/>
      <c r="T1484" s="66"/>
      <c r="U1484" s="66"/>
      <c r="V1484" s="39"/>
      <c r="W1484" s="43" t="str">
        <f aca="false">IF(L1485="","",IF(OR(MONTH(L1485)=1,MONTH(L1485)=2,MONTH(L1485)=3),"1er",IF(OR(MONTH(L1485)=4,MONTH(L1485)=5,MONTH(L1485)=6),"2ème",IF(OR(MONTH(L1485)=7,MONTH(L1485)=8,MONTH(L1485)=9),"3ème",IF(OR(MONTH(L1485)=10,MONTH(L1485)=11,MONTH(L1485)=12),"4ème")))))</f>
        <v/>
      </c>
      <c r="X1484" s="53" t="str">
        <f aca="false">IF(L1485="","",YEAR(L1485))</f>
        <v/>
      </c>
    </row>
    <row r="1485" customFormat="false" ht="15" hidden="false" customHeight="false" outlineLevel="0" collapsed="false">
      <c r="P1485" s="66"/>
      <c r="Q1485" s="66"/>
      <c r="R1485" s="66"/>
      <c r="S1485" s="66"/>
      <c r="T1485" s="66"/>
      <c r="U1485" s="66"/>
      <c r="V1485" s="39"/>
      <c r="W1485" s="43" t="str">
        <f aca="false">IF(L1486="","",IF(OR(MONTH(L1486)=1,MONTH(L1486)=2,MONTH(L1486)=3),"1er",IF(OR(MONTH(L1486)=4,MONTH(L1486)=5,MONTH(L1486)=6),"2ème",IF(OR(MONTH(L1486)=7,MONTH(L1486)=8,MONTH(L1486)=9),"3ème",IF(OR(MONTH(L1486)=10,MONTH(L1486)=11,MONTH(L1486)=12),"4ème")))))</f>
        <v/>
      </c>
      <c r="X1485" s="53" t="str">
        <f aca="false">IF(L1486="","",YEAR(L1486))</f>
        <v/>
      </c>
    </row>
    <row r="1486" customFormat="false" ht="15" hidden="false" customHeight="false" outlineLevel="0" collapsed="false">
      <c r="P1486" s="66"/>
      <c r="Q1486" s="66"/>
      <c r="R1486" s="66"/>
      <c r="S1486" s="66"/>
      <c r="T1486" s="66"/>
      <c r="U1486" s="66"/>
      <c r="V1486" s="39"/>
      <c r="W1486" s="43" t="str">
        <f aca="false">IF(L1487="","",IF(OR(MONTH(L1487)=1,MONTH(L1487)=2,MONTH(L1487)=3),"1er",IF(OR(MONTH(L1487)=4,MONTH(L1487)=5,MONTH(L1487)=6),"2ème",IF(OR(MONTH(L1487)=7,MONTH(L1487)=8,MONTH(L1487)=9),"3ème",IF(OR(MONTH(L1487)=10,MONTH(L1487)=11,MONTH(L1487)=12),"4ème")))))</f>
        <v/>
      </c>
      <c r="X1486" s="53" t="str">
        <f aca="false">IF(L1487="","",YEAR(L1487))</f>
        <v/>
      </c>
    </row>
    <row r="1487" customFormat="false" ht="15" hidden="false" customHeight="false" outlineLevel="0" collapsed="false">
      <c r="P1487" s="66"/>
      <c r="Q1487" s="66"/>
      <c r="R1487" s="66"/>
      <c r="S1487" s="66"/>
      <c r="T1487" s="66"/>
      <c r="U1487" s="66"/>
      <c r="V1487" s="39"/>
      <c r="W1487" s="43" t="str">
        <f aca="false">IF(L1488="","",IF(OR(MONTH(L1488)=1,MONTH(L1488)=2,MONTH(L1488)=3),"1er",IF(OR(MONTH(L1488)=4,MONTH(L1488)=5,MONTH(L1488)=6),"2ème",IF(OR(MONTH(L1488)=7,MONTH(L1488)=8,MONTH(L1488)=9),"3ème",IF(OR(MONTH(L1488)=10,MONTH(L1488)=11,MONTH(L1488)=12),"4ème")))))</f>
        <v/>
      </c>
      <c r="X1487" s="53" t="str">
        <f aca="false">IF(L1488="","",YEAR(L1488))</f>
        <v/>
      </c>
    </row>
    <row r="1488" customFormat="false" ht="15" hidden="false" customHeight="false" outlineLevel="0" collapsed="false">
      <c r="P1488" s="66"/>
      <c r="Q1488" s="66"/>
      <c r="R1488" s="66"/>
      <c r="S1488" s="66"/>
      <c r="T1488" s="66"/>
      <c r="U1488" s="66"/>
      <c r="V1488" s="39"/>
      <c r="W1488" s="43" t="str">
        <f aca="false">IF(L1489="","",IF(OR(MONTH(L1489)=1,MONTH(L1489)=2,MONTH(L1489)=3),"1er",IF(OR(MONTH(L1489)=4,MONTH(L1489)=5,MONTH(L1489)=6),"2ème",IF(OR(MONTH(L1489)=7,MONTH(L1489)=8,MONTH(L1489)=9),"3ème",IF(OR(MONTH(L1489)=10,MONTH(L1489)=11,MONTH(L1489)=12),"4ème")))))</f>
        <v/>
      </c>
      <c r="X1488" s="53" t="str">
        <f aca="false">IF(L1489="","",YEAR(L1489))</f>
        <v/>
      </c>
    </row>
    <row r="1489" customFormat="false" ht="15" hidden="false" customHeight="false" outlineLevel="0" collapsed="false">
      <c r="P1489" s="66"/>
      <c r="Q1489" s="66"/>
      <c r="R1489" s="66"/>
      <c r="S1489" s="66"/>
      <c r="T1489" s="66"/>
      <c r="U1489" s="66"/>
      <c r="V1489" s="39"/>
      <c r="W1489" s="43" t="str">
        <f aca="false">IF(L1490="","",IF(OR(MONTH(L1490)=1,MONTH(L1490)=2,MONTH(L1490)=3),"1er",IF(OR(MONTH(L1490)=4,MONTH(L1490)=5,MONTH(L1490)=6),"2ème",IF(OR(MONTH(L1490)=7,MONTH(L1490)=8,MONTH(L1490)=9),"3ème",IF(OR(MONTH(L1490)=10,MONTH(L1490)=11,MONTH(L1490)=12),"4ème")))))</f>
        <v/>
      </c>
      <c r="X1489" s="53" t="str">
        <f aca="false">IF(L1490="","",YEAR(L1490))</f>
        <v/>
      </c>
    </row>
    <row r="1490" customFormat="false" ht="15" hidden="false" customHeight="false" outlineLevel="0" collapsed="false">
      <c r="P1490" s="66"/>
      <c r="Q1490" s="66"/>
      <c r="R1490" s="66"/>
      <c r="S1490" s="66"/>
      <c r="T1490" s="66"/>
      <c r="U1490" s="66"/>
      <c r="V1490" s="39"/>
      <c r="W1490" s="43" t="str">
        <f aca="false">IF(L1491="","",IF(OR(MONTH(L1491)=1,MONTH(L1491)=2,MONTH(L1491)=3),"1er",IF(OR(MONTH(L1491)=4,MONTH(L1491)=5,MONTH(L1491)=6),"2ème",IF(OR(MONTH(L1491)=7,MONTH(L1491)=8,MONTH(L1491)=9),"3ème",IF(OR(MONTH(L1491)=10,MONTH(L1491)=11,MONTH(L1491)=12),"4ème")))))</f>
        <v/>
      </c>
      <c r="X1490" s="53" t="str">
        <f aca="false">IF(L1491="","",YEAR(L1491))</f>
        <v/>
      </c>
    </row>
    <row r="1491" customFormat="false" ht="15" hidden="false" customHeight="false" outlineLevel="0" collapsed="false">
      <c r="P1491" s="66"/>
      <c r="Q1491" s="66"/>
      <c r="R1491" s="66"/>
      <c r="S1491" s="66"/>
      <c r="T1491" s="66"/>
      <c r="U1491" s="66"/>
      <c r="V1491" s="39"/>
      <c r="W1491" s="43" t="str">
        <f aca="false">IF(L1492="","",IF(OR(MONTH(L1492)=1,MONTH(L1492)=2,MONTH(L1492)=3),"1er",IF(OR(MONTH(L1492)=4,MONTH(L1492)=5,MONTH(L1492)=6),"2ème",IF(OR(MONTH(L1492)=7,MONTH(L1492)=8,MONTH(L1492)=9),"3ème",IF(OR(MONTH(L1492)=10,MONTH(L1492)=11,MONTH(L1492)=12),"4ème")))))</f>
        <v/>
      </c>
      <c r="X1491" s="53" t="str">
        <f aca="false">IF(L1492="","",YEAR(L1492))</f>
        <v/>
      </c>
    </row>
    <row r="1492" customFormat="false" ht="15" hidden="false" customHeight="false" outlineLevel="0" collapsed="false">
      <c r="P1492" s="67"/>
      <c r="Q1492" s="67"/>
      <c r="R1492" s="67"/>
      <c r="S1492" s="67"/>
      <c r="T1492" s="67"/>
      <c r="U1492" s="67"/>
      <c r="V1492" s="39"/>
      <c r="W1492" s="43" t="str">
        <f aca="false">IF(L1493="","",IF(OR(MONTH(L1493)=1,MONTH(L1493)=2,MONTH(L1493)=3),"1er",IF(OR(MONTH(L1493)=4,MONTH(L1493)=5,MONTH(L1493)=6),"2ème",IF(OR(MONTH(L1493)=7,MONTH(L1493)=8,MONTH(L1493)=9),"3ème",IF(OR(MONTH(L1493)=10,MONTH(L1493)=11,MONTH(L1493)=12),"4ème")))))</f>
        <v/>
      </c>
      <c r="X1492" s="53" t="str">
        <f aca="false">IF(L1493="","",YEAR(L1493))</f>
        <v/>
      </c>
    </row>
    <row r="1493" customFormat="false" ht="15" hidden="false" customHeight="false" outlineLevel="0" collapsed="false">
      <c r="P1493" s="67"/>
      <c r="Q1493" s="67"/>
      <c r="R1493" s="67"/>
      <c r="S1493" s="67"/>
      <c r="T1493" s="67"/>
      <c r="U1493" s="67"/>
      <c r="V1493" s="42"/>
      <c r="W1493" s="43" t="str">
        <f aca="false">IF(L1494="","",IF(OR(MONTH(L1494)=1,MONTH(L1494)=2,MONTH(L1494)=3),"1er",IF(OR(MONTH(L1494)=4,MONTH(L1494)=5,MONTH(L1494)=6),"2ème",IF(OR(MONTH(L1494)=7,MONTH(L1494)=8,MONTH(L1494)=9),"3ème",IF(OR(MONTH(L1494)=10,MONTH(L1494)=11,MONTH(L1494)=12),"4ème")))))</f>
        <v/>
      </c>
      <c r="X1493" s="53" t="str">
        <f aca="false">IF(L1494="","",YEAR(L1494))</f>
        <v/>
      </c>
    </row>
    <row r="1494" customFormat="false" ht="15" hidden="false" customHeight="false" outlineLevel="0" collapsed="false">
      <c r="P1494" s="67"/>
      <c r="Q1494" s="67"/>
      <c r="R1494" s="67"/>
      <c r="S1494" s="67"/>
      <c r="T1494" s="67"/>
      <c r="U1494" s="67"/>
      <c r="V1494" s="39"/>
      <c r="W1494" s="43" t="str">
        <f aca="false">IF(L1495="","",IF(OR(MONTH(L1495)=1,MONTH(L1495)=2,MONTH(L1495)=3),"1er",IF(OR(MONTH(L1495)=4,MONTH(L1495)=5,MONTH(L1495)=6),"2ème",IF(OR(MONTH(L1495)=7,MONTH(L1495)=8,MONTH(L1495)=9),"3ème",IF(OR(MONTH(L1495)=10,MONTH(L1495)=11,MONTH(L1495)=12),"4ème")))))</f>
        <v/>
      </c>
      <c r="X1494" s="53" t="str">
        <f aca="false">IF(L1495="","",YEAR(L1495))</f>
        <v/>
      </c>
    </row>
    <row r="1495" customFormat="false" ht="15" hidden="false" customHeight="false" outlineLevel="0" collapsed="false">
      <c r="P1495" s="67"/>
      <c r="Q1495" s="67"/>
      <c r="R1495" s="67"/>
      <c r="S1495" s="67"/>
      <c r="T1495" s="67"/>
      <c r="U1495" s="67"/>
      <c r="V1495" s="39"/>
      <c r="W1495" s="43" t="str">
        <f aca="false">IF(L1496="","",IF(OR(MONTH(L1496)=1,MONTH(L1496)=2,MONTH(L1496)=3),"1er",IF(OR(MONTH(L1496)=4,MONTH(L1496)=5,MONTH(L1496)=6),"2ème",IF(OR(MONTH(L1496)=7,MONTH(L1496)=8,MONTH(L1496)=9),"3ème",IF(OR(MONTH(L1496)=10,MONTH(L1496)=11,MONTH(L1496)=12),"4ème")))))</f>
        <v/>
      </c>
      <c r="X1495" s="53" t="str">
        <f aca="false">IF(L1496="","",YEAR(L1496))</f>
        <v/>
      </c>
    </row>
    <row r="1496" customFormat="false" ht="15" hidden="false" customHeight="false" outlineLevel="0" collapsed="false">
      <c r="P1496" s="67"/>
      <c r="Q1496" s="67"/>
      <c r="R1496" s="67"/>
      <c r="S1496" s="67"/>
      <c r="T1496" s="67"/>
      <c r="U1496" s="67"/>
      <c r="V1496" s="39"/>
      <c r="W1496" s="43" t="str">
        <f aca="false">IF(L1497="","",IF(OR(MONTH(L1497)=1,MONTH(L1497)=2,MONTH(L1497)=3),"1er",IF(OR(MONTH(L1497)=4,MONTH(L1497)=5,MONTH(L1497)=6),"2ème",IF(OR(MONTH(L1497)=7,MONTH(L1497)=8,MONTH(L1497)=9),"3ème",IF(OR(MONTH(L1497)=10,MONTH(L1497)=11,MONTH(L1497)=12),"4ème")))))</f>
        <v/>
      </c>
      <c r="X1496" s="53" t="str">
        <f aca="false">IF(L1497="","",YEAR(L1497))</f>
        <v/>
      </c>
    </row>
    <row r="1497" customFormat="false" ht="15" hidden="false" customHeight="false" outlineLevel="0" collapsed="false">
      <c r="P1497" s="67"/>
      <c r="Q1497" s="67"/>
      <c r="R1497" s="67"/>
      <c r="S1497" s="67"/>
      <c r="T1497" s="67"/>
      <c r="U1497" s="67"/>
      <c r="V1497" s="39"/>
      <c r="W1497" s="43" t="str">
        <f aca="false">IF(L1498="","",IF(OR(MONTH(L1498)=1,MONTH(L1498)=2,MONTH(L1498)=3),"1er",IF(OR(MONTH(L1498)=4,MONTH(L1498)=5,MONTH(L1498)=6),"2ème",IF(OR(MONTH(L1498)=7,MONTH(L1498)=8,MONTH(L1498)=9),"3ème",IF(OR(MONTH(L1498)=10,MONTH(L1498)=11,MONTH(L1498)=12),"4ème")))))</f>
        <v/>
      </c>
      <c r="X1497" s="53" t="str">
        <f aca="false">IF(L1498="","",YEAR(L1498))</f>
        <v/>
      </c>
    </row>
    <row r="1498" customFormat="false" ht="15" hidden="false" customHeight="false" outlineLevel="0" collapsed="false">
      <c r="P1498" s="67"/>
      <c r="Q1498" s="67"/>
      <c r="R1498" s="67"/>
      <c r="S1498" s="67"/>
      <c r="T1498" s="67"/>
      <c r="U1498" s="67"/>
      <c r="V1498" s="39"/>
      <c r="W1498" s="43" t="str">
        <f aca="false">IF(L1499="","",IF(OR(MONTH(L1499)=1,MONTH(L1499)=2,MONTH(L1499)=3),"1er",IF(OR(MONTH(L1499)=4,MONTH(L1499)=5,MONTH(L1499)=6),"2ème",IF(OR(MONTH(L1499)=7,MONTH(L1499)=8,MONTH(L1499)=9),"3ème",IF(OR(MONTH(L1499)=10,MONTH(L1499)=11,MONTH(L1499)=12),"4ème")))))</f>
        <v/>
      </c>
      <c r="X1498" s="53" t="str">
        <f aca="false">IF(L1499="","",YEAR(L1499))</f>
        <v/>
      </c>
    </row>
    <row r="1499" customFormat="false" ht="15" hidden="false" customHeight="false" outlineLevel="0" collapsed="false">
      <c r="P1499" s="67"/>
      <c r="Q1499" s="67"/>
      <c r="R1499" s="67"/>
      <c r="S1499" s="67"/>
      <c r="T1499" s="67"/>
      <c r="U1499" s="67"/>
      <c r="V1499" s="39"/>
      <c r="W1499" s="43" t="str">
        <f aca="false">IF(L1500="","",IF(OR(MONTH(L1500)=1,MONTH(L1500)=2,MONTH(L1500)=3),"1er",IF(OR(MONTH(L1500)=4,MONTH(L1500)=5,MONTH(L1500)=6),"2ème",IF(OR(MONTH(L1500)=7,MONTH(L1500)=8,MONTH(L1500)=9),"3ème",IF(OR(MONTH(L1500)=10,MONTH(L1500)=11,MONTH(L1500)=12),"4ème")))))</f>
        <v/>
      </c>
      <c r="X1499" s="53" t="str">
        <f aca="false">IF(L1500="","",YEAR(L1500))</f>
        <v/>
      </c>
    </row>
    <row r="1500" customFormat="false" ht="15" hidden="false" customHeight="false" outlineLevel="0" collapsed="false">
      <c r="P1500" s="67"/>
      <c r="Q1500" s="67"/>
      <c r="R1500" s="67"/>
      <c r="S1500" s="67"/>
      <c r="T1500" s="67"/>
      <c r="U1500" s="67"/>
      <c r="V1500" s="42"/>
      <c r="W1500" s="43" t="str">
        <f aca="false">IF(L1501="","",IF(OR(MONTH(L1501)=1,MONTH(L1501)=2,MONTH(L1501)=3),"1er",IF(OR(MONTH(L1501)=4,MONTH(L1501)=5,MONTH(L1501)=6),"2ème",IF(OR(MONTH(L1501)=7,MONTH(L1501)=8,MONTH(L1501)=9),"3ème",IF(OR(MONTH(L1501)=10,MONTH(L1501)=11,MONTH(L1501)=12),"4ème")))))</f>
        <v/>
      </c>
      <c r="X1500" s="53" t="str">
        <f aca="false">IF(L1501="","",YEAR(L1501))</f>
        <v/>
      </c>
    </row>
    <row r="1501" customFormat="false" ht="15" hidden="false" customHeight="false" outlineLevel="0" collapsed="false">
      <c r="P1501" s="67"/>
      <c r="Q1501" s="67"/>
      <c r="R1501" s="67"/>
      <c r="S1501" s="67"/>
      <c r="T1501" s="67"/>
      <c r="U1501" s="67"/>
      <c r="V1501" s="42"/>
      <c r="W1501" s="43" t="str">
        <f aca="false">IF(L1502="","",IF(OR(MONTH(L1502)=1,MONTH(L1502)=2,MONTH(L1502)=3),"1er",IF(OR(MONTH(L1502)=4,MONTH(L1502)=5,MONTH(L1502)=6),"2ème",IF(OR(MONTH(L1502)=7,MONTH(L1502)=8,MONTH(L1502)=9),"3ème",IF(OR(MONTH(L1502)=10,MONTH(L1502)=11,MONTH(L1502)=12),"4ème")))))</f>
        <v/>
      </c>
      <c r="X1501" s="53" t="str">
        <f aca="false">IF(L1502="","",YEAR(L1502))</f>
        <v/>
      </c>
    </row>
    <row r="1502" customFormat="false" ht="15" hidden="false" customHeight="false" outlineLevel="0" collapsed="false">
      <c r="P1502" s="66"/>
      <c r="Q1502" s="66"/>
      <c r="R1502" s="66"/>
      <c r="S1502" s="66"/>
      <c r="T1502" s="66"/>
      <c r="U1502" s="66"/>
      <c r="V1502" s="42"/>
      <c r="W1502" s="43" t="str">
        <f aca="false">IF(L1503="","",IF(OR(MONTH(L1503)=1,MONTH(L1503)=2,MONTH(L1503)=3),"1er",IF(OR(MONTH(L1503)=4,MONTH(L1503)=5,MONTH(L1503)=6),"2ème",IF(OR(MONTH(L1503)=7,MONTH(L1503)=8,MONTH(L1503)=9),"3ème",IF(OR(MONTH(L1503)=10,MONTH(L1503)=11,MONTH(L1503)=12),"4ème")))))</f>
        <v/>
      </c>
      <c r="X1502" s="53" t="str">
        <f aca="false">IF(L1503="","",YEAR(L1503))</f>
        <v/>
      </c>
    </row>
    <row r="1503" customFormat="false" ht="15" hidden="false" customHeight="false" outlineLevel="0" collapsed="false">
      <c r="P1503" s="66"/>
      <c r="Q1503" s="66"/>
      <c r="R1503" s="66"/>
      <c r="S1503" s="66"/>
      <c r="T1503" s="66"/>
      <c r="U1503" s="66"/>
      <c r="V1503" s="39"/>
      <c r="W1503" s="43" t="str">
        <f aca="false">IF(L1504="","",IF(OR(MONTH(L1504)=1,MONTH(L1504)=2,MONTH(L1504)=3),"1er",IF(OR(MONTH(L1504)=4,MONTH(L1504)=5,MONTH(L1504)=6),"2ème",IF(OR(MONTH(L1504)=7,MONTH(L1504)=8,MONTH(L1504)=9),"3ème",IF(OR(MONTH(L1504)=10,MONTH(L1504)=11,MONTH(L1504)=12),"4ème")))))</f>
        <v/>
      </c>
      <c r="X1503" s="53" t="str">
        <f aca="false">IF(L1504="","",YEAR(L1504))</f>
        <v/>
      </c>
    </row>
    <row r="1504" customFormat="false" ht="15" hidden="false" customHeight="false" outlineLevel="0" collapsed="false">
      <c r="P1504" s="66"/>
      <c r="Q1504" s="66"/>
      <c r="R1504" s="66"/>
      <c r="S1504" s="66"/>
      <c r="T1504" s="66"/>
      <c r="U1504" s="66"/>
      <c r="V1504" s="39"/>
      <c r="W1504" s="43" t="str">
        <f aca="false">IF(L1505="","",IF(OR(MONTH(L1505)=1,MONTH(L1505)=2,MONTH(L1505)=3),"1er",IF(OR(MONTH(L1505)=4,MONTH(L1505)=5,MONTH(L1505)=6),"2ème",IF(OR(MONTH(L1505)=7,MONTH(L1505)=8,MONTH(L1505)=9),"3ème",IF(OR(MONTH(L1505)=10,MONTH(L1505)=11,MONTH(L1505)=12),"4ème")))))</f>
        <v/>
      </c>
      <c r="X1504" s="53" t="str">
        <f aca="false">IF(L1505="","",YEAR(L1505))</f>
        <v/>
      </c>
    </row>
    <row r="1505" customFormat="false" ht="15" hidden="false" customHeight="false" outlineLevel="0" collapsed="false">
      <c r="P1505" s="66"/>
      <c r="Q1505" s="66"/>
      <c r="R1505" s="66"/>
      <c r="S1505" s="66"/>
      <c r="T1505" s="66"/>
      <c r="U1505" s="66"/>
      <c r="V1505" s="39"/>
      <c r="W1505" s="43" t="str">
        <f aca="false">IF(L1506="","",IF(OR(MONTH(L1506)=1,MONTH(L1506)=2,MONTH(L1506)=3),"1er",IF(OR(MONTH(L1506)=4,MONTH(L1506)=5,MONTH(L1506)=6),"2ème",IF(OR(MONTH(L1506)=7,MONTH(L1506)=8,MONTH(L1506)=9),"3ème",IF(OR(MONTH(L1506)=10,MONTH(L1506)=11,MONTH(L1506)=12),"4ème")))))</f>
        <v/>
      </c>
      <c r="X1505" s="53" t="str">
        <f aca="false">IF(L1506="","",YEAR(L1506))</f>
        <v/>
      </c>
    </row>
    <row r="1506" customFormat="false" ht="15" hidden="false" customHeight="false" outlineLevel="0" collapsed="false">
      <c r="P1506" s="66"/>
      <c r="Q1506" s="66"/>
      <c r="R1506" s="66"/>
      <c r="S1506" s="66"/>
      <c r="T1506" s="66"/>
      <c r="U1506" s="66"/>
      <c r="V1506" s="39"/>
      <c r="W1506" s="43" t="str">
        <f aca="false">IF(L1507="","",IF(OR(MONTH(L1507)=1,MONTH(L1507)=2,MONTH(L1507)=3),"1er",IF(OR(MONTH(L1507)=4,MONTH(L1507)=5,MONTH(L1507)=6),"2ème",IF(OR(MONTH(L1507)=7,MONTH(L1507)=8,MONTH(L1507)=9),"3ème",IF(OR(MONTH(L1507)=10,MONTH(L1507)=11,MONTH(L1507)=12),"4ème")))))</f>
        <v/>
      </c>
      <c r="X1506" s="53" t="str">
        <f aca="false">IF(L1507="","",YEAR(L1507))</f>
        <v/>
      </c>
    </row>
    <row r="1507" customFormat="false" ht="15" hidden="false" customHeight="false" outlineLevel="0" collapsed="false">
      <c r="P1507" s="66"/>
      <c r="Q1507" s="66"/>
      <c r="R1507" s="66"/>
      <c r="S1507" s="66"/>
      <c r="T1507" s="66"/>
      <c r="U1507" s="66"/>
      <c r="V1507" s="42"/>
      <c r="W1507" s="43" t="str">
        <f aca="false">IF(L1508="","",IF(OR(MONTH(L1508)=1,MONTH(L1508)=2,MONTH(L1508)=3),"1er",IF(OR(MONTH(L1508)=4,MONTH(L1508)=5,MONTH(L1508)=6),"2ème",IF(OR(MONTH(L1508)=7,MONTH(L1508)=8,MONTH(L1508)=9),"3ème",IF(OR(MONTH(L1508)=10,MONTH(L1508)=11,MONTH(L1508)=12),"4ème")))))</f>
        <v/>
      </c>
      <c r="X1507" s="53" t="str">
        <f aca="false">IF(L1508="","",YEAR(L1508))</f>
        <v/>
      </c>
    </row>
    <row r="1508" customFormat="false" ht="15" hidden="false" customHeight="false" outlineLevel="0" collapsed="false">
      <c r="P1508" s="66"/>
      <c r="Q1508" s="66"/>
      <c r="R1508" s="66"/>
      <c r="S1508" s="66"/>
      <c r="T1508" s="66"/>
      <c r="U1508" s="66"/>
      <c r="V1508" s="42"/>
      <c r="W1508" s="43" t="str">
        <f aca="false">IF(L1509="","",IF(OR(MONTH(L1509)=1,MONTH(L1509)=2,MONTH(L1509)=3),"1er",IF(OR(MONTH(L1509)=4,MONTH(L1509)=5,MONTH(L1509)=6),"2ème",IF(OR(MONTH(L1509)=7,MONTH(L1509)=8,MONTH(L1509)=9),"3ème",IF(OR(MONTH(L1509)=10,MONTH(L1509)=11,MONTH(L1509)=12),"4ème")))))</f>
        <v/>
      </c>
      <c r="X1508" s="53" t="str">
        <f aca="false">IF(L1509="","",YEAR(L1509))</f>
        <v/>
      </c>
    </row>
    <row r="1509" customFormat="false" ht="15" hidden="false" customHeight="false" outlineLevel="0" collapsed="false">
      <c r="P1509" s="66"/>
      <c r="Q1509" s="66"/>
      <c r="R1509" s="66"/>
      <c r="S1509" s="66"/>
      <c r="T1509" s="66"/>
      <c r="U1509" s="66"/>
      <c r="V1509" s="39"/>
      <c r="W1509" s="43" t="str">
        <f aca="false">IF(L1510="","",IF(OR(MONTH(L1510)=1,MONTH(L1510)=2,MONTH(L1510)=3),"1er",IF(OR(MONTH(L1510)=4,MONTH(L1510)=5,MONTH(L1510)=6),"2ème",IF(OR(MONTH(L1510)=7,MONTH(L1510)=8,MONTH(L1510)=9),"3ème",IF(OR(MONTH(L1510)=10,MONTH(L1510)=11,MONTH(L1510)=12),"4ème")))))</f>
        <v/>
      </c>
      <c r="X1509" s="53" t="str">
        <f aca="false">IF(L1510="","",YEAR(L1510))</f>
        <v/>
      </c>
    </row>
    <row r="1510" customFormat="false" ht="15" hidden="false" customHeight="false" outlineLevel="0" collapsed="false">
      <c r="P1510" s="66"/>
      <c r="Q1510" s="66"/>
      <c r="R1510" s="66"/>
      <c r="S1510" s="66"/>
      <c r="T1510" s="66"/>
      <c r="U1510" s="66"/>
      <c r="V1510" s="39"/>
      <c r="W1510" s="43" t="str">
        <f aca="false">IF(L1511="","",IF(OR(MONTH(L1511)=1,MONTH(L1511)=2,MONTH(L1511)=3),"1er",IF(OR(MONTH(L1511)=4,MONTH(L1511)=5,MONTH(L1511)=6),"2ème",IF(OR(MONTH(L1511)=7,MONTH(L1511)=8,MONTH(L1511)=9),"3ème",IF(OR(MONTH(L1511)=10,MONTH(L1511)=11,MONTH(L1511)=12),"4ème")))))</f>
        <v/>
      </c>
      <c r="X1510" s="53" t="str">
        <f aca="false">IF(L1511="","",YEAR(L1511))</f>
        <v/>
      </c>
    </row>
    <row r="1511" customFormat="false" ht="15" hidden="false" customHeight="false" outlineLevel="0" collapsed="false">
      <c r="P1511" s="66"/>
      <c r="Q1511" s="66"/>
      <c r="R1511" s="66"/>
      <c r="S1511" s="66"/>
      <c r="T1511" s="66"/>
      <c r="U1511" s="66"/>
      <c r="V1511" s="39"/>
      <c r="W1511" s="43" t="str">
        <f aca="false">IF(L1512="","",IF(OR(MONTH(L1512)=1,MONTH(L1512)=2,MONTH(L1512)=3),"1er",IF(OR(MONTH(L1512)=4,MONTH(L1512)=5,MONTH(L1512)=6),"2ème",IF(OR(MONTH(L1512)=7,MONTH(L1512)=8,MONTH(L1512)=9),"3ème",IF(OR(MONTH(L1512)=10,MONTH(L1512)=11,MONTH(L1512)=12),"4ème")))))</f>
        <v/>
      </c>
      <c r="X1511" s="53" t="str">
        <f aca="false">IF(L1512="","",YEAR(L1512))</f>
        <v/>
      </c>
    </row>
    <row r="1512" customFormat="false" ht="15" hidden="false" customHeight="false" outlineLevel="0" collapsed="false">
      <c r="P1512" s="66"/>
      <c r="Q1512" s="66"/>
      <c r="R1512" s="66"/>
      <c r="S1512" s="66"/>
      <c r="T1512" s="66"/>
      <c r="U1512" s="66"/>
      <c r="V1512" s="39"/>
      <c r="W1512" s="43" t="str">
        <f aca="false">IF(L1513="","",IF(OR(MONTH(L1513)=1,MONTH(L1513)=2,MONTH(L1513)=3),"1er",IF(OR(MONTH(L1513)=4,MONTH(L1513)=5,MONTH(L1513)=6),"2ème",IF(OR(MONTH(L1513)=7,MONTH(L1513)=8,MONTH(L1513)=9),"3ème",IF(OR(MONTH(L1513)=10,MONTH(L1513)=11,MONTH(L1513)=12),"4ème")))))</f>
        <v/>
      </c>
      <c r="X1512" s="53" t="str">
        <f aca="false">IF(L1513="","",YEAR(L1513))</f>
        <v/>
      </c>
    </row>
    <row r="1513" customFormat="false" ht="15" hidden="false" customHeight="false" outlineLevel="0" collapsed="false">
      <c r="P1513" s="66"/>
      <c r="Q1513" s="66"/>
      <c r="R1513" s="66"/>
      <c r="S1513" s="66"/>
      <c r="T1513" s="66"/>
      <c r="U1513" s="66"/>
      <c r="V1513" s="39"/>
      <c r="W1513" s="43" t="str">
        <f aca="false">IF(L1514="","",IF(OR(MONTH(L1514)=1,MONTH(L1514)=2,MONTH(L1514)=3),"1er",IF(OR(MONTH(L1514)=4,MONTH(L1514)=5,MONTH(L1514)=6),"2ème",IF(OR(MONTH(L1514)=7,MONTH(L1514)=8,MONTH(L1514)=9),"3ème",IF(OR(MONTH(L1514)=10,MONTH(L1514)=11,MONTH(L1514)=12),"4ème")))))</f>
        <v/>
      </c>
      <c r="X1513" s="53" t="str">
        <f aca="false">IF(L1514="","",YEAR(L1514))</f>
        <v/>
      </c>
    </row>
    <row r="1514" customFormat="false" ht="15" hidden="false" customHeight="false" outlineLevel="0" collapsed="false">
      <c r="P1514" s="66"/>
      <c r="Q1514" s="66"/>
      <c r="R1514" s="66"/>
      <c r="S1514" s="66"/>
      <c r="T1514" s="66"/>
      <c r="U1514" s="66"/>
      <c r="V1514" s="39"/>
      <c r="W1514" s="43" t="str">
        <f aca="false">IF(L1515="","",IF(OR(MONTH(L1515)=1,MONTH(L1515)=2,MONTH(L1515)=3),"1er",IF(OR(MONTH(L1515)=4,MONTH(L1515)=5,MONTH(L1515)=6),"2ème",IF(OR(MONTH(L1515)=7,MONTH(L1515)=8,MONTH(L1515)=9),"3ème",IF(OR(MONTH(L1515)=10,MONTH(L1515)=11,MONTH(L1515)=12),"4ème")))))</f>
        <v/>
      </c>
      <c r="X1514" s="53" t="str">
        <f aca="false">IF(L1515="","",YEAR(L1515))</f>
        <v/>
      </c>
    </row>
    <row r="1515" customFormat="false" ht="15" hidden="false" customHeight="false" outlineLevel="0" collapsed="false">
      <c r="P1515" s="66"/>
      <c r="Q1515" s="66"/>
      <c r="R1515" s="66"/>
      <c r="S1515" s="66"/>
      <c r="T1515" s="66"/>
      <c r="U1515" s="66"/>
      <c r="V1515" s="39"/>
      <c r="W1515" s="43" t="str">
        <f aca="false">IF(L1516="","",IF(OR(MONTH(L1516)=1,MONTH(L1516)=2,MONTH(L1516)=3),"1er",IF(OR(MONTH(L1516)=4,MONTH(L1516)=5,MONTH(L1516)=6),"2ème",IF(OR(MONTH(L1516)=7,MONTH(L1516)=8,MONTH(L1516)=9),"3ème",IF(OR(MONTH(L1516)=10,MONTH(L1516)=11,MONTH(L1516)=12),"4ème")))))</f>
        <v/>
      </c>
      <c r="X1515" s="53" t="str">
        <f aca="false">IF(L1516="","",YEAR(L1516))</f>
        <v/>
      </c>
    </row>
    <row r="1516" customFormat="false" ht="15" hidden="false" customHeight="false" outlineLevel="0" collapsed="false">
      <c r="P1516" s="66"/>
      <c r="Q1516" s="66"/>
      <c r="R1516" s="66"/>
      <c r="S1516" s="66"/>
      <c r="T1516" s="66"/>
      <c r="U1516" s="66"/>
      <c r="V1516" s="39"/>
      <c r="W1516" s="43" t="str">
        <f aca="false">IF(L1517="","",IF(OR(MONTH(L1517)=1,MONTH(L1517)=2,MONTH(L1517)=3),"1er",IF(OR(MONTH(L1517)=4,MONTH(L1517)=5,MONTH(L1517)=6),"2ème",IF(OR(MONTH(L1517)=7,MONTH(L1517)=8,MONTH(L1517)=9),"3ème",IF(OR(MONTH(L1517)=10,MONTH(L1517)=11,MONTH(L1517)=12),"4ème")))))</f>
        <v/>
      </c>
      <c r="X1516" s="53" t="str">
        <f aca="false">IF(L1517="","",YEAR(L1517))</f>
        <v/>
      </c>
    </row>
    <row r="1517" customFormat="false" ht="15" hidden="false" customHeight="false" outlineLevel="0" collapsed="false">
      <c r="P1517" s="66"/>
      <c r="Q1517" s="66"/>
      <c r="R1517" s="66"/>
      <c r="S1517" s="66"/>
      <c r="T1517" s="66"/>
      <c r="U1517" s="66"/>
      <c r="V1517" s="39"/>
      <c r="W1517" s="43" t="str">
        <f aca="false">IF(L1518="","",IF(OR(MONTH(L1518)=1,MONTH(L1518)=2,MONTH(L1518)=3),"1er",IF(OR(MONTH(L1518)=4,MONTH(L1518)=5,MONTH(L1518)=6),"2ème",IF(OR(MONTH(L1518)=7,MONTH(L1518)=8,MONTH(L1518)=9),"3ème",IF(OR(MONTH(L1518)=10,MONTH(L1518)=11,MONTH(L1518)=12),"4ème")))))</f>
        <v/>
      </c>
      <c r="X1517" s="53" t="str">
        <f aca="false">IF(L1518="","",YEAR(L1518))</f>
        <v/>
      </c>
    </row>
    <row r="1518" customFormat="false" ht="15" hidden="false" customHeight="false" outlineLevel="0" collapsed="false">
      <c r="P1518" s="66"/>
      <c r="Q1518" s="66"/>
      <c r="R1518" s="66"/>
      <c r="S1518" s="66"/>
      <c r="T1518" s="66"/>
      <c r="U1518" s="66"/>
      <c r="V1518" s="39"/>
      <c r="W1518" s="43" t="str">
        <f aca="false">IF(L1519="","",IF(OR(MONTH(L1519)=1,MONTH(L1519)=2,MONTH(L1519)=3),"1er",IF(OR(MONTH(L1519)=4,MONTH(L1519)=5,MONTH(L1519)=6),"2ème",IF(OR(MONTH(L1519)=7,MONTH(L1519)=8,MONTH(L1519)=9),"3ème",IF(OR(MONTH(L1519)=10,MONTH(L1519)=11,MONTH(L1519)=12),"4ème")))))</f>
        <v/>
      </c>
      <c r="X1518" s="53" t="str">
        <f aca="false">IF(L1519="","",YEAR(L1519))</f>
        <v/>
      </c>
    </row>
    <row r="1519" customFormat="false" ht="15" hidden="false" customHeight="false" outlineLevel="0" collapsed="false">
      <c r="P1519" s="66"/>
      <c r="Q1519" s="66"/>
      <c r="R1519" s="66"/>
      <c r="S1519" s="66"/>
      <c r="T1519" s="66"/>
      <c r="U1519" s="66"/>
      <c r="V1519" s="39"/>
      <c r="W1519" s="43" t="str">
        <f aca="false">IF(L1520="","",IF(OR(MONTH(L1520)=1,MONTH(L1520)=2,MONTH(L1520)=3),"1er",IF(OR(MONTH(L1520)=4,MONTH(L1520)=5,MONTH(L1520)=6),"2ème",IF(OR(MONTH(L1520)=7,MONTH(L1520)=8,MONTH(L1520)=9),"3ème",IF(OR(MONTH(L1520)=10,MONTH(L1520)=11,MONTH(L1520)=12),"4ème")))))</f>
        <v/>
      </c>
      <c r="X1519" s="53" t="str">
        <f aca="false">IF(L1520="","",YEAR(L1520))</f>
        <v/>
      </c>
    </row>
    <row r="1520" customFormat="false" ht="15" hidden="false" customHeight="false" outlineLevel="0" collapsed="false">
      <c r="P1520" s="66"/>
      <c r="Q1520" s="66"/>
      <c r="R1520" s="66"/>
      <c r="S1520" s="66"/>
      <c r="T1520" s="66"/>
      <c r="U1520" s="66"/>
      <c r="V1520" s="39"/>
      <c r="W1520" s="43" t="str">
        <f aca="false">IF(L1521="","",IF(OR(MONTH(L1521)=1,MONTH(L1521)=2,MONTH(L1521)=3),"1er",IF(OR(MONTH(L1521)=4,MONTH(L1521)=5,MONTH(L1521)=6),"2ème",IF(OR(MONTH(L1521)=7,MONTH(L1521)=8,MONTH(L1521)=9),"3ème",IF(OR(MONTH(L1521)=10,MONTH(L1521)=11,MONTH(L1521)=12),"4ème")))))</f>
        <v/>
      </c>
      <c r="X1520" s="53" t="str">
        <f aca="false">IF(L1521="","",YEAR(L1521))</f>
        <v/>
      </c>
    </row>
    <row r="1521" customFormat="false" ht="15" hidden="false" customHeight="false" outlineLevel="0" collapsed="false">
      <c r="P1521" s="66"/>
      <c r="Q1521" s="66"/>
      <c r="R1521" s="66"/>
      <c r="S1521" s="66"/>
      <c r="T1521" s="66"/>
      <c r="U1521" s="66"/>
      <c r="V1521" s="39"/>
      <c r="W1521" s="43" t="str">
        <f aca="false">IF(L1522="","",IF(OR(MONTH(L1522)=1,MONTH(L1522)=2,MONTH(L1522)=3),"1er",IF(OR(MONTH(L1522)=4,MONTH(L1522)=5,MONTH(L1522)=6),"2ème",IF(OR(MONTH(L1522)=7,MONTH(L1522)=8,MONTH(L1522)=9),"3ème",IF(OR(MONTH(L1522)=10,MONTH(L1522)=11,MONTH(L1522)=12),"4ème")))))</f>
        <v/>
      </c>
      <c r="X1521" s="53" t="str">
        <f aca="false">IF(L1522="","",YEAR(L1522))</f>
        <v/>
      </c>
    </row>
    <row r="1522" customFormat="false" ht="15" hidden="false" customHeight="false" outlineLevel="0" collapsed="false">
      <c r="P1522" s="66"/>
      <c r="Q1522" s="66"/>
      <c r="R1522" s="66"/>
      <c r="S1522" s="66"/>
      <c r="T1522" s="66"/>
      <c r="U1522" s="66"/>
      <c r="V1522" s="39"/>
      <c r="W1522" s="43" t="str">
        <f aca="false">IF(L1523="","",IF(OR(MONTH(L1523)=1,MONTH(L1523)=2,MONTH(L1523)=3),"1er",IF(OR(MONTH(L1523)=4,MONTH(L1523)=5,MONTH(L1523)=6),"2ème",IF(OR(MONTH(L1523)=7,MONTH(L1523)=8,MONTH(L1523)=9),"3ème",IF(OR(MONTH(L1523)=10,MONTH(L1523)=11,MONTH(L1523)=12),"4ème")))))</f>
        <v/>
      </c>
      <c r="X1522" s="53" t="str">
        <f aca="false">IF(L1523="","",YEAR(L1523))</f>
        <v/>
      </c>
    </row>
    <row r="1523" customFormat="false" ht="15" hidden="false" customHeight="false" outlineLevel="0" collapsed="false">
      <c r="P1523" s="66"/>
      <c r="Q1523" s="66"/>
      <c r="R1523" s="66"/>
      <c r="S1523" s="66"/>
      <c r="T1523" s="66"/>
      <c r="U1523" s="66"/>
      <c r="V1523" s="39"/>
      <c r="W1523" s="43" t="str">
        <f aca="false">IF(L1524="","",IF(OR(MONTH(L1524)=1,MONTH(L1524)=2,MONTH(L1524)=3),"1er",IF(OR(MONTH(L1524)=4,MONTH(L1524)=5,MONTH(L1524)=6),"2ème",IF(OR(MONTH(L1524)=7,MONTH(L1524)=8,MONTH(L1524)=9),"3ème",IF(OR(MONTH(L1524)=10,MONTH(L1524)=11,MONTH(L1524)=12),"4ème")))))</f>
        <v/>
      </c>
      <c r="X1523" s="53" t="str">
        <f aca="false">IF(L1524="","",YEAR(L1524))</f>
        <v/>
      </c>
    </row>
    <row r="1524" customFormat="false" ht="15" hidden="false" customHeight="false" outlineLevel="0" collapsed="false">
      <c r="P1524" s="66"/>
      <c r="Q1524" s="66"/>
      <c r="R1524" s="66"/>
      <c r="S1524" s="66"/>
      <c r="T1524" s="66"/>
      <c r="U1524" s="66"/>
      <c r="V1524" s="39"/>
      <c r="W1524" s="43" t="str">
        <f aca="false">IF(L1525="","",IF(OR(MONTH(L1525)=1,MONTH(L1525)=2,MONTH(L1525)=3),"1er",IF(OR(MONTH(L1525)=4,MONTH(L1525)=5,MONTH(L1525)=6),"2ème",IF(OR(MONTH(L1525)=7,MONTH(L1525)=8,MONTH(L1525)=9),"3ème",IF(OR(MONTH(L1525)=10,MONTH(L1525)=11,MONTH(L1525)=12),"4ème")))))</f>
        <v/>
      </c>
      <c r="X1524" s="53" t="str">
        <f aca="false">IF(L1525="","",YEAR(L1525))</f>
        <v/>
      </c>
    </row>
    <row r="1525" customFormat="false" ht="15" hidden="false" customHeight="false" outlineLevel="0" collapsed="false">
      <c r="P1525" s="66"/>
      <c r="Q1525" s="66"/>
      <c r="R1525" s="66"/>
      <c r="S1525" s="66"/>
      <c r="T1525" s="66"/>
      <c r="U1525" s="66"/>
      <c r="V1525" s="39"/>
      <c r="W1525" s="43" t="str">
        <f aca="false">IF(L1526="","",IF(OR(MONTH(L1526)=1,MONTH(L1526)=2,MONTH(L1526)=3),"1er",IF(OR(MONTH(L1526)=4,MONTH(L1526)=5,MONTH(L1526)=6),"2ème",IF(OR(MONTH(L1526)=7,MONTH(L1526)=8,MONTH(L1526)=9),"3ème",IF(OR(MONTH(L1526)=10,MONTH(L1526)=11,MONTH(L1526)=12),"4ème")))))</f>
        <v/>
      </c>
      <c r="X1525" s="53" t="str">
        <f aca="false">IF(L1526="","",YEAR(L1526))</f>
        <v/>
      </c>
    </row>
    <row r="1526" customFormat="false" ht="15" hidden="false" customHeight="false" outlineLevel="0" collapsed="false">
      <c r="P1526" s="67"/>
      <c r="Q1526" s="67"/>
      <c r="R1526" s="67"/>
      <c r="S1526" s="67"/>
      <c r="T1526" s="67"/>
      <c r="U1526" s="67"/>
      <c r="V1526" s="42"/>
      <c r="W1526" s="43" t="str">
        <f aca="false">IF(L1527="","",IF(OR(MONTH(L1527)=1,MONTH(L1527)=2,MONTH(L1527)=3),"1er",IF(OR(MONTH(L1527)=4,MONTH(L1527)=5,MONTH(L1527)=6),"2ème",IF(OR(MONTH(L1527)=7,MONTH(L1527)=8,MONTH(L1527)=9),"3ème",IF(OR(MONTH(L1527)=10,MONTH(L1527)=11,MONTH(L1527)=12),"4ème")))))</f>
        <v/>
      </c>
      <c r="X1526" s="53" t="str">
        <f aca="false">IF(L1527="","",YEAR(L1527))</f>
        <v/>
      </c>
    </row>
    <row r="1527" customFormat="false" ht="15" hidden="false" customHeight="false" outlineLevel="0" collapsed="false">
      <c r="P1527" s="67"/>
      <c r="Q1527" s="67"/>
      <c r="R1527" s="67"/>
      <c r="S1527" s="67"/>
      <c r="T1527" s="67"/>
      <c r="U1527" s="67"/>
      <c r="V1527" s="39"/>
      <c r="W1527" s="43" t="str">
        <f aca="false">IF(L1528="","",IF(OR(MONTH(L1528)=1,MONTH(L1528)=2,MONTH(L1528)=3),"1er",IF(OR(MONTH(L1528)=4,MONTH(L1528)=5,MONTH(L1528)=6),"2ème",IF(OR(MONTH(L1528)=7,MONTH(L1528)=8,MONTH(L1528)=9),"3ème",IF(OR(MONTH(L1528)=10,MONTH(L1528)=11,MONTH(L1528)=12),"4ème")))))</f>
        <v/>
      </c>
      <c r="X1527" s="53" t="str">
        <f aca="false">IF(L1528="","",YEAR(L1528))</f>
        <v/>
      </c>
    </row>
    <row r="1528" customFormat="false" ht="15" hidden="false" customHeight="false" outlineLevel="0" collapsed="false">
      <c r="P1528" s="67"/>
      <c r="Q1528" s="67"/>
      <c r="R1528" s="67"/>
      <c r="S1528" s="67"/>
      <c r="T1528" s="67"/>
      <c r="U1528" s="67"/>
      <c r="V1528" s="39"/>
      <c r="W1528" s="43" t="str">
        <f aca="false">IF(L1529="","",IF(OR(MONTH(L1529)=1,MONTH(L1529)=2,MONTH(L1529)=3),"1er",IF(OR(MONTH(L1529)=4,MONTH(L1529)=5,MONTH(L1529)=6),"2ème",IF(OR(MONTH(L1529)=7,MONTH(L1529)=8,MONTH(L1529)=9),"3ème",IF(OR(MONTH(L1529)=10,MONTH(L1529)=11,MONTH(L1529)=12),"4ème")))))</f>
        <v/>
      </c>
      <c r="X1528" s="53" t="str">
        <f aca="false">IF(L1529="","",YEAR(L1529))</f>
        <v/>
      </c>
    </row>
    <row r="1529" customFormat="false" ht="15" hidden="false" customHeight="false" outlineLevel="0" collapsed="false">
      <c r="P1529" s="67"/>
      <c r="Q1529" s="67"/>
      <c r="R1529" s="67"/>
      <c r="S1529" s="67"/>
      <c r="T1529" s="67"/>
      <c r="U1529" s="67"/>
      <c r="V1529" s="39"/>
      <c r="W1529" s="43" t="str">
        <f aca="false">IF(L1530="","",IF(OR(MONTH(L1530)=1,MONTH(L1530)=2,MONTH(L1530)=3),"1er",IF(OR(MONTH(L1530)=4,MONTH(L1530)=5,MONTH(L1530)=6),"2ème",IF(OR(MONTH(L1530)=7,MONTH(L1530)=8,MONTH(L1530)=9),"3ème",IF(OR(MONTH(L1530)=10,MONTH(L1530)=11,MONTH(L1530)=12),"4ème")))))</f>
        <v/>
      </c>
      <c r="X1529" s="53" t="str">
        <f aca="false">IF(L1530="","",YEAR(L1530))</f>
        <v/>
      </c>
    </row>
    <row r="1530" customFormat="false" ht="15" hidden="false" customHeight="false" outlineLevel="0" collapsed="false">
      <c r="P1530" s="67"/>
      <c r="Q1530" s="67"/>
      <c r="R1530" s="67"/>
      <c r="S1530" s="67"/>
      <c r="T1530" s="67"/>
      <c r="U1530" s="67"/>
      <c r="V1530" s="42"/>
      <c r="W1530" s="43" t="str">
        <f aca="false">IF(L1531="","",IF(OR(MONTH(L1531)=1,MONTH(L1531)=2,MONTH(L1531)=3),"1er",IF(OR(MONTH(L1531)=4,MONTH(L1531)=5,MONTH(L1531)=6),"2ème",IF(OR(MONTH(L1531)=7,MONTH(L1531)=8,MONTH(L1531)=9),"3ème",IF(OR(MONTH(L1531)=10,MONTH(L1531)=11,MONTH(L1531)=12),"4ème")))))</f>
        <v/>
      </c>
      <c r="X1530" s="53" t="str">
        <f aca="false">IF(L1531="","",YEAR(L1531))</f>
        <v/>
      </c>
    </row>
    <row r="1531" customFormat="false" ht="15" hidden="false" customHeight="false" outlineLevel="0" collapsed="false">
      <c r="P1531" s="67"/>
      <c r="Q1531" s="67"/>
      <c r="R1531" s="67"/>
      <c r="S1531" s="67"/>
      <c r="T1531" s="67"/>
      <c r="U1531" s="67"/>
      <c r="V1531" s="42"/>
      <c r="W1531" s="43" t="str">
        <f aca="false">IF(L1532="","",IF(OR(MONTH(L1532)=1,MONTH(L1532)=2,MONTH(L1532)=3),"1er",IF(OR(MONTH(L1532)=4,MONTH(L1532)=5,MONTH(L1532)=6),"2ème",IF(OR(MONTH(L1532)=7,MONTH(L1532)=8,MONTH(L1532)=9),"3ème",IF(OR(MONTH(L1532)=10,MONTH(L1532)=11,MONTH(L1532)=12),"4ème")))))</f>
        <v/>
      </c>
      <c r="X1531" s="53" t="str">
        <f aca="false">IF(L1532="","",YEAR(L1532))</f>
        <v/>
      </c>
    </row>
    <row r="1532" customFormat="false" ht="15" hidden="false" customHeight="false" outlineLevel="0" collapsed="false">
      <c r="P1532" s="67"/>
      <c r="Q1532" s="67"/>
      <c r="R1532" s="67"/>
      <c r="S1532" s="67"/>
      <c r="T1532" s="67"/>
      <c r="U1532" s="67"/>
      <c r="V1532" s="42"/>
      <c r="W1532" s="43" t="str">
        <f aca="false">IF(L1533="","",IF(OR(MONTH(L1533)=1,MONTH(L1533)=2,MONTH(L1533)=3),"1er",IF(OR(MONTH(L1533)=4,MONTH(L1533)=5,MONTH(L1533)=6),"2ème",IF(OR(MONTH(L1533)=7,MONTH(L1533)=8,MONTH(L1533)=9),"3ème",IF(OR(MONTH(L1533)=10,MONTH(L1533)=11,MONTH(L1533)=12),"4ème")))))</f>
        <v/>
      </c>
      <c r="X1532" s="53" t="str">
        <f aca="false">IF(L1533="","",YEAR(L1533))</f>
        <v/>
      </c>
    </row>
    <row r="1533" customFormat="false" ht="15" hidden="false" customHeight="false" outlineLevel="0" collapsed="false">
      <c r="P1533" s="66"/>
      <c r="Q1533" s="66"/>
      <c r="R1533" s="66"/>
      <c r="S1533" s="66"/>
      <c r="T1533" s="66"/>
      <c r="U1533" s="66"/>
      <c r="V1533" s="42"/>
      <c r="W1533" s="43" t="str">
        <f aca="false">IF(L1534="","",IF(OR(MONTH(L1534)=1,MONTH(L1534)=2,MONTH(L1534)=3),"1er",IF(OR(MONTH(L1534)=4,MONTH(L1534)=5,MONTH(L1534)=6),"2ème",IF(OR(MONTH(L1534)=7,MONTH(L1534)=8,MONTH(L1534)=9),"3ème",IF(OR(MONTH(L1534)=10,MONTH(L1534)=11,MONTH(L1534)=12),"4ème")))))</f>
        <v/>
      </c>
      <c r="X1533" s="53" t="str">
        <f aca="false">IF(L1534="","",YEAR(L1534))</f>
        <v/>
      </c>
    </row>
    <row r="1534" customFormat="false" ht="15" hidden="false" customHeight="false" outlineLevel="0" collapsed="false">
      <c r="P1534" s="66"/>
      <c r="Q1534" s="66"/>
      <c r="R1534" s="66"/>
      <c r="S1534" s="66"/>
      <c r="T1534" s="66"/>
      <c r="U1534" s="66"/>
      <c r="V1534" s="39"/>
      <c r="W1534" s="43" t="str">
        <f aca="false">IF(L1535="","",IF(OR(MONTH(L1535)=1,MONTH(L1535)=2,MONTH(L1535)=3),"1er",IF(OR(MONTH(L1535)=4,MONTH(L1535)=5,MONTH(L1535)=6),"2ème",IF(OR(MONTH(L1535)=7,MONTH(L1535)=8,MONTH(L1535)=9),"3ème",IF(OR(MONTH(L1535)=10,MONTH(L1535)=11,MONTH(L1535)=12),"4ème")))))</f>
        <v/>
      </c>
      <c r="X1534" s="53" t="str">
        <f aca="false">IF(L1535="","",YEAR(L1535))</f>
        <v/>
      </c>
    </row>
    <row r="1535" customFormat="false" ht="15" hidden="false" customHeight="false" outlineLevel="0" collapsed="false">
      <c r="P1535" s="66"/>
      <c r="Q1535" s="66"/>
      <c r="R1535" s="66"/>
      <c r="S1535" s="66"/>
      <c r="T1535" s="66"/>
      <c r="U1535" s="66"/>
      <c r="V1535" s="39"/>
      <c r="W1535" s="43" t="str">
        <f aca="false">IF(L1536="","",IF(OR(MONTH(L1536)=1,MONTH(L1536)=2,MONTH(L1536)=3),"1er",IF(OR(MONTH(L1536)=4,MONTH(L1536)=5,MONTH(L1536)=6),"2ème",IF(OR(MONTH(L1536)=7,MONTH(L1536)=8,MONTH(L1536)=9),"3ème",IF(OR(MONTH(L1536)=10,MONTH(L1536)=11,MONTH(L1536)=12),"4ème")))))</f>
        <v/>
      </c>
      <c r="X1535" s="53" t="str">
        <f aca="false">IF(L1536="","",YEAR(L1536))</f>
        <v/>
      </c>
    </row>
    <row r="1536" customFormat="false" ht="15" hidden="false" customHeight="false" outlineLevel="0" collapsed="false">
      <c r="P1536" s="66"/>
      <c r="Q1536" s="66"/>
      <c r="R1536" s="66"/>
      <c r="S1536" s="66"/>
      <c r="T1536" s="66"/>
      <c r="U1536" s="66"/>
      <c r="V1536" s="39"/>
      <c r="W1536" s="43" t="str">
        <f aca="false">IF(L1537="","",IF(OR(MONTH(L1537)=1,MONTH(L1537)=2,MONTH(L1537)=3),"1er",IF(OR(MONTH(L1537)=4,MONTH(L1537)=5,MONTH(L1537)=6),"2ème",IF(OR(MONTH(L1537)=7,MONTH(L1537)=8,MONTH(L1537)=9),"3ème",IF(OR(MONTH(L1537)=10,MONTH(L1537)=11,MONTH(L1537)=12),"4ème")))))</f>
        <v/>
      </c>
      <c r="X1536" s="53" t="str">
        <f aca="false">IF(L1537="","",YEAR(L1537))</f>
        <v/>
      </c>
    </row>
    <row r="1537" customFormat="false" ht="15" hidden="false" customHeight="false" outlineLevel="0" collapsed="false">
      <c r="P1537" s="66"/>
      <c r="Q1537" s="66"/>
      <c r="R1537" s="66"/>
      <c r="S1537" s="66"/>
      <c r="T1537" s="66"/>
      <c r="U1537" s="66"/>
      <c r="V1537" s="39"/>
      <c r="W1537" s="43" t="str">
        <f aca="false">IF(L1538="","",IF(OR(MONTH(L1538)=1,MONTH(L1538)=2,MONTH(L1538)=3),"1er",IF(OR(MONTH(L1538)=4,MONTH(L1538)=5,MONTH(L1538)=6),"2ème",IF(OR(MONTH(L1538)=7,MONTH(L1538)=8,MONTH(L1538)=9),"3ème",IF(OR(MONTH(L1538)=10,MONTH(L1538)=11,MONTH(L1538)=12),"4ème")))))</f>
        <v/>
      </c>
      <c r="X1537" s="53" t="str">
        <f aca="false">IF(L1538="","",YEAR(L1538))</f>
        <v/>
      </c>
    </row>
    <row r="1538" customFormat="false" ht="15" hidden="false" customHeight="false" outlineLevel="0" collapsed="false">
      <c r="P1538" s="66"/>
      <c r="Q1538" s="66"/>
      <c r="R1538" s="66"/>
      <c r="S1538" s="66"/>
      <c r="T1538" s="66"/>
      <c r="U1538" s="66"/>
      <c r="V1538" s="39"/>
      <c r="W1538" s="43" t="str">
        <f aca="false">IF(L1539="","",IF(OR(MONTH(L1539)=1,MONTH(L1539)=2,MONTH(L1539)=3),"1er",IF(OR(MONTH(L1539)=4,MONTH(L1539)=5,MONTH(L1539)=6),"2ème",IF(OR(MONTH(L1539)=7,MONTH(L1539)=8,MONTH(L1539)=9),"3ème",IF(OR(MONTH(L1539)=10,MONTH(L1539)=11,MONTH(L1539)=12),"4ème")))))</f>
        <v/>
      </c>
      <c r="X1538" s="53" t="str">
        <f aca="false">IF(L1539="","",YEAR(L1539))</f>
        <v/>
      </c>
    </row>
    <row r="1539" customFormat="false" ht="15" hidden="false" customHeight="false" outlineLevel="0" collapsed="false">
      <c r="P1539" s="66"/>
      <c r="Q1539" s="66"/>
      <c r="R1539" s="66"/>
      <c r="S1539" s="66"/>
      <c r="T1539" s="66"/>
      <c r="U1539" s="66"/>
      <c r="V1539" s="39"/>
      <c r="W1539" s="43" t="str">
        <f aca="false">IF(L1540="","",IF(OR(MONTH(L1540)=1,MONTH(L1540)=2,MONTH(L1540)=3),"1er",IF(OR(MONTH(L1540)=4,MONTH(L1540)=5,MONTH(L1540)=6),"2ème",IF(OR(MONTH(L1540)=7,MONTH(L1540)=8,MONTH(L1540)=9),"3ème",IF(OR(MONTH(L1540)=10,MONTH(L1540)=11,MONTH(L1540)=12),"4ème")))))</f>
        <v/>
      </c>
      <c r="X1539" s="53" t="str">
        <f aca="false">IF(L1540="","",YEAR(L1540))</f>
        <v/>
      </c>
    </row>
    <row r="1540" customFormat="false" ht="15" hidden="false" customHeight="false" outlineLevel="0" collapsed="false">
      <c r="P1540" s="66"/>
      <c r="Q1540" s="66"/>
      <c r="R1540" s="66"/>
      <c r="S1540" s="66"/>
      <c r="T1540" s="66"/>
      <c r="U1540" s="66"/>
      <c r="V1540" s="39"/>
      <c r="W1540" s="43" t="str">
        <f aca="false">IF(L1541="","",IF(OR(MONTH(L1541)=1,MONTH(L1541)=2,MONTH(L1541)=3),"1er",IF(OR(MONTH(L1541)=4,MONTH(L1541)=5,MONTH(L1541)=6),"2ème",IF(OR(MONTH(L1541)=7,MONTH(L1541)=8,MONTH(L1541)=9),"3ème",IF(OR(MONTH(L1541)=10,MONTH(L1541)=11,MONTH(L1541)=12),"4ème")))))</f>
        <v/>
      </c>
      <c r="X1540" s="53" t="str">
        <f aca="false">IF(L1541="","",YEAR(L1541))</f>
        <v/>
      </c>
    </row>
    <row r="1541" customFormat="false" ht="15" hidden="false" customHeight="false" outlineLevel="0" collapsed="false">
      <c r="P1541" s="66"/>
      <c r="Q1541" s="66"/>
      <c r="R1541" s="66"/>
      <c r="S1541" s="66"/>
      <c r="T1541" s="66"/>
      <c r="U1541" s="66"/>
      <c r="V1541" s="39"/>
      <c r="W1541" s="43" t="str">
        <f aca="false">IF(L1542="","",IF(OR(MONTH(L1542)=1,MONTH(L1542)=2,MONTH(L1542)=3),"1er",IF(OR(MONTH(L1542)=4,MONTH(L1542)=5,MONTH(L1542)=6),"2ème",IF(OR(MONTH(L1542)=7,MONTH(L1542)=8,MONTH(L1542)=9),"3ème",IF(OR(MONTH(L1542)=10,MONTH(L1542)=11,MONTH(L1542)=12),"4ème")))))</f>
        <v/>
      </c>
      <c r="X1541" s="53" t="str">
        <f aca="false">IF(L1542="","",YEAR(L1542))</f>
        <v/>
      </c>
    </row>
    <row r="1542" customFormat="false" ht="15" hidden="false" customHeight="false" outlineLevel="0" collapsed="false">
      <c r="P1542" s="66"/>
      <c r="Q1542" s="66"/>
      <c r="R1542" s="66"/>
      <c r="S1542" s="66"/>
      <c r="T1542" s="66"/>
      <c r="U1542" s="66"/>
      <c r="V1542" s="39"/>
      <c r="W1542" s="43" t="str">
        <f aca="false">IF(L1543="","",IF(OR(MONTH(L1543)=1,MONTH(L1543)=2,MONTH(L1543)=3),"1er",IF(OR(MONTH(L1543)=4,MONTH(L1543)=5,MONTH(L1543)=6),"2ème",IF(OR(MONTH(L1543)=7,MONTH(L1543)=8,MONTH(L1543)=9),"3ème",IF(OR(MONTH(L1543)=10,MONTH(L1543)=11,MONTH(L1543)=12),"4ème")))))</f>
        <v/>
      </c>
      <c r="X1542" s="53" t="str">
        <f aca="false">IF(L1543="","",YEAR(L1543))</f>
        <v/>
      </c>
    </row>
    <row r="1543" customFormat="false" ht="15" hidden="false" customHeight="false" outlineLevel="0" collapsed="false">
      <c r="P1543" s="66"/>
      <c r="Q1543" s="66"/>
      <c r="R1543" s="66"/>
      <c r="S1543" s="66"/>
      <c r="T1543" s="66"/>
      <c r="U1543" s="66"/>
      <c r="V1543" s="39"/>
      <c r="W1543" s="43" t="str">
        <f aca="false">IF(L1544="","",IF(OR(MONTH(L1544)=1,MONTH(L1544)=2,MONTH(L1544)=3),"1er",IF(OR(MONTH(L1544)=4,MONTH(L1544)=5,MONTH(L1544)=6),"2ème",IF(OR(MONTH(L1544)=7,MONTH(L1544)=8,MONTH(L1544)=9),"3ème",IF(OR(MONTH(L1544)=10,MONTH(L1544)=11,MONTH(L1544)=12),"4ème")))))</f>
        <v/>
      </c>
      <c r="X1543" s="53" t="str">
        <f aca="false">IF(L1544="","",YEAR(L1544))</f>
        <v/>
      </c>
    </row>
    <row r="1544" customFormat="false" ht="15" hidden="false" customHeight="false" outlineLevel="0" collapsed="false">
      <c r="P1544" s="66"/>
      <c r="Q1544" s="66"/>
      <c r="R1544" s="66"/>
      <c r="S1544" s="66"/>
      <c r="T1544" s="66"/>
      <c r="U1544" s="66"/>
      <c r="V1544" s="39"/>
      <c r="W1544" s="43" t="str">
        <f aca="false">IF(L1545="","",IF(OR(MONTH(L1545)=1,MONTH(L1545)=2,MONTH(L1545)=3),"1er",IF(OR(MONTH(L1545)=4,MONTH(L1545)=5,MONTH(L1545)=6),"2ème",IF(OR(MONTH(L1545)=7,MONTH(L1545)=8,MONTH(L1545)=9),"3ème",IF(OR(MONTH(L1545)=10,MONTH(L1545)=11,MONTH(L1545)=12),"4ème")))))</f>
        <v/>
      </c>
      <c r="X1544" s="53" t="str">
        <f aca="false">IF(L1545="","",YEAR(L1545))</f>
        <v/>
      </c>
    </row>
    <row r="1545" customFormat="false" ht="15" hidden="false" customHeight="false" outlineLevel="0" collapsed="false">
      <c r="P1545" s="66"/>
      <c r="Q1545" s="66"/>
      <c r="R1545" s="66"/>
      <c r="S1545" s="66"/>
      <c r="T1545" s="66"/>
      <c r="U1545" s="66"/>
      <c r="V1545" s="39"/>
      <c r="W1545" s="43" t="str">
        <f aca="false">IF(L1546="","",IF(OR(MONTH(L1546)=1,MONTH(L1546)=2,MONTH(L1546)=3),"1er",IF(OR(MONTH(L1546)=4,MONTH(L1546)=5,MONTH(L1546)=6),"2ème",IF(OR(MONTH(L1546)=7,MONTH(L1546)=8,MONTH(L1546)=9),"3ème",IF(OR(MONTH(L1546)=10,MONTH(L1546)=11,MONTH(L1546)=12),"4ème")))))</f>
        <v/>
      </c>
      <c r="X1545" s="53" t="str">
        <f aca="false">IF(L1546="","",YEAR(L1546))</f>
        <v/>
      </c>
    </row>
    <row r="1546" customFormat="false" ht="15" hidden="false" customHeight="false" outlineLevel="0" collapsed="false">
      <c r="P1546" s="66"/>
      <c r="Q1546" s="66"/>
      <c r="R1546" s="66"/>
      <c r="S1546" s="66"/>
      <c r="T1546" s="66"/>
      <c r="U1546" s="66"/>
      <c r="V1546" s="39"/>
      <c r="W1546" s="43" t="str">
        <f aca="false">IF(L1547="","",IF(OR(MONTH(L1547)=1,MONTH(L1547)=2,MONTH(L1547)=3),"1er",IF(OR(MONTH(L1547)=4,MONTH(L1547)=5,MONTH(L1547)=6),"2ème",IF(OR(MONTH(L1547)=7,MONTH(L1547)=8,MONTH(L1547)=9),"3ème",IF(OR(MONTH(L1547)=10,MONTH(L1547)=11,MONTH(L1547)=12),"4ème")))))</f>
        <v/>
      </c>
      <c r="X1546" s="53" t="str">
        <f aca="false">IF(L1547="","",YEAR(L1547))</f>
        <v/>
      </c>
    </row>
    <row r="1547" customFormat="false" ht="15" hidden="false" customHeight="false" outlineLevel="0" collapsed="false">
      <c r="P1547" s="66"/>
      <c r="Q1547" s="66"/>
      <c r="R1547" s="66"/>
      <c r="S1547" s="66"/>
      <c r="T1547" s="66"/>
      <c r="U1547" s="66"/>
      <c r="V1547" s="42"/>
      <c r="W1547" s="43" t="str">
        <f aca="false">IF(L1548="","",IF(OR(MONTH(L1548)=1,MONTH(L1548)=2,MONTH(L1548)=3),"1er",IF(OR(MONTH(L1548)=4,MONTH(L1548)=5,MONTH(L1548)=6),"2ème",IF(OR(MONTH(L1548)=7,MONTH(L1548)=8,MONTH(L1548)=9),"3ème",IF(OR(MONTH(L1548)=10,MONTH(L1548)=11,MONTH(L1548)=12),"4ème")))))</f>
        <v/>
      </c>
      <c r="X1547" s="53" t="str">
        <f aca="false">IF(L1548="","",YEAR(L1548))</f>
        <v/>
      </c>
    </row>
    <row r="1548" customFormat="false" ht="15" hidden="false" customHeight="false" outlineLevel="0" collapsed="false">
      <c r="P1548" s="66"/>
      <c r="Q1548" s="66"/>
      <c r="R1548" s="66"/>
      <c r="S1548" s="66"/>
      <c r="T1548" s="66"/>
      <c r="U1548" s="66"/>
      <c r="V1548" s="39"/>
      <c r="W1548" s="43" t="str">
        <f aca="false">IF(L1549="","",IF(OR(MONTH(L1549)=1,MONTH(L1549)=2,MONTH(L1549)=3),"1er",IF(OR(MONTH(L1549)=4,MONTH(L1549)=5,MONTH(L1549)=6),"2ème",IF(OR(MONTH(L1549)=7,MONTH(L1549)=8,MONTH(L1549)=9),"3ème",IF(OR(MONTH(L1549)=10,MONTH(L1549)=11,MONTH(L1549)=12),"4ème")))))</f>
        <v/>
      </c>
      <c r="X1548" s="53" t="str">
        <f aca="false">IF(L1549="","",YEAR(L1549))</f>
        <v/>
      </c>
    </row>
    <row r="1549" customFormat="false" ht="15" hidden="false" customHeight="false" outlineLevel="0" collapsed="false">
      <c r="P1549" s="66"/>
      <c r="Q1549" s="66"/>
      <c r="R1549" s="66"/>
      <c r="S1549" s="66"/>
      <c r="T1549" s="66"/>
      <c r="U1549" s="66"/>
      <c r="V1549" s="39"/>
      <c r="W1549" s="43" t="str">
        <f aca="false">IF(L1550="","",IF(OR(MONTH(L1550)=1,MONTH(L1550)=2,MONTH(L1550)=3),"1er",IF(OR(MONTH(L1550)=4,MONTH(L1550)=5,MONTH(L1550)=6),"2ème",IF(OR(MONTH(L1550)=7,MONTH(L1550)=8,MONTH(L1550)=9),"3ème",IF(OR(MONTH(L1550)=10,MONTH(L1550)=11,MONTH(L1550)=12),"4ème")))))</f>
        <v/>
      </c>
      <c r="X1549" s="53" t="str">
        <f aca="false">IF(L1550="","",YEAR(L1550))</f>
        <v/>
      </c>
    </row>
    <row r="1550" customFormat="false" ht="15" hidden="false" customHeight="false" outlineLevel="0" collapsed="false">
      <c r="P1550" s="66"/>
      <c r="Q1550" s="66"/>
      <c r="R1550" s="66"/>
      <c r="S1550" s="66"/>
      <c r="T1550" s="66"/>
      <c r="U1550" s="66"/>
      <c r="V1550" s="39"/>
      <c r="W1550" s="43" t="str">
        <f aca="false">IF(L1551="","",IF(OR(MONTH(L1551)=1,MONTH(L1551)=2,MONTH(L1551)=3),"1er",IF(OR(MONTH(L1551)=4,MONTH(L1551)=5,MONTH(L1551)=6),"2ème",IF(OR(MONTH(L1551)=7,MONTH(L1551)=8,MONTH(L1551)=9),"3ème",IF(OR(MONTH(L1551)=10,MONTH(L1551)=11,MONTH(L1551)=12),"4ème")))))</f>
        <v/>
      </c>
      <c r="X1550" s="53" t="str">
        <f aca="false">IF(L1551="","",YEAR(L1551))</f>
        <v/>
      </c>
    </row>
    <row r="1551" customFormat="false" ht="15" hidden="false" customHeight="false" outlineLevel="0" collapsed="false">
      <c r="P1551" s="66"/>
      <c r="Q1551" s="66"/>
      <c r="R1551" s="66"/>
      <c r="S1551" s="66"/>
      <c r="T1551" s="66"/>
      <c r="U1551" s="66"/>
      <c r="V1551" s="39"/>
      <c r="W1551" s="43" t="str">
        <f aca="false">IF(L1552="","",IF(OR(MONTH(L1552)=1,MONTH(L1552)=2,MONTH(L1552)=3),"1er",IF(OR(MONTH(L1552)=4,MONTH(L1552)=5,MONTH(L1552)=6),"2ème",IF(OR(MONTH(L1552)=7,MONTH(L1552)=8,MONTH(L1552)=9),"3ème",IF(OR(MONTH(L1552)=10,MONTH(L1552)=11,MONTH(L1552)=12),"4ème")))))</f>
        <v/>
      </c>
      <c r="X1551" s="53" t="str">
        <f aca="false">IF(L1552="","",YEAR(L1552))</f>
        <v/>
      </c>
    </row>
    <row r="1552" customFormat="false" ht="15" hidden="false" customHeight="false" outlineLevel="0" collapsed="false">
      <c r="P1552" s="66"/>
      <c r="Q1552" s="66"/>
      <c r="R1552" s="66"/>
      <c r="S1552" s="66"/>
      <c r="T1552" s="66"/>
      <c r="U1552" s="66"/>
      <c r="V1552" s="39"/>
      <c r="W1552" s="43" t="str">
        <f aca="false">IF(L1553="","",IF(OR(MONTH(L1553)=1,MONTH(L1553)=2,MONTH(L1553)=3),"1er",IF(OR(MONTH(L1553)=4,MONTH(L1553)=5,MONTH(L1553)=6),"2ème",IF(OR(MONTH(L1553)=7,MONTH(L1553)=8,MONTH(L1553)=9),"3ème",IF(OR(MONTH(L1553)=10,MONTH(L1553)=11,MONTH(L1553)=12),"4ème")))))</f>
        <v/>
      </c>
      <c r="X1552" s="53" t="str">
        <f aca="false">IF(L1553="","",YEAR(L1553))</f>
        <v/>
      </c>
    </row>
    <row r="1553" customFormat="false" ht="15" hidden="false" customHeight="false" outlineLevel="0" collapsed="false">
      <c r="P1553" s="66"/>
      <c r="Q1553" s="66"/>
      <c r="R1553" s="66"/>
      <c r="S1553" s="66"/>
      <c r="T1553" s="66"/>
      <c r="U1553" s="66"/>
      <c r="V1553" s="39"/>
      <c r="W1553" s="43" t="str">
        <f aca="false">IF(L1554="","",IF(OR(MONTH(L1554)=1,MONTH(L1554)=2,MONTH(L1554)=3),"1er",IF(OR(MONTH(L1554)=4,MONTH(L1554)=5,MONTH(L1554)=6),"2ème",IF(OR(MONTH(L1554)=7,MONTH(L1554)=8,MONTH(L1554)=9),"3ème",IF(OR(MONTH(L1554)=10,MONTH(L1554)=11,MONTH(L1554)=12),"4ème")))))</f>
        <v/>
      </c>
      <c r="X1553" s="53" t="str">
        <f aca="false">IF(L1554="","",YEAR(L1554))</f>
        <v/>
      </c>
    </row>
    <row r="1554" customFormat="false" ht="15" hidden="false" customHeight="false" outlineLevel="0" collapsed="false">
      <c r="P1554" s="66"/>
      <c r="Q1554" s="66"/>
      <c r="R1554" s="66"/>
      <c r="S1554" s="66"/>
      <c r="T1554" s="66"/>
      <c r="U1554" s="66"/>
      <c r="V1554" s="39"/>
      <c r="W1554" s="43" t="str">
        <f aca="false">IF(L1555="","",IF(OR(MONTH(L1555)=1,MONTH(L1555)=2,MONTH(L1555)=3),"1er",IF(OR(MONTH(L1555)=4,MONTH(L1555)=5,MONTH(L1555)=6),"2ème",IF(OR(MONTH(L1555)=7,MONTH(L1555)=8,MONTH(L1555)=9),"3ème",IF(OR(MONTH(L1555)=10,MONTH(L1555)=11,MONTH(L1555)=12),"4ème")))))</f>
        <v/>
      </c>
      <c r="X1554" s="53" t="str">
        <f aca="false">IF(L1555="","",YEAR(L1555))</f>
        <v/>
      </c>
    </row>
    <row r="1555" customFormat="false" ht="15" hidden="false" customHeight="false" outlineLevel="0" collapsed="false">
      <c r="P1555" s="66"/>
      <c r="Q1555" s="66"/>
      <c r="R1555" s="66"/>
      <c r="S1555" s="66"/>
      <c r="T1555" s="66"/>
      <c r="U1555" s="66"/>
      <c r="V1555" s="39"/>
      <c r="W1555" s="43" t="str">
        <f aca="false">IF(L1556="","",IF(OR(MONTH(L1556)=1,MONTH(L1556)=2,MONTH(L1556)=3),"1er",IF(OR(MONTH(L1556)=4,MONTH(L1556)=5,MONTH(L1556)=6),"2ème",IF(OR(MONTH(L1556)=7,MONTH(L1556)=8,MONTH(L1556)=9),"3ème",IF(OR(MONTH(L1556)=10,MONTH(L1556)=11,MONTH(L1556)=12),"4ème")))))</f>
        <v/>
      </c>
      <c r="X1555" s="53" t="str">
        <f aca="false">IF(L1556="","",YEAR(L1556))</f>
        <v/>
      </c>
    </row>
    <row r="1556" customFormat="false" ht="15" hidden="false" customHeight="false" outlineLevel="0" collapsed="false">
      <c r="P1556" s="66"/>
      <c r="Q1556" s="66"/>
      <c r="R1556" s="66"/>
      <c r="S1556" s="66"/>
      <c r="T1556" s="66"/>
      <c r="U1556" s="66"/>
      <c r="V1556" s="39"/>
      <c r="W1556" s="43" t="str">
        <f aca="false">IF(L1557="","",IF(OR(MONTH(L1557)=1,MONTH(L1557)=2,MONTH(L1557)=3),"1er",IF(OR(MONTH(L1557)=4,MONTH(L1557)=5,MONTH(L1557)=6),"2ème",IF(OR(MONTH(L1557)=7,MONTH(L1557)=8,MONTH(L1557)=9),"3ème",IF(OR(MONTH(L1557)=10,MONTH(L1557)=11,MONTH(L1557)=12),"4ème")))))</f>
        <v/>
      </c>
      <c r="X1556" s="53" t="str">
        <f aca="false">IF(L1557="","",YEAR(L1557))</f>
        <v/>
      </c>
    </row>
    <row r="1557" customFormat="false" ht="15" hidden="false" customHeight="false" outlineLevel="0" collapsed="false">
      <c r="P1557" s="66"/>
      <c r="Q1557" s="66"/>
      <c r="R1557" s="66"/>
      <c r="S1557" s="66"/>
      <c r="T1557" s="66"/>
      <c r="U1557" s="66"/>
      <c r="V1557" s="39"/>
      <c r="W1557" s="43" t="str">
        <f aca="false">IF(L1558="","",IF(OR(MONTH(L1558)=1,MONTH(L1558)=2,MONTH(L1558)=3),"1er",IF(OR(MONTH(L1558)=4,MONTH(L1558)=5,MONTH(L1558)=6),"2ème",IF(OR(MONTH(L1558)=7,MONTH(L1558)=8,MONTH(L1558)=9),"3ème",IF(OR(MONTH(L1558)=10,MONTH(L1558)=11,MONTH(L1558)=12),"4ème")))))</f>
        <v/>
      </c>
      <c r="X1557" s="53" t="str">
        <f aca="false">IF(L1558="","",YEAR(L1558))</f>
        <v/>
      </c>
    </row>
    <row r="1558" customFormat="false" ht="15" hidden="false" customHeight="false" outlineLevel="0" collapsed="false">
      <c r="P1558" s="66"/>
      <c r="Q1558" s="66"/>
      <c r="R1558" s="66"/>
      <c r="S1558" s="66"/>
      <c r="T1558" s="66"/>
      <c r="U1558" s="66"/>
      <c r="V1558" s="39"/>
      <c r="W1558" s="43" t="str">
        <f aca="false">IF(L1559="","",IF(OR(MONTH(L1559)=1,MONTH(L1559)=2,MONTH(L1559)=3),"1er",IF(OR(MONTH(L1559)=4,MONTH(L1559)=5,MONTH(L1559)=6),"2ème",IF(OR(MONTH(L1559)=7,MONTH(L1559)=8,MONTH(L1559)=9),"3ème",IF(OR(MONTH(L1559)=10,MONTH(L1559)=11,MONTH(L1559)=12),"4ème")))))</f>
        <v/>
      </c>
      <c r="X1558" s="53" t="str">
        <f aca="false">IF(L1559="","",YEAR(L1559))</f>
        <v/>
      </c>
    </row>
    <row r="1559" customFormat="false" ht="15" hidden="false" customHeight="false" outlineLevel="0" collapsed="false">
      <c r="P1559" s="66"/>
      <c r="Q1559" s="66"/>
      <c r="R1559" s="66"/>
      <c r="S1559" s="66"/>
      <c r="T1559" s="66"/>
      <c r="U1559" s="66"/>
      <c r="V1559" s="39"/>
      <c r="W1559" s="43" t="str">
        <f aca="false">IF(L1560="","",IF(OR(MONTH(L1560)=1,MONTH(L1560)=2,MONTH(L1560)=3),"1er",IF(OR(MONTH(L1560)=4,MONTH(L1560)=5,MONTH(L1560)=6),"2ème",IF(OR(MONTH(L1560)=7,MONTH(L1560)=8,MONTH(L1560)=9),"3ème",IF(OR(MONTH(L1560)=10,MONTH(L1560)=11,MONTH(L1560)=12),"4ème")))))</f>
        <v/>
      </c>
      <c r="X1559" s="53" t="str">
        <f aca="false">IF(L1560="","",YEAR(L1560))</f>
        <v/>
      </c>
    </row>
    <row r="1560" customFormat="false" ht="15" hidden="false" customHeight="false" outlineLevel="0" collapsed="false">
      <c r="P1560" s="66"/>
      <c r="Q1560" s="66"/>
      <c r="R1560" s="66"/>
      <c r="S1560" s="66"/>
      <c r="T1560" s="66"/>
      <c r="U1560" s="66"/>
      <c r="V1560" s="39"/>
      <c r="W1560" s="43" t="str">
        <f aca="false">IF(L1561="","",IF(OR(MONTH(L1561)=1,MONTH(L1561)=2,MONTH(L1561)=3),"1er",IF(OR(MONTH(L1561)=4,MONTH(L1561)=5,MONTH(L1561)=6),"2ème",IF(OR(MONTH(L1561)=7,MONTH(L1561)=8,MONTH(L1561)=9),"3ème",IF(OR(MONTH(L1561)=10,MONTH(L1561)=11,MONTH(L1561)=12),"4ème")))))</f>
        <v/>
      </c>
      <c r="X1560" s="53" t="str">
        <f aca="false">IF(L1561="","",YEAR(L1561))</f>
        <v/>
      </c>
    </row>
    <row r="1561" customFormat="false" ht="15" hidden="false" customHeight="false" outlineLevel="0" collapsed="false">
      <c r="P1561" s="66"/>
      <c r="Q1561" s="66"/>
      <c r="R1561" s="66"/>
      <c r="S1561" s="66"/>
      <c r="T1561" s="66"/>
      <c r="U1561" s="66"/>
      <c r="V1561" s="39"/>
      <c r="W1561" s="43" t="str">
        <f aca="false">IF(L1562="","",IF(OR(MONTH(L1562)=1,MONTH(L1562)=2,MONTH(L1562)=3),"1er",IF(OR(MONTH(L1562)=4,MONTH(L1562)=5,MONTH(L1562)=6),"2ème",IF(OR(MONTH(L1562)=7,MONTH(L1562)=8,MONTH(L1562)=9),"3ème",IF(OR(MONTH(L1562)=10,MONTH(L1562)=11,MONTH(L1562)=12),"4ème")))))</f>
        <v/>
      </c>
      <c r="X1561" s="53" t="str">
        <f aca="false">IF(L1562="","",YEAR(L1562))</f>
        <v/>
      </c>
    </row>
    <row r="1562" customFormat="false" ht="15" hidden="false" customHeight="false" outlineLevel="0" collapsed="false">
      <c r="P1562" s="66"/>
      <c r="Q1562" s="66"/>
      <c r="R1562" s="66"/>
      <c r="S1562" s="66"/>
      <c r="T1562" s="66"/>
      <c r="U1562" s="66"/>
      <c r="V1562" s="39"/>
      <c r="W1562" s="43" t="str">
        <f aca="false">IF(L1563="","",IF(OR(MONTH(L1563)=1,MONTH(L1563)=2,MONTH(L1563)=3),"1er",IF(OR(MONTH(L1563)=4,MONTH(L1563)=5,MONTH(L1563)=6),"2ème",IF(OR(MONTH(L1563)=7,MONTH(L1563)=8,MONTH(L1563)=9),"3ème",IF(OR(MONTH(L1563)=10,MONTH(L1563)=11,MONTH(L1563)=12),"4ème")))))</f>
        <v/>
      </c>
      <c r="X1562" s="53" t="str">
        <f aca="false">IF(L1563="","",YEAR(L1563))</f>
        <v/>
      </c>
    </row>
    <row r="1563" customFormat="false" ht="15" hidden="false" customHeight="false" outlineLevel="0" collapsed="false">
      <c r="P1563" s="66"/>
      <c r="Q1563" s="66"/>
      <c r="R1563" s="66"/>
      <c r="S1563" s="66"/>
      <c r="T1563" s="66"/>
      <c r="U1563" s="66"/>
      <c r="V1563" s="39"/>
      <c r="W1563" s="43" t="str">
        <f aca="false">IF(L1564="","",IF(OR(MONTH(L1564)=1,MONTH(L1564)=2,MONTH(L1564)=3),"1er",IF(OR(MONTH(L1564)=4,MONTH(L1564)=5,MONTH(L1564)=6),"2ème",IF(OR(MONTH(L1564)=7,MONTH(L1564)=8,MONTH(L1564)=9),"3ème",IF(OR(MONTH(L1564)=10,MONTH(L1564)=11,MONTH(L1564)=12),"4ème")))))</f>
        <v/>
      </c>
      <c r="X1563" s="53" t="str">
        <f aca="false">IF(L1564="","",YEAR(L1564))</f>
        <v/>
      </c>
    </row>
    <row r="1564" customFormat="false" ht="15" hidden="false" customHeight="false" outlineLevel="0" collapsed="false">
      <c r="P1564" s="66"/>
      <c r="Q1564" s="66"/>
      <c r="R1564" s="66"/>
      <c r="S1564" s="66"/>
      <c r="T1564" s="66"/>
      <c r="U1564" s="66"/>
      <c r="V1564" s="39"/>
      <c r="W1564" s="43" t="str">
        <f aca="false">IF(L1565="","",IF(OR(MONTH(L1565)=1,MONTH(L1565)=2,MONTH(L1565)=3),"1er",IF(OR(MONTH(L1565)=4,MONTH(L1565)=5,MONTH(L1565)=6),"2ème",IF(OR(MONTH(L1565)=7,MONTH(L1565)=8,MONTH(L1565)=9),"3ème",IF(OR(MONTH(L1565)=10,MONTH(L1565)=11,MONTH(L1565)=12),"4ème")))))</f>
        <v/>
      </c>
      <c r="X1564" s="53" t="str">
        <f aca="false">IF(L1565="","",YEAR(L1565))</f>
        <v/>
      </c>
    </row>
    <row r="1565" customFormat="false" ht="15" hidden="false" customHeight="false" outlineLevel="0" collapsed="false">
      <c r="P1565" s="66"/>
      <c r="Q1565" s="66"/>
      <c r="R1565" s="66"/>
      <c r="S1565" s="66"/>
      <c r="T1565" s="66"/>
      <c r="U1565" s="66"/>
      <c r="V1565" s="39"/>
      <c r="W1565" s="43" t="str">
        <f aca="false">IF(L1566="","",IF(OR(MONTH(L1566)=1,MONTH(L1566)=2,MONTH(L1566)=3),"1er",IF(OR(MONTH(L1566)=4,MONTH(L1566)=5,MONTH(L1566)=6),"2ème",IF(OR(MONTH(L1566)=7,MONTH(L1566)=8,MONTH(L1566)=9),"3ème",IF(OR(MONTH(L1566)=10,MONTH(L1566)=11,MONTH(L1566)=12),"4ème")))))</f>
        <v/>
      </c>
      <c r="X1565" s="53" t="str">
        <f aca="false">IF(L1566="","",YEAR(L1566))</f>
        <v/>
      </c>
    </row>
    <row r="1566" customFormat="false" ht="15" hidden="false" customHeight="false" outlineLevel="0" collapsed="false">
      <c r="P1566" s="66"/>
      <c r="Q1566" s="66"/>
      <c r="R1566" s="66"/>
      <c r="S1566" s="66"/>
      <c r="T1566" s="66"/>
      <c r="U1566" s="66"/>
      <c r="V1566" s="39"/>
      <c r="W1566" s="43" t="str">
        <f aca="false">IF(L1567="","",IF(OR(MONTH(L1567)=1,MONTH(L1567)=2,MONTH(L1567)=3),"1er",IF(OR(MONTH(L1567)=4,MONTH(L1567)=5,MONTH(L1567)=6),"2ème",IF(OR(MONTH(L1567)=7,MONTH(L1567)=8,MONTH(L1567)=9),"3ème",IF(OR(MONTH(L1567)=10,MONTH(L1567)=11,MONTH(L1567)=12),"4ème")))))</f>
        <v/>
      </c>
      <c r="X1566" s="53" t="str">
        <f aca="false">IF(L1567="","",YEAR(L1567))</f>
        <v/>
      </c>
    </row>
    <row r="1567" customFormat="false" ht="15" hidden="false" customHeight="false" outlineLevel="0" collapsed="false">
      <c r="P1567" s="66"/>
      <c r="Q1567" s="66"/>
      <c r="R1567" s="66"/>
      <c r="S1567" s="66"/>
      <c r="T1567" s="66"/>
      <c r="U1567" s="66"/>
      <c r="V1567" s="39"/>
      <c r="W1567" s="43" t="str">
        <f aca="false">IF(L1568="","",IF(OR(MONTH(L1568)=1,MONTH(L1568)=2,MONTH(L1568)=3),"1er",IF(OR(MONTH(L1568)=4,MONTH(L1568)=5,MONTH(L1568)=6),"2ème",IF(OR(MONTH(L1568)=7,MONTH(L1568)=8,MONTH(L1568)=9),"3ème",IF(OR(MONTH(L1568)=10,MONTH(L1568)=11,MONTH(L1568)=12),"4ème")))))</f>
        <v/>
      </c>
      <c r="X1567" s="53" t="str">
        <f aca="false">IF(L1568="","",YEAR(L1568))</f>
        <v/>
      </c>
    </row>
    <row r="1568" customFormat="false" ht="15" hidden="false" customHeight="false" outlineLevel="0" collapsed="false">
      <c r="P1568" s="66"/>
      <c r="Q1568" s="66"/>
      <c r="R1568" s="66"/>
      <c r="S1568" s="66"/>
      <c r="T1568" s="66"/>
      <c r="U1568" s="66"/>
      <c r="V1568" s="39"/>
      <c r="W1568" s="43" t="str">
        <f aca="false">IF(L1569="","",IF(OR(MONTH(L1569)=1,MONTH(L1569)=2,MONTH(L1569)=3),"1er",IF(OR(MONTH(L1569)=4,MONTH(L1569)=5,MONTH(L1569)=6),"2ème",IF(OR(MONTH(L1569)=7,MONTH(L1569)=8,MONTH(L1569)=9),"3ème",IF(OR(MONTH(L1569)=10,MONTH(L1569)=11,MONTH(L1569)=12),"4ème")))))</f>
        <v/>
      </c>
      <c r="X1568" s="53" t="str">
        <f aca="false">IF(L1569="","",YEAR(L1569))</f>
        <v/>
      </c>
    </row>
    <row r="1569" customFormat="false" ht="15" hidden="false" customHeight="false" outlineLevel="0" collapsed="false">
      <c r="P1569" s="66"/>
      <c r="Q1569" s="66"/>
      <c r="R1569" s="66"/>
      <c r="S1569" s="66"/>
      <c r="T1569" s="66"/>
      <c r="U1569" s="66"/>
      <c r="V1569" s="39"/>
      <c r="W1569" s="43" t="str">
        <f aca="false">IF(L1570="","",IF(OR(MONTH(L1570)=1,MONTH(L1570)=2,MONTH(L1570)=3),"1er",IF(OR(MONTH(L1570)=4,MONTH(L1570)=5,MONTH(L1570)=6),"2ème",IF(OR(MONTH(L1570)=7,MONTH(L1570)=8,MONTH(L1570)=9),"3ème",IF(OR(MONTH(L1570)=10,MONTH(L1570)=11,MONTH(L1570)=12),"4ème")))))</f>
        <v/>
      </c>
      <c r="X1569" s="53" t="str">
        <f aca="false">IF(L1570="","",YEAR(L1570))</f>
        <v/>
      </c>
    </row>
    <row r="1570" customFormat="false" ht="15" hidden="false" customHeight="false" outlineLevel="0" collapsed="false">
      <c r="P1570" s="66"/>
      <c r="Q1570" s="66"/>
      <c r="R1570" s="66"/>
      <c r="S1570" s="66"/>
      <c r="T1570" s="66"/>
      <c r="U1570" s="66"/>
      <c r="V1570" s="39"/>
      <c r="W1570" s="43" t="str">
        <f aca="false">IF(L1571="","",IF(OR(MONTH(L1571)=1,MONTH(L1571)=2,MONTH(L1571)=3),"1er",IF(OR(MONTH(L1571)=4,MONTH(L1571)=5,MONTH(L1571)=6),"2ème",IF(OR(MONTH(L1571)=7,MONTH(L1571)=8,MONTH(L1571)=9),"3ème",IF(OR(MONTH(L1571)=10,MONTH(L1571)=11,MONTH(L1571)=12),"4ème")))))</f>
        <v/>
      </c>
      <c r="X1570" s="53" t="str">
        <f aca="false">IF(L1571="","",YEAR(L1571))</f>
        <v/>
      </c>
    </row>
    <row r="1571" customFormat="false" ht="15" hidden="false" customHeight="false" outlineLevel="0" collapsed="false">
      <c r="P1571" s="66"/>
      <c r="Q1571" s="66"/>
      <c r="R1571" s="66"/>
      <c r="S1571" s="66"/>
      <c r="T1571" s="66"/>
      <c r="U1571" s="66"/>
      <c r="V1571" s="39"/>
      <c r="W1571" s="43" t="str">
        <f aca="false">IF(L1572="","",IF(OR(MONTH(L1572)=1,MONTH(L1572)=2,MONTH(L1572)=3),"1er",IF(OR(MONTH(L1572)=4,MONTH(L1572)=5,MONTH(L1572)=6),"2ème",IF(OR(MONTH(L1572)=7,MONTH(L1572)=8,MONTH(L1572)=9),"3ème",IF(OR(MONTH(L1572)=10,MONTH(L1572)=11,MONTH(L1572)=12),"4ème")))))</f>
        <v/>
      </c>
      <c r="X1571" s="53" t="str">
        <f aca="false">IF(L1572="","",YEAR(L1572))</f>
        <v/>
      </c>
    </row>
    <row r="1572" customFormat="false" ht="15" hidden="false" customHeight="false" outlineLevel="0" collapsed="false">
      <c r="P1572" s="66"/>
      <c r="Q1572" s="66"/>
      <c r="R1572" s="66"/>
      <c r="S1572" s="66"/>
      <c r="T1572" s="66"/>
      <c r="U1572" s="66"/>
      <c r="V1572" s="39"/>
      <c r="W1572" s="43" t="str">
        <f aca="false">IF(L1573="","",IF(OR(MONTH(L1573)=1,MONTH(L1573)=2,MONTH(L1573)=3),"1er",IF(OR(MONTH(L1573)=4,MONTH(L1573)=5,MONTH(L1573)=6),"2ème",IF(OR(MONTH(L1573)=7,MONTH(L1573)=8,MONTH(L1573)=9),"3ème",IF(OR(MONTH(L1573)=10,MONTH(L1573)=11,MONTH(L1573)=12),"4ème")))))</f>
        <v/>
      </c>
      <c r="X1572" s="53" t="str">
        <f aca="false">IF(L1573="","",YEAR(L1573))</f>
        <v/>
      </c>
    </row>
    <row r="1573" customFormat="false" ht="15" hidden="false" customHeight="false" outlineLevel="0" collapsed="false">
      <c r="P1573" s="66"/>
      <c r="Q1573" s="66"/>
      <c r="R1573" s="66"/>
      <c r="S1573" s="66"/>
      <c r="T1573" s="66"/>
      <c r="U1573" s="66"/>
      <c r="V1573" s="39"/>
      <c r="W1573" s="43" t="str">
        <f aca="false">IF(L1574="","",IF(OR(MONTH(L1574)=1,MONTH(L1574)=2,MONTH(L1574)=3),"1er",IF(OR(MONTH(L1574)=4,MONTH(L1574)=5,MONTH(L1574)=6),"2ème",IF(OR(MONTH(L1574)=7,MONTH(L1574)=8,MONTH(L1574)=9),"3ème",IF(OR(MONTH(L1574)=10,MONTH(L1574)=11,MONTH(L1574)=12),"4ème")))))</f>
        <v/>
      </c>
      <c r="X1573" s="53" t="str">
        <f aca="false">IF(L1574="","",YEAR(L1574))</f>
        <v/>
      </c>
    </row>
    <row r="1574" customFormat="false" ht="15" hidden="false" customHeight="false" outlineLevel="0" collapsed="false">
      <c r="P1574" s="66"/>
      <c r="Q1574" s="66"/>
      <c r="R1574" s="66"/>
      <c r="S1574" s="66"/>
      <c r="T1574" s="66"/>
      <c r="U1574" s="66"/>
      <c r="V1574" s="42"/>
      <c r="W1574" s="43" t="str">
        <f aca="false">IF(L1575="","",IF(OR(MONTH(L1575)=1,MONTH(L1575)=2,MONTH(L1575)=3),"1er",IF(OR(MONTH(L1575)=4,MONTH(L1575)=5,MONTH(L1575)=6),"2ème",IF(OR(MONTH(L1575)=7,MONTH(L1575)=8,MONTH(L1575)=9),"3ème",IF(OR(MONTH(L1575)=10,MONTH(L1575)=11,MONTH(L1575)=12),"4ème")))))</f>
        <v/>
      </c>
      <c r="X1574" s="53" t="str">
        <f aca="false">IF(L1575="","",YEAR(L1575))</f>
        <v/>
      </c>
    </row>
    <row r="1575" customFormat="false" ht="15" hidden="false" customHeight="false" outlineLevel="0" collapsed="false">
      <c r="P1575" s="66"/>
      <c r="Q1575" s="66"/>
      <c r="R1575" s="66"/>
      <c r="S1575" s="66"/>
      <c r="T1575" s="66"/>
      <c r="U1575" s="66"/>
      <c r="V1575" s="39"/>
      <c r="W1575" s="43" t="str">
        <f aca="false">IF(L1576="","",IF(OR(MONTH(L1576)=1,MONTH(L1576)=2,MONTH(L1576)=3),"1er",IF(OR(MONTH(L1576)=4,MONTH(L1576)=5,MONTH(L1576)=6),"2ème",IF(OR(MONTH(L1576)=7,MONTH(L1576)=8,MONTH(L1576)=9),"3ème",IF(OR(MONTH(L1576)=10,MONTH(L1576)=11,MONTH(L1576)=12),"4ème")))))</f>
        <v/>
      </c>
      <c r="X1575" s="53" t="str">
        <f aca="false">IF(L1576="","",YEAR(L1576))</f>
        <v/>
      </c>
    </row>
    <row r="1576" customFormat="false" ht="15" hidden="false" customHeight="false" outlineLevel="0" collapsed="false">
      <c r="P1576" s="66"/>
      <c r="Q1576" s="66"/>
      <c r="R1576" s="66"/>
      <c r="S1576" s="66"/>
      <c r="T1576" s="66"/>
      <c r="U1576" s="66"/>
      <c r="V1576" s="39"/>
      <c r="W1576" s="43" t="str">
        <f aca="false">IF(L1577="","",IF(OR(MONTH(L1577)=1,MONTH(L1577)=2,MONTH(L1577)=3),"1er",IF(OR(MONTH(L1577)=4,MONTH(L1577)=5,MONTH(L1577)=6),"2ème",IF(OR(MONTH(L1577)=7,MONTH(L1577)=8,MONTH(L1577)=9),"3ème",IF(OR(MONTH(L1577)=10,MONTH(L1577)=11,MONTH(L1577)=12),"4ème")))))</f>
        <v/>
      </c>
      <c r="X1576" s="53" t="str">
        <f aca="false">IF(L1577="","",YEAR(L1577))</f>
        <v/>
      </c>
    </row>
    <row r="1577" customFormat="false" ht="15" hidden="false" customHeight="false" outlineLevel="0" collapsed="false">
      <c r="P1577" s="66"/>
      <c r="Q1577" s="66"/>
      <c r="R1577" s="66"/>
      <c r="S1577" s="66"/>
      <c r="T1577" s="66"/>
      <c r="U1577" s="66"/>
      <c r="V1577" s="39"/>
      <c r="W1577" s="43" t="str">
        <f aca="false">IF(L1578="","",IF(OR(MONTH(L1578)=1,MONTH(L1578)=2,MONTH(L1578)=3),"1er",IF(OR(MONTH(L1578)=4,MONTH(L1578)=5,MONTH(L1578)=6),"2ème",IF(OR(MONTH(L1578)=7,MONTH(L1578)=8,MONTH(L1578)=9),"3ème",IF(OR(MONTH(L1578)=10,MONTH(L1578)=11,MONTH(L1578)=12),"4ème")))))</f>
        <v/>
      </c>
      <c r="X1577" s="53" t="str">
        <f aca="false">IF(L1578="","",YEAR(L1578))</f>
        <v/>
      </c>
    </row>
    <row r="1578" customFormat="false" ht="15" hidden="false" customHeight="false" outlineLevel="0" collapsed="false">
      <c r="P1578" s="66"/>
      <c r="Q1578" s="66"/>
      <c r="R1578" s="66"/>
      <c r="S1578" s="66"/>
      <c r="T1578" s="66"/>
      <c r="U1578" s="66"/>
      <c r="V1578" s="39"/>
      <c r="W1578" s="43" t="str">
        <f aca="false">IF(L1579="","",IF(OR(MONTH(L1579)=1,MONTH(L1579)=2,MONTH(L1579)=3),"1er",IF(OR(MONTH(L1579)=4,MONTH(L1579)=5,MONTH(L1579)=6),"2ème",IF(OR(MONTH(L1579)=7,MONTH(L1579)=8,MONTH(L1579)=9),"3ème",IF(OR(MONTH(L1579)=10,MONTH(L1579)=11,MONTH(L1579)=12),"4ème")))))</f>
        <v/>
      </c>
      <c r="X1578" s="53" t="str">
        <f aca="false">IF(L1579="","",YEAR(L1579))</f>
        <v/>
      </c>
    </row>
    <row r="1579" customFormat="false" ht="15" hidden="false" customHeight="false" outlineLevel="0" collapsed="false">
      <c r="P1579" s="66"/>
      <c r="Q1579" s="66"/>
      <c r="R1579" s="66"/>
      <c r="S1579" s="66"/>
      <c r="T1579" s="66"/>
      <c r="U1579" s="66"/>
      <c r="V1579" s="39"/>
      <c r="W1579" s="43" t="str">
        <f aca="false">IF(L1580="","",IF(OR(MONTH(L1580)=1,MONTH(L1580)=2,MONTH(L1580)=3),"1er",IF(OR(MONTH(L1580)=4,MONTH(L1580)=5,MONTH(L1580)=6),"2ème",IF(OR(MONTH(L1580)=7,MONTH(L1580)=8,MONTH(L1580)=9),"3ème",IF(OR(MONTH(L1580)=10,MONTH(L1580)=11,MONTH(L1580)=12),"4ème")))))</f>
        <v/>
      </c>
      <c r="X1579" s="53" t="str">
        <f aca="false">IF(L1580="","",YEAR(L1580))</f>
        <v/>
      </c>
    </row>
    <row r="1580" customFormat="false" ht="15" hidden="false" customHeight="false" outlineLevel="0" collapsed="false">
      <c r="P1580" s="66"/>
      <c r="Q1580" s="66"/>
      <c r="R1580" s="66"/>
      <c r="S1580" s="66"/>
      <c r="T1580" s="66"/>
      <c r="U1580" s="66"/>
      <c r="V1580" s="39"/>
      <c r="W1580" s="43" t="str">
        <f aca="false">IF(L1581="","",IF(OR(MONTH(L1581)=1,MONTH(L1581)=2,MONTH(L1581)=3),"1er",IF(OR(MONTH(L1581)=4,MONTH(L1581)=5,MONTH(L1581)=6),"2ème",IF(OR(MONTH(L1581)=7,MONTH(L1581)=8,MONTH(L1581)=9),"3ème",IF(OR(MONTH(L1581)=10,MONTH(L1581)=11,MONTH(L1581)=12),"4ème")))))</f>
        <v/>
      </c>
      <c r="X1580" s="53" t="str">
        <f aca="false">IF(L1581="","",YEAR(L1581))</f>
        <v/>
      </c>
    </row>
    <row r="1581" customFormat="false" ht="15" hidden="false" customHeight="false" outlineLevel="0" collapsed="false">
      <c r="P1581" s="66"/>
      <c r="Q1581" s="66"/>
      <c r="R1581" s="66"/>
      <c r="S1581" s="66"/>
      <c r="T1581" s="66"/>
      <c r="U1581" s="66"/>
      <c r="V1581" s="39"/>
      <c r="W1581" s="43" t="str">
        <f aca="false">IF(L1582="","",IF(OR(MONTH(L1582)=1,MONTH(L1582)=2,MONTH(L1582)=3),"1er",IF(OR(MONTH(L1582)=4,MONTH(L1582)=5,MONTH(L1582)=6),"2ème",IF(OR(MONTH(L1582)=7,MONTH(L1582)=8,MONTH(L1582)=9),"3ème",IF(OR(MONTH(L1582)=10,MONTH(L1582)=11,MONTH(L1582)=12),"4ème")))))</f>
        <v/>
      </c>
      <c r="X1581" s="53" t="str">
        <f aca="false">IF(L1582="","",YEAR(L1582))</f>
        <v/>
      </c>
    </row>
    <row r="1582" customFormat="false" ht="15" hidden="false" customHeight="false" outlineLevel="0" collapsed="false">
      <c r="P1582" s="66"/>
      <c r="Q1582" s="66"/>
      <c r="R1582" s="66"/>
      <c r="S1582" s="66"/>
      <c r="T1582" s="66"/>
      <c r="U1582" s="66"/>
      <c r="V1582" s="39"/>
      <c r="W1582" s="43" t="str">
        <f aca="false">IF(L1583="","",IF(OR(MONTH(L1583)=1,MONTH(L1583)=2,MONTH(L1583)=3),"1er",IF(OR(MONTH(L1583)=4,MONTH(L1583)=5,MONTH(L1583)=6),"2ème",IF(OR(MONTH(L1583)=7,MONTH(L1583)=8,MONTH(L1583)=9),"3ème",IF(OR(MONTH(L1583)=10,MONTH(L1583)=11,MONTH(L1583)=12),"4ème")))))</f>
        <v/>
      </c>
      <c r="X1582" s="53" t="str">
        <f aca="false">IF(L1583="","",YEAR(L1583))</f>
        <v/>
      </c>
    </row>
    <row r="1583" customFormat="false" ht="15" hidden="false" customHeight="false" outlineLevel="0" collapsed="false">
      <c r="P1583" s="66"/>
      <c r="Q1583" s="66"/>
      <c r="R1583" s="66"/>
      <c r="S1583" s="66"/>
      <c r="T1583" s="66"/>
      <c r="U1583" s="66"/>
      <c r="V1583" s="39"/>
      <c r="W1583" s="43" t="str">
        <f aca="false">IF(L1584="","",IF(OR(MONTH(L1584)=1,MONTH(L1584)=2,MONTH(L1584)=3),"1er",IF(OR(MONTH(L1584)=4,MONTH(L1584)=5,MONTH(L1584)=6),"2ème",IF(OR(MONTH(L1584)=7,MONTH(L1584)=8,MONTH(L1584)=9),"3ème",IF(OR(MONTH(L1584)=10,MONTH(L1584)=11,MONTH(L1584)=12),"4ème")))))</f>
        <v/>
      </c>
      <c r="X1583" s="53" t="str">
        <f aca="false">IF(L1584="","",YEAR(L1584))</f>
        <v/>
      </c>
    </row>
    <row r="1584" customFormat="false" ht="15" hidden="false" customHeight="false" outlineLevel="0" collapsed="false">
      <c r="P1584" s="66"/>
      <c r="Q1584" s="66"/>
      <c r="R1584" s="66"/>
      <c r="S1584" s="66"/>
      <c r="T1584" s="66"/>
      <c r="U1584" s="66"/>
      <c r="V1584" s="39"/>
      <c r="W1584" s="43" t="str">
        <f aca="false">IF(L1585="","",IF(OR(MONTH(L1585)=1,MONTH(L1585)=2,MONTH(L1585)=3),"1er",IF(OR(MONTH(L1585)=4,MONTH(L1585)=5,MONTH(L1585)=6),"2ème",IF(OR(MONTH(L1585)=7,MONTH(L1585)=8,MONTH(L1585)=9),"3ème",IF(OR(MONTH(L1585)=10,MONTH(L1585)=11,MONTH(L1585)=12),"4ème")))))</f>
        <v/>
      </c>
      <c r="X1584" s="53" t="str">
        <f aca="false">IF(L1585="","",YEAR(L1585))</f>
        <v/>
      </c>
    </row>
    <row r="1585" customFormat="false" ht="15" hidden="false" customHeight="false" outlineLevel="0" collapsed="false">
      <c r="P1585" s="66"/>
      <c r="Q1585" s="66"/>
      <c r="R1585" s="66"/>
      <c r="S1585" s="66"/>
      <c r="T1585" s="66"/>
      <c r="U1585" s="66"/>
      <c r="V1585" s="39"/>
      <c r="W1585" s="43" t="str">
        <f aca="false">IF(L1586="","",IF(OR(MONTH(L1586)=1,MONTH(L1586)=2,MONTH(L1586)=3),"1er",IF(OR(MONTH(L1586)=4,MONTH(L1586)=5,MONTH(L1586)=6),"2ème",IF(OR(MONTH(L1586)=7,MONTH(L1586)=8,MONTH(L1586)=9),"3ème",IF(OR(MONTH(L1586)=10,MONTH(L1586)=11,MONTH(L1586)=12),"4ème")))))</f>
        <v/>
      </c>
      <c r="X1585" s="53" t="str">
        <f aca="false">IF(L1586="","",YEAR(L1586))</f>
        <v/>
      </c>
    </row>
    <row r="1586" customFormat="false" ht="15" hidden="false" customHeight="false" outlineLevel="0" collapsed="false">
      <c r="P1586" s="66"/>
      <c r="Q1586" s="66"/>
      <c r="R1586" s="66"/>
      <c r="S1586" s="66"/>
      <c r="T1586" s="66"/>
      <c r="U1586" s="66"/>
      <c r="V1586" s="39"/>
      <c r="W1586" s="43" t="str">
        <f aca="false">IF(L1587="","",IF(OR(MONTH(L1587)=1,MONTH(L1587)=2,MONTH(L1587)=3),"1er",IF(OR(MONTH(L1587)=4,MONTH(L1587)=5,MONTH(L1587)=6),"2ème",IF(OR(MONTH(L1587)=7,MONTH(L1587)=8,MONTH(L1587)=9),"3ème",IF(OR(MONTH(L1587)=10,MONTH(L1587)=11,MONTH(L1587)=12),"4ème")))))</f>
        <v/>
      </c>
      <c r="X1586" s="53" t="str">
        <f aca="false">IF(L1587="","",YEAR(L1587))</f>
        <v/>
      </c>
    </row>
    <row r="1587" customFormat="false" ht="15" hidden="false" customHeight="false" outlineLevel="0" collapsed="false">
      <c r="P1587" s="66"/>
      <c r="Q1587" s="66"/>
      <c r="R1587" s="66"/>
      <c r="S1587" s="66"/>
      <c r="T1587" s="66"/>
      <c r="U1587" s="66"/>
      <c r="V1587" s="39"/>
      <c r="W1587" s="43" t="str">
        <f aca="false">IF(L1588="","",IF(OR(MONTH(L1588)=1,MONTH(L1588)=2,MONTH(L1588)=3),"1er",IF(OR(MONTH(L1588)=4,MONTH(L1588)=5,MONTH(L1588)=6),"2ème",IF(OR(MONTH(L1588)=7,MONTH(L1588)=8,MONTH(L1588)=9),"3ème",IF(OR(MONTH(L1588)=10,MONTH(L1588)=11,MONTH(L1588)=12),"4ème")))))</f>
        <v/>
      </c>
      <c r="X1587" s="53" t="str">
        <f aca="false">IF(L1588="","",YEAR(L1588))</f>
        <v/>
      </c>
    </row>
    <row r="1588" customFormat="false" ht="15" hidden="false" customHeight="false" outlineLevel="0" collapsed="false">
      <c r="P1588" s="66"/>
      <c r="Q1588" s="66"/>
      <c r="R1588" s="66"/>
      <c r="S1588" s="66"/>
      <c r="T1588" s="66"/>
      <c r="U1588" s="66"/>
      <c r="V1588" s="39"/>
      <c r="W1588" s="43" t="str">
        <f aca="false">IF(L1589="","",IF(OR(MONTH(L1589)=1,MONTH(L1589)=2,MONTH(L1589)=3),"1er",IF(OR(MONTH(L1589)=4,MONTH(L1589)=5,MONTH(L1589)=6),"2ème",IF(OR(MONTH(L1589)=7,MONTH(L1589)=8,MONTH(L1589)=9),"3ème",IF(OR(MONTH(L1589)=10,MONTH(L1589)=11,MONTH(L1589)=12),"4ème")))))</f>
        <v/>
      </c>
      <c r="X1588" s="53" t="str">
        <f aca="false">IF(L1589="","",YEAR(L1589))</f>
        <v/>
      </c>
    </row>
    <row r="1589" customFormat="false" ht="15" hidden="false" customHeight="false" outlineLevel="0" collapsed="false">
      <c r="P1589" s="66"/>
      <c r="Q1589" s="66"/>
      <c r="R1589" s="66"/>
      <c r="S1589" s="66"/>
      <c r="T1589" s="66"/>
      <c r="U1589" s="66"/>
      <c r="V1589" s="39"/>
      <c r="W1589" s="43" t="str">
        <f aca="false">IF(L1590="","",IF(OR(MONTH(L1590)=1,MONTH(L1590)=2,MONTH(L1590)=3),"1er",IF(OR(MONTH(L1590)=4,MONTH(L1590)=5,MONTH(L1590)=6),"2ème",IF(OR(MONTH(L1590)=7,MONTH(L1590)=8,MONTH(L1590)=9),"3ème",IF(OR(MONTH(L1590)=10,MONTH(L1590)=11,MONTH(L1590)=12),"4ème")))))</f>
        <v/>
      </c>
      <c r="X1589" s="53" t="str">
        <f aca="false">IF(L1590="","",YEAR(L1590))</f>
        <v/>
      </c>
    </row>
    <row r="1590" customFormat="false" ht="15" hidden="false" customHeight="false" outlineLevel="0" collapsed="false">
      <c r="P1590" s="66"/>
      <c r="Q1590" s="66"/>
      <c r="R1590" s="66"/>
      <c r="S1590" s="66"/>
      <c r="T1590" s="66"/>
      <c r="U1590" s="66"/>
      <c r="V1590" s="39"/>
      <c r="W1590" s="43" t="str">
        <f aca="false">IF(L1591="","",IF(OR(MONTH(L1591)=1,MONTH(L1591)=2,MONTH(L1591)=3),"1er",IF(OR(MONTH(L1591)=4,MONTH(L1591)=5,MONTH(L1591)=6),"2ème",IF(OR(MONTH(L1591)=7,MONTH(L1591)=8,MONTH(L1591)=9),"3ème",IF(OR(MONTH(L1591)=10,MONTH(L1591)=11,MONTH(L1591)=12),"4ème")))))</f>
        <v/>
      </c>
      <c r="X1590" s="53" t="str">
        <f aca="false">IF(L1591="","",YEAR(L1591))</f>
        <v/>
      </c>
    </row>
    <row r="1591" customFormat="false" ht="15" hidden="false" customHeight="false" outlineLevel="0" collapsed="false">
      <c r="P1591" s="66"/>
      <c r="Q1591" s="66"/>
      <c r="R1591" s="66"/>
      <c r="S1591" s="66"/>
      <c r="T1591" s="66"/>
      <c r="U1591" s="66"/>
      <c r="V1591" s="39"/>
      <c r="W1591" s="43" t="str">
        <f aca="false">IF(L1592="","",IF(OR(MONTH(L1592)=1,MONTH(L1592)=2,MONTH(L1592)=3),"1er",IF(OR(MONTH(L1592)=4,MONTH(L1592)=5,MONTH(L1592)=6),"2ème",IF(OR(MONTH(L1592)=7,MONTH(L1592)=8,MONTH(L1592)=9),"3ème",IF(OR(MONTH(L1592)=10,MONTH(L1592)=11,MONTH(L1592)=12),"4ème")))))</f>
        <v/>
      </c>
      <c r="X1591" s="53" t="str">
        <f aca="false">IF(L1592="","",YEAR(L1592))</f>
        <v/>
      </c>
    </row>
    <row r="1592" customFormat="false" ht="15" hidden="false" customHeight="false" outlineLevel="0" collapsed="false">
      <c r="P1592" s="66"/>
      <c r="Q1592" s="66"/>
      <c r="R1592" s="66"/>
      <c r="S1592" s="66"/>
      <c r="T1592" s="66"/>
      <c r="U1592" s="66"/>
      <c r="V1592" s="39"/>
      <c r="W1592" s="43" t="str">
        <f aca="false">IF(L1593="","",IF(OR(MONTH(L1593)=1,MONTH(L1593)=2,MONTH(L1593)=3),"1er",IF(OR(MONTH(L1593)=4,MONTH(L1593)=5,MONTH(L1593)=6),"2ème",IF(OR(MONTH(L1593)=7,MONTH(L1593)=8,MONTH(L1593)=9),"3ème",IF(OR(MONTH(L1593)=10,MONTH(L1593)=11,MONTH(L1593)=12),"4ème")))))</f>
        <v/>
      </c>
      <c r="X1592" s="53" t="str">
        <f aca="false">IF(L1593="","",YEAR(L1593))</f>
        <v/>
      </c>
    </row>
    <row r="1593" customFormat="false" ht="15" hidden="false" customHeight="false" outlineLevel="0" collapsed="false">
      <c r="P1593" s="66"/>
      <c r="Q1593" s="66"/>
      <c r="R1593" s="66"/>
      <c r="S1593" s="66"/>
      <c r="T1593" s="66"/>
      <c r="U1593" s="66"/>
      <c r="V1593" s="39"/>
      <c r="W1593" s="43" t="str">
        <f aca="false">IF(L1594="","",IF(OR(MONTH(L1594)=1,MONTH(L1594)=2,MONTH(L1594)=3),"1er",IF(OR(MONTH(L1594)=4,MONTH(L1594)=5,MONTH(L1594)=6),"2ème",IF(OR(MONTH(L1594)=7,MONTH(L1594)=8,MONTH(L1594)=9),"3ème",IF(OR(MONTH(L1594)=10,MONTH(L1594)=11,MONTH(L1594)=12),"4ème")))))</f>
        <v/>
      </c>
      <c r="X1593" s="53" t="str">
        <f aca="false">IF(L1594="","",YEAR(L1594))</f>
        <v/>
      </c>
    </row>
    <row r="1594" customFormat="false" ht="15" hidden="false" customHeight="false" outlineLevel="0" collapsed="false">
      <c r="P1594" s="66"/>
      <c r="Q1594" s="66"/>
      <c r="R1594" s="66"/>
      <c r="S1594" s="66"/>
      <c r="T1594" s="66"/>
      <c r="U1594" s="66"/>
      <c r="V1594" s="39"/>
      <c r="W1594" s="43" t="str">
        <f aca="false">IF(L1595="","",IF(OR(MONTH(L1595)=1,MONTH(L1595)=2,MONTH(L1595)=3),"1er",IF(OR(MONTH(L1595)=4,MONTH(L1595)=5,MONTH(L1595)=6),"2ème",IF(OR(MONTH(L1595)=7,MONTH(L1595)=8,MONTH(L1595)=9),"3ème",IF(OR(MONTH(L1595)=10,MONTH(L1595)=11,MONTH(L1595)=12),"4ème")))))</f>
        <v/>
      </c>
      <c r="X1594" s="53" t="str">
        <f aca="false">IF(L1595="","",YEAR(L1595))</f>
        <v/>
      </c>
    </row>
    <row r="1595" customFormat="false" ht="15" hidden="false" customHeight="false" outlineLevel="0" collapsed="false">
      <c r="P1595" s="66"/>
      <c r="Q1595" s="66"/>
      <c r="R1595" s="66"/>
      <c r="S1595" s="66"/>
      <c r="T1595" s="66"/>
      <c r="U1595" s="66"/>
      <c r="V1595" s="39"/>
      <c r="W1595" s="43" t="str">
        <f aca="false">IF(L1596="","",IF(OR(MONTH(L1596)=1,MONTH(L1596)=2,MONTH(L1596)=3),"1er",IF(OR(MONTH(L1596)=4,MONTH(L1596)=5,MONTH(L1596)=6),"2ème",IF(OR(MONTH(L1596)=7,MONTH(L1596)=8,MONTH(L1596)=9),"3ème",IF(OR(MONTH(L1596)=10,MONTH(L1596)=11,MONTH(L1596)=12),"4ème")))))</f>
        <v/>
      </c>
      <c r="X1595" s="53" t="str">
        <f aca="false">IF(L1596="","",YEAR(L1596))</f>
        <v/>
      </c>
    </row>
    <row r="1596" customFormat="false" ht="15" hidden="false" customHeight="false" outlineLevel="0" collapsed="false">
      <c r="P1596" s="66"/>
      <c r="Q1596" s="66"/>
      <c r="R1596" s="66"/>
      <c r="S1596" s="66"/>
      <c r="T1596" s="66"/>
      <c r="U1596" s="66"/>
      <c r="V1596" s="39"/>
      <c r="W1596" s="43" t="str">
        <f aca="false">IF(L1597="","",IF(OR(MONTH(L1597)=1,MONTH(L1597)=2,MONTH(L1597)=3),"1er",IF(OR(MONTH(L1597)=4,MONTH(L1597)=5,MONTH(L1597)=6),"2ème",IF(OR(MONTH(L1597)=7,MONTH(L1597)=8,MONTH(L1597)=9),"3ème",IF(OR(MONTH(L1597)=10,MONTH(L1597)=11,MONTH(L1597)=12),"4ème")))))</f>
        <v/>
      </c>
      <c r="X1596" s="53" t="str">
        <f aca="false">IF(L1597="","",YEAR(L1597))</f>
        <v/>
      </c>
    </row>
    <row r="1597" customFormat="false" ht="15" hidden="false" customHeight="false" outlineLevel="0" collapsed="false">
      <c r="P1597" s="66"/>
      <c r="Q1597" s="66"/>
      <c r="R1597" s="66"/>
      <c r="S1597" s="66"/>
      <c r="T1597" s="66"/>
      <c r="U1597" s="66"/>
      <c r="V1597" s="39"/>
      <c r="W1597" s="43" t="str">
        <f aca="false">IF(L1598="","",IF(OR(MONTH(L1598)=1,MONTH(L1598)=2,MONTH(L1598)=3),"1er",IF(OR(MONTH(L1598)=4,MONTH(L1598)=5,MONTH(L1598)=6),"2ème",IF(OR(MONTH(L1598)=7,MONTH(L1598)=8,MONTH(L1598)=9),"3ème",IF(OR(MONTH(L1598)=10,MONTH(L1598)=11,MONTH(L1598)=12),"4ème")))))</f>
        <v/>
      </c>
      <c r="X1597" s="53" t="str">
        <f aca="false">IF(L1598="","",YEAR(L1598))</f>
        <v/>
      </c>
    </row>
    <row r="1598" customFormat="false" ht="15" hidden="false" customHeight="false" outlineLevel="0" collapsed="false">
      <c r="P1598" s="66"/>
      <c r="Q1598" s="66"/>
      <c r="R1598" s="66"/>
      <c r="S1598" s="66"/>
      <c r="T1598" s="66"/>
      <c r="U1598" s="66"/>
      <c r="V1598" s="39"/>
      <c r="W1598" s="43" t="str">
        <f aca="false">IF(L1599="","",IF(OR(MONTH(L1599)=1,MONTH(L1599)=2,MONTH(L1599)=3),"1er",IF(OR(MONTH(L1599)=4,MONTH(L1599)=5,MONTH(L1599)=6),"2ème",IF(OR(MONTH(L1599)=7,MONTH(L1599)=8,MONTH(L1599)=9),"3ème",IF(OR(MONTH(L1599)=10,MONTH(L1599)=11,MONTH(L1599)=12),"4ème")))))</f>
        <v/>
      </c>
      <c r="X1598" s="53" t="str">
        <f aca="false">IF(L1599="","",YEAR(L1599))</f>
        <v/>
      </c>
    </row>
    <row r="1599" customFormat="false" ht="15" hidden="false" customHeight="false" outlineLevel="0" collapsed="false">
      <c r="P1599" s="66"/>
      <c r="Q1599" s="66"/>
      <c r="R1599" s="66"/>
      <c r="S1599" s="66"/>
      <c r="T1599" s="66"/>
      <c r="U1599" s="66"/>
      <c r="V1599" s="39"/>
      <c r="W1599" s="43" t="str">
        <f aca="false">IF(L1600="","",IF(OR(MONTH(L1600)=1,MONTH(L1600)=2,MONTH(L1600)=3),"1er",IF(OR(MONTH(L1600)=4,MONTH(L1600)=5,MONTH(L1600)=6),"2ème",IF(OR(MONTH(L1600)=7,MONTH(L1600)=8,MONTH(L1600)=9),"3ème",IF(OR(MONTH(L1600)=10,MONTH(L1600)=11,MONTH(L1600)=12),"4ème")))))</f>
        <v/>
      </c>
      <c r="X1599" s="53" t="str">
        <f aca="false">IF(L1600="","",YEAR(L1600))</f>
        <v/>
      </c>
    </row>
    <row r="1600" customFormat="false" ht="15" hidden="false" customHeight="false" outlineLevel="0" collapsed="false">
      <c r="P1600" s="66"/>
      <c r="Q1600" s="66"/>
      <c r="R1600" s="66"/>
      <c r="S1600" s="66"/>
      <c r="T1600" s="66"/>
      <c r="U1600" s="66"/>
      <c r="V1600" s="39"/>
      <c r="W1600" s="43" t="str">
        <f aca="false">IF(L1601="","",IF(OR(MONTH(L1601)=1,MONTH(L1601)=2,MONTH(L1601)=3),"1er",IF(OR(MONTH(L1601)=4,MONTH(L1601)=5,MONTH(L1601)=6),"2ème",IF(OR(MONTH(L1601)=7,MONTH(L1601)=8,MONTH(L1601)=9),"3ème",IF(OR(MONTH(L1601)=10,MONTH(L1601)=11,MONTH(L1601)=12),"4ème")))))</f>
        <v/>
      </c>
      <c r="X1600" s="53" t="str">
        <f aca="false">IF(L1601="","",YEAR(L1601))</f>
        <v/>
      </c>
    </row>
    <row r="1601" customFormat="false" ht="15" hidden="false" customHeight="false" outlineLevel="0" collapsed="false">
      <c r="P1601" s="66"/>
      <c r="Q1601" s="66"/>
      <c r="R1601" s="66"/>
      <c r="S1601" s="66"/>
      <c r="T1601" s="66"/>
      <c r="U1601" s="66"/>
      <c r="V1601" s="39"/>
      <c r="W1601" s="43" t="str">
        <f aca="false">IF(L1602="","",IF(OR(MONTH(L1602)=1,MONTH(L1602)=2,MONTH(L1602)=3),"1er",IF(OR(MONTH(L1602)=4,MONTH(L1602)=5,MONTH(L1602)=6),"2ème",IF(OR(MONTH(L1602)=7,MONTH(L1602)=8,MONTH(L1602)=9),"3ème",IF(OR(MONTH(L1602)=10,MONTH(L1602)=11,MONTH(L1602)=12),"4ème")))))</f>
        <v/>
      </c>
      <c r="X1601" s="53" t="str">
        <f aca="false">IF(L1602="","",YEAR(L1602))</f>
        <v/>
      </c>
    </row>
    <row r="1602" customFormat="false" ht="15" hidden="false" customHeight="false" outlineLevel="0" collapsed="false">
      <c r="P1602" s="66"/>
      <c r="Q1602" s="66"/>
      <c r="R1602" s="66"/>
      <c r="S1602" s="66"/>
      <c r="T1602" s="66"/>
      <c r="U1602" s="66"/>
      <c r="V1602" s="39"/>
      <c r="W1602" s="43" t="str">
        <f aca="false">IF(L1603="","",IF(OR(MONTH(L1603)=1,MONTH(L1603)=2,MONTH(L1603)=3),"1er",IF(OR(MONTH(L1603)=4,MONTH(L1603)=5,MONTH(L1603)=6),"2ème",IF(OR(MONTH(L1603)=7,MONTH(L1603)=8,MONTH(L1603)=9),"3ème",IF(OR(MONTH(L1603)=10,MONTH(L1603)=11,MONTH(L1603)=12),"4ème")))))</f>
        <v/>
      </c>
      <c r="X1602" s="53" t="str">
        <f aca="false">IF(L1603="","",YEAR(L1603))</f>
        <v/>
      </c>
    </row>
    <row r="1603" customFormat="false" ht="15" hidden="false" customHeight="false" outlineLevel="0" collapsed="false">
      <c r="P1603" s="66"/>
      <c r="Q1603" s="66"/>
      <c r="R1603" s="66"/>
      <c r="S1603" s="66"/>
      <c r="T1603" s="66"/>
      <c r="U1603" s="66"/>
      <c r="V1603" s="39"/>
      <c r="W1603" s="43" t="str">
        <f aca="false">IF(L1604="","",IF(OR(MONTH(L1604)=1,MONTH(L1604)=2,MONTH(L1604)=3),"1er",IF(OR(MONTH(L1604)=4,MONTH(L1604)=5,MONTH(L1604)=6),"2ème",IF(OR(MONTH(L1604)=7,MONTH(L1604)=8,MONTH(L1604)=9),"3ème",IF(OR(MONTH(L1604)=10,MONTH(L1604)=11,MONTH(L1604)=12),"4ème")))))</f>
        <v/>
      </c>
      <c r="X1603" s="53" t="str">
        <f aca="false">IF(L1604="","",YEAR(L1604))</f>
        <v/>
      </c>
    </row>
    <row r="1604" customFormat="false" ht="15" hidden="false" customHeight="false" outlineLevel="0" collapsed="false">
      <c r="P1604" s="66"/>
      <c r="Q1604" s="66"/>
      <c r="R1604" s="66"/>
      <c r="S1604" s="66"/>
      <c r="T1604" s="66"/>
      <c r="U1604" s="66"/>
      <c r="V1604" s="39"/>
      <c r="W1604" s="43" t="str">
        <f aca="false">IF(L1605="","",IF(OR(MONTH(L1605)=1,MONTH(L1605)=2,MONTH(L1605)=3),"1er",IF(OR(MONTH(L1605)=4,MONTH(L1605)=5,MONTH(L1605)=6),"2ème",IF(OR(MONTH(L1605)=7,MONTH(L1605)=8,MONTH(L1605)=9),"3ème",IF(OR(MONTH(L1605)=10,MONTH(L1605)=11,MONTH(L1605)=12),"4ème")))))</f>
        <v/>
      </c>
      <c r="X1604" s="53" t="str">
        <f aca="false">IF(L1605="","",YEAR(L1605))</f>
        <v/>
      </c>
    </row>
    <row r="1605" customFormat="false" ht="15" hidden="false" customHeight="false" outlineLevel="0" collapsed="false">
      <c r="P1605" s="66"/>
      <c r="Q1605" s="66"/>
      <c r="R1605" s="66"/>
      <c r="S1605" s="66"/>
      <c r="T1605" s="66"/>
      <c r="U1605" s="66"/>
      <c r="V1605" s="39"/>
      <c r="W1605" s="43" t="str">
        <f aca="false">IF(L1606="","",IF(OR(MONTH(L1606)=1,MONTH(L1606)=2,MONTH(L1606)=3),"1er",IF(OR(MONTH(L1606)=4,MONTH(L1606)=5,MONTH(L1606)=6),"2ème",IF(OR(MONTH(L1606)=7,MONTH(L1606)=8,MONTH(L1606)=9),"3ème",IF(OR(MONTH(L1606)=10,MONTH(L1606)=11,MONTH(L1606)=12),"4ème")))))</f>
        <v/>
      </c>
      <c r="X1605" s="53" t="str">
        <f aca="false">IF(L1606="","",YEAR(L1606))</f>
        <v/>
      </c>
    </row>
    <row r="1606" customFormat="false" ht="15" hidden="false" customHeight="false" outlineLevel="0" collapsed="false">
      <c r="P1606" s="66"/>
      <c r="Q1606" s="66"/>
      <c r="R1606" s="66"/>
      <c r="S1606" s="66"/>
      <c r="T1606" s="66"/>
      <c r="U1606" s="66"/>
      <c r="V1606" s="39"/>
      <c r="W1606" s="43" t="str">
        <f aca="false">IF(L1607="","",IF(OR(MONTH(L1607)=1,MONTH(L1607)=2,MONTH(L1607)=3),"1er",IF(OR(MONTH(L1607)=4,MONTH(L1607)=5,MONTH(L1607)=6),"2ème",IF(OR(MONTH(L1607)=7,MONTH(L1607)=8,MONTH(L1607)=9),"3ème",IF(OR(MONTH(L1607)=10,MONTH(L1607)=11,MONTH(L1607)=12),"4ème")))))</f>
        <v/>
      </c>
      <c r="X1606" s="53" t="str">
        <f aca="false">IF(L1607="","",YEAR(L1607))</f>
        <v/>
      </c>
    </row>
    <row r="1607" customFormat="false" ht="15" hidden="false" customHeight="false" outlineLevel="0" collapsed="false">
      <c r="P1607" s="67"/>
      <c r="Q1607" s="67"/>
      <c r="R1607" s="67"/>
      <c r="S1607" s="67"/>
      <c r="T1607" s="67"/>
      <c r="U1607" s="67"/>
      <c r="V1607" s="42"/>
      <c r="W1607" s="43" t="str">
        <f aca="false">IF(L1608="","",IF(OR(MONTH(L1608)=1,MONTH(L1608)=2,MONTH(L1608)=3),"1er",IF(OR(MONTH(L1608)=4,MONTH(L1608)=5,MONTH(L1608)=6),"2ème",IF(OR(MONTH(L1608)=7,MONTH(L1608)=8,MONTH(L1608)=9),"3ème",IF(OR(MONTH(L1608)=10,MONTH(L1608)=11,MONTH(L1608)=12),"4ème")))))</f>
        <v/>
      </c>
      <c r="X1607" s="53" t="str">
        <f aca="false">IF(L1608="","",YEAR(L1608))</f>
        <v/>
      </c>
    </row>
    <row r="1608" customFormat="false" ht="15" hidden="false" customHeight="false" outlineLevel="0" collapsed="false">
      <c r="P1608" s="66"/>
      <c r="Q1608" s="66"/>
      <c r="R1608" s="66"/>
      <c r="S1608" s="66"/>
      <c r="T1608" s="66"/>
      <c r="U1608" s="66"/>
      <c r="V1608" s="39"/>
      <c r="W1608" s="43" t="str">
        <f aca="false">IF(L1609="","",IF(OR(MONTH(L1609)=1,MONTH(L1609)=2,MONTH(L1609)=3),"1er",IF(OR(MONTH(L1609)=4,MONTH(L1609)=5,MONTH(L1609)=6),"2ème",IF(OR(MONTH(L1609)=7,MONTH(L1609)=8,MONTH(L1609)=9),"3ème",IF(OR(MONTH(L1609)=10,MONTH(L1609)=11,MONTH(L1609)=12),"4ème")))))</f>
        <v/>
      </c>
      <c r="X1608" s="53" t="str">
        <f aca="false">IF(L1609="","",YEAR(L1609))</f>
        <v/>
      </c>
    </row>
    <row r="1609" customFormat="false" ht="15" hidden="false" customHeight="false" outlineLevel="0" collapsed="false">
      <c r="P1609" s="66"/>
      <c r="Q1609" s="66"/>
      <c r="R1609" s="66"/>
      <c r="S1609" s="66"/>
      <c r="T1609" s="66"/>
      <c r="U1609" s="66"/>
      <c r="V1609" s="39"/>
      <c r="W1609" s="43" t="str">
        <f aca="false">IF(L1610="","",IF(OR(MONTH(L1610)=1,MONTH(L1610)=2,MONTH(L1610)=3),"1er",IF(OR(MONTH(L1610)=4,MONTH(L1610)=5,MONTH(L1610)=6),"2ème",IF(OR(MONTH(L1610)=7,MONTH(L1610)=8,MONTH(L1610)=9),"3ème",IF(OR(MONTH(L1610)=10,MONTH(L1610)=11,MONTH(L1610)=12),"4ème")))))</f>
        <v/>
      </c>
      <c r="X1609" s="53" t="str">
        <f aca="false">IF(L1610="","",YEAR(L1610))</f>
        <v/>
      </c>
    </row>
    <row r="1610" customFormat="false" ht="15" hidden="false" customHeight="false" outlineLevel="0" collapsed="false">
      <c r="P1610" s="66"/>
      <c r="Q1610" s="66"/>
      <c r="R1610" s="66"/>
      <c r="S1610" s="66"/>
      <c r="T1610" s="66"/>
      <c r="U1610" s="66"/>
      <c r="V1610" s="39"/>
      <c r="W1610" s="43" t="str">
        <f aca="false">IF(L1611="","",IF(OR(MONTH(L1611)=1,MONTH(L1611)=2,MONTH(L1611)=3),"1er",IF(OR(MONTH(L1611)=4,MONTH(L1611)=5,MONTH(L1611)=6),"2ème",IF(OR(MONTH(L1611)=7,MONTH(L1611)=8,MONTH(L1611)=9),"3ème",IF(OR(MONTH(L1611)=10,MONTH(L1611)=11,MONTH(L1611)=12),"4ème")))))</f>
        <v/>
      </c>
      <c r="X1610" s="53" t="str">
        <f aca="false">IF(L1611="","",YEAR(L1611))</f>
        <v/>
      </c>
    </row>
    <row r="1611" customFormat="false" ht="15" hidden="false" customHeight="false" outlineLevel="0" collapsed="false">
      <c r="P1611" s="66"/>
      <c r="Q1611" s="66"/>
      <c r="R1611" s="66"/>
      <c r="S1611" s="66"/>
      <c r="T1611" s="66"/>
      <c r="U1611" s="66"/>
      <c r="V1611" s="39"/>
      <c r="W1611" s="43" t="str">
        <f aca="false">IF(L1612="","",IF(OR(MONTH(L1612)=1,MONTH(L1612)=2,MONTH(L1612)=3),"1er",IF(OR(MONTH(L1612)=4,MONTH(L1612)=5,MONTH(L1612)=6),"2ème",IF(OR(MONTH(L1612)=7,MONTH(L1612)=8,MONTH(L1612)=9),"3ème",IF(OR(MONTH(L1612)=10,MONTH(L1612)=11,MONTH(L1612)=12),"4ème")))))</f>
        <v/>
      </c>
      <c r="X1611" s="53" t="str">
        <f aca="false">IF(L1612="","",YEAR(L1612))</f>
        <v/>
      </c>
    </row>
    <row r="1612" customFormat="false" ht="15" hidden="false" customHeight="false" outlineLevel="0" collapsed="false">
      <c r="P1612" s="66"/>
      <c r="Q1612" s="66"/>
      <c r="R1612" s="66"/>
      <c r="S1612" s="66"/>
      <c r="T1612" s="66"/>
      <c r="U1612" s="66"/>
      <c r="V1612" s="39"/>
      <c r="W1612" s="43" t="str">
        <f aca="false">IF(L1613="","",IF(OR(MONTH(L1613)=1,MONTH(L1613)=2,MONTH(L1613)=3),"1er",IF(OR(MONTH(L1613)=4,MONTH(L1613)=5,MONTH(L1613)=6),"2ème",IF(OR(MONTH(L1613)=7,MONTH(L1613)=8,MONTH(L1613)=9),"3ème",IF(OR(MONTH(L1613)=10,MONTH(L1613)=11,MONTH(L1613)=12),"4ème")))))</f>
        <v/>
      </c>
      <c r="X1612" s="53" t="str">
        <f aca="false">IF(L1613="","",YEAR(L1613))</f>
        <v/>
      </c>
    </row>
    <row r="1613" customFormat="false" ht="15" hidden="false" customHeight="false" outlineLevel="0" collapsed="false">
      <c r="P1613" s="66"/>
      <c r="Q1613" s="66"/>
      <c r="R1613" s="66"/>
      <c r="S1613" s="66"/>
      <c r="T1613" s="66"/>
      <c r="U1613" s="66"/>
      <c r="V1613" s="39"/>
      <c r="W1613" s="43" t="str">
        <f aca="false">IF(L1614="","",IF(OR(MONTH(L1614)=1,MONTH(L1614)=2,MONTH(L1614)=3),"1er",IF(OR(MONTH(L1614)=4,MONTH(L1614)=5,MONTH(L1614)=6),"2ème",IF(OR(MONTH(L1614)=7,MONTH(L1614)=8,MONTH(L1614)=9),"3ème",IF(OR(MONTH(L1614)=10,MONTH(L1614)=11,MONTH(L1614)=12),"4ème")))))</f>
        <v/>
      </c>
      <c r="X1613" s="53" t="str">
        <f aca="false">IF(L1614="","",YEAR(L1614))</f>
        <v/>
      </c>
    </row>
    <row r="1614" customFormat="false" ht="15" hidden="false" customHeight="false" outlineLevel="0" collapsed="false">
      <c r="P1614" s="66"/>
      <c r="Q1614" s="66"/>
      <c r="R1614" s="66"/>
      <c r="S1614" s="66"/>
      <c r="T1614" s="66"/>
      <c r="U1614" s="66"/>
      <c r="V1614" s="39"/>
      <c r="W1614" s="43" t="str">
        <f aca="false">IF(L1615="","",IF(OR(MONTH(L1615)=1,MONTH(L1615)=2,MONTH(L1615)=3),"1er",IF(OR(MONTH(L1615)=4,MONTH(L1615)=5,MONTH(L1615)=6),"2ème",IF(OR(MONTH(L1615)=7,MONTH(L1615)=8,MONTH(L1615)=9),"3ème",IF(OR(MONTH(L1615)=10,MONTH(L1615)=11,MONTH(L1615)=12),"4ème")))))</f>
        <v/>
      </c>
      <c r="X1614" s="53" t="str">
        <f aca="false">IF(L1615="","",YEAR(L1615))</f>
        <v/>
      </c>
    </row>
    <row r="1615" customFormat="false" ht="15" hidden="false" customHeight="false" outlineLevel="0" collapsed="false">
      <c r="P1615" s="66"/>
      <c r="Q1615" s="66"/>
      <c r="R1615" s="66"/>
      <c r="S1615" s="66"/>
      <c r="T1615" s="66"/>
      <c r="U1615" s="66"/>
      <c r="V1615" s="39"/>
      <c r="W1615" s="43" t="str">
        <f aca="false">IF(L1616="","",IF(OR(MONTH(L1616)=1,MONTH(L1616)=2,MONTH(L1616)=3),"1er",IF(OR(MONTH(L1616)=4,MONTH(L1616)=5,MONTH(L1616)=6),"2ème",IF(OR(MONTH(L1616)=7,MONTH(L1616)=8,MONTH(L1616)=9),"3ème",IF(OR(MONTH(L1616)=10,MONTH(L1616)=11,MONTH(L1616)=12),"4ème")))))</f>
        <v/>
      </c>
      <c r="X1615" s="53" t="str">
        <f aca="false">IF(L1616="","",YEAR(L1616))</f>
        <v/>
      </c>
    </row>
    <row r="1616" customFormat="false" ht="15" hidden="false" customHeight="false" outlineLevel="0" collapsed="false">
      <c r="P1616" s="66"/>
      <c r="Q1616" s="66"/>
      <c r="R1616" s="66"/>
      <c r="S1616" s="66"/>
      <c r="T1616" s="66"/>
      <c r="U1616" s="66"/>
      <c r="V1616" s="39"/>
      <c r="W1616" s="43" t="str">
        <f aca="false">IF(L1617="","",IF(OR(MONTH(L1617)=1,MONTH(L1617)=2,MONTH(L1617)=3),"1er",IF(OR(MONTH(L1617)=4,MONTH(L1617)=5,MONTH(L1617)=6),"2ème",IF(OR(MONTH(L1617)=7,MONTH(L1617)=8,MONTH(L1617)=9),"3ème",IF(OR(MONTH(L1617)=10,MONTH(L1617)=11,MONTH(L1617)=12),"4ème")))))</f>
        <v/>
      </c>
      <c r="X1616" s="53" t="str">
        <f aca="false">IF(L1617="","",YEAR(L1617))</f>
        <v/>
      </c>
    </row>
    <row r="1617" customFormat="false" ht="15" hidden="false" customHeight="false" outlineLevel="0" collapsed="false">
      <c r="P1617" s="66"/>
      <c r="Q1617" s="66"/>
      <c r="R1617" s="66"/>
      <c r="S1617" s="66"/>
      <c r="T1617" s="66"/>
      <c r="U1617" s="66"/>
      <c r="V1617" s="39"/>
      <c r="W1617" s="43" t="str">
        <f aca="false">IF(L1618="","",IF(OR(MONTH(L1618)=1,MONTH(L1618)=2,MONTH(L1618)=3),"1er",IF(OR(MONTH(L1618)=4,MONTH(L1618)=5,MONTH(L1618)=6),"2ème",IF(OR(MONTH(L1618)=7,MONTH(L1618)=8,MONTH(L1618)=9),"3ème",IF(OR(MONTH(L1618)=10,MONTH(L1618)=11,MONTH(L1618)=12),"4ème")))))</f>
        <v/>
      </c>
      <c r="X1617" s="53" t="str">
        <f aca="false">IF(L1618="","",YEAR(L1618))</f>
        <v/>
      </c>
    </row>
    <row r="1618" customFormat="false" ht="15" hidden="false" customHeight="false" outlineLevel="0" collapsed="false">
      <c r="P1618" s="66"/>
      <c r="Q1618" s="66"/>
      <c r="R1618" s="66"/>
      <c r="S1618" s="66"/>
      <c r="T1618" s="66"/>
      <c r="U1618" s="66"/>
      <c r="V1618" s="39"/>
      <c r="W1618" s="43" t="str">
        <f aca="false">IF(L1619="","",IF(OR(MONTH(L1619)=1,MONTH(L1619)=2,MONTH(L1619)=3),"1er",IF(OR(MONTH(L1619)=4,MONTH(L1619)=5,MONTH(L1619)=6),"2ème",IF(OR(MONTH(L1619)=7,MONTH(L1619)=8,MONTH(L1619)=9),"3ème",IF(OR(MONTH(L1619)=10,MONTH(L1619)=11,MONTH(L1619)=12),"4ème")))))</f>
        <v/>
      </c>
      <c r="X1618" s="53" t="str">
        <f aca="false">IF(L1619="","",YEAR(L1619))</f>
        <v/>
      </c>
    </row>
    <row r="1619" customFormat="false" ht="15" hidden="false" customHeight="false" outlineLevel="0" collapsed="false">
      <c r="P1619" s="66"/>
      <c r="Q1619" s="66"/>
      <c r="R1619" s="66"/>
      <c r="S1619" s="66"/>
      <c r="T1619" s="66"/>
      <c r="U1619" s="66"/>
      <c r="V1619" s="39"/>
      <c r="W1619" s="43" t="str">
        <f aca="false">IF(L1620="","",IF(OR(MONTH(L1620)=1,MONTH(L1620)=2,MONTH(L1620)=3),"1er",IF(OR(MONTH(L1620)=4,MONTH(L1620)=5,MONTH(L1620)=6),"2ème",IF(OR(MONTH(L1620)=7,MONTH(L1620)=8,MONTH(L1620)=9),"3ème",IF(OR(MONTH(L1620)=10,MONTH(L1620)=11,MONTH(L1620)=12),"4ème")))))</f>
        <v/>
      </c>
      <c r="X1619" s="53" t="str">
        <f aca="false">IF(L1620="","",YEAR(L1620))</f>
        <v/>
      </c>
    </row>
    <row r="1620" customFormat="false" ht="15" hidden="false" customHeight="false" outlineLevel="0" collapsed="false">
      <c r="P1620" s="66"/>
      <c r="Q1620" s="66"/>
      <c r="R1620" s="66"/>
      <c r="S1620" s="66"/>
      <c r="T1620" s="66"/>
      <c r="U1620" s="66"/>
      <c r="V1620" s="39"/>
      <c r="W1620" s="43" t="str">
        <f aca="false">IF(L1621="","",IF(OR(MONTH(L1621)=1,MONTH(L1621)=2,MONTH(L1621)=3),"1er",IF(OR(MONTH(L1621)=4,MONTH(L1621)=5,MONTH(L1621)=6),"2ème",IF(OR(MONTH(L1621)=7,MONTH(L1621)=8,MONTH(L1621)=9),"3ème",IF(OR(MONTH(L1621)=10,MONTH(L1621)=11,MONTH(L1621)=12),"4ème")))))</f>
        <v/>
      </c>
      <c r="X1620" s="53" t="str">
        <f aca="false">IF(L1621="","",YEAR(L1621))</f>
        <v/>
      </c>
    </row>
    <row r="1621" customFormat="false" ht="15" hidden="false" customHeight="false" outlineLevel="0" collapsed="false">
      <c r="P1621" s="66"/>
      <c r="Q1621" s="66"/>
      <c r="R1621" s="66"/>
      <c r="S1621" s="66"/>
      <c r="T1621" s="66"/>
      <c r="U1621" s="66"/>
      <c r="V1621" s="39"/>
      <c r="W1621" s="43" t="str">
        <f aca="false">IF(L1622="","",IF(OR(MONTH(L1622)=1,MONTH(L1622)=2,MONTH(L1622)=3),"1er",IF(OR(MONTH(L1622)=4,MONTH(L1622)=5,MONTH(L1622)=6),"2ème",IF(OR(MONTH(L1622)=7,MONTH(L1622)=8,MONTH(L1622)=9),"3ème",IF(OR(MONTH(L1622)=10,MONTH(L1622)=11,MONTH(L1622)=12),"4ème")))))</f>
        <v/>
      </c>
      <c r="X1621" s="53" t="str">
        <f aca="false">IF(L1622="","",YEAR(L1622))</f>
        <v/>
      </c>
    </row>
    <row r="1622" customFormat="false" ht="15" hidden="false" customHeight="false" outlineLevel="0" collapsed="false">
      <c r="P1622" s="66"/>
      <c r="Q1622" s="66"/>
      <c r="R1622" s="66"/>
      <c r="S1622" s="66"/>
      <c r="T1622" s="66"/>
      <c r="U1622" s="66"/>
      <c r="V1622" s="39"/>
      <c r="W1622" s="43" t="str">
        <f aca="false">IF(L1623="","",IF(OR(MONTH(L1623)=1,MONTH(L1623)=2,MONTH(L1623)=3),"1er",IF(OR(MONTH(L1623)=4,MONTH(L1623)=5,MONTH(L1623)=6),"2ème",IF(OR(MONTH(L1623)=7,MONTH(L1623)=8,MONTH(L1623)=9),"3ème",IF(OR(MONTH(L1623)=10,MONTH(L1623)=11,MONTH(L1623)=12),"4ème")))))</f>
        <v/>
      </c>
      <c r="X1622" s="53" t="str">
        <f aca="false">IF(L1623="","",YEAR(L1623))</f>
        <v/>
      </c>
    </row>
    <row r="1623" customFormat="false" ht="15" hidden="false" customHeight="false" outlineLevel="0" collapsed="false">
      <c r="P1623" s="66"/>
      <c r="Q1623" s="66"/>
      <c r="R1623" s="66"/>
      <c r="S1623" s="66"/>
      <c r="T1623" s="66"/>
      <c r="U1623" s="66"/>
      <c r="V1623" s="39"/>
      <c r="W1623" s="43" t="str">
        <f aca="false">IF(L1624="","",IF(OR(MONTH(L1624)=1,MONTH(L1624)=2,MONTH(L1624)=3),"1er",IF(OR(MONTH(L1624)=4,MONTH(L1624)=5,MONTH(L1624)=6),"2ème",IF(OR(MONTH(L1624)=7,MONTH(L1624)=8,MONTH(L1624)=9),"3ème",IF(OR(MONTH(L1624)=10,MONTH(L1624)=11,MONTH(L1624)=12),"4ème")))))</f>
        <v/>
      </c>
      <c r="X1623" s="53" t="str">
        <f aca="false">IF(L1624="","",YEAR(L1624))</f>
        <v/>
      </c>
    </row>
    <row r="1624" customFormat="false" ht="15" hidden="false" customHeight="false" outlineLevel="0" collapsed="false">
      <c r="P1624" s="66"/>
      <c r="Q1624" s="66"/>
      <c r="R1624" s="66"/>
      <c r="S1624" s="66"/>
      <c r="T1624" s="66"/>
      <c r="U1624" s="66"/>
      <c r="V1624" s="39"/>
      <c r="W1624" s="43" t="str">
        <f aca="false">IF(L1625="","",IF(OR(MONTH(L1625)=1,MONTH(L1625)=2,MONTH(L1625)=3),"1er",IF(OR(MONTH(L1625)=4,MONTH(L1625)=5,MONTH(L1625)=6),"2ème",IF(OR(MONTH(L1625)=7,MONTH(L1625)=8,MONTH(L1625)=9),"3ème",IF(OR(MONTH(L1625)=10,MONTH(L1625)=11,MONTH(L1625)=12),"4ème")))))</f>
        <v/>
      </c>
      <c r="X1624" s="53" t="str">
        <f aca="false">IF(L1625="","",YEAR(L1625))</f>
        <v/>
      </c>
    </row>
    <row r="1625" customFormat="false" ht="15" hidden="false" customHeight="false" outlineLevel="0" collapsed="false">
      <c r="P1625" s="66"/>
      <c r="Q1625" s="66"/>
      <c r="R1625" s="66"/>
      <c r="S1625" s="66"/>
      <c r="T1625" s="66"/>
      <c r="U1625" s="66"/>
      <c r="V1625" s="39"/>
      <c r="W1625" s="43" t="str">
        <f aca="false">IF(L1626="","",IF(OR(MONTH(L1626)=1,MONTH(L1626)=2,MONTH(L1626)=3),"1er",IF(OR(MONTH(L1626)=4,MONTH(L1626)=5,MONTH(L1626)=6),"2ème",IF(OR(MONTH(L1626)=7,MONTH(L1626)=8,MONTH(L1626)=9),"3ème",IF(OR(MONTH(L1626)=10,MONTH(L1626)=11,MONTH(L1626)=12),"4ème")))))</f>
        <v/>
      </c>
      <c r="X1625" s="53" t="str">
        <f aca="false">IF(L1626="","",YEAR(L1626))</f>
        <v/>
      </c>
    </row>
    <row r="1626" customFormat="false" ht="15" hidden="false" customHeight="false" outlineLevel="0" collapsed="false">
      <c r="P1626" s="66"/>
      <c r="Q1626" s="66"/>
      <c r="R1626" s="66"/>
      <c r="S1626" s="66"/>
      <c r="T1626" s="66"/>
      <c r="U1626" s="66"/>
      <c r="V1626" s="39"/>
      <c r="W1626" s="43" t="str">
        <f aca="false">IF(L1627="","",IF(OR(MONTH(L1627)=1,MONTH(L1627)=2,MONTH(L1627)=3),"1er",IF(OR(MONTH(L1627)=4,MONTH(L1627)=5,MONTH(L1627)=6),"2ème",IF(OR(MONTH(L1627)=7,MONTH(L1627)=8,MONTH(L1627)=9),"3ème",IF(OR(MONTH(L1627)=10,MONTH(L1627)=11,MONTH(L1627)=12),"4ème")))))</f>
        <v/>
      </c>
      <c r="X1626" s="53" t="str">
        <f aca="false">IF(L1627="","",YEAR(L1627))</f>
        <v/>
      </c>
    </row>
    <row r="1627" customFormat="false" ht="15" hidden="false" customHeight="false" outlineLevel="0" collapsed="false">
      <c r="P1627" s="66"/>
      <c r="Q1627" s="66"/>
      <c r="R1627" s="66"/>
      <c r="S1627" s="66"/>
      <c r="T1627" s="66"/>
      <c r="U1627" s="66"/>
      <c r="V1627" s="39"/>
      <c r="W1627" s="43" t="str">
        <f aca="false">IF(L1628="","",IF(OR(MONTH(L1628)=1,MONTH(L1628)=2,MONTH(L1628)=3),"1er",IF(OR(MONTH(L1628)=4,MONTH(L1628)=5,MONTH(L1628)=6),"2ème",IF(OR(MONTH(L1628)=7,MONTH(L1628)=8,MONTH(L1628)=9),"3ème",IF(OR(MONTH(L1628)=10,MONTH(L1628)=11,MONTH(L1628)=12),"4ème")))))</f>
        <v/>
      </c>
      <c r="X1627" s="53" t="str">
        <f aca="false">IF(L1628="","",YEAR(L1628))</f>
        <v/>
      </c>
    </row>
    <row r="1628" customFormat="false" ht="15" hidden="false" customHeight="false" outlineLevel="0" collapsed="false">
      <c r="P1628" s="66"/>
      <c r="Q1628" s="66"/>
      <c r="R1628" s="66"/>
      <c r="S1628" s="66"/>
      <c r="T1628" s="66"/>
      <c r="U1628" s="66"/>
      <c r="V1628" s="39"/>
      <c r="W1628" s="43" t="str">
        <f aca="false">IF(L1629="","",IF(OR(MONTH(L1629)=1,MONTH(L1629)=2,MONTH(L1629)=3),"1er",IF(OR(MONTH(L1629)=4,MONTH(L1629)=5,MONTH(L1629)=6),"2ème",IF(OR(MONTH(L1629)=7,MONTH(L1629)=8,MONTH(L1629)=9),"3ème",IF(OR(MONTH(L1629)=10,MONTH(L1629)=11,MONTH(L1629)=12),"4ème")))))</f>
        <v/>
      </c>
      <c r="X1628" s="53" t="str">
        <f aca="false">IF(L1629="","",YEAR(L1629))</f>
        <v/>
      </c>
    </row>
    <row r="1629" customFormat="false" ht="15" hidden="false" customHeight="false" outlineLevel="0" collapsed="false">
      <c r="P1629" s="66"/>
      <c r="Q1629" s="66"/>
      <c r="R1629" s="66"/>
      <c r="S1629" s="66"/>
      <c r="T1629" s="66"/>
      <c r="U1629" s="66"/>
      <c r="V1629" s="39"/>
      <c r="W1629" s="43" t="str">
        <f aca="false">IF(L1630="","",IF(OR(MONTH(L1630)=1,MONTH(L1630)=2,MONTH(L1630)=3),"1er",IF(OR(MONTH(L1630)=4,MONTH(L1630)=5,MONTH(L1630)=6),"2ème",IF(OR(MONTH(L1630)=7,MONTH(L1630)=8,MONTH(L1630)=9),"3ème",IF(OR(MONTH(L1630)=10,MONTH(L1630)=11,MONTH(L1630)=12),"4ème")))))</f>
        <v/>
      </c>
      <c r="X1629" s="53" t="str">
        <f aca="false">IF(L1630="","",YEAR(L1630))</f>
        <v/>
      </c>
    </row>
    <row r="1630" customFormat="false" ht="15" hidden="false" customHeight="false" outlineLevel="0" collapsed="false">
      <c r="P1630" s="66"/>
      <c r="Q1630" s="66"/>
      <c r="R1630" s="66"/>
      <c r="S1630" s="66"/>
      <c r="T1630" s="66"/>
      <c r="U1630" s="66"/>
      <c r="V1630" s="39"/>
      <c r="W1630" s="43" t="str">
        <f aca="false">IF(L1631="","",IF(OR(MONTH(L1631)=1,MONTH(L1631)=2,MONTH(L1631)=3),"1er",IF(OR(MONTH(L1631)=4,MONTH(L1631)=5,MONTH(L1631)=6),"2ème",IF(OR(MONTH(L1631)=7,MONTH(L1631)=8,MONTH(L1631)=9),"3ème",IF(OR(MONTH(L1631)=10,MONTH(L1631)=11,MONTH(L1631)=12),"4ème")))))</f>
        <v/>
      </c>
      <c r="X1630" s="53" t="str">
        <f aca="false">IF(L1631="","",YEAR(L1631))</f>
        <v/>
      </c>
    </row>
    <row r="1631" customFormat="false" ht="15" hidden="false" customHeight="false" outlineLevel="0" collapsed="false">
      <c r="P1631" s="66"/>
      <c r="Q1631" s="66"/>
      <c r="R1631" s="66"/>
      <c r="S1631" s="66"/>
      <c r="T1631" s="66"/>
      <c r="U1631" s="66"/>
      <c r="V1631" s="39"/>
      <c r="W1631" s="43" t="str">
        <f aca="false">IF(L1632="","",IF(OR(MONTH(L1632)=1,MONTH(L1632)=2,MONTH(L1632)=3),"1er",IF(OR(MONTH(L1632)=4,MONTH(L1632)=5,MONTH(L1632)=6),"2ème",IF(OR(MONTH(L1632)=7,MONTH(L1632)=8,MONTH(L1632)=9),"3ème",IF(OR(MONTH(L1632)=10,MONTH(L1632)=11,MONTH(L1632)=12),"4ème")))))</f>
        <v/>
      </c>
      <c r="X1631" s="53" t="str">
        <f aca="false">IF(L1632="","",YEAR(L1632))</f>
        <v/>
      </c>
    </row>
    <row r="1632" customFormat="false" ht="15" hidden="false" customHeight="false" outlineLevel="0" collapsed="false">
      <c r="P1632" s="66"/>
      <c r="Q1632" s="66"/>
      <c r="R1632" s="66"/>
      <c r="S1632" s="66"/>
      <c r="T1632" s="66"/>
      <c r="U1632" s="66"/>
      <c r="V1632" s="39"/>
      <c r="W1632" s="43" t="str">
        <f aca="false">IF(L1633="","",IF(OR(MONTH(L1633)=1,MONTH(L1633)=2,MONTH(L1633)=3),"1er",IF(OR(MONTH(L1633)=4,MONTH(L1633)=5,MONTH(L1633)=6),"2ème",IF(OR(MONTH(L1633)=7,MONTH(L1633)=8,MONTH(L1633)=9),"3ème",IF(OR(MONTH(L1633)=10,MONTH(L1633)=11,MONTH(L1633)=12),"4ème")))))</f>
        <v/>
      </c>
      <c r="X1632" s="53" t="str">
        <f aca="false">IF(L1633="","",YEAR(L1633))</f>
        <v/>
      </c>
    </row>
    <row r="1633" customFormat="false" ht="15" hidden="false" customHeight="false" outlineLevel="0" collapsed="false">
      <c r="P1633" s="66"/>
      <c r="Q1633" s="66"/>
      <c r="R1633" s="66"/>
      <c r="S1633" s="66"/>
      <c r="T1633" s="66"/>
      <c r="U1633" s="66"/>
      <c r="V1633" s="39"/>
      <c r="W1633" s="43" t="str">
        <f aca="false">IF(L1634="","",IF(OR(MONTH(L1634)=1,MONTH(L1634)=2,MONTH(L1634)=3),"1er",IF(OR(MONTH(L1634)=4,MONTH(L1634)=5,MONTH(L1634)=6),"2ème",IF(OR(MONTH(L1634)=7,MONTH(L1634)=8,MONTH(L1634)=9),"3ème",IF(OR(MONTH(L1634)=10,MONTH(L1634)=11,MONTH(L1634)=12),"4ème")))))</f>
        <v/>
      </c>
      <c r="X1633" s="53" t="str">
        <f aca="false">IF(L1634="","",YEAR(L1634))</f>
        <v/>
      </c>
    </row>
    <row r="1634" customFormat="false" ht="15" hidden="false" customHeight="false" outlineLevel="0" collapsed="false">
      <c r="P1634" s="66"/>
      <c r="Q1634" s="66"/>
      <c r="R1634" s="66"/>
      <c r="S1634" s="66"/>
      <c r="T1634" s="66"/>
      <c r="U1634" s="66"/>
      <c r="V1634" s="39"/>
      <c r="W1634" s="43" t="str">
        <f aca="false">IF(L1635="","",IF(OR(MONTH(L1635)=1,MONTH(L1635)=2,MONTH(L1635)=3),"1er",IF(OR(MONTH(L1635)=4,MONTH(L1635)=5,MONTH(L1635)=6),"2ème",IF(OR(MONTH(L1635)=7,MONTH(L1635)=8,MONTH(L1635)=9),"3ème",IF(OR(MONTH(L1635)=10,MONTH(L1635)=11,MONTH(L1635)=12),"4ème")))))</f>
        <v/>
      </c>
      <c r="X1634" s="53" t="str">
        <f aca="false">IF(L1635="","",YEAR(L1635))</f>
        <v/>
      </c>
    </row>
    <row r="1635" customFormat="false" ht="15" hidden="false" customHeight="false" outlineLevel="0" collapsed="false">
      <c r="P1635" s="66"/>
      <c r="Q1635" s="66"/>
      <c r="R1635" s="66"/>
      <c r="S1635" s="66"/>
      <c r="T1635" s="66"/>
      <c r="U1635" s="66"/>
      <c r="V1635" s="39"/>
      <c r="W1635" s="43" t="str">
        <f aca="false">IF(L1636="","",IF(OR(MONTH(L1636)=1,MONTH(L1636)=2,MONTH(L1636)=3),"1er",IF(OR(MONTH(L1636)=4,MONTH(L1636)=5,MONTH(L1636)=6),"2ème",IF(OR(MONTH(L1636)=7,MONTH(L1636)=8,MONTH(L1636)=9),"3ème",IF(OR(MONTH(L1636)=10,MONTH(L1636)=11,MONTH(L1636)=12),"4ème")))))</f>
        <v/>
      </c>
      <c r="X1635" s="53" t="str">
        <f aca="false">IF(L1636="","",YEAR(L1636))</f>
        <v/>
      </c>
    </row>
    <row r="1636" customFormat="false" ht="15" hidden="false" customHeight="false" outlineLevel="0" collapsed="false">
      <c r="P1636" s="66"/>
      <c r="Q1636" s="66"/>
      <c r="R1636" s="66"/>
      <c r="S1636" s="66"/>
      <c r="T1636" s="66"/>
      <c r="U1636" s="66"/>
      <c r="V1636" s="39"/>
      <c r="W1636" s="43" t="str">
        <f aca="false">IF(L1637="","",IF(OR(MONTH(L1637)=1,MONTH(L1637)=2,MONTH(L1637)=3),"1er",IF(OR(MONTH(L1637)=4,MONTH(L1637)=5,MONTH(L1637)=6),"2ème",IF(OR(MONTH(L1637)=7,MONTH(L1637)=8,MONTH(L1637)=9),"3ème",IF(OR(MONTH(L1637)=10,MONTH(L1637)=11,MONTH(L1637)=12),"4ème")))))</f>
        <v/>
      </c>
      <c r="X1636" s="53" t="str">
        <f aca="false">IF(L1637="","",YEAR(L1637))</f>
        <v/>
      </c>
    </row>
    <row r="1637" customFormat="false" ht="15" hidden="false" customHeight="false" outlineLevel="0" collapsed="false">
      <c r="P1637" s="66"/>
      <c r="Q1637" s="66"/>
      <c r="R1637" s="66"/>
      <c r="S1637" s="66"/>
      <c r="T1637" s="66"/>
      <c r="U1637" s="66"/>
      <c r="V1637" s="39"/>
      <c r="W1637" s="43" t="str">
        <f aca="false">IF(L1638="","",IF(OR(MONTH(L1638)=1,MONTH(L1638)=2,MONTH(L1638)=3),"1er",IF(OR(MONTH(L1638)=4,MONTH(L1638)=5,MONTH(L1638)=6),"2ème",IF(OR(MONTH(L1638)=7,MONTH(L1638)=8,MONTH(L1638)=9),"3ème",IF(OR(MONTH(L1638)=10,MONTH(L1638)=11,MONTH(L1638)=12),"4ème")))))</f>
        <v/>
      </c>
      <c r="X1637" s="53" t="str">
        <f aca="false">IF(L1638="","",YEAR(L1638))</f>
        <v/>
      </c>
    </row>
    <row r="1638" customFormat="false" ht="15" hidden="false" customHeight="false" outlineLevel="0" collapsed="false">
      <c r="P1638" s="66"/>
      <c r="Q1638" s="66"/>
      <c r="R1638" s="66"/>
      <c r="S1638" s="66"/>
      <c r="T1638" s="66"/>
      <c r="U1638" s="66"/>
      <c r="V1638" s="39"/>
      <c r="W1638" s="43" t="str">
        <f aca="false">IF(L1639="","",IF(OR(MONTH(L1639)=1,MONTH(L1639)=2,MONTH(L1639)=3),"1er",IF(OR(MONTH(L1639)=4,MONTH(L1639)=5,MONTH(L1639)=6),"2ème",IF(OR(MONTH(L1639)=7,MONTH(L1639)=8,MONTH(L1639)=9),"3ème",IF(OR(MONTH(L1639)=10,MONTH(L1639)=11,MONTH(L1639)=12),"4ème")))))</f>
        <v/>
      </c>
      <c r="X1638" s="53" t="str">
        <f aca="false">IF(L1639="","",YEAR(L1639))</f>
        <v/>
      </c>
    </row>
    <row r="1639" customFormat="false" ht="15" hidden="false" customHeight="false" outlineLevel="0" collapsed="false">
      <c r="P1639" s="66"/>
      <c r="Q1639" s="66"/>
      <c r="R1639" s="66"/>
      <c r="S1639" s="66"/>
      <c r="T1639" s="66"/>
      <c r="U1639" s="66"/>
      <c r="V1639" s="39"/>
      <c r="W1639" s="43" t="str">
        <f aca="false">IF(L1640="","",IF(OR(MONTH(L1640)=1,MONTH(L1640)=2,MONTH(L1640)=3),"1er",IF(OR(MONTH(L1640)=4,MONTH(L1640)=5,MONTH(L1640)=6),"2ème",IF(OR(MONTH(L1640)=7,MONTH(L1640)=8,MONTH(L1640)=9),"3ème",IF(OR(MONTH(L1640)=10,MONTH(L1640)=11,MONTH(L1640)=12),"4ème")))))</f>
        <v/>
      </c>
      <c r="X1639" s="53" t="str">
        <f aca="false">IF(L1640="","",YEAR(L1640))</f>
        <v/>
      </c>
    </row>
    <row r="1640" customFormat="false" ht="15" hidden="false" customHeight="false" outlineLevel="0" collapsed="false">
      <c r="P1640" s="66"/>
      <c r="Q1640" s="66"/>
      <c r="R1640" s="66"/>
      <c r="S1640" s="66"/>
      <c r="T1640" s="66"/>
      <c r="U1640" s="66"/>
      <c r="V1640" s="39"/>
      <c r="W1640" s="43" t="str">
        <f aca="false">IF(L1641="","",IF(OR(MONTH(L1641)=1,MONTH(L1641)=2,MONTH(L1641)=3),"1er",IF(OR(MONTH(L1641)=4,MONTH(L1641)=5,MONTH(L1641)=6),"2ème",IF(OR(MONTH(L1641)=7,MONTH(L1641)=8,MONTH(L1641)=9),"3ème",IF(OR(MONTH(L1641)=10,MONTH(L1641)=11,MONTH(L1641)=12),"4ème")))))</f>
        <v/>
      </c>
      <c r="X1640" s="53" t="str">
        <f aca="false">IF(L1641="","",YEAR(L1641))</f>
        <v/>
      </c>
    </row>
    <row r="1641" customFormat="false" ht="15" hidden="false" customHeight="false" outlineLevel="0" collapsed="false">
      <c r="P1641" s="66"/>
      <c r="Q1641" s="66"/>
      <c r="R1641" s="66"/>
      <c r="S1641" s="66"/>
      <c r="T1641" s="66"/>
      <c r="U1641" s="66"/>
      <c r="V1641" s="39"/>
      <c r="W1641" s="43" t="str">
        <f aca="false">IF(L1642="","",IF(OR(MONTH(L1642)=1,MONTH(L1642)=2,MONTH(L1642)=3),"1er",IF(OR(MONTH(L1642)=4,MONTH(L1642)=5,MONTH(L1642)=6),"2ème",IF(OR(MONTH(L1642)=7,MONTH(L1642)=8,MONTH(L1642)=9),"3ème",IF(OR(MONTH(L1642)=10,MONTH(L1642)=11,MONTH(L1642)=12),"4ème")))))</f>
        <v/>
      </c>
      <c r="X1641" s="53" t="str">
        <f aca="false">IF(L1642="","",YEAR(L1642))</f>
        <v/>
      </c>
    </row>
    <row r="1642" customFormat="false" ht="15" hidden="false" customHeight="false" outlineLevel="0" collapsed="false">
      <c r="P1642" s="66"/>
      <c r="Q1642" s="66"/>
      <c r="R1642" s="66"/>
      <c r="S1642" s="66"/>
      <c r="T1642" s="66"/>
      <c r="U1642" s="66"/>
      <c r="V1642" s="39"/>
      <c r="W1642" s="43" t="str">
        <f aca="false">IF(L1643="","",IF(OR(MONTH(L1643)=1,MONTH(L1643)=2,MONTH(L1643)=3),"1er",IF(OR(MONTH(L1643)=4,MONTH(L1643)=5,MONTH(L1643)=6),"2ème",IF(OR(MONTH(L1643)=7,MONTH(L1643)=8,MONTH(L1643)=9),"3ème",IF(OR(MONTH(L1643)=10,MONTH(L1643)=11,MONTH(L1643)=12),"4ème")))))</f>
        <v/>
      </c>
      <c r="X1642" s="53" t="str">
        <f aca="false">IF(L1643="","",YEAR(L1643))</f>
        <v/>
      </c>
    </row>
    <row r="1643" customFormat="false" ht="15" hidden="false" customHeight="false" outlineLevel="0" collapsed="false">
      <c r="P1643" s="66"/>
      <c r="Q1643" s="66"/>
      <c r="R1643" s="66"/>
      <c r="S1643" s="66"/>
      <c r="T1643" s="66"/>
      <c r="U1643" s="66"/>
      <c r="V1643" s="39"/>
      <c r="W1643" s="43" t="str">
        <f aca="false">IF(L1644="","",IF(OR(MONTH(L1644)=1,MONTH(L1644)=2,MONTH(L1644)=3),"1er",IF(OR(MONTH(L1644)=4,MONTH(L1644)=5,MONTH(L1644)=6),"2ème",IF(OR(MONTH(L1644)=7,MONTH(L1644)=8,MONTH(L1644)=9),"3ème",IF(OR(MONTH(L1644)=10,MONTH(L1644)=11,MONTH(L1644)=12),"4ème")))))</f>
        <v/>
      </c>
      <c r="X1643" s="53" t="str">
        <f aca="false">IF(L1644="","",YEAR(L1644))</f>
        <v/>
      </c>
    </row>
    <row r="1644" customFormat="false" ht="15" hidden="false" customHeight="false" outlineLevel="0" collapsed="false">
      <c r="P1644" s="66"/>
      <c r="Q1644" s="66"/>
      <c r="R1644" s="66"/>
      <c r="S1644" s="66"/>
      <c r="T1644" s="66"/>
      <c r="U1644" s="66"/>
      <c r="V1644" s="39"/>
      <c r="W1644" s="43" t="str">
        <f aca="false">IF(L1645="","",IF(OR(MONTH(L1645)=1,MONTH(L1645)=2,MONTH(L1645)=3),"1er",IF(OR(MONTH(L1645)=4,MONTH(L1645)=5,MONTH(L1645)=6),"2ème",IF(OR(MONTH(L1645)=7,MONTH(L1645)=8,MONTH(L1645)=9),"3ème",IF(OR(MONTH(L1645)=10,MONTH(L1645)=11,MONTH(L1645)=12),"4ème")))))</f>
        <v/>
      </c>
      <c r="X1644" s="53" t="str">
        <f aca="false">IF(L1645="","",YEAR(L1645))</f>
        <v/>
      </c>
    </row>
    <row r="1645" customFormat="false" ht="15" hidden="false" customHeight="false" outlineLevel="0" collapsed="false">
      <c r="P1645" s="66"/>
      <c r="Q1645" s="66"/>
      <c r="R1645" s="66"/>
      <c r="S1645" s="66"/>
      <c r="T1645" s="66"/>
      <c r="U1645" s="66"/>
      <c r="V1645" s="39"/>
      <c r="W1645" s="43" t="str">
        <f aca="false">IF(L1646="","",IF(OR(MONTH(L1646)=1,MONTH(L1646)=2,MONTH(L1646)=3),"1er",IF(OR(MONTH(L1646)=4,MONTH(L1646)=5,MONTH(L1646)=6),"2ème",IF(OR(MONTH(L1646)=7,MONTH(L1646)=8,MONTH(L1646)=9),"3ème",IF(OR(MONTH(L1646)=10,MONTH(L1646)=11,MONTH(L1646)=12),"4ème")))))</f>
        <v/>
      </c>
      <c r="X1645" s="53" t="str">
        <f aca="false">IF(L1646="","",YEAR(L1646))</f>
        <v/>
      </c>
    </row>
    <row r="1646" customFormat="false" ht="15" hidden="false" customHeight="false" outlineLevel="0" collapsed="false">
      <c r="P1646" s="66"/>
      <c r="Q1646" s="66"/>
      <c r="R1646" s="66"/>
      <c r="S1646" s="66"/>
      <c r="T1646" s="66"/>
      <c r="U1646" s="66"/>
      <c r="V1646" s="39"/>
      <c r="W1646" s="43" t="str">
        <f aca="false">IF(L1647="","",IF(OR(MONTH(L1647)=1,MONTH(L1647)=2,MONTH(L1647)=3),"1er",IF(OR(MONTH(L1647)=4,MONTH(L1647)=5,MONTH(L1647)=6),"2ème",IF(OR(MONTH(L1647)=7,MONTH(L1647)=8,MONTH(L1647)=9),"3ème",IF(OR(MONTH(L1647)=10,MONTH(L1647)=11,MONTH(L1647)=12),"4ème")))))</f>
        <v/>
      </c>
      <c r="X1646" s="53" t="str">
        <f aca="false">IF(L1647="","",YEAR(L1647))</f>
        <v/>
      </c>
    </row>
    <row r="1647" customFormat="false" ht="15" hidden="false" customHeight="false" outlineLevel="0" collapsed="false">
      <c r="P1647" s="66"/>
      <c r="Q1647" s="66"/>
      <c r="R1647" s="66"/>
      <c r="S1647" s="66"/>
      <c r="T1647" s="66"/>
      <c r="U1647" s="66"/>
      <c r="V1647" s="39"/>
      <c r="W1647" s="43" t="str">
        <f aca="false">IF(L1648="","",IF(OR(MONTH(L1648)=1,MONTH(L1648)=2,MONTH(L1648)=3),"1er",IF(OR(MONTH(L1648)=4,MONTH(L1648)=5,MONTH(L1648)=6),"2ème",IF(OR(MONTH(L1648)=7,MONTH(L1648)=8,MONTH(L1648)=9),"3ème",IF(OR(MONTH(L1648)=10,MONTH(L1648)=11,MONTH(L1648)=12),"4ème")))))</f>
        <v/>
      </c>
      <c r="X1647" s="53" t="str">
        <f aca="false">IF(L1648="","",YEAR(L1648))</f>
        <v/>
      </c>
    </row>
    <row r="1648" customFormat="false" ht="15" hidden="false" customHeight="false" outlineLevel="0" collapsed="false">
      <c r="P1648" s="66"/>
      <c r="Q1648" s="66"/>
      <c r="R1648" s="66"/>
      <c r="S1648" s="66"/>
      <c r="T1648" s="66"/>
      <c r="U1648" s="66"/>
      <c r="V1648" s="39"/>
      <c r="W1648" s="43" t="str">
        <f aca="false">IF(L1649="","",IF(OR(MONTH(L1649)=1,MONTH(L1649)=2,MONTH(L1649)=3),"1er",IF(OR(MONTH(L1649)=4,MONTH(L1649)=5,MONTH(L1649)=6),"2ème",IF(OR(MONTH(L1649)=7,MONTH(L1649)=8,MONTH(L1649)=9),"3ème",IF(OR(MONTH(L1649)=10,MONTH(L1649)=11,MONTH(L1649)=12),"4ème")))))</f>
        <v/>
      </c>
      <c r="X1648" s="53" t="str">
        <f aca="false">IF(L1649="","",YEAR(L1649))</f>
        <v/>
      </c>
    </row>
    <row r="1649" customFormat="false" ht="15" hidden="false" customHeight="false" outlineLevel="0" collapsed="false">
      <c r="P1649" s="66"/>
      <c r="Q1649" s="66"/>
      <c r="R1649" s="66"/>
      <c r="S1649" s="66"/>
      <c r="T1649" s="66"/>
      <c r="U1649" s="66"/>
      <c r="V1649" s="39"/>
      <c r="W1649" s="43" t="str">
        <f aca="false">IF(L1650="","",IF(OR(MONTH(L1650)=1,MONTH(L1650)=2,MONTH(L1650)=3),"1er",IF(OR(MONTH(L1650)=4,MONTH(L1650)=5,MONTH(L1650)=6),"2ème",IF(OR(MONTH(L1650)=7,MONTH(L1650)=8,MONTH(L1650)=9),"3ème",IF(OR(MONTH(L1650)=10,MONTH(L1650)=11,MONTH(L1650)=12),"4ème")))))</f>
        <v/>
      </c>
      <c r="X1649" s="53" t="str">
        <f aca="false">IF(L1650="","",YEAR(L1650))</f>
        <v/>
      </c>
    </row>
    <row r="1650" customFormat="false" ht="15" hidden="false" customHeight="false" outlineLevel="0" collapsed="false">
      <c r="P1650" s="66"/>
      <c r="Q1650" s="66"/>
      <c r="R1650" s="66"/>
      <c r="S1650" s="66"/>
      <c r="T1650" s="66"/>
      <c r="U1650" s="66"/>
      <c r="V1650" s="39"/>
      <c r="W1650" s="43" t="str">
        <f aca="false">IF(L1652="","",IF(OR(MONTH(L1652)=1,MONTH(L1652)=2,MONTH(L1652)=3),"1er",IF(OR(MONTH(L1652)=4,MONTH(L1652)=5,MONTH(L1652)=6),"2ème",IF(OR(MONTH(L1652)=7,MONTH(L1652)=8,MONTH(L1652)=9),"3ème",IF(OR(MONTH(L1652)=10,MONTH(L1652)=11,MONTH(L1652)=12),"4ème")))))</f>
        <v/>
      </c>
      <c r="X1650" s="53" t="str">
        <f aca="false">IF(L1652="","",YEAR(L1652))</f>
        <v/>
      </c>
    </row>
    <row r="1651" customFormat="false" ht="15" hidden="false" customHeight="false" outlineLevel="0" collapsed="false">
      <c r="P1651" s="66"/>
      <c r="Q1651" s="66"/>
      <c r="R1651" s="66"/>
      <c r="S1651" s="66"/>
      <c r="T1651" s="66"/>
      <c r="U1651" s="66"/>
      <c r="V1651" s="39"/>
      <c r="W1651" s="43" t="str">
        <f aca="false">IF(L1653="","",IF(OR(MONTH(L1653)=1,MONTH(L1653)=2,MONTH(L1653)=3),"1er",IF(OR(MONTH(L1653)=4,MONTH(L1653)=5,MONTH(L1653)=6),"2ème",IF(OR(MONTH(L1653)=7,MONTH(L1653)=8,MONTH(L1653)=9),"3ème",IF(OR(MONTH(L1653)=10,MONTH(L1653)=11,MONTH(L1653)=12),"4ème")))))</f>
        <v/>
      </c>
      <c r="X1651" s="53" t="str">
        <f aca="false">IF(L1653="","",YEAR(L1653))</f>
        <v/>
      </c>
    </row>
    <row r="1652" customFormat="false" ht="15" hidden="false" customHeight="false" outlineLevel="0" collapsed="false">
      <c r="P1652" s="66"/>
      <c r="Q1652" s="66"/>
      <c r="R1652" s="66"/>
      <c r="S1652" s="66"/>
      <c r="T1652" s="66"/>
      <c r="U1652" s="66"/>
      <c r="V1652" s="39"/>
      <c r="W1652" s="43" t="str">
        <f aca="false">IF(L1654="","",IF(OR(MONTH(L1654)=1,MONTH(L1654)=2,MONTH(L1654)=3),"1er",IF(OR(MONTH(L1654)=4,MONTH(L1654)=5,MONTH(L1654)=6),"2ème",IF(OR(MONTH(L1654)=7,MONTH(L1654)=8,MONTH(L1654)=9),"3ème",IF(OR(MONTH(L1654)=10,MONTH(L1654)=11,MONTH(L1654)=12),"4ème")))))</f>
        <v/>
      </c>
      <c r="X1652" s="53" t="str">
        <f aca="false">IF(L1654="","",YEAR(L1654))</f>
        <v/>
      </c>
    </row>
    <row r="1653" customFormat="false" ht="15" hidden="false" customHeight="false" outlineLevel="0" collapsed="false">
      <c r="P1653" s="66"/>
      <c r="Q1653" s="66"/>
      <c r="R1653" s="66"/>
      <c r="S1653" s="66"/>
      <c r="T1653" s="66"/>
      <c r="U1653" s="66"/>
      <c r="V1653" s="39"/>
      <c r="W1653" s="43" t="str">
        <f aca="false">IF(L1655="","",IF(OR(MONTH(L1655)=1,MONTH(L1655)=2,MONTH(L1655)=3),"1er",IF(OR(MONTH(L1655)=4,MONTH(L1655)=5,MONTH(L1655)=6),"2ème",IF(OR(MONTH(L1655)=7,MONTH(L1655)=8,MONTH(L1655)=9),"3ème",IF(OR(MONTH(L1655)=10,MONTH(L1655)=11,MONTH(L1655)=12),"4ème")))))</f>
        <v/>
      </c>
      <c r="X1653" s="53" t="str">
        <f aca="false">IF(L1655="","",YEAR(L1655))</f>
        <v/>
      </c>
    </row>
    <row r="1654" customFormat="false" ht="15" hidden="false" customHeight="false" outlineLevel="0" collapsed="false">
      <c r="P1654" s="66"/>
      <c r="Q1654" s="66"/>
      <c r="R1654" s="66"/>
      <c r="S1654" s="66"/>
      <c r="T1654" s="66"/>
      <c r="U1654" s="66"/>
      <c r="V1654" s="39"/>
      <c r="W1654" s="43" t="str">
        <f aca="false">IF(L1656="","",IF(OR(MONTH(L1656)=1,MONTH(L1656)=2,MONTH(L1656)=3),"1er",IF(OR(MONTH(L1656)=4,MONTH(L1656)=5,MONTH(L1656)=6),"2ème",IF(OR(MONTH(L1656)=7,MONTH(L1656)=8,MONTH(L1656)=9),"3ème",IF(OR(MONTH(L1656)=10,MONTH(L1656)=11,MONTH(L1656)=12),"4ème")))))</f>
        <v/>
      </c>
      <c r="X1654" s="53" t="str">
        <f aca="false">IF(L1656="","",YEAR(L1656))</f>
        <v/>
      </c>
    </row>
    <row r="1655" customFormat="false" ht="15" hidden="false" customHeight="false" outlineLevel="0" collapsed="false">
      <c r="P1655" s="66"/>
      <c r="Q1655" s="66"/>
      <c r="R1655" s="66"/>
      <c r="S1655" s="66"/>
      <c r="T1655" s="66"/>
      <c r="U1655" s="66"/>
      <c r="V1655" s="39"/>
      <c r="W1655" s="43" t="str">
        <f aca="false">IF(L1657="","",IF(OR(MONTH(L1657)=1,MONTH(L1657)=2,MONTH(L1657)=3),"1er",IF(OR(MONTH(L1657)=4,MONTH(L1657)=5,MONTH(L1657)=6),"2ème",IF(OR(MONTH(L1657)=7,MONTH(L1657)=8,MONTH(L1657)=9),"3ème",IF(OR(MONTH(L1657)=10,MONTH(L1657)=11,MONTH(L1657)=12),"4ème")))))</f>
        <v/>
      </c>
      <c r="X1655" s="53" t="str">
        <f aca="false">IF(L1657="","",YEAR(L1657))</f>
        <v/>
      </c>
    </row>
    <row r="1656" customFormat="false" ht="15" hidden="false" customHeight="false" outlineLevel="0" collapsed="false">
      <c r="P1656" s="66"/>
      <c r="Q1656" s="66"/>
      <c r="R1656" s="66"/>
      <c r="S1656" s="66"/>
      <c r="T1656" s="66"/>
      <c r="U1656" s="66"/>
      <c r="V1656" s="39"/>
      <c r="W1656" s="43" t="str">
        <f aca="false">IF(L1658="","",IF(OR(MONTH(L1658)=1,MONTH(L1658)=2,MONTH(L1658)=3),"1er",IF(OR(MONTH(L1658)=4,MONTH(L1658)=5,MONTH(L1658)=6),"2ème",IF(OR(MONTH(L1658)=7,MONTH(L1658)=8,MONTH(L1658)=9),"3ème",IF(OR(MONTH(L1658)=10,MONTH(L1658)=11,MONTH(L1658)=12),"4ème")))))</f>
        <v/>
      </c>
      <c r="X1656" s="53" t="str">
        <f aca="false">IF(L1658="","",YEAR(L1658))</f>
        <v/>
      </c>
    </row>
    <row r="1657" customFormat="false" ht="15" hidden="false" customHeight="false" outlineLevel="0" collapsed="false">
      <c r="P1657" s="66"/>
      <c r="Q1657" s="66"/>
      <c r="R1657" s="66"/>
      <c r="S1657" s="66"/>
      <c r="T1657" s="66"/>
      <c r="U1657" s="66"/>
      <c r="V1657" s="39"/>
      <c r="W1657" s="43" t="str">
        <f aca="false">IF(L1659="","",IF(OR(MONTH(L1659)=1,MONTH(L1659)=2,MONTH(L1659)=3),"1er",IF(OR(MONTH(L1659)=4,MONTH(L1659)=5,MONTH(L1659)=6),"2ème",IF(OR(MONTH(L1659)=7,MONTH(L1659)=8,MONTH(L1659)=9),"3ème",IF(OR(MONTH(L1659)=10,MONTH(L1659)=11,MONTH(L1659)=12),"4ème")))))</f>
        <v/>
      </c>
      <c r="X1657" s="53" t="str">
        <f aca="false">IF(L1659="","",YEAR(L1659))</f>
        <v/>
      </c>
    </row>
    <row r="1658" customFormat="false" ht="15" hidden="false" customHeight="false" outlineLevel="0" collapsed="false">
      <c r="P1658" s="66"/>
      <c r="Q1658" s="66"/>
      <c r="R1658" s="66"/>
      <c r="S1658" s="66"/>
      <c r="T1658" s="66"/>
      <c r="U1658" s="66"/>
      <c r="V1658" s="39"/>
      <c r="W1658" s="43" t="str">
        <f aca="false">IF(L1659="","",IF(OR(MONTH(L1659)=1,MONTH(L1659)=2,MONTH(L1659)=3),"1er",IF(OR(MONTH(L1659)=4,MONTH(L1659)=5,MONTH(L1659)=6),"2ème",IF(OR(MONTH(L1659)=7,MONTH(L1659)=8,MONTH(L1659)=9),"3ème",IF(OR(MONTH(L1659)=10,MONTH(L1659)=11,MONTH(L1659)=12),"4ème")))))</f>
        <v/>
      </c>
      <c r="X1658" s="53" t="str">
        <f aca="false">IF(L1659="","",YEAR(L1659))</f>
        <v/>
      </c>
    </row>
    <row r="1659" customFormat="false" ht="15" hidden="false" customHeight="false" outlineLevel="0" collapsed="false">
      <c r="P1659" s="67"/>
      <c r="Q1659" s="67"/>
      <c r="R1659" s="67"/>
      <c r="S1659" s="67"/>
      <c r="T1659" s="67"/>
      <c r="U1659" s="67"/>
      <c r="V1659" s="39"/>
      <c r="W1659" s="43" t="str">
        <f aca="false">IF(L1660="","",IF(OR(MONTH(L1660)=1,MONTH(L1660)=2,MONTH(L1660)=3),"1er",IF(OR(MONTH(L1660)=4,MONTH(L1660)=5,MONTH(L1660)=6),"2ème",IF(OR(MONTH(L1660)=7,MONTH(L1660)=8,MONTH(L1660)=9),"3ème",IF(OR(MONTH(L1660)=10,MONTH(L1660)=11,MONTH(L1660)=12),"4ème")))))</f>
        <v/>
      </c>
      <c r="X1659" s="53" t="str">
        <f aca="false">IF(L1660="","",YEAR(L1660))</f>
        <v/>
      </c>
    </row>
    <row r="1660" customFormat="false" ht="15" hidden="false" customHeight="false" outlineLevel="0" collapsed="false">
      <c r="P1660" s="66"/>
      <c r="Q1660" s="66"/>
      <c r="R1660" s="66"/>
      <c r="S1660" s="66"/>
      <c r="T1660" s="66"/>
      <c r="U1660" s="66"/>
      <c r="V1660" s="39"/>
      <c r="W1660" s="43" t="str">
        <f aca="false">IF(L1661="","",IF(OR(MONTH(L1661)=1,MONTH(L1661)=2,MONTH(L1661)=3),"1er",IF(OR(MONTH(L1661)=4,MONTH(L1661)=5,MONTH(L1661)=6),"2ème",IF(OR(MONTH(L1661)=7,MONTH(L1661)=8,MONTH(L1661)=9),"3ème",IF(OR(MONTH(L1661)=10,MONTH(L1661)=11,MONTH(L1661)=12),"4ème")))))</f>
        <v/>
      </c>
      <c r="X1660" s="53" t="str">
        <f aca="false">IF(L1661="","",YEAR(L1661))</f>
        <v/>
      </c>
    </row>
    <row r="1661" customFormat="false" ht="15" hidden="false" customHeight="false" outlineLevel="0" collapsed="false">
      <c r="P1661" s="66"/>
      <c r="Q1661" s="66"/>
      <c r="R1661" s="66"/>
      <c r="S1661" s="66"/>
      <c r="T1661" s="66"/>
      <c r="U1661" s="66"/>
      <c r="V1661" s="39"/>
      <c r="W1661" s="43" t="str">
        <f aca="false">IF(L1662="","",IF(OR(MONTH(L1662)=1,MONTH(L1662)=2,MONTH(L1662)=3),"1er",IF(OR(MONTH(L1662)=4,MONTH(L1662)=5,MONTH(L1662)=6),"2ème",IF(OR(MONTH(L1662)=7,MONTH(L1662)=8,MONTH(L1662)=9),"3ème",IF(OR(MONTH(L1662)=10,MONTH(L1662)=11,MONTH(L1662)=12),"4ème")))))</f>
        <v/>
      </c>
      <c r="X1661" s="53" t="str">
        <f aca="false">IF(L1662="","",YEAR(L1662))</f>
        <v/>
      </c>
    </row>
    <row r="1662" customFormat="false" ht="15" hidden="false" customHeight="false" outlineLevel="0" collapsed="false">
      <c r="P1662" s="66"/>
      <c r="Q1662" s="66"/>
      <c r="R1662" s="66"/>
      <c r="S1662" s="66"/>
      <c r="T1662" s="66"/>
      <c r="U1662" s="66"/>
      <c r="V1662" s="39"/>
      <c r="W1662" s="43" t="str">
        <f aca="false">IF(L1663="","",IF(OR(MONTH(L1663)=1,MONTH(L1663)=2,MONTH(L1663)=3),"1er",IF(OR(MONTH(L1663)=4,MONTH(L1663)=5,MONTH(L1663)=6),"2ème",IF(OR(MONTH(L1663)=7,MONTH(L1663)=8,MONTH(L1663)=9),"3ème",IF(OR(MONTH(L1663)=10,MONTH(L1663)=11,MONTH(L1663)=12),"4ème")))))</f>
        <v/>
      </c>
      <c r="X1662" s="53" t="str">
        <f aca="false">IF(L1663="","",YEAR(L1663))</f>
        <v/>
      </c>
    </row>
    <row r="1663" customFormat="false" ht="15" hidden="false" customHeight="false" outlineLevel="0" collapsed="false">
      <c r="P1663" s="66"/>
      <c r="Q1663" s="66"/>
      <c r="R1663" s="66"/>
      <c r="S1663" s="66"/>
      <c r="T1663" s="66"/>
      <c r="U1663" s="66"/>
      <c r="V1663" s="39"/>
      <c r="W1663" s="43" t="str">
        <f aca="false">IF(L1664="","",IF(OR(MONTH(L1664)=1,MONTH(L1664)=2,MONTH(L1664)=3),"1er",IF(OR(MONTH(L1664)=4,MONTH(L1664)=5,MONTH(L1664)=6),"2ème",IF(OR(MONTH(L1664)=7,MONTH(L1664)=8,MONTH(L1664)=9),"3ème",IF(OR(MONTH(L1664)=10,MONTH(L1664)=11,MONTH(L1664)=12),"4ème")))))</f>
        <v/>
      </c>
      <c r="X1663" s="53" t="str">
        <f aca="false">IF(L1664="","",YEAR(L1664))</f>
        <v/>
      </c>
    </row>
    <row r="1664" customFormat="false" ht="15" hidden="false" customHeight="false" outlineLevel="0" collapsed="false">
      <c r="P1664" s="66"/>
      <c r="Q1664" s="66"/>
      <c r="R1664" s="66"/>
      <c r="S1664" s="66"/>
      <c r="T1664" s="66"/>
      <c r="U1664" s="66"/>
      <c r="V1664" s="39"/>
      <c r="W1664" s="43" t="str">
        <f aca="false">IF(L1665="","",IF(OR(MONTH(L1665)=1,MONTH(L1665)=2,MONTH(L1665)=3),"1er",IF(OR(MONTH(L1665)=4,MONTH(L1665)=5,MONTH(L1665)=6),"2ème",IF(OR(MONTH(L1665)=7,MONTH(L1665)=8,MONTH(L1665)=9),"3ème",IF(OR(MONTH(L1665)=10,MONTH(L1665)=11,MONTH(L1665)=12),"4ème")))))</f>
        <v/>
      </c>
      <c r="X1664" s="53" t="str">
        <f aca="false">IF(L1665="","",YEAR(L1665))</f>
        <v/>
      </c>
    </row>
    <row r="1665" customFormat="false" ht="15" hidden="false" customHeight="false" outlineLevel="0" collapsed="false">
      <c r="P1665" s="66"/>
      <c r="Q1665" s="66"/>
      <c r="R1665" s="66"/>
      <c r="S1665" s="66"/>
      <c r="T1665" s="66"/>
      <c r="U1665" s="66"/>
      <c r="V1665" s="39"/>
      <c r="W1665" s="43" t="str">
        <f aca="false">IF(L1666="","",IF(OR(MONTH(L1666)=1,MONTH(L1666)=2,MONTH(L1666)=3),"1er",IF(OR(MONTH(L1666)=4,MONTH(L1666)=5,MONTH(L1666)=6),"2ème",IF(OR(MONTH(L1666)=7,MONTH(L1666)=8,MONTH(L1666)=9),"3ème",IF(OR(MONTH(L1666)=10,MONTH(L1666)=11,MONTH(L1666)=12),"4ème")))))</f>
        <v/>
      </c>
      <c r="X1665" s="53" t="str">
        <f aca="false">IF(L1666="","",YEAR(L1666))</f>
        <v/>
      </c>
    </row>
    <row r="1666" customFormat="false" ht="15" hidden="false" customHeight="false" outlineLevel="0" collapsed="false">
      <c r="P1666" s="66"/>
      <c r="Q1666" s="66"/>
      <c r="R1666" s="66"/>
      <c r="S1666" s="66"/>
      <c r="T1666" s="66"/>
      <c r="U1666" s="66"/>
      <c r="V1666" s="39"/>
      <c r="W1666" s="43" t="str">
        <f aca="false">IF(L1667="","",IF(OR(MONTH(L1667)=1,MONTH(L1667)=2,MONTH(L1667)=3),"1er",IF(OR(MONTH(L1667)=4,MONTH(L1667)=5,MONTH(L1667)=6),"2ème",IF(OR(MONTH(L1667)=7,MONTH(L1667)=8,MONTH(L1667)=9),"3ème",IF(OR(MONTH(L1667)=10,MONTH(L1667)=11,MONTH(L1667)=12),"4ème")))))</f>
        <v/>
      </c>
      <c r="X1666" s="53" t="str">
        <f aca="false">IF(L1667="","",YEAR(L1667))</f>
        <v/>
      </c>
    </row>
    <row r="1667" customFormat="false" ht="15" hidden="false" customHeight="false" outlineLevel="0" collapsed="false">
      <c r="P1667" s="66"/>
      <c r="Q1667" s="66"/>
      <c r="R1667" s="66"/>
      <c r="S1667" s="66"/>
      <c r="T1667" s="66"/>
      <c r="U1667" s="66"/>
      <c r="V1667" s="39"/>
      <c r="W1667" s="43" t="str">
        <f aca="false">IF(L1668="","",IF(OR(MONTH(L1668)=1,MONTH(L1668)=2,MONTH(L1668)=3),"1er",IF(OR(MONTH(L1668)=4,MONTH(L1668)=5,MONTH(L1668)=6),"2ème",IF(OR(MONTH(L1668)=7,MONTH(L1668)=8,MONTH(L1668)=9),"3ème",IF(OR(MONTH(L1668)=10,MONTH(L1668)=11,MONTH(L1668)=12),"4ème")))))</f>
        <v/>
      </c>
      <c r="X1667" s="53" t="str">
        <f aca="false">IF(L1668="","",YEAR(L1668))</f>
        <v/>
      </c>
    </row>
    <row r="1668" customFormat="false" ht="15" hidden="false" customHeight="false" outlineLevel="0" collapsed="false">
      <c r="P1668" s="66"/>
      <c r="Q1668" s="66"/>
      <c r="R1668" s="66"/>
      <c r="S1668" s="66"/>
      <c r="T1668" s="66"/>
      <c r="U1668" s="66"/>
      <c r="V1668" s="39"/>
      <c r="W1668" s="43" t="str">
        <f aca="false">IF(L1669="","",IF(OR(MONTH(L1669)=1,MONTH(L1669)=2,MONTH(L1669)=3),"1er",IF(OR(MONTH(L1669)=4,MONTH(L1669)=5,MONTH(L1669)=6),"2ème",IF(OR(MONTH(L1669)=7,MONTH(L1669)=8,MONTH(L1669)=9),"3ème",IF(OR(MONTH(L1669)=10,MONTH(L1669)=11,MONTH(L1669)=12),"4ème")))))</f>
        <v/>
      </c>
      <c r="X1668" s="53" t="str">
        <f aca="false">IF(L1669="","",YEAR(L1669))</f>
        <v/>
      </c>
    </row>
    <row r="1669" customFormat="false" ht="15" hidden="false" customHeight="false" outlineLevel="0" collapsed="false">
      <c r="P1669" s="66"/>
      <c r="Q1669" s="66"/>
      <c r="R1669" s="66"/>
      <c r="S1669" s="66"/>
      <c r="T1669" s="66"/>
      <c r="U1669" s="66"/>
      <c r="V1669" s="39"/>
      <c r="W1669" s="43" t="str">
        <f aca="false">IF(L1670="","",IF(OR(MONTH(L1670)=1,MONTH(L1670)=2,MONTH(L1670)=3),"1er",IF(OR(MONTH(L1670)=4,MONTH(L1670)=5,MONTH(L1670)=6),"2ème",IF(OR(MONTH(L1670)=7,MONTH(L1670)=8,MONTH(L1670)=9),"3ème",IF(OR(MONTH(L1670)=10,MONTH(L1670)=11,MONTH(L1670)=12),"4ème")))))</f>
        <v/>
      </c>
      <c r="X1669" s="53" t="str">
        <f aca="false">IF(L1670="","",YEAR(L1670))</f>
        <v/>
      </c>
    </row>
    <row r="1670" customFormat="false" ht="15" hidden="false" customHeight="false" outlineLevel="0" collapsed="false">
      <c r="P1670" s="66"/>
      <c r="Q1670" s="66"/>
      <c r="R1670" s="66"/>
      <c r="S1670" s="66"/>
      <c r="T1670" s="66"/>
      <c r="U1670" s="66"/>
      <c r="V1670" s="39"/>
      <c r="W1670" s="43" t="str">
        <f aca="false">IF(L1671="","",IF(OR(MONTH(L1671)=1,MONTH(L1671)=2,MONTH(L1671)=3),"1er",IF(OR(MONTH(L1671)=4,MONTH(L1671)=5,MONTH(L1671)=6),"2ème",IF(OR(MONTH(L1671)=7,MONTH(L1671)=8,MONTH(L1671)=9),"3ème",IF(OR(MONTH(L1671)=10,MONTH(L1671)=11,MONTH(L1671)=12),"4ème")))))</f>
        <v/>
      </c>
      <c r="X1670" s="53" t="str">
        <f aca="false">IF(L1671="","",YEAR(L1671))</f>
        <v/>
      </c>
    </row>
    <row r="1671" customFormat="false" ht="15" hidden="false" customHeight="false" outlineLevel="0" collapsed="false">
      <c r="P1671" s="66"/>
      <c r="Q1671" s="66"/>
      <c r="R1671" s="66"/>
      <c r="S1671" s="66"/>
      <c r="T1671" s="66"/>
      <c r="U1671" s="66"/>
      <c r="V1671" s="39"/>
      <c r="W1671" s="43" t="str">
        <f aca="false">IF(L1672="","",IF(OR(MONTH(L1672)=1,MONTH(L1672)=2,MONTH(L1672)=3),"1er",IF(OR(MONTH(L1672)=4,MONTH(L1672)=5,MONTH(L1672)=6),"2ème",IF(OR(MONTH(L1672)=7,MONTH(L1672)=8,MONTH(L1672)=9),"3ème",IF(OR(MONTH(L1672)=10,MONTH(L1672)=11,MONTH(L1672)=12),"4ème")))))</f>
        <v/>
      </c>
      <c r="X1671" s="53" t="str">
        <f aca="false">IF(L1672="","",YEAR(L1672))</f>
        <v/>
      </c>
    </row>
    <row r="1672" customFormat="false" ht="15" hidden="false" customHeight="false" outlineLevel="0" collapsed="false">
      <c r="P1672" s="66"/>
      <c r="Q1672" s="66"/>
      <c r="R1672" s="66"/>
      <c r="S1672" s="66"/>
      <c r="T1672" s="66"/>
      <c r="U1672" s="66"/>
      <c r="V1672" s="39"/>
      <c r="W1672" s="43" t="str">
        <f aca="false">IF(L1673="","",IF(OR(MONTH(L1673)=1,MONTH(L1673)=2,MONTH(L1673)=3),"1er",IF(OR(MONTH(L1673)=4,MONTH(L1673)=5,MONTH(L1673)=6),"2ème",IF(OR(MONTH(L1673)=7,MONTH(L1673)=8,MONTH(L1673)=9),"3ème",IF(OR(MONTH(L1673)=10,MONTH(L1673)=11,MONTH(L1673)=12),"4ème")))))</f>
        <v/>
      </c>
      <c r="X1672" s="53" t="str">
        <f aca="false">IF(L1673="","",YEAR(L1673))</f>
        <v/>
      </c>
    </row>
    <row r="1673" customFormat="false" ht="15" hidden="false" customHeight="false" outlineLevel="0" collapsed="false">
      <c r="P1673" s="66"/>
      <c r="Q1673" s="66"/>
      <c r="R1673" s="66"/>
      <c r="S1673" s="66"/>
      <c r="T1673" s="66"/>
      <c r="U1673" s="66"/>
      <c r="V1673" s="39"/>
      <c r="W1673" s="43" t="str">
        <f aca="false">IF(L1674="","",IF(OR(MONTH(L1674)=1,MONTH(L1674)=2,MONTH(L1674)=3),"1er",IF(OR(MONTH(L1674)=4,MONTH(L1674)=5,MONTH(L1674)=6),"2ème",IF(OR(MONTH(L1674)=7,MONTH(L1674)=8,MONTH(L1674)=9),"3ème",IF(OR(MONTH(L1674)=10,MONTH(L1674)=11,MONTH(L1674)=12),"4ème")))))</f>
        <v/>
      </c>
      <c r="X1673" s="53" t="str">
        <f aca="false">IF(L1674="","",YEAR(L1674))</f>
        <v/>
      </c>
    </row>
    <row r="1674" customFormat="false" ht="15" hidden="false" customHeight="false" outlineLevel="0" collapsed="false">
      <c r="P1674" s="66"/>
      <c r="Q1674" s="66"/>
      <c r="R1674" s="66"/>
      <c r="S1674" s="66"/>
      <c r="T1674" s="66"/>
      <c r="U1674" s="66"/>
      <c r="V1674" s="39"/>
      <c r="W1674" s="43" t="str">
        <f aca="false">IF(L1675="","",IF(OR(MONTH(L1675)=1,MONTH(L1675)=2,MONTH(L1675)=3),"1er",IF(OR(MONTH(L1675)=4,MONTH(L1675)=5,MONTH(L1675)=6),"2ème",IF(OR(MONTH(L1675)=7,MONTH(L1675)=8,MONTH(L1675)=9),"3ème",IF(OR(MONTH(L1675)=10,MONTH(L1675)=11,MONTH(L1675)=12),"4ème")))))</f>
        <v/>
      </c>
      <c r="X1674" s="53" t="str">
        <f aca="false">IF(L1675="","",YEAR(L1675))</f>
        <v/>
      </c>
    </row>
    <row r="1675" customFormat="false" ht="15" hidden="false" customHeight="false" outlineLevel="0" collapsed="false">
      <c r="P1675" s="66"/>
      <c r="Q1675" s="66"/>
      <c r="R1675" s="66"/>
      <c r="S1675" s="66"/>
      <c r="T1675" s="66"/>
      <c r="U1675" s="66"/>
      <c r="V1675" s="39"/>
      <c r="W1675" s="43" t="str">
        <f aca="false">IF(L1676="","",IF(OR(MONTH(L1676)=1,MONTH(L1676)=2,MONTH(L1676)=3),"1er",IF(OR(MONTH(L1676)=4,MONTH(L1676)=5,MONTH(L1676)=6),"2ème",IF(OR(MONTH(L1676)=7,MONTH(L1676)=8,MONTH(L1676)=9),"3ème",IF(OR(MONTH(L1676)=10,MONTH(L1676)=11,MONTH(L1676)=12),"4ème")))))</f>
        <v/>
      </c>
      <c r="X1675" s="53" t="str">
        <f aca="false">IF(L1676="","",YEAR(L1676))</f>
        <v/>
      </c>
    </row>
    <row r="1676" customFormat="false" ht="15" hidden="false" customHeight="false" outlineLevel="0" collapsed="false">
      <c r="P1676" s="66"/>
      <c r="Q1676" s="66"/>
      <c r="R1676" s="66"/>
      <c r="S1676" s="66"/>
      <c r="T1676" s="66"/>
      <c r="U1676" s="66"/>
      <c r="V1676" s="39"/>
      <c r="W1676" s="43" t="str">
        <f aca="false">IF(L1677="","",IF(OR(MONTH(L1677)=1,MONTH(L1677)=2,MONTH(L1677)=3),"1er",IF(OR(MONTH(L1677)=4,MONTH(L1677)=5,MONTH(L1677)=6),"2ème",IF(OR(MONTH(L1677)=7,MONTH(L1677)=8,MONTH(L1677)=9),"3ème",IF(OR(MONTH(L1677)=10,MONTH(L1677)=11,MONTH(L1677)=12),"4ème")))))</f>
        <v/>
      </c>
      <c r="X1676" s="53" t="str">
        <f aca="false">IF(L1677="","",YEAR(L1677))</f>
        <v/>
      </c>
    </row>
    <row r="1677" customFormat="false" ht="15" hidden="false" customHeight="false" outlineLevel="0" collapsed="false">
      <c r="P1677" s="66"/>
      <c r="Q1677" s="66"/>
      <c r="R1677" s="66"/>
      <c r="S1677" s="66"/>
      <c r="T1677" s="66"/>
      <c r="U1677" s="66"/>
      <c r="V1677" s="39"/>
      <c r="W1677" s="43" t="str">
        <f aca="false">IF(L1678="","",IF(OR(MONTH(L1678)=1,MONTH(L1678)=2,MONTH(L1678)=3),"1er",IF(OR(MONTH(L1678)=4,MONTH(L1678)=5,MONTH(L1678)=6),"2ème",IF(OR(MONTH(L1678)=7,MONTH(L1678)=8,MONTH(L1678)=9),"3ème",IF(OR(MONTH(L1678)=10,MONTH(L1678)=11,MONTH(L1678)=12),"4ème")))))</f>
        <v/>
      </c>
      <c r="X1677" s="53" t="str">
        <f aca="false">IF(L1678="","",YEAR(L1678))</f>
        <v/>
      </c>
    </row>
    <row r="1678" customFormat="false" ht="15" hidden="false" customHeight="false" outlineLevel="0" collapsed="false">
      <c r="P1678" s="66"/>
      <c r="Q1678" s="66"/>
      <c r="R1678" s="66"/>
      <c r="S1678" s="66"/>
      <c r="T1678" s="66"/>
      <c r="U1678" s="66"/>
      <c r="V1678" s="39"/>
      <c r="W1678" s="43" t="str">
        <f aca="false">IF(L1679="","",IF(OR(MONTH(L1679)=1,MONTH(L1679)=2,MONTH(L1679)=3),"1er",IF(OR(MONTH(L1679)=4,MONTH(L1679)=5,MONTH(L1679)=6),"2ème",IF(OR(MONTH(L1679)=7,MONTH(L1679)=8,MONTH(L1679)=9),"3ème",IF(OR(MONTH(L1679)=10,MONTH(L1679)=11,MONTH(L1679)=12),"4ème")))))</f>
        <v/>
      </c>
      <c r="X1678" s="53" t="str">
        <f aca="false">IF(L1679="","",YEAR(L1679))</f>
        <v/>
      </c>
    </row>
    <row r="1679" customFormat="false" ht="15" hidden="false" customHeight="false" outlineLevel="0" collapsed="false">
      <c r="P1679" s="66"/>
      <c r="Q1679" s="66"/>
      <c r="R1679" s="66"/>
      <c r="S1679" s="66"/>
      <c r="T1679" s="66"/>
      <c r="U1679" s="66"/>
      <c r="V1679" s="39"/>
      <c r="W1679" s="43" t="str">
        <f aca="false">IF(L1680="","",IF(OR(MONTH(L1680)=1,MONTH(L1680)=2,MONTH(L1680)=3),"1er",IF(OR(MONTH(L1680)=4,MONTH(L1680)=5,MONTH(L1680)=6),"2ème",IF(OR(MONTH(L1680)=7,MONTH(L1680)=8,MONTH(L1680)=9),"3ème",IF(OR(MONTH(L1680)=10,MONTH(L1680)=11,MONTH(L1680)=12),"4ème")))))</f>
        <v/>
      </c>
      <c r="X1679" s="53" t="str">
        <f aca="false">IF(L1680="","",YEAR(L1680))</f>
        <v/>
      </c>
    </row>
    <row r="1680" customFormat="false" ht="15" hidden="false" customHeight="false" outlineLevel="0" collapsed="false">
      <c r="P1680" s="66"/>
      <c r="Q1680" s="66"/>
      <c r="R1680" s="66"/>
      <c r="S1680" s="66"/>
      <c r="T1680" s="66"/>
      <c r="U1680" s="66"/>
      <c r="V1680" s="39"/>
      <c r="W1680" s="43" t="str">
        <f aca="false">IF(L1681="","",IF(OR(MONTH(L1681)=1,MONTH(L1681)=2,MONTH(L1681)=3),"1er",IF(OR(MONTH(L1681)=4,MONTH(L1681)=5,MONTH(L1681)=6),"2ème",IF(OR(MONTH(L1681)=7,MONTH(L1681)=8,MONTH(L1681)=9),"3ème",IF(OR(MONTH(L1681)=10,MONTH(L1681)=11,MONTH(L1681)=12),"4ème")))))</f>
        <v/>
      </c>
      <c r="X1680" s="53" t="str">
        <f aca="false">IF(L1681="","",YEAR(L1681))</f>
        <v/>
      </c>
    </row>
    <row r="1681" customFormat="false" ht="15" hidden="false" customHeight="false" outlineLevel="0" collapsed="false">
      <c r="P1681" s="67"/>
      <c r="Q1681" s="67"/>
      <c r="R1681" s="67"/>
      <c r="S1681" s="67"/>
      <c r="T1681" s="67"/>
      <c r="U1681" s="67"/>
      <c r="V1681" s="39"/>
      <c r="W1681" s="43" t="str">
        <f aca="false">IF(L1682="","",IF(OR(MONTH(L1682)=1,MONTH(L1682)=2,MONTH(L1682)=3),"1er",IF(OR(MONTH(L1682)=4,MONTH(L1682)=5,MONTH(L1682)=6),"2ème",IF(OR(MONTH(L1682)=7,MONTH(L1682)=8,MONTH(L1682)=9),"3ème",IF(OR(MONTH(L1682)=10,MONTH(L1682)=11,MONTH(L1682)=12),"4ème")))))</f>
        <v/>
      </c>
      <c r="X1681" s="53" t="str">
        <f aca="false">IF(L1682="","",YEAR(L1682))</f>
        <v/>
      </c>
    </row>
    <row r="1682" customFormat="false" ht="15" hidden="false" customHeight="false" outlineLevel="0" collapsed="false">
      <c r="P1682" s="67"/>
      <c r="Q1682" s="67"/>
      <c r="R1682" s="67"/>
      <c r="S1682" s="67"/>
      <c r="T1682" s="67"/>
      <c r="U1682" s="67"/>
      <c r="V1682" s="39"/>
      <c r="W1682" s="43" t="str">
        <f aca="false">IF(L1683="","",IF(OR(MONTH(L1683)=1,MONTH(L1683)=2,MONTH(L1683)=3),"1er",IF(OR(MONTH(L1683)=4,MONTH(L1683)=5,MONTH(L1683)=6),"2ème",IF(OR(MONTH(L1683)=7,MONTH(L1683)=8,MONTH(L1683)=9),"3ème",IF(OR(MONTH(L1683)=10,MONTH(L1683)=11,MONTH(L1683)=12),"4ème")))))</f>
        <v/>
      </c>
      <c r="X1682" s="53" t="str">
        <f aca="false">IF(L1683="","",YEAR(L1683))</f>
        <v/>
      </c>
    </row>
    <row r="1683" customFormat="false" ht="15" hidden="false" customHeight="false" outlineLevel="0" collapsed="false">
      <c r="P1683" s="67"/>
      <c r="Q1683" s="67"/>
      <c r="R1683" s="67"/>
      <c r="S1683" s="67"/>
      <c r="T1683" s="67"/>
      <c r="U1683" s="67"/>
      <c r="V1683" s="39"/>
      <c r="W1683" s="43" t="str">
        <f aca="false">IF(L1684="","",IF(OR(MONTH(L1684)=1,MONTH(L1684)=2,MONTH(L1684)=3),"1er",IF(OR(MONTH(L1684)=4,MONTH(L1684)=5,MONTH(L1684)=6),"2ème",IF(OR(MONTH(L1684)=7,MONTH(L1684)=8,MONTH(L1684)=9),"3ème",IF(OR(MONTH(L1684)=10,MONTH(L1684)=11,MONTH(L1684)=12),"4ème")))))</f>
        <v/>
      </c>
      <c r="X1683" s="53" t="str">
        <f aca="false">IF(L1684="","",YEAR(L1684))</f>
        <v/>
      </c>
    </row>
    <row r="1684" customFormat="false" ht="15" hidden="false" customHeight="false" outlineLevel="0" collapsed="false">
      <c r="P1684" s="66"/>
      <c r="Q1684" s="66"/>
      <c r="R1684" s="66"/>
      <c r="S1684" s="66"/>
      <c r="T1684" s="66"/>
      <c r="U1684" s="66"/>
      <c r="V1684" s="39"/>
      <c r="W1684" s="43" t="str">
        <f aca="false">IF(L1685="","",IF(OR(MONTH(L1685)=1,MONTH(L1685)=2,MONTH(L1685)=3),"1er",IF(OR(MONTH(L1685)=4,MONTH(L1685)=5,MONTH(L1685)=6),"2ème",IF(OR(MONTH(L1685)=7,MONTH(L1685)=8,MONTH(L1685)=9),"3ème",IF(OR(MONTH(L1685)=10,MONTH(L1685)=11,MONTH(L1685)=12),"4ème")))))</f>
        <v/>
      </c>
      <c r="X1684" s="53" t="str">
        <f aca="false">IF(L1685="","",YEAR(L1685))</f>
        <v/>
      </c>
    </row>
    <row r="1685" customFormat="false" ht="15" hidden="false" customHeight="false" outlineLevel="0" collapsed="false">
      <c r="P1685" s="66"/>
      <c r="Q1685" s="66"/>
      <c r="R1685" s="66"/>
      <c r="S1685" s="66"/>
      <c r="T1685" s="66"/>
      <c r="U1685" s="66"/>
      <c r="V1685" s="39"/>
      <c r="W1685" s="43" t="str">
        <f aca="false">IF(L1686="","",IF(OR(MONTH(L1686)=1,MONTH(L1686)=2,MONTH(L1686)=3),"1er",IF(OR(MONTH(L1686)=4,MONTH(L1686)=5,MONTH(L1686)=6),"2ème",IF(OR(MONTH(L1686)=7,MONTH(L1686)=8,MONTH(L1686)=9),"3ème",IF(OR(MONTH(L1686)=10,MONTH(L1686)=11,MONTH(L1686)=12),"4ème")))))</f>
        <v/>
      </c>
      <c r="X1685" s="53" t="str">
        <f aca="false">IF(L1686="","",YEAR(L1686))</f>
        <v/>
      </c>
    </row>
    <row r="1686" customFormat="false" ht="15" hidden="false" customHeight="false" outlineLevel="0" collapsed="false">
      <c r="P1686" s="66"/>
      <c r="Q1686" s="66"/>
      <c r="R1686" s="66"/>
      <c r="S1686" s="66"/>
      <c r="T1686" s="66"/>
      <c r="U1686" s="66"/>
      <c r="V1686" s="39"/>
      <c r="W1686" s="43" t="str">
        <f aca="false">IF(L1687="","",IF(OR(MONTH(L1687)=1,MONTH(L1687)=2,MONTH(L1687)=3),"1er",IF(OR(MONTH(L1687)=4,MONTH(L1687)=5,MONTH(L1687)=6),"2ème",IF(OR(MONTH(L1687)=7,MONTH(L1687)=8,MONTH(L1687)=9),"3ème",IF(OR(MONTH(L1687)=10,MONTH(L1687)=11,MONTH(L1687)=12),"4ème")))))</f>
        <v/>
      </c>
      <c r="X1686" s="53" t="str">
        <f aca="false">IF(L1687="","",YEAR(L1687))</f>
        <v/>
      </c>
    </row>
    <row r="1687" customFormat="false" ht="15" hidden="false" customHeight="false" outlineLevel="0" collapsed="false">
      <c r="P1687" s="66"/>
      <c r="Q1687" s="66"/>
      <c r="R1687" s="66"/>
      <c r="S1687" s="66"/>
      <c r="T1687" s="66"/>
      <c r="U1687" s="66"/>
      <c r="V1687" s="39"/>
      <c r="W1687" s="43" t="str">
        <f aca="false">IF(L1688="","",IF(OR(MONTH(L1688)=1,MONTH(L1688)=2,MONTH(L1688)=3),"1er",IF(OR(MONTH(L1688)=4,MONTH(L1688)=5,MONTH(L1688)=6),"2ème",IF(OR(MONTH(L1688)=7,MONTH(L1688)=8,MONTH(L1688)=9),"3ème",IF(OR(MONTH(L1688)=10,MONTH(L1688)=11,MONTH(L1688)=12),"4ème")))))</f>
        <v/>
      </c>
      <c r="X1687" s="53" t="str">
        <f aca="false">IF(L1688="","",YEAR(L1688))</f>
        <v/>
      </c>
    </row>
    <row r="1688" customFormat="false" ht="15" hidden="false" customHeight="false" outlineLevel="0" collapsed="false">
      <c r="P1688" s="66"/>
      <c r="Q1688" s="66"/>
      <c r="R1688" s="66"/>
      <c r="S1688" s="66"/>
      <c r="T1688" s="66"/>
      <c r="U1688" s="66"/>
      <c r="V1688" s="39"/>
      <c r="W1688" s="43" t="str">
        <f aca="false">IF(L1689="","",IF(OR(MONTH(L1689)=1,MONTH(L1689)=2,MONTH(L1689)=3),"1er",IF(OR(MONTH(L1689)=4,MONTH(L1689)=5,MONTH(L1689)=6),"2ème",IF(OR(MONTH(L1689)=7,MONTH(L1689)=8,MONTH(L1689)=9),"3ème",IF(OR(MONTH(L1689)=10,MONTH(L1689)=11,MONTH(L1689)=12),"4ème")))))</f>
        <v/>
      </c>
      <c r="X1688" s="53" t="str">
        <f aca="false">IF(L1689="","",YEAR(L1689))</f>
        <v/>
      </c>
    </row>
    <row r="1689" customFormat="false" ht="15" hidden="false" customHeight="false" outlineLevel="0" collapsed="false">
      <c r="P1689" s="66"/>
      <c r="Q1689" s="66"/>
      <c r="R1689" s="66"/>
      <c r="S1689" s="66"/>
      <c r="T1689" s="66"/>
      <c r="U1689" s="66"/>
      <c r="V1689" s="39"/>
      <c r="W1689" s="43" t="str">
        <f aca="false">IF(L1690="","",IF(OR(MONTH(L1690)=1,MONTH(L1690)=2,MONTH(L1690)=3),"1er",IF(OR(MONTH(L1690)=4,MONTH(L1690)=5,MONTH(L1690)=6),"2ème",IF(OR(MONTH(L1690)=7,MONTH(L1690)=8,MONTH(L1690)=9),"3ème",IF(OR(MONTH(L1690)=10,MONTH(L1690)=11,MONTH(L1690)=12),"4ème")))))</f>
        <v/>
      </c>
      <c r="X1689" s="53" t="str">
        <f aca="false">IF(L1690="","",YEAR(L1690))</f>
        <v/>
      </c>
    </row>
    <row r="1690" customFormat="false" ht="15" hidden="false" customHeight="false" outlineLevel="0" collapsed="false">
      <c r="P1690" s="66"/>
      <c r="Q1690" s="66"/>
      <c r="R1690" s="66"/>
      <c r="S1690" s="66"/>
      <c r="T1690" s="66"/>
      <c r="U1690" s="66"/>
      <c r="V1690" s="39"/>
      <c r="W1690" s="43" t="str">
        <f aca="false">IF(L1691="","",IF(OR(MONTH(L1691)=1,MONTH(L1691)=2,MONTH(L1691)=3),"1er",IF(OR(MONTH(L1691)=4,MONTH(L1691)=5,MONTH(L1691)=6),"2ème",IF(OR(MONTH(L1691)=7,MONTH(L1691)=8,MONTH(L1691)=9),"3ème",IF(OR(MONTH(L1691)=10,MONTH(L1691)=11,MONTH(L1691)=12),"4ème")))))</f>
        <v/>
      </c>
      <c r="X1690" s="53" t="str">
        <f aca="false">IF(L1691="","",YEAR(L1691))</f>
        <v/>
      </c>
    </row>
    <row r="1691" customFormat="false" ht="15" hidden="false" customHeight="false" outlineLevel="0" collapsed="false">
      <c r="P1691" s="66"/>
      <c r="Q1691" s="66"/>
      <c r="R1691" s="66"/>
      <c r="S1691" s="66"/>
      <c r="T1691" s="66"/>
      <c r="U1691" s="66"/>
      <c r="V1691" s="39"/>
      <c r="W1691" s="43" t="str">
        <f aca="false">IF(L1692="","",IF(OR(MONTH(L1692)=1,MONTH(L1692)=2,MONTH(L1692)=3),"1er",IF(OR(MONTH(L1692)=4,MONTH(L1692)=5,MONTH(L1692)=6),"2ème",IF(OR(MONTH(L1692)=7,MONTH(L1692)=8,MONTH(L1692)=9),"3ème",IF(OR(MONTH(L1692)=10,MONTH(L1692)=11,MONTH(L1692)=12),"4ème")))))</f>
        <v/>
      </c>
      <c r="X1691" s="53" t="str">
        <f aca="false">IF(L1692="","",YEAR(L1692))</f>
        <v/>
      </c>
    </row>
    <row r="1692" customFormat="false" ht="15" hidden="false" customHeight="false" outlineLevel="0" collapsed="false">
      <c r="P1692" s="66"/>
      <c r="Q1692" s="66"/>
      <c r="R1692" s="66"/>
      <c r="S1692" s="66"/>
      <c r="T1692" s="66"/>
      <c r="U1692" s="66"/>
      <c r="V1692" s="39"/>
      <c r="W1692" s="43" t="str">
        <f aca="false">IF(L1693="","",IF(OR(MONTH(L1693)=1,MONTH(L1693)=2,MONTH(L1693)=3),"1er",IF(OR(MONTH(L1693)=4,MONTH(L1693)=5,MONTH(L1693)=6),"2ème",IF(OR(MONTH(L1693)=7,MONTH(L1693)=8,MONTH(L1693)=9),"3ème",IF(OR(MONTH(L1693)=10,MONTH(L1693)=11,MONTH(L1693)=12),"4ème")))))</f>
        <v/>
      </c>
      <c r="X1692" s="53" t="str">
        <f aca="false">IF(L1693="","",YEAR(L1693))</f>
        <v/>
      </c>
    </row>
    <row r="1693" customFormat="false" ht="15" hidden="false" customHeight="false" outlineLevel="0" collapsed="false">
      <c r="P1693" s="66"/>
      <c r="Q1693" s="66"/>
      <c r="R1693" s="66"/>
      <c r="S1693" s="66"/>
      <c r="T1693" s="66"/>
      <c r="U1693" s="66"/>
      <c r="V1693" s="39"/>
      <c r="W1693" s="43" t="str">
        <f aca="false">IF(L1694="","",IF(OR(MONTH(L1694)=1,MONTH(L1694)=2,MONTH(L1694)=3),"1er",IF(OR(MONTH(L1694)=4,MONTH(L1694)=5,MONTH(L1694)=6),"2ème",IF(OR(MONTH(L1694)=7,MONTH(L1694)=8,MONTH(L1694)=9),"3ème",IF(OR(MONTH(L1694)=10,MONTH(L1694)=11,MONTH(L1694)=12),"4ème")))))</f>
        <v/>
      </c>
      <c r="X1693" s="53" t="str">
        <f aca="false">IF(L1694="","",YEAR(L1694))</f>
        <v/>
      </c>
    </row>
    <row r="1694" customFormat="false" ht="15" hidden="false" customHeight="false" outlineLevel="0" collapsed="false">
      <c r="P1694" s="66"/>
      <c r="Q1694" s="66"/>
      <c r="R1694" s="66"/>
      <c r="S1694" s="66"/>
      <c r="T1694" s="66"/>
      <c r="U1694" s="66"/>
      <c r="V1694" s="39"/>
      <c r="W1694" s="43" t="str">
        <f aca="false">IF(L1695="","",IF(OR(MONTH(L1695)=1,MONTH(L1695)=2,MONTH(L1695)=3),"1er",IF(OR(MONTH(L1695)=4,MONTH(L1695)=5,MONTH(L1695)=6),"2ème",IF(OR(MONTH(L1695)=7,MONTH(L1695)=8,MONTH(L1695)=9),"3ème",IF(OR(MONTH(L1695)=10,MONTH(L1695)=11,MONTH(L1695)=12),"4ème")))))</f>
        <v/>
      </c>
      <c r="X1694" s="53" t="str">
        <f aca="false">IF(L1695="","",YEAR(L1695))</f>
        <v/>
      </c>
    </row>
    <row r="1695" customFormat="false" ht="15" hidden="false" customHeight="false" outlineLevel="0" collapsed="false">
      <c r="P1695" s="66"/>
      <c r="Q1695" s="66"/>
      <c r="R1695" s="66"/>
      <c r="S1695" s="66"/>
      <c r="T1695" s="66"/>
      <c r="U1695" s="66"/>
      <c r="V1695" s="39"/>
      <c r="W1695" s="43" t="str">
        <f aca="false">IF(L1696="","",IF(OR(MONTH(L1696)=1,MONTH(L1696)=2,MONTH(L1696)=3),"1er",IF(OR(MONTH(L1696)=4,MONTH(L1696)=5,MONTH(L1696)=6),"2ème",IF(OR(MONTH(L1696)=7,MONTH(L1696)=8,MONTH(L1696)=9),"3ème",IF(OR(MONTH(L1696)=10,MONTH(L1696)=11,MONTH(L1696)=12),"4ème")))))</f>
        <v/>
      </c>
      <c r="X1695" s="53" t="str">
        <f aca="false">IF(L1696="","",YEAR(L1696))</f>
        <v/>
      </c>
    </row>
    <row r="1696" customFormat="false" ht="15" hidden="false" customHeight="false" outlineLevel="0" collapsed="false">
      <c r="P1696" s="66"/>
      <c r="Q1696" s="66"/>
      <c r="R1696" s="66"/>
      <c r="S1696" s="66"/>
      <c r="T1696" s="66"/>
      <c r="U1696" s="66"/>
      <c r="V1696" s="39"/>
      <c r="W1696" s="43" t="str">
        <f aca="false">IF(L1697="","",IF(OR(MONTH(L1697)=1,MONTH(L1697)=2,MONTH(L1697)=3),"1er",IF(OR(MONTH(L1697)=4,MONTH(L1697)=5,MONTH(L1697)=6),"2ème",IF(OR(MONTH(L1697)=7,MONTH(L1697)=8,MONTH(L1697)=9),"3ème",IF(OR(MONTH(L1697)=10,MONTH(L1697)=11,MONTH(L1697)=12),"4ème")))))</f>
        <v/>
      </c>
      <c r="X1696" s="53" t="str">
        <f aca="false">IF(L1697="","",YEAR(L1697))</f>
        <v/>
      </c>
    </row>
    <row r="1697" customFormat="false" ht="15" hidden="false" customHeight="false" outlineLevel="0" collapsed="false">
      <c r="P1697" s="66"/>
      <c r="Q1697" s="66"/>
      <c r="R1697" s="66"/>
      <c r="S1697" s="66"/>
      <c r="T1697" s="66"/>
      <c r="U1697" s="66"/>
      <c r="V1697" s="39"/>
      <c r="W1697" s="43" t="str">
        <f aca="false">IF(L1698="","",IF(OR(MONTH(L1698)=1,MONTH(L1698)=2,MONTH(L1698)=3),"1er",IF(OR(MONTH(L1698)=4,MONTH(L1698)=5,MONTH(L1698)=6),"2ème",IF(OR(MONTH(L1698)=7,MONTH(L1698)=8,MONTH(L1698)=9),"3ème",IF(OR(MONTH(L1698)=10,MONTH(L1698)=11,MONTH(L1698)=12),"4ème")))))</f>
        <v/>
      </c>
      <c r="X1697" s="53" t="str">
        <f aca="false">IF(L1698="","",YEAR(L1698))</f>
        <v/>
      </c>
    </row>
    <row r="1698" customFormat="false" ht="15" hidden="false" customHeight="false" outlineLevel="0" collapsed="false">
      <c r="P1698" s="66"/>
      <c r="Q1698" s="66"/>
      <c r="R1698" s="66"/>
      <c r="S1698" s="66"/>
      <c r="T1698" s="66"/>
      <c r="U1698" s="66"/>
      <c r="V1698" s="39"/>
      <c r="W1698" s="43" t="str">
        <f aca="false">IF(L1699="","",IF(OR(MONTH(L1699)=1,MONTH(L1699)=2,MONTH(L1699)=3),"1er",IF(OR(MONTH(L1699)=4,MONTH(L1699)=5,MONTH(L1699)=6),"2ème",IF(OR(MONTH(L1699)=7,MONTH(L1699)=8,MONTH(L1699)=9),"3ème",IF(OR(MONTH(L1699)=10,MONTH(L1699)=11,MONTH(L1699)=12),"4ème")))))</f>
        <v/>
      </c>
      <c r="X1698" s="53" t="str">
        <f aca="false">IF(L1699="","",YEAR(L1699))</f>
        <v/>
      </c>
    </row>
    <row r="1699" customFormat="false" ht="15" hidden="false" customHeight="false" outlineLevel="0" collapsed="false">
      <c r="P1699" s="66"/>
      <c r="Q1699" s="66"/>
      <c r="R1699" s="66"/>
      <c r="S1699" s="66"/>
      <c r="T1699" s="66"/>
      <c r="U1699" s="66"/>
      <c r="V1699" s="39"/>
      <c r="W1699" s="43" t="str">
        <f aca="false">IF(L1700="","",IF(OR(MONTH(L1700)=1,MONTH(L1700)=2,MONTH(L1700)=3),"1er",IF(OR(MONTH(L1700)=4,MONTH(L1700)=5,MONTH(L1700)=6),"2ème",IF(OR(MONTH(L1700)=7,MONTH(L1700)=8,MONTH(L1700)=9),"3ème",IF(OR(MONTH(L1700)=10,MONTH(L1700)=11,MONTH(L1700)=12),"4ème")))))</f>
        <v/>
      </c>
      <c r="X1699" s="53" t="str">
        <f aca="false">IF(L1700="","",YEAR(L1700))</f>
        <v/>
      </c>
    </row>
    <row r="1700" customFormat="false" ht="15" hidden="false" customHeight="false" outlineLevel="0" collapsed="false">
      <c r="P1700" s="66"/>
      <c r="Q1700" s="66"/>
      <c r="R1700" s="66"/>
      <c r="S1700" s="66"/>
      <c r="T1700" s="66"/>
      <c r="U1700" s="66"/>
      <c r="V1700" s="39"/>
      <c r="W1700" s="43" t="str">
        <f aca="false">IF(L1701="","",IF(OR(MONTH(L1701)=1,MONTH(L1701)=2,MONTH(L1701)=3),"1er",IF(OR(MONTH(L1701)=4,MONTH(L1701)=5,MONTH(L1701)=6),"2ème",IF(OR(MONTH(L1701)=7,MONTH(L1701)=8,MONTH(L1701)=9),"3ème",IF(OR(MONTH(L1701)=10,MONTH(L1701)=11,MONTH(L1701)=12),"4ème")))))</f>
        <v/>
      </c>
      <c r="X1700" s="53" t="str">
        <f aca="false">IF(L1701="","",YEAR(L1701))</f>
        <v/>
      </c>
    </row>
    <row r="1701" customFormat="false" ht="15" hidden="false" customHeight="false" outlineLevel="0" collapsed="false">
      <c r="P1701" s="66"/>
      <c r="Q1701" s="66"/>
      <c r="R1701" s="66"/>
      <c r="S1701" s="66"/>
      <c r="T1701" s="66"/>
      <c r="U1701" s="66"/>
      <c r="V1701" s="39"/>
      <c r="W1701" s="43" t="str">
        <f aca="false">IF(L1702="","",IF(OR(MONTH(L1702)=1,MONTH(L1702)=2,MONTH(L1702)=3),"1er",IF(OR(MONTH(L1702)=4,MONTH(L1702)=5,MONTH(L1702)=6),"2ème",IF(OR(MONTH(L1702)=7,MONTH(L1702)=8,MONTH(L1702)=9),"3ème",IF(OR(MONTH(L1702)=10,MONTH(L1702)=11,MONTH(L1702)=12),"4ème")))))</f>
        <v/>
      </c>
      <c r="X1701" s="53" t="str">
        <f aca="false">IF(L1702="","",YEAR(L1702))</f>
        <v/>
      </c>
    </row>
    <row r="1702" customFormat="false" ht="15" hidden="false" customHeight="false" outlineLevel="0" collapsed="false">
      <c r="P1702" s="66"/>
      <c r="Q1702" s="66"/>
      <c r="R1702" s="66"/>
      <c r="S1702" s="66"/>
      <c r="T1702" s="66"/>
      <c r="U1702" s="66"/>
      <c r="V1702" s="39"/>
      <c r="W1702" s="43" t="str">
        <f aca="false">IF(L1703="","",IF(OR(MONTH(L1703)=1,MONTH(L1703)=2,MONTH(L1703)=3),"1er",IF(OR(MONTH(L1703)=4,MONTH(L1703)=5,MONTH(L1703)=6),"2ème",IF(OR(MONTH(L1703)=7,MONTH(L1703)=8,MONTH(L1703)=9),"3ème",IF(OR(MONTH(L1703)=10,MONTH(L1703)=11,MONTH(L1703)=12),"4ème")))))</f>
        <v/>
      </c>
      <c r="X1702" s="53" t="str">
        <f aca="false">IF(L1703="","",YEAR(L1703))</f>
        <v/>
      </c>
    </row>
    <row r="1703" customFormat="false" ht="15" hidden="false" customHeight="false" outlineLevel="0" collapsed="false">
      <c r="P1703" s="66"/>
      <c r="Q1703" s="66"/>
      <c r="R1703" s="66"/>
      <c r="S1703" s="66"/>
      <c r="T1703" s="66"/>
      <c r="U1703" s="66"/>
      <c r="V1703" s="39"/>
      <c r="W1703" s="43" t="str">
        <f aca="false">IF(L1704="","",IF(OR(MONTH(L1704)=1,MONTH(L1704)=2,MONTH(L1704)=3),"1er",IF(OR(MONTH(L1704)=4,MONTH(L1704)=5,MONTH(L1704)=6),"2ème",IF(OR(MONTH(L1704)=7,MONTH(L1704)=8,MONTH(L1704)=9),"3ème",IF(OR(MONTH(L1704)=10,MONTH(L1704)=11,MONTH(L1704)=12),"4ème")))))</f>
        <v/>
      </c>
      <c r="X1703" s="53" t="str">
        <f aca="false">IF(L1704="","",YEAR(L1704))</f>
        <v/>
      </c>
    </row>
    <row r="1704" customFormat="false" ht="15" hidden="false" customHeight="false" outlineLevel="0" collapsed="false">
      <c r="P1704" s="66"/>
      <c r="Q1704" s="66"/>
      <c r="R1704" s="66"/>
      <c r="S1704" s="66"/>
      <c r="T1704" s="66"/>
      <c r="U1704" s="66"/>
      <c r="V1704" s="39"/>
      <c r="W1704" s="43" t="str">
        <f aca="false">IF(L1705="","",IF(OR(MONTH(L1705)=1,MONTH(L1705)=2,MONTH(L1705)=3),"1er",IF(OR(MONTH(L1705)=4,MONTH(L1705)=5,MONTH(L1705)=6),"2ème",IF(OR(MONTH(L1705)=7,MONTH(L1705)=8,MONTH(L1705)=9),"3ème",IF(OR(MONTH(L1705)=10,MONTH(L1705)=11,MONTH(L1705)=12),"4ème")))))</f>
        <v/>
      </c>
      <c r="X1704" s="53" t="str">
        <f aca="false">IF(L1705="","",YEAR(L1705))</f>
        <v/>
      </c>
    </row>
    <row r="1705" customFormat="false" ht="15" hidden="false" customHeight="false" outlineLevel="0" collapsed="false">
      <c r="P1705" s="66"/>
      <c r="Q1705" s="66"/>
      <c r="R1705" s="66"/>
      <c r="S1705" s="66"/>
      <c r="T1705" s="66"/>
      <c r="U1705" s="66"/>
      <c r="V1705" s="39"/>
      <c r="W1705" s="43" t="str">
        <f aca="false">IF(L1706="","",IF(OR(MONTH(L1706)=1,MONTH(L1706)=2,MONTH(L1706)=3),"1er",IF(OR(MONTH(L1706)=4,MONTH(L1706)=5,MONTH(L1706)=6),"2ème",IF(OR(MONTH(L1706)=7,MONTH(L1706)=8,MONTH(L1706)=9),"3ème",IF(OR(MONTH(L1706)=10,MONTH(L1706)=11,MONTH(L1706)=12),"4ème")))))</f>
        <v/>
      </c>
      <c r="X1705" s="53" t="str">
        <f aca="false">IF(L1706="","",YEAR(L1706))</f>
        <v/>
      </c>
    </row>
    <row r="1706" customFormat="false" ht="15" hidden="false" customHeight="false" outlineLevel="0" collapsed="false">
      <c r="P1706" s="66"/>
      <c r="Q1706" s="66"/>
      <c r="R1706" s="66"/>
      <c r="S1706" s="66"/>
      <c r="T1706" s="66"/>
      <c r="U1706" s="66"/>
      <c r="V1706" s="39"/>
      <c r="W1706" s="43" t="str">
        <f aca="false">IF(L1707="","",IF(OR(MONTH(L1707)=1,MONTH(L1707)=2,MONTH(L1707)=3),"1er",IF(OR(MONTH(L1707)=4,MONTH(L1707)=5,MONTH(L1707)=6),"2ème",IF(OR(MONTH(L1707)=7,MONTH(L1707)=8,MONTH(L1707)=9),"3ème",IF(OR(MONTH(L1707)=10,MONTH(L1707)=11,MONTH(L1707)=12),"4ème")))))</f>
        <v/>
      </c>
      <c r="X1706" s="53" t="str">
        <f aca="false">IF(L1707="","",YEAR(L1707))</f>
        <v/>
      </c>
    </row>
    <row r="1707" customFormat="false" ht="15" hidden="false" customHeight="false" outlineLevel="0" collapsed="false">
      <c r="P1707" s="66"/>
      <c r="Q1707" s="66"/>
      <c r="R1707" s="66"/>
      <c r="S1707" s="66"/>
      <c r="T1707" s="66"/>
      <c r="U1707" s="66"/>
      <c r="V1707" s="39"/>
      <c r="W1707" s="43" t="str">
        <f aca="false">IF(L1708="","",IF(OR(MONTH(L1708)=1,MONTH(L1708)=2,MONTH(L1708)=3),"1er",IF(OR(MONTH(L1708)=4,MONTH(L1708)=5,MONTH(L1708)=6),"2ème",IF(OR(MONTH(L1708)=7,MONTH(L1708)=8,MONTH(L1708)=9),"3ème",IF(OR(MONTH(L1708)=10,MONTH(L1708)=11,MONTH(L1708)=12),"4ème")))))</f>
        <v/>
      </c>
      <c r="X1707" s="53" t="str">
        <f aca="false">IF(L1708="","",YEAR(L1708))</f>
        <v/>
      </c>
    </row>
    <row r="1708" customFormat="false" ht="15" hidden="false" customHeight="false" outlineLevel="0" collapsed="false">
      <c r="P1708" s="66"/>
      <c r="Q1708" s="66"/>
      <c r="R1708" s="66"/>
      <c r="S1708" s="66"/>
      <c r="T1708" s="66"/>
      <c r="U1708" s="66"/>
      <c r="V1708" s="39"/>
      <c r="W1708" s="43" t="str">
        <f aca="false">IF(L1709="","",IF(OR(MONTH(L1709)=1,MONTH(L1709)=2,MONTH(L1709)=3),"1er",IF(OR(MONTH(L1709)=4,MONTH(L1709)=5,MONTH(L1709)=6),"2ème",IF(OR(MONTH(L1709)=7,MONTH(L1709)=8,MONTH(L1709)=9),"3ème",IF(OR(MONTH(L1709)=10,MONTH(L1709)=11,MONTH(L1709)=12),"4ème")))))</f>
        <v/>
      </c>
      <c r="X1708" s="53" t="str">
        <f aca="false">IF(L1709="","",YEAR(L1709))</f>
        <v/>
      </c>
    </row>
    <row r="1709" customFormat="false" ht="15" hidden="false" customHeight="false" outlineLevel="0" collapsed="false">
      <c r="P1709" s="66"/>
      <c r="Q1709" s="66"/>
      <c r="R1709" s="66"/>
      <c r="S1709" s="66"/>
      <c r="T1709" s="66"/>
      <c r="U1709" s="66"/>
      <c r="V1709" s="39"/>
      <c r="W1709" s="43" t="str">
        <f aca="false">IF(L1710="","",IF(OR(MONTH(L1710)=1,MONTH(L1710)=2,MONTH(L1710)=3),"1er",IF(OR(MONTH(L1710)=4,MONTH(L1710)=5,MONTH(L1710)=6),"2ème",IF(OR(MONTH(L1710)=7,MONTH(L1710)=8,MONTH(L1710)=9),"3ème",IF(OR(MONTH(L1710)=10,MONTH(L1710)=11,MONTH(L1710)=12),"4ème")))))</f>
        <v/>
      </c>
      <c r="X1709" s="53" t="str">
        <f aca="false">IF(L1710="","",YEAR(L1710))</f>
        <v/>
      </c>
    </row>
    <row r="1710" customFormat="false" ht="15" hidden="false" customHeight="false" outlineLevel="0" collapsed="false">
      <c r="P1710" s="66"/>
      <c r="Q1710" s="66"/>
      <c r="R1710" s="66"/>
      <c r="S1710" s="66"/>
      <c r="T1710" s="66"/>
      <c r="U1710" s="66"/>
      <c r="V1710" s="39"/>
      <c r="W1710" s="43" t="str">
        <f aca="false">IF(L1711="","",IF(OR(MONTH(L1711)=1,MONTH(L1711)=2,MONTH(L1711)=3),"1er",IF(OR(MONTH(L1711)=4,MONTH(L1711)=5,MONTH(L1711)=6),"2ème",IF(OR(MONTH(L1711)=7,MONTH(L1711)=8,MONTH(L1711)=9),"3ème",IF(OR(MONTH(L1711)=10,MONTH(L1711)=11,MONTH(L1711)=12),"4ème")))))</f>
        <v/>
      </c>
      <c r="X1710" s="53" t="str">
        <f aca="false">IF(L1711="","",YEAR(L1711))</f>
        <v/>
      </c>
    </row>
    <row r="1711" customFormat="false" ht="15" hidden="false" customHeight="false" outlineLevel="0" collapsed="false">
      <c r="P1711" s="66"/>
      <c r="Q1711" s="66"/>
      <c r="R1711" s="66"/>
      <c r="S1711" s="66"/>
      <c r="T1711" s="66"/>
      <c r="U1711" s="66"/>
      <c r="V1711" s="39"/>
      <c r="W1711" s="43" t="str">
        <f aca="false">IF(L1712="","",IF(OR(MONTH(L1712)=1,MONTH(L1712)=2,MONTH(L1712)=3),"1er",IF(OR(MONTH(L1712)=4,MONTH(L1712)=5,MONTH(L1712)=6),"2ème",IF(OR(MONTH(L1712)=7,MONTH(L1712)=8,MONTH(L1712)=9),"3ème",IF(OR(MONTH(L1712)=10,MONTH(L1712)=11,MONTH(L1712)=12),"4ème")))))</f>
        <v/>
      </c>
      <c r="X1711" s="53" t="str">
        <f aca="false">IF(L1712="","",YEAR(L1712))</f>
        <v/>
      </c>
    </row>
    <row r="1712" customFormat="false" ht="15" hidden="false" customHeight="false" outlineLevel="0" collapsed="false">
      <c r="P1712" s="66"/>
      <c r="Q1712" s="66"/>
      <c r="R1712" s="66"/>
      <c r="S1712" s="66"/>
      <c r="T1712" s="66"/>
      <c r="U1712" s="66"/>
      <c r="V1712" s="39"/>
      <c r="W1712" s="43" t="str">
        <f aca="false">IF(L1713="","",IF(OR(MONTH(L1713)=1,MONTH(L1713)=2,MONTH(L1713)=3),"1er",IF(OR(MONTH(L1713)=4,MONTH(L1713)=5,MONTH(L1713)=6),"2ème",IF(OR(MONTH(L1713)=7,MONTH(L1713)=8,MONTH(L1713)=9),"3ème",IF(OR(MONTH(L1713)=10,MONTH(L1713)=11,MONTH(L1713)=12),"4ème")))))</f>
        <v/>
      </c>
      <c r="X1712" s="53" t="str">
        <f aca="false">IF(L1713="","",YEAR(L1713))</f>
        <v/>
      </c>
    </row>
    <row r="1713" customFormat="false" ht="15" hidden="false" customHeight="false" outlineLevel="0" collapsed="false">
      <c r="P1713" s="66"/>
      <c r="Q1713" s="66"/>
      <c r="R1713" s="66"/>
      <c r="S1713" s="66"/>
      <c r="T1713" s="66"/>
      <c r="U1713" s="66"/>
      <c r="V1713" s="39"/>
      <c r="W1713" s="43" t="str">
        <f aca="false">IF(L1714="","",IF(OR(MONTH(L1714)=1,MONTH(L1714)=2,MONTH(L1714)=3),"1er",IF(OR(MONTH(L1714)=4,MONTH(L1714)=5,MONTH(L1714)=6),"2ème",IF(OR(MONTH(L1714)=7,MONTH(L1714)=8,MONTH(L1714)=9),"3ème",IF(OR(MONTH(L1714)=10,MONTH(L1714)=11,MONTH(L1714)=12),"4ème")))))</f>
        <v/>
      </c>
      <c r="X1713" s="53" t="str">
        <f aca="false">IF(L1714="","",YEAR(L1714))</f>
        <v/>
      </c>
    </row>
    <row r="1714" customFormat="false" ht="15" hidden="false" customHeight="false" outlineLevel="0" collapsed="false">
      <c r="P1714" s="66"/>
      <c r="Q1714" s="66"/>
      <c r="R1714" s="66"/>
      <c r="S1714" s="66"/>
      <c r="T1714" s="66"/>
      <c r="U1714" s="66"/>
      <c r="V1714" s="39"/>
      <c r="W1714" s="43" t="str">
        <f aca="false">IF(L1715="","",IF(OR(MONTH(L1715)=1,MONTH(L1715)=2,MONTH(L1715)=3),"1er",IF(OR(MONTH(L1715)=4,MONTH(L1715)=5,MONTH(L1715)=6),"2ème",IF(OR(MONTH(L1715)=7,MONTH(L1715)=8,MONTH(L1715)=9),"3ème",IF(OR(MONTH(L1715)=10,MONTH(L1715)=11,MONTH(L1715)=12),"4ème")))))</f>
        <v/>
      </c>
      <c r="X1714" s="53" t="str">
        <f aca="false">IF(L1715="","",YEAR(L1715))</f>
        <v/>
      </c>
    </row>
    <row r="1715" customFormat="false" ht="15" hidden="false" customHeight="false" outlineLevel="0" collapsed="false">
      <c r="P1715" s="66"/>
      <c r="Q1715" s="66"/>
      <c r="R1715" s="66"/>
      <c r="S1715" s="66"/>
      <c r="T1715" s="66"/>
      <c r="U1715" s="66"/>
      <c r="V1715" s="39"/>
      <c r="W1715" s="43" t="str">
        <f aca="false">IF(L1716="","",IF(OR(MONTH(L1716)=1,MONTH(L1716)=2,MONTH(L1716)=3),"1er",IF(OR(MONTH(L1716)=4,MONTH(L1716)=5,MONTH(L1716)=6),"2ème",IF(OR(MONTH(L1716)=7,MONTH(L1716)=8,MONTH(L1716)=9),"3ème",IF(OR(MONTH(L1716)=10,MONTH(L1716)=11,MONTH(L1716)=12),"4ème")))))</f>
        <v/>
      </c>
      <c r="X1715" s="53" t="str">
        <f aca="false">IF(L1716="","",YEAR(L1716))</f>
        <v/>
      </c>
    </row>
    <row r="1716" customFormat="false" ht="15" hidden="false" customHeight="false" outlineLevel="0" collapsed="false">
      <c r="P1716" s="66"/>
      <c r="Q1716" s="66"/>
      <c r="R1716" s="66"/>
      <c r="S1716" s="66"/>
      <c r="T1716" s="66"/>
      <c r="U1716" s="66"/>
      <c r="V1716" s="39"/>
      <c r="W1716" s="43" t="str">
        <f aca="false">IF(L1717="","",IF(OR(MONTH(L1717)=1,MONTH(L1717)=2,MONTH(L1717)=3),"1er",IF(OR(MONTH(L1717)=4,MONTH(L1717)=5,MONTH(L1717)=6),"2ème",IF(OR(MONTH(L1717)=7,MONTH(L1717)=8,MONTH(L1717)=9),"3ème",IF(OR(MONTH(L1717)=10,MONTH(L1717)=11,MONTH(L1717)=12),"4ème")))))</f>
        <v/>
      </c>
      <c r="X1716" s="53" t="str">
        <f aca="false">IF(L1717="","",YEAR(L1717))</f>
        <v/>
      </c>
    </row>
    <row r="1717" customFormat="false" ht="15" hidden="false" customHeight="false" outlineLevel="0" collapsed="false">
      <c r="P1717" s="66"/>
      <c r="Q1717" s="66"/>
      <c r="R1717" s="66"/>
      <c r="S1717" s="66"/>
      <c r="T1717" s="66"/>
      <c r="U1717" s="66"/>
      <c r="V1717" s="39"/>
      <c r="W1717" s="43" t="str">
        <f aca="false">IF(L1718="","",IF(OR(MONTH(L1718)=1,MONTH(L1718)=2,MONTH(L1718)=3),"1er",IF(OR(MONTH(L1718)=4,MONTH(L1718)=5,MONTH(L1718)=6),"2ème",IF(OR(MONTH(L1718)=7,MONTH(L1718)=8,MONTH(L1718)=9),"3ème",IF(OR(MONTH(L1718)=10,MONTH(L1718)=11,MONTH(L1718)=12),"4ème")))))</f>
        <v/>
      </c>
      <c r="X1717" s="53" t="str">
        <f aca="false">IF(L1718="","",YEAR(L1718))</f>
        <v/>
      </c>
    </row>
    <row r="1718" customFormat="false" ht="15" hidden="false" customHeight="false" outlineLevel="0" collapsed="false">
      <c r="P1718" s="67"/>
      <c r="Q1718" s="67"/>
      <c r="R1718" s="67"/>
      <c r="S1718" s="67"/>
      <c r="T1718" s="67"/>
      <c r="U1718" s="67"/>
      <c r="V1718" s="39"/>
      <c r="W1718" s="43" t="str">
        <f aca="false">IF(L1719="","",IF(OR(MONTH(L1719)=1,MONTH(L1719)=2,MONTH(L1719)=3),"1er",IF(OR(MONTH(L1719)=4,MONTH(L1719)=5,MONTH(L1719)=6),"2ème",IF(OR(MONTH(L1719)=7,MONTH(L1719)=8,MONTH(L1719)=9),"3ème",IF(OR(MONTH(L1719)=10,MONTH(L1719)=11,MONTH(L1719)=12),"4ème")))))</f>
        <v/>
      </c>
      <c r="X1718" s="53" t="str">
        <f aca="false">IF(L1719="","",YEAR(L1719))</f>
        <v/>
      </c>
    </row>
    <row r="1719" customFormat="false" ht="15" hidden="false" customHeight="false" outlineLevel="0" collapsed="false">
      <c r="P1719" s="67"/>
      <c r="Q1719" s="67"/>
      <c r="R1719" s="67"/>
      <c r="S1719" s="67"/>
      <c r="T1719" s="67"/>
      <c r="U1719" s="67"/>
      <c r="V1719" s="39"/>
      <c r="W1719" s="43" t="str">
        <f aca="false">IF(L1720="","",IF(OR(MONTH(L1720)=1,MONTH(L1720)=2,MONTH(L1720)=3),"1er",IF(OR(MONTH(L1720)=4,MONTH(L1720)=5,MONTH(L1720)=6),"2ème",IF(OR(MONTH(L1720)=7,MONTH(L1720)=8,MONTH(L1720)=9),"3ème",IF(OR(MONTH(L1720)=10,MONTH(L1720)=11,MONTH(L1720)=12),"4ème")))))</f>
        <v/>
      </c>
      <c r="X1719" s="53" t="str">
        <f aca="false">IF(L1720="","",YEAR(L1720))</f>
        <v/>
      </c>
    </row>
    <row r="1720" customFormat="false" ht="15" hidden="false" customHeight="false" outlineLevel="0" collapsed="false">
      <c r="P1720" s="67"/>
      <c r="Q1720" s="67"/>
      <c r="R1720" s="67"/>
      <c r="S1720" s="67"/>
      <c r="T1720" s="67"/>
      <c r="U1720" s="67"/>
      <c r="V1720" s="39"/>
      <c r="W1720" s="43" t="str">
        <f aca="false">IF(L1721="","",IF(OR(MONTH(L1721)=1,MONTH(L1721)=2,MONTH(L1721)=3),"1er",IF(OR(MONTH(L1721)=4,MONTH(L1721)=5,MONTH(L1721)=6),"2ème",IF(OR(MONTH(L1721)=7,MONTH(L1721)=8,MONTH(L1721)=9),"3ème",IF(OR(MONTH(L1721)=10,MONTH(L1721)=11,MONTH(L1721)=12),"4ème")))))</f>
        <v/>
      </c>
      <c r="X1720" s="53" t="str">
        <f aca="false">IF(L1721="","",YEAR(L1721))</f>
        <v/>
      </c>
    </row>
    <row r="1721" customFormat="false" ht="15" hidden="false" customHeight="false" outlineLevel="0" collapsed="false">
      <c r="P1721" s="67"/>
      <c r="Q1721" s="67"/>
      <c r="R1721" s="67"/>
      <c r="S1721" s="67"/>
      <c r="T1721" s="67"/>
      <c r="U1721" s="67"/>
      <c r="V1721" s="42"/>
      <c r="W1721" s="43" t="str">
        <f aca="false">IF(L1722="","",IF(OR(MONTH(L1722)=1,MONTH(L1722)=2,MONTH(L1722)=3),"1er",IF(OR(MONTH(L1722)=4,MONTH(L1722)=5,MONTH(L1722)=6),"2ème",IF(OR(MONTH(L1722)=7,MONTH(L1722)=8,MONTH(L1722)=9),"3ème",IF(OR(MONTH(L1722)=10,MONTH(L1722)=11,MONTH(L1722)=12),"4ème")))))</f>
        <v/>
      </c>
      <c r="X1721" s="53" t="str">
        <f aca="false">IF(L1722="","",YEAR(L1722))</f>
        <v/>
      </c>
    </row>
    <row r="1722" customFormat="false" ht="15" hidden="false" customHeight="false" outlineLevel="0" collapsed="false">
      <c r="P1722" s="67"/>
      <c r="Q1722" s="67"/>
      <c r="R1722" s="67"/>
      <c r="S1722" s="67"/>
      <c r="T1722" s="67"/>
      <c r="U1722" s="67"/>
      <c r="V1722" s="42"/>
      <c r="W1722" s="43" t="str">
        <f aca="false">IF(L1723="","",IF(OR(MONTH(L1723)=1,MONTH(L1723)=2,MONTH(L1723)=3),"1er",IF(OR(MONTH(L1723)=4,MONTH(L1723)=5,MONTH(L1723)=6),"2ème",IF(OR(MONTH(L1723)=7,MONTH(L1723)=8,MONTH(L1723)=9),"3ème",IF(OR(MONTH(L1723)=10,MONTH(L1723)=11,MONTH(L1723)=12),"4ème")))))</f>
        <v/>
      </c>
      <c r="X1722" s="53" t="str">
        <f aca="false">IF(L1723="","",YEAR(L1723))</f>
        <v/>
      </c>
    </row>
    <row r="1723" customFormat="false" ht="15" hidden="false" customHeight="false" outlineLevel="0" collapsed="false">
      <c r="P1723" s="67"/>
      <c r="Q1723" s="67"/>
      <c r="R1723" s="67"/>
      <c r="S1723" s="67"/>
      <c r="T1723" s="67"/>
      <c r="U1723" s="67"/>
      <c r="V1723" s="42"/>
      <c r="W1723" s="43" t="str">
        <f aca="false">IF(L1724="","",IF(OR(MONTH(L1724)=1,MONTH(L1724)=2,MONTH(L1724)=3),"1er",IF(OR(MONTH(L1724)=4,MONTH(L1724)=5,MONTH(L1724)=6),"2ème",IF(OR(MONTH(L1724)=7,MONTH(L1724)=8,MONTH(L1724)=9),"3ème",IF(OR(MONTH(L1724)=10,MONTH(L1724)=11,MONTH(L1724)=12),"4ème")))))</f>
        <v/>
      </c>
      <c r="X1723" s="53" t="str">
        <f aca="false">IF(L1724="","",YEAR(L1724))</f>
        <v/>
      </c>
    </row>
    <row r="1724" customFormat="false" ht="15" hidden="false" customHeight="false" outlineLevel="0" collapsed="false">
      <c r="P1724" s="67"/>
      <c r="Q1724" s="67"/>
      <c r="R1724" s="67"/>
      <c r="S1724" s="67"/>
      <c r="T1724" s="67"/>
      <c r="U1724" s="67"/>
      <c r="V1724" s="39"/>
      <c r="W1724" s="43" t="str">
        <f aca="false">IF(L1725="","",IF(OR(MONTH(L1725)=1,MONTH(L1725)=2,MONTH(L1725)=3),"1er",IF(OR(MONTH(L1725)=4,MONTH(L1725)=5,MONTH(L1725)=6),"2ème",IF(OR(MONTH(L1725)=7,MONTH(L1725)=8,MONTH(L1725)=9),"3ème",IF(OR(MONTH(L1725)=10,MONTH(L1725)=11,MONTH(L1725)=12),"4ème")))))</f>
        <v/>
      </c>
      <c r="X1724" s="53" t="str">
        <f aca="false">IF(L1725="","",YEAR(L1725))</f>
        <v/>
      </c>
    </row>
    <row r="1725" customFormat="false" ht="15" hidden="false" customHeight="false" outlineLevel="0" collapsed="false">
      <c r="P1725" s="67"/>
      <c r="Q1725" s="67"/>
      <c r="R1725" s="67"/>
      <c r="S1725" s="67"/>
      <c r="T1725" s="67"/>
      <c r="U1725" s="67"/>
      <c r="V1725" s="39"/>
      <c r="W1725" s="43" t="str">
        <f aca="false">IF(L1726="","",IF(OR(MONTH(L1726)=1,MONTH(L1726)=2,MONTH(L1726)=3),"1er",IF(OR(MONTH(L1726)=4,MONTH(L1726)=5,MONTH(L1726)=6),"2ème",IF(OR(MONTH(L1726)=7,MONTH(L1726)=8,MONTH(L1726)=9),"3ème",IF(OR(MONTH(L1726)=10,MONTH(L1726)=11,MONTH(L1726)=12),"4ème")))))</f>
        <v/>
      </c>
      <c r="X1725" s="53" t="str">
        <f aca="false">IF(L1726="","",YEAR(L1726))</f>
        <v/>
      </c>
    </row>
    <row r="1726" customFormat="false" ht="15" hidden="false" customHeight="false" outlineLevel="0" collapsed="false">
      <c r="P1726" s="67"/>
      <c r="Q1726" s="67"/>
      <c r="R1726" s="67"/>
      <c r="S1726" s="67"/>
      <c r="T1726" s="67"/>
      <c r="U1726" s="67"/>
      <c r="V1726" s="39"/>
      <c r="W1726" s="43" t="str">
        <f aca="false">IF(L1727="","",IF(OR(MONTH(L1727)=1,MONTH(L1727)=2,MONTH(L1727)=3),"1er",IF(OR(MONTH(L1727)=4,MONTH(L1727)=5,MONTH(L1727)=6),"2ème",IF(OR(MONTH(L1727)=7,MONTH(L1727)=8,MONTH(L1727)=9),"3ème",IF(OR(MONTH(L1727)=10,MONTH(L1727)=11,MONTH(L1727)=12),"4ème")))))</f>
        <v/>
      </c>
      <c r="X1726" s="53" t="str">
        <f aca="false">IF(L1727="","",YEAR(L1727))</f>
        <v/>
      </c>
    </row>
    <row r="1727" customFormat="false" ht="15" hidden="false" customHeight="false" outlineLevel="0" collapsed="false">
      <c r="P1727" s="67"/>
      <c r="Q1727" s="67"/>
      <c r="R1727" s="67"/>
      <c r="S1727" s="67"/>
      <c r="T1727" s="67"/>
      <c r="U1727" s="67"/>
      <c r="V1727" s="39"/>
      <c r="W1727" s="43" t="str">
        <f aca="false">IF(L1728="","",IF(OR(MONTH(L1728)=1,MONTH(L1728)=2,MONTH(L1728)=3),"1er",IF(OR(MONTH(L1728)=4,MONTH(L1728)=5,MONTH(L1728)=6),"2ème",IF(OR(MONTH(L1728)=7,MONTH(L1728)=8,MONTH(L1728)=9),"3ème",IF(OR(MONTH(L1728)=10,MONTH(L1728)=11,MONTH(L1728)=12),"4ème")))))</f>
        <v/>
      </c>
      <c r="X1727" s="53" t="str">
        <f aca="false">IF(L1728="","",YEAR(L1728))</f>
        <v/>
      </c>
    </row>
    <row r="1728" customFormat="false" ht="15" hidden="false" customHeight="false" outlineLevel="0" collapsed="false">
      <c r="P1728" s="67"/>
      <c r="Q1728" s="67"/>
      <c r="R1728" s="67"/>
      <c r="S1728" s="67"/>
      <c r="T1728" s="67"/>
      <c r="U1728" s="67"/>
      <c r="V1728" s="39"/>
      <c r="W1728" s="43" t="str">
        <f aca="false">IF(L1729="","",IF(OR(MONTH(L1729)=1,MONTH(L1729)=2,MONTH(L1729)=3),"1er",IF(OR(MONTH(L1729)=4,MONTH(L1729)=5,MONTH(L1729)=6),"2ème",IF(OR(MONTH(L1729)=7,MONTH(L1729)=8,MONTH(L1729)=9),"3ème",IF(OR(MONTH(L1729)=10,MONTH(L1729)=11,MONTH(L1729)=12),"4ème")))))</f>
        <v/>
      </c>
      <c r="X1728" s="53" t="str">
        <f aca="false">IF(L1729="","",YEAR(L1729))</f>
        <v/>
      </c>
    </row>
    <row r="1729" customFormat="false" ht="15" hidden="false" customHeight="false" outlineLevel="0" collapsed="false">
      <c r="P1729" s="67"/>
      <c r="Q1729" s="67"/>
      <c r="R1729" s="67"/>
      <c r="S1729" s="67"/>
      <c r="T1729" s="67"/>
      <c r="U1729" s="67"/>
      <c r="V1729" s="39"/>
      <c r="W1729" s="43" t="str">
        <f aca="false">IF(L1730="","",IF(OR(MONTH(L1730)=1,MONTH(L1730)=2,MONTH(L1730)=3),"1er",IF(OR(MONTH(L1730)=4,MONTH(L1730)=5,MONTH(L1730)=6),"2ème",IF(OR(MONTH(L1730)=7,MONTH(L1730)=8,MONTH(L1730)=9),"3ème",IF(OR(MONTH(L1730)=10,MONTH(L1730)=11,MONTH(L1730)=12),"4ème")))))</f>
        <v/>
      </c>
      <c r="X1729" s="53" t="str">
        <f aca="false">IF(L1730="","",YEAR(L1730))</f>
        <v/>
      </c>
    </row>
    <row r="1730" customFormat="false" ht="15" hidden="false" customHeight="false" outlineLevel="0" collapsed="false">
      <c r="P1730" s="66"/>
      <c r="Q1730" s="66"/>
      <c r="R1730" s="66"/>
      <c r="S1730" s="66"/>
      <c r="T1730" s="66"/>
      <c r="U1730" s="66"/>
      <c r="V1730" s="39"/>
      <c r="W1730" s="43" t="str">
        <f aca="false">IF(L1731="","",IF(OR(MONTH(L1731)=1,MONTH(L1731)=2,MONTH(L1731)=3),"1er",IF(OR(MONTH(L1731)=4,MONTH(L1731)=5,MONTH(L1731)=6),"2ème",IF(OR(MONTH(L1731)=7,MONTH(L1731)=8,MONTH(L1731)=9),"3ème",IF(OR(MONTH(L1731)=10,MONTH(L1731)=11,MONTH(L1731)=12),"4ème")))))</f>
        <v/>
      </c>
      <c r="X1730" s="53" t="str">
        <f aca="false">IF(L1731="","",YEAR(L1731))</f>
        <v/>
      </c>
    </row>
    <row r="1731" customFormat="false" ht="15" hidden="false" customHeight="false" outlineLevel="0" collapsed="false">
      <c r="P1731" s="66"/>
      <c r="Q1731" s="66"/>
      <c r="R1731" s="66"/>
      <c r="S1731" s="66"/>
      <c r="T1731" s="66"/>
      <c r="U1731" s="66"/>
      <c r="V1731" s="39"/>
      <c r="W1731" s="43" t="str">
        <f aca="false">IF(L1732="","",IF(OR(MONTH(L1732)=1,MONTH(L1732)=2,MONTH(L1732)=3),"1er",IF(OR(MONTH(L1732)=4,MONTH(L1732)=5,MONTH(L1732)=6),"2ème",IF(OR(MONTH(L1732)=7,MONTH(L1732)=8,MONTH(L1732)=9),"3ème",IF(OR(MONTH(L1732)=10,MONTH(L1732)=11,MONTH(L1732)=12),"4ème")))))</f>
        <v/>
      </c>
      <c r="X1731" s="53" t="str">
        <f aca="false">IF(L1732="","",YEAR(L1732))</f>
        <v/>
      </c>
    </row>
    <row r="1732" customFormat="false" ht="15" hidden="false" customHeight="false" outlineLevel="0" collapsed="false">
      <c r="P1732" s="67"/>
      <c r="Q1732" s="67"/>
      <c r="R1732" s="67"/>
      <c r="S1732" s="67"/>
      <c r="T1732" s="67"/>
      <c r="U1732" s="67"/>
      <c r="V1732" s="39"/>
      <c r="W1732" s="43" t="str">
        <f aca="false">IF(L1733="","",IF(OR(MONTH(L1733)=1,MONTH(L1733)=2,MONTH(L1733)=3),"1er",IF(OR(MONTH(L1733)=4,MONTH(L1733)=5,MONTH(L1733)=6),"2ème",IF(OR(MONTH(L1733)=7,MONTH(L1733)=8,MONTH(L1733)=9),"3ème",IF(OR(MONTH(L1733)=10,MONTH(L1733)=11,MONTH(L1733)=12),"4ème")))))</f>
        <v/>
      </c>
      <c r="X1732" s="53" t="str">
        <f aca="false">IF(L1733="","",YEAR(L1733))</f>
        <v/>
      </c>
    </row>
    <row r="1733" customFormat="false" ht="15" hidden="false" customHeight="false" outlineLevel="0" collapsed="false">
      <c r="P1733" s="67"/>
      <c r="Q1733" s="67"/>
      <c r="R1733" s="67"/>
      <c r="S1733" s="67"/>
      <c r="T1733" s="67"/>
      <c r="U1733" s="67"/>
      <c r="V1733" s="39"/>
      <c r="W1733" s="43" t="str">
        <f aca="false">IF(L1734="","",IF(OR(MONTH(L1734)=1,MONTH(L1734)=2,MONTH(L1734)=3),"1er",IF(OR(MONTH(L1734)=4,MONTH(L1734)=5,MONTH(L1734)=6),"2ème",IF(OR(MONTH(L1734)=7,MONTH(L1734)=8,MONTH(L1734)=9),"3ème",IF(OR(MONTH(L1734)=10,MONTH(L1734)=11,MONTH(L1734)=12),"4ème")))))</f>
        <v/>
      </c>
      <c r="X1733" s="53" t="str">
        <f aca="false">IF(L1734="","",YEAR(L1734))</f>
        <v/>
      </c>
    </row>
    <row r="1734" customFormat="false" ht="15" hidden="false" customHeight="false" outlineLevel="0" collapsed="false">
      <c r="P1734" s="66"/>
      <c r="Q1734" s="66"/>
      <c r="R1734" s="66"/>
      <c r="S1734" s="66"/>
      <c r="T1734" s="66"/>
      <c r="U1734" s="66"/>
      <c r="V1734" s="39"/>
      <c r="W1734" s="43" t="str">
        <f aca="false">IF(L1735="","",IF(OR(MONTH(L1735)=1,MONTH(L1735)=2,MONTH(L1735)=3),"1er",IF(OR(MONTH(L1735)=4,MONTH(L1735)=5,MONTH(L1735)=6),"2ème",IF(OR(MONTH(L1735)=7,MONTH(L1735)=8,MONTH(L1735)=9),"3ème",IF(OR(MONTH(L1735)=10,MONTH(L1735)=11,MONTH(L1735)=12),"4ème")))))</f>
        <v/>
      </c>
      <c r="X1734" s="53" t="str">
        <f aca="false">IF(L1735="","",YEAR(L1735))</f>
        <v/>
      </c>
    </row>
    <row r="1735" customFormat="false" ht="15" hidden="false" customHeight="false" outlineLevel="0" collapsed="false">
      <c r="P1735" s="66"/>
      <c r="Q1735" s="66"/>
      <c r="R1735" s="66"/>
      <c r="S1735" s="66"/>
      <c r="T1735" s="66"/>
      <c r="U1735" s="66"/>
      <c r="V1735" s="42"/>
      <c r="W1735" s="43" t="str">
        <f aca="false">IF(L1736="","",IF(OR(MONTH(L1736)=1,MONTH(L1736)=2,MONTH(L1736)=3),"1er",IF(OR(MONTH(L1736)=4,MONTH(L1736)=5,MONTH(L1736)=6),"2ème",IF(OR(MONTH(L1736)=7,MONTH(L1736)=8,MONTH(L1736)=9),"3ème",IF(OR(MONTH(L1736)=10,MONTH(L1736)=11,MONTH(L1736)=12),"4ème")))))</f>
        <v/>
      </c>
      <c r="X1735" s="53" t="str">
        <f aca="false">IF(L1736="","",YEAR(L1736))</f>
        <v/>
      </c>
    </row>
    <row r="1736" customFormat="false" ht="15" hidden="false" customHeight="false" outlineLevel="0" collapsed="false">
      <c r="P1736" s="66"/>
      <c r="Q1736" s="66"/>
      <c r="R1736" s="66"/>
      <c r="S1736" s="66"/>
      <c r="T1736" s="66"/>
      <c r="U1736" s="66"/>
      <c r="V1736" s="39"/>
      <c r="W1736" s="43" t="str">
        <f aca="false">IF(L1737="","",IF(OR(MONTH(L1737)=1,MONTH(L1737)=2,MONTH(L1737)=3),"1er",IF(OR(MONTH(L1737)=4,MONTH(L1737)=5,MONTH(L1737)=6),"2ème",IF(OR(MONTH(L1737)=7,MONTH(L1737)=8,MONTH(L1737)=9),"3ème",IF(OR(MONTH(L1737)=10,MONTH(L1737)=11,MONTH(L1737)=12),"4ème")))))</f>
        <v/>
      </c>
      <c r="X1736" s="53" t="str">
        <f aca="false">IF(L1737="","",YEAR(L1737))</f>
        <v/>
      </c>
    </row>
    <row r="1737" customFormat="false" ht="15" hidden="false" customHeight="false" outlineLevel="0" collapsed="false">
      <c r="P1737" s="67"/>
      <c r="Q1737" s="67"/>
      <c r="R1737" s="67"/>
      <c r="S1737" s="67"/>
      <c r="T1737" s="67"/>
      <c r="U1737" s="67"/>
      <c r="V1737" s="42"/>
      <c r="W1737" s="43" t="str">
        <f aca="false">IF(L1738="","",IF(OR(MONTH(L1738)=1,MONTH(L1738)=2,MONTH(L1738)=3),"1er",IF(OR(MONTH(L1738)=4,MONTH(L1738)=5,MONTH(L1738)=6),"2ème",IF(OR(MONTH(L1738)=7,MONTH(L1738)=8,MONTH(L1738)=9),"3ème",IF(OR(MONTH(L1738)=10,MONTH(L1738)=11,MONTH(L1738)=12),"4ème")))))</f>
        <v/>
      </c>
      <c r="X1737" s="53" t="str">
        <f aca="false">IF(L1738="","",YEAR(L1738))</f>
        <v/>
      </c>
    </row>
    <row r="1738" customFormat="false" ht="15" hidden="false" customHeight="false" outlineLevel="0" collapsed="false">
      <c r="P1738" s="67"/>
      <c r="Q1738" s="67"/>
      <c r="R1738" s="67"/>
      <c r="S1738" s="67"/>
      <c r="T1738" s="67"/>
      <c r="U1738" s="67"/>
      <c r="V1738" s="39"/>
      <c r="W1738" s="43" t="str">
        <f aca="false">IF(L1739="","",IF(OR(MONTH(L1739)=1,MONTH(L1739)=2,MONTH(L1739)=3),"1er",IF(OR(MONTH(L1739)=4,MONTH(L1739)=5,MONTH(L1739)=6),"2ème",IF(OR(MONTH(L1739)=7,MONTH(L1739)=8,MONTH(L1739)=9),"3ème",IF(OR(MONTH(L1739)=10,MONTH(L1739)=11,MONTH(L1739)=12),"4ème")))))</f>
        <v/>
      </c>
      <c r="X1738" s="53" t="str">
        <f aca="false">IF(L1739="","",YEAR(L1739))</f>
        <v/>
      </c>
    </row>
    <row r="1739" customFormat="false" ht="15" hidden="false" customHeight="false" outlineLevel="0" collapsed="false">
      <c r="P1739" s="67"/>
      <c r="Q1739" s="67"/>
      <c r="R1739" s="67"/>
      <c r="S1739" s="67"/>
      <c r="T1739" s="67"/>
      <c r="U1739" s="67"/>
      <c r="V1739" s="39"/>
      <c r="W1739" s="43" t="str">
        <f aca="false">IF(L1740="","",IF(OR(MONTH(L1740)=1,MONTH(L1740)=2,MONTH(L1740)=3),"1er",IF(OR(MONTH(L1740)=4,MONTH(L1740)=5,MONTH(L1740)=6),"2ème",IF(OR(MONTH(L1740)=7,MONTH(L1740)=8,MONTH(L1740)=9),"3ème",IF(OR(MONTH(L1740)=10,MONTH(L1740)=11,MONTH(L1740)=12),"4ème")))))</f>
        <v/>
      </c>
      <c r="X1739" s="53" t="str">
        <f aca="false">IF(L1740="","",YEAR(L1740))</f>
        <v/>
      </c>
    </row>
    <row r="1740" customFormat="false" ht="15" hidden="false" customHeight="false" outlineLevel="0" collapsed="false">
      <c r="P1740" s="67"/>
      <c r="Q1740" s="67"/>
      <c r="R1740" s="67"/>
      <c r="S1740" s="67"/>
      <c r="T1740" s="67"/>
      <c r="U1740" s="67"/>
      <c r="V1740" s="39"/>
      <c r="W1740" s="43" t="str">
        <f aca="false">IF(L1741="","",IF(OR(MONTH(L1741)=1,MONTH(L1741)=2,MONTH(L1741)=3),"1er",IF(OR(MONTH(L1741)=4,MONTH(L1741)=5,MONTH(L1741)=6),"2ème",IF(OR(MONTH(L1741)=7,MONTH(L1741)=8,MONTH(L1741)=9),"3ème",IF(OR(MONTH(L1741)=10,MONTH(L1741)=11,MONTH(L1741)=12),"4ème")))))</f>
        <v/>
      </c>
      <c r="X1740" s="53" t="str">
        <f aca="false">IF(L1741="","",YEAR(L1741))</f>
        <v/>
      </c>
    </row>
    <row r="1741" customFormat="false" ht="15" hidden="false" customHeight="false" outlineLevel="0" collapsed="false">
      <c r="P1741" s="67"/>
      <c r="Q1741" s="67"/>
      <c r="R1741" s="67"/>
      <c r="S1741" s="67"/>
      <c r="T1741" s="67"/>
      <c r="U1741" s="67"/>
      <c r="V1741" s="42"/>
      <c r="W1741" s="43" t="str">
        <f aca="false">IF(L1742="","",IF(OR(MONTH(L1742)=1,MONTH(L1742)=2,MONTH(L1742)=3),"1er",IF(OR(MONTH(L1742)=4,MONTH(L1742)=5,MONTH(L1742)=6),"2ème",IF(OR(MONTH(L1742)=7,MONTH(L1742)=8,MONTH(L1742)=9),"3ème",IF(OR(MONTH(L1742)=10,MONTH(L1742)=11,MONTH(L1742)=12),"4ème")))))</f>
        <v/>
      </c>
      <c r="X1741" s="53" t="str">
        <f aca="false">IF(L1742="","",YEAR(L1742))</f>
        <v/>
      </c>
    </row>
    <row r="1742" customFormat="false" ht="15" hidden="false" customHeight="false" outlineLevel="0" collapsed="false">
      <c r="P1742" s="67"/>
      <c r="Q1742" s="67"/>
      <c r="R1742" s="67"/>
      <c r="S1742" s="67"/>
      <c r="T1742" s="67"/>
      <c r="U1742" s="67"/>
      <c r="V1742" s="39"/>
      <c r="W1742" s="43" t="str">
        <f aca="false">IF(L1743="","",IF(OR(MONTH(L1743)=1,MONTH(L1743)=2,MONTH(L1743)=3),"1er",IF(OR(MONTH(L1743)=4,MONTH(L1743)=5,MONTH(L1743)=6),"2ème",IF(OR(MONTH(L1743)=7,MONTH(L1743)=8,MONTH(L1743)=9),"3ème",IF(OR(MONTH(L1743)=10,MONTH(L1743)=11,MONTH(L1743)=12),"4ème")))))</f>
        <v/>
      </c>
      <c r="X1742" s="53" t="str">
        <f aca="false">IF(L1743="","",YEAR(L1743))</f>
        <v/>
      </c>
    </row>
    <row r="1743" customFormat="false" ht="15" hidden="false" customHeight="false" outlineLevel="0" collapsed="false">
      <c r="P1743" s="66"/>
      <c r="Q1743" s="66"/>
      <c r="R1743" s="66"/>
      <c r="S1743" s="66"/>
      <c r="T1743" s="66"/>
      <c r="U1743" s="66"/>
      <c r="V1743" s="39"/>
      <c r="W1743" s="43" t="str">
        <f aca="false">IF(L1744="","",IF(OR(MONTH(L1744)=1,MONTH(L1744)=2,MONTH(L1744)=3),"1er",IF(OR(MONTH(L1744)=4,MONTH(L1744)=5,MONTH(L1744)=6),"2ème",IF(OR(MONTH(L1744)=7,MONTH(L1744)=8,MONTH(L1744)=9),"3ème",IF(OR(MONTH(L1744)=10,MONTH(L1744)=11,MONTH(L1744)=12),"4ème")))))</f>
        <v/>
      </c>
      <c r="X1743" s="53" t="str">
        <f aca="false">IF(L1744="","",YEAR(L1744))</f>
        <v/>
      </c>
    </row>
    <row r="1744" customFormat="false" ht="15" hidden="false" customHeight="false" outlineLevel="0" collapsed="false">
      <c r="P1744" s="66"/>
      <c r="Q1744" s="66"/>
      <c r="R1744" s="66"/>
      <c r="S1744" s="66"/>
      <c r="T1744" s="66"/>
      <c r="U1744" s="66"/>
      <c r="V1744" s="39"/>
      <c r="W1744" s="43" t="str">
        <f aca="false">IF(L1745="","",IF(OR(MONTH(L1745)=1,MONTH(L1745)=2,MONTH(L1745)=3),"1er",IF(OR(MONTH(L1745)=4,MONTH(L1745)=5,MONTH(L1745)=6),"2ème",IF(OR(MONTH(L1745)=7,MONTH(L1745)=8,MONTH(L1745)=9),"3ème",IF(OR(MONTH(L1745)=10,MONTH(L1745)=11,MONTH(L1745)=12),"4ème")))))</f>
        <v/>
      </c>
      <c r="X1744" s="53" t="str">
        <f aca="false">IF(L1745="","",YEAR(L1745))</f>
        <v/>
      </c>
    </row>
    <row r="1745" customFormat="false" ht="15" hidden="false" customHeight="false" outlineLevel="0" collapsed="false">
      <c r="P1745" s="66"/>
      <c r="Q1745" s="66"/>
      <c r="R1745" s="66"/>
      <c r="S1745" s="66"/>
      <c r="T1745" s="66"/>
      <c r="U1745" s="66"/>
      <c r="V1745" s="39"/>
      <c r="W1745" s="43" t="str">
        <f aca="false">IF(L1746="","",IF(OR(MONTH(L1746)=1,MONTH(L1746)=2,MONTH(L1746)=3),"1er",IF(OR(MONTH(L1746)=4,MONTH(L1746)=5,MONTH(L1746)=6),"2ème",IF(OR(MONTH(L1746)=7,MONTH(L1746)=8,MONTH(L1746)=9),"3ème",IF(OR(MONTH(L1746)=10,MONTH(L1746)=11,MONTH(L1746)=12),"4ème")))))</f>
        <v/>
      </c>
      <c r="X1745" s="53" t="str">
        <f aca="false">IF(L1746="","",YEAR(L1746))</f>
        <v/>
      </c>
    </row>
    <row r="1746" customFormat="false" ht="15" hidden="false" customHeight="false" outlineLevel="0" collapsed="false">
      <c r="P1746" s="66"/>
      <c r="Q1746" s="66"/>
      <c r="R1746" s="66"/>
      <c r="S1746" s="66"/>
      <c r="T1746" s="66"/>
      <c r="U1746" s="66"/>
      <c r="V1746" s="39"/>
      <c r="W1746" s="43" t="str">
        <f aca="false">IF(L1747="","",IF(OR(MONTH(L1747)=1,MONTH(L1747)=2,MONTH(L1747)=3),"1er",IF(OR(MONTH(L1747)=4,MONTH(L1747)=5,MONTH(L1747)=6),"2ème",IF(OR(MONTH(L1747)=7,MONTH(L1747)=8,MONTH(L1747)=9),"3ème",IF(OR(MONTH(L1747)=10,MONTH(L1747)=11,MONTH(L1747)=12),"4ème")))))</f>
        <v/>
      </c>
      <c r="X1746" s="53" t="str">
        <f aca="false">IF(L1747="","",YEAR(L1747))</f>
        <v/>
      </c>
    </row>
    <row r="1747" customFormat="false" ht="15" hidden="false" customHeight="false" outlineLevel="0" collapsed="false">
      <c r="P1747" s="66"/>
      <c r="Q1747" s="66"/>
      <c r="R1747" s="66"/>
      <c r="S1747" s="66"/>
      <c r="T1747" s="66"/>
      <c r="U1747" s="66"/>
      <c r="V1747" s="39"/>
      <c r="W1747" s="43" t="str">
        <f aca="false">IF(L1748="","",IF(OR(MONTH(L1748)=1,MONTH(L1748)=2,MONTH(L1748)=3),"1er",IF(OR(MONTH(L1748)=4,MONTH(L1748)=5,MONTH(L1748)=6),"2ème",IF(OR(MONTH(L1748)=7,MONTH(L1748)=8,MONTH(L1748)=9),"3ème",IF(OR(MONTH(L1748)=10,MONTH(L1748)=11,MONTH(L1748)=12),"4ème")))))</f>
        <v/>
      </c>
      <c r="X1747" s="53" t="str">
        <f aca="false">IF(L1748="","",YEAR(L1748))</f>
        <v/>
      </c>
    </row>
    <row r="1748" customFormat="false" ht="15" hidden="false" customHeight="false" outlineLevel="0" collapsed="false">
      <c r="P1748" s="66"/>
      <c r="Q1748" s="66"/>
      <c r="R1748" s="66"/>
      <c r="S1748" s="66"/>
      <c r="T1748" s="66"/>
      <c r="U1748" s="66"/>
      <c r="V1748" s="39"/>
      <c r="W1748" s="43" t="str">
        <f aca="false">IF(L1749="","",IF(OR(MONTH(L1749)=1,MONTH(L1749)=2,MONTH(L1749)=3),"1er",IF(OR(MONTH(L1749)=4,MONTH(L1749)=5,MONTH(L1749)=6),"2ème",IF(OR(MONTH(L1749)=7,MONTH(L1749)=8,MONTH(L1749)=9),"3ème",IF(OR(MONTH(L1749)=10,MONTH(L1749)=11,MONTH(L1749)=12),"4ème")))))</f>
        <v/>
      </c>
      <c r="X1748" s="53" t="str">
        <f aca="false">IF(L1749="","",YEAR(L1749))</f>
        <v/>
      </c>
    </row>
    <row r="1749" customFormat="false" ht="15" hidden="false" customHeight="false" outlineLevel="0" collapsed="false">
      <c r="P1749" s="66"/>
      <c r="Q1749" s="66"/>
      <c r="R1749" s="66"/>
      <c r="S1749" s="66"/>
      <c r="T1749" s="66"/>
      <c r="U1749" s="66"/>
      <c r="V1749" s="39"/>
      <c r="W1749" s="43" t="str">
        <f aca="false">IF(L1750="","",IF(OR(MONTH(L1750)=1,MONTH(L1750)=2,MONTH(L1750)=3),"1er",IF(OR(MONTH(L1750)=4,MONTH(L1750)=5,MONTH(L1750)=6),"2ème",IF(OR(MONTH(L1750)=7,MONTH(L1750)=8,MONTH(L1750)=9),"3ème",IF(OR(MONTH(L1750)=10,MONTH(L1750)=11,MONTH(L1750)=12),"4ème")))))</f>
        <v/>
      </c>
      <c r="X1749" s="53" t="str">
        <f aca="false">IF(L1750="","",YEAR(L1750))</f>
        <v/>
      </c>
    </row>
    <row r="1750" customFormat="false" ht="15" hidden="false" customHeight="false" outlineLevel="0" collapsed="false">
      <c r="P1750" s="66"/>
      <c r="Q1750" s="66"/>
      <c r="R1750" s="66"/>
      <c r="S1750" s="66"/>
      <c r="T1750" s="66"/>
      <c r="U1750" s="66"/>
      <c r="V1750" s="42"/>
      <c r="W1750" s="43" t="str">
        <f aca="false">IF(L1751="","",IF(OR(MONTH(L1751)=1,MONTH(L1751)=2,MONTH(L1751)=3),"1er",IF(OR(MONTH(L1751)=4,MONTH(L1751)=5,MONTH(L1751)=6),"2ème",IF(OR(MONTH(L1751)=7,MONTH(L1751)=8,MONTH(L1751)=9),"3ème",IF(OR(MONTH(L1751)=10,MONTH(L1751)=11,MONTH(L1751)=12),"4ème")))))</f>
        <v/>
      </c>
      <c r="X1750" s="53" t="str">
        <f aca="false">IF(L1751="","",YEAR(L1751))</f>
        <v/>
      </c>
    </row>
    <row r="1751" customFormat="false" ht="15" hidden="false" customHeight="false" outlineLevel="0" collapsed="false">
      <c r="P1751" s="66"/>
      <c r="Q1751" s="66"/>
      <c r="R1751" s="66"/>
      <c r="S1751" s="66"/>
      <c r="T1751" s="66"/>
      <c r="U1751" s="66"/>
      <c r="V1751" s="39"/>
      <c r="W1751" s="43" t="str">
        <f aca="false">IF(L1752="","",IF(OR(MONTH(L1752)=1,MONTH(L1752)=2,MONTH(L1752)=3),"1er",IF(OR(MONTH(L1752)=4,MONTH(L1752)=5,MONTH(L1752)=6),"2ème",IF(OR(MONTH(L1752)=7,MONTH(L1752)=8,MONTH(L1752)=9),"3ème",IF(OR(MONTH(L1752)=10,MONTH(L1752)=11,MONTH(L1752)=12),"4ème")))))</f>
        <v/>
      </c>
      <c r="X1751" s="53" t="str">
        <f aca="false">IF(L1752="","",YEAR(L1752))</f>
        <v/>
      </c>
    </row>
    <row r="1752" customFormat="false" ht="15" hidden="false" customHeight="false" outlineLevel="0" collapsed="false">
      <c r="P1752" s="66"/>
      <c r="Q1752" s="66"/>
      <c r="R1752" s="66"/>
      <c r="S1752" s="66"/>
      <c r="T1752" s="66"/>
      <c r="U1752" s="66"/>
      <c r="V1752" s="39"/>
      <c r="W1752" s="43" t="str">
        <f aca="false">IF(L1753="","",IF(OR(MONTH(L1753)=1,MONTH(L1753)=2,MONTH(L1753)=3),"1er",IF(OR(MONTH(L1753)=4,MONTH(L1753)=5,MONTH(L1753)=6),"2ème",IF(OR(MONTH(L1753)=7,MONTH(L1753)=8,MONTH(L1753)=9),"3ème",IF(OR(MONTH(L1753)=10,MONTH(L1753)=11,MONTH(L1753)=12),"4ème")))))</f>
        <v/>
      </c>
      <c r="X1752" s="53" t="str">
        <f aca="false">IF(L1753="","",YEAR(L1753))</f>
        <v/>
      </c>
    </row>
    <row r="1753" customFormat="false" ht="15" hidden="false" customHeight="false" outlineLevel="0" collapsed="false">
      <c r="P1753" s="66"/>
      <c r="Q1753" s="66"/>
      <c r="R1753" s="66"/>
      <c r="S1753" s="66"/>
      <c r="T1753" s="66"/>
      <c r="U1753" s="66"/>
      <c r="V1753" s="39"/>
      <c r="W1753" s="43" t="str">
        <f aca="false">IF(L1754="","",IF(OR(MONTH(L1754)=1,MONTH(L1754)=2,MONTH(L1754)=3),"1er",IF(OR(MONTH(L1754)=4,MONTH(L1754)=5,MONTH(L1754)=6),"2ème",IF(OR(MONTH(L1754)=7,MONTH(L1754)=8,MONTH(L1754)=9),"3ème",IF(OR(MONTH(L1754)=10,MONTH(L1754)=11,MONTH(L1754)=12),"4ème")))))</f>
        <v/>
      </c>
      <c r="X1753" s="53" t="str">
        <f aca="false">IF(L1754="","",YEAR(L1754))</f>
        <v/>
      </c>
    </row>
    <row r="1754" customFormat="false" ht="15" hidden="false" customHeight="false" outlineLevel="0" collapsed="false">
      <c r="P1754" s="66"/>
      <c r="Q1754" s="66"/>
      <c r="R1754" s="66"/>
      <c r="S1754" s="66"/>
      <c r="T1754" s="66"/>
      <c r="U1754" s="66"/>
      <c r="V1754" s="39"/>
      <c r="W1754" s="43" t="str">
        <f aca="false">IF(L1755="","",IF(OR(MONTH(L1755)=1,MONTH(L1755)=2,MONTH(L1755)=3),"1er",IF(OR(MONTH(L1755)=4,MONTH(L1755)=5,MONTH(L1755)=6),"2ème",IF(OR(MONTH(L1755)=7,MONTH(L1755)=8,MONTH(L1755)=9),"3ème",IF(OR(MONTH(L1755)=10,MONTH(L1755)=11,MONTH(L1755)=12),"4ème")))))</f>
        <v/>
      </c>
      <c r="X1754" s="53" t="str">
        <f aca="false">IF(L1755="","",YEAR(L1755))</f>
        <v/>
      </c>
    </row>
    <row r="1755" customFormat="false" ht="15" hidden="false" customHeight="false" outlineLevel="0" collapsed="false">
      <c r="P1755" s="66"/>
      <c r="Q1755" s="66"/>
      <c r="R1755" s="66"/>
      <c r="S1755" s="66"/>
      <c r="T1755" s="66"/>
      <c r="U1755" s="66"/>
      <c r="V1755" s="39"/>
      <c r="W1755" s="43" t="str">
        <f aca="false">IF(L1756="","",IF(OR(MONTH(L1756)=1,MONTH(L1756)=2,MONTH(L1756)=3),"1er",IF(OR(MONTH(L1756)=4,MONTH(L1756)=5,MONTH(L1756)=6),"2ème",IF(OR(MONTH(L1756)=7,MONTH(L1756)=8,MONTH(L1756)=9),"3ème",IF(OR(MONTH(L1756)=10,MONTH(L1756)=11,MONTH(L1756)=12),"4ème")))))</f>
        <v/>
      </c>
      <c r="X1755" s="53" t="str">
        <f aca="false">IF(L1756="","",YEAR(L1756))</f>
        <v/>
      </c>
    </row>
    <row r="1756" customFormat="false" ht="15" hidden="false" customHeight="false" outlineLevel="0" collapsed="false">
      <c r="P1756" s="66"/>
      <c r="Q1756" s="66"/>
      <c r="R1756" s="66"/>
      <c r="S1756" s="66"/>
      <c r="T1756" s="66"/>
      <c r="U1756" s="66"/>
      <c r="V1756" s="39"/>
      <c r="W1756" s="43" t="str">
        <f aca="false">IF(L1757="","",IF(OR(MONTH(L1757)=1,MONTH(L1757)=2,MONTH(L1757)=3),"1er",IF(OR(MONTH(L1757)=4,MONTH(L1757)=5,MONTH(L1757)=6),"2ème",IF(OR(MONTH(L1757)=7,MONTH(L1757)=8,MONTH(L1757)=9),"3ème",IF(OR(MONTH(L1757)=10,MONTH(L1757)=11,MONTH(L1757)=12),"4ème")))))</f>
        <v/>
      </c>
      <c r="X1756" s="53" t="str">
        <f aca="false">IF(L1757="","",YEAR(L1757))</f>
        <v/>
      </c>
    </row>
    <row r="1757" customFormat="false" ht="15" hidden="false" customHeight="false" outlineLevel="0" collapsed="false">
      <c r="P1757" s="66"/>
      <c r="Q1757" s="66"/>
      <c r="R1757" s="66"/>
      <c r="S1757" s="66"/>
      <c r="T1757" s="66"/>
      <c r="U1757" s="66"/>
      <c r="V1757" s="39"/>
      <c r="W1757" s="43" t="str">
        <f aca="false">IF(L1758="","",IF(OR(MONTH(L1758)=1,MONTH(L1758)=2,MONTH(L1758)=3),"1er",IF(OR(MONTH(L1758)=4,MONTH(L1758)=5,MONTH(L1758)=6),"2ème",IF(OR(MONTH(L1758)=7,MONTH(L1758)=8,MONTH(L1758)=9),"3ème",IF(OR(MONTH(L1758)=10,MONTH(L1758)=11,MONTH(L1758)=12),"4ème")))))</f>
        <v/>
      </c>
      <c r="X1757" s="53" t="str">
        <f aca="false">IF(L1758="","",YEAR(L1758))</f>
        <v/>
      </c>
    </row>
    <row r="1758" customFormat="false" ht="15" hidden="false" customHeight="false" outlineLevel="0" collapsed="false">
      <c r="P1758" s="66"/>
      <c r="Q1758" s="66"/>
      <c r="R1758" s="66"/>
      <c r="S1758" s="66"/>
      <c r="T1758" s="66"/>
      <c r="U1758" s="66"/>
      <c r="V1758" s="39"/>
      <c r="W1758" s="43" t="str">
        <f aca="false">IF(L1759="","",IF(OR(MONTH(L1759)=1,MONTH(L1759)=2,MONTH(L1759)=3),"1er",IF(OR(MONTH(L1759)=4,MONTH(L1759)=5,MONTH(L1759)=6),"2ème",IF(OR(MONTH(L1759)=7,MONTH(L1759)=8,MONTH(L1759)=9),"3ème",IF(OR(MONTH(L1759)=10,MONTH(L1759)=11,MONTH(L1759)=12),"4ème")))))</f>
        <v/>
      </c>
      <c r="X1758" s="53" t="str">
        <f aca="false">IF(L1759="","",YEAR(L1759))</f>
        <v/>
      </c>
    </row>
    <row r="1759" customFormat="false" ht="15" hidden="false" customHeight="false" outlineLevel="0" collapsed="false">
      <c r="P1759" s="66"/>
      <c r="Q1759" s="66"/>
      <c r="R1759" s="66"/>
      <c r="S1759" s="66"/>
      <c r="T1759" s="66"/>
      <c r="U1759" s="66"/>
      <c r="V1759" s="39"/>
      <c r="W1759" s="43" t="str">
        <f aca="false">IF(L1760="","",IF(OR(MONTH(L1760)=1,MONTH(L1760)=2,MONTH(L1760)=3),"1er",IF(OR(MONTH(L1760)=4,MONTH(L1760)=5,MONTH(L1760)=6),"2ème",IF(OR(MONTH(L1760)=7,MONTH(L1760)=8,MONTH(L1760)=9),"3ème",IF(OR(MONTH(L1760)=10,MONTH(L1760)=11,MONTH(L1760)=12),"4ème")))))</f>
        <v/>
      </c>
      <c r="X1759" s="53" t="str">
        <f aca="false">IF(L1760="","",YEAR(L1760))</f>
        <v/>
      </c>
    </row>
    <row r="1760" customFormat="false" ht="15" hidden="false" customHeight="false" outlineLevel="0" collapsed="false">
      <c r="P1760" s="66"/>
      <c r="Q1760" s="66"/>
      <c r="R1760" s="66"/>
      <c r="S1760" s="66"/>
      <c r="T1760" s="66"/>
      <c r="U1760" s="66"/>
      <c r="V1760" s="39"/>
      <c r="W1760" s="43" t="str">
        <f aca="false">IF(L1761="","",IF(OR(MONTH(L1761)=1,MONTH(L1761)=2,MONTH(L1761)=3),"1er",IF(OR(MONTH(L1761)=4,MONTH(L1761)=5,MONTH(L1761)=6),"2ème",IF(OR(MONTH(L1761)=7,MONTH(L1761)=8,MONTH(L1761)=9),"3ème",IF(OR(MONTH(L1761)=10,MONTH(L1761)=11,MONTH(L1761)=12),"4ème")))))</f>
        <v/>
      </c>
      <c r="X1760" s="53" t="str">
        <f aca="false">IF(L1761="","",YEAR(L1761))</f>
        <v/>
      </c>
    </row>
    <row r="1761" customFormat="false" ht="15" hidden="false" customHeight="false" outlineLevel="0" collapsed="false">
      <c r="P1761" s="66"/>
      <c r="Q1761" s="66"/>
      <c r="R1761" s="66"/>
      <c r="S1761" s="66"/>
      <c r="T1761" s="66"/>
      <c r="U1761" s="66"/>
      <c r="V1761" s="39"/>
      <c r="W1761" s="43" t="str">
        <f aca="false">IF(L1762="","",IF(OR(MONTH(L1762)=1,MONTH(L1762)=2,MONTH(L1762)=3),"1er",IF(OR(MONTH(L1762)=4,MONTH(L1762)=5,MONTH(L1762)=6),"2ème",IF(OR(MONTH(L1762)=7,MONTH(L1762)=8,MONTH(L1762)=9),"3ème",IF(OR(MONTH(L1762)=10,MONTH(L1762)=11,MONTH(L1762)=12),"4ème")))))</f>
        <v/>
      </c>
      <c r="X1761" s="53" t="str">
        <f aca="false">IF(L1762="","",YEAR(L1762))</f>
        <v/>
      </c>
    </row>
    <row r="1762" customFormat="false" ht="15" hidden="false" customHeight="false" outlineLevel="0" collapsed="false">
      <c r="P1762" s="66"/>
      <c r="Q1762" s="66"/>
      <c r="R1762" s="66"/>
      <c r="S1762" s="66"/>
      <c r="T1762" s="66"/>
      <c r="U1762" s="66"/>
      <c r="V1762" s="39"/>
      <c r="W1762" s="43" t="str">
        <f aca="false">IF(L1763="","",IF(OR(MONTH(L1763)=1,MONTH(L1763)=2,MONTH(L1763)=3),"1er",IF(OR(MONTH(L1763)=4,MONTH(L1763)=5,MONTH(L1763)=6),"2ème",IF(OR(MONTH(L1763)=7,MONTH(L1763)=8,MONTH(L1763)=9),"3ème",IF(OR(MONTH(L1763)=10,MONTH(L1763)=11,MONTH(L1763)=12),"4ème")))))</f>
        <v/>
      </c>
      <c r="X1762" s="53" t="str">
        <f aca="false">IF(L1763="","",YEAR(L1763))</f>
        <v/>
      </c>
    </row>
    <row r="1763" customFormat="false" ht="15" hidden="false" customHeight="false" outlineLevel="0" collapsed="false">
      <c r="P1763" s="66"/>
      <c r="Q1763" s="66"/>
      <c r="R1763" s="66"/>
      <c r="S1763" s="66"/>
      <c r="T1763" s="66"/>
      <c r="U1763" s="66"/>
      <c r="V1763" s="39"/>
      <c r="W1763" s="43" t="str">
        <f aca="false">IF(L1764="","",IF(OR(MONTH(L1764)=1,MONTH(L1764)=2,MONTH(L1764)=3),"1er",IF(OR(MONTH(L1764)=4,MONTH(L1764)=5,MONTH(L1764)=6),"2ème",IF(OR(MONTH(L1764)=7,MONTH(L1764)=8,MONTH(L1764)=9),"3ème",IF(OR(MONTH(L1764)=10,MONTH(L1764)=11,MONTH(L1764)=12),"4ème")))))</f>
        <v/>
      </c>
      <c r="X1763" s="53" t="str">
        <f aca="false">IF(L1764="","",YEAR(L1764))</f>
        <v/>
      </c>
    </row>
    <row r="1764" customFormat="false" ht="15" hidden="false" customHeight="false" outlineLevel="0" collapsed="false">
      <c r="P1764" s="66"/>
      <c r="Q1764" s="66"/>
      <c r="R1764" s="66"/>
      <c r="S1764" s="66"/>
      <c r="T1764" s="66"/>
      <c r="U1764" s="66"/>
      <c r="V1764" s="39"/>
      <c r="W1764" s="43" t="str">
        <f aca="false">IF(L1765="","",IF(OR(MONTH(L1765)=1,MONTH(L1765)=2,MONTH(L1765)=3),"1er",IF(OR(MONTH(L1765)=4,MONTH(L1765)=5,MONTH(L1765)=6),"2ème",IF(OR(MONTH(L1765)=7,MONTH(L1765)=8,MONTH(L1765)=9),"3ème",IF(OR(MONTH(L1765)=10,MONTH(L1765)=11,MONTH(L1765)=12),"4ème")))))</f>
        <v/>
      </c>
      <c r="X1764" s="53" t="str">
        <f aca="false">IF(L1765="","",YEAR(L1765))</f>
        <v/>
      </c>
    </row>
    <row r="1765" customFormat="false" ht="15" hidden="false" customHeight="false" outlineLevel="0" collapsed="false">
      <c r="P1765" s="66"/>
      <c r="Q1765" s="66"/>
      <c r="R1765" s="66"/>
      <c r="S1765" s="66"/>
      <c r="T1765" s="66"/>
      <c r="U1765" s="66"/>
      <c r="V1765" s="39"/>
      <c r="W1765" s="43" t="str">
        <f aca="false">IF(L1766="","",IF(OR(MONTH(L1766)=1,MONTH(L1766)=2,MONTH(L1766)=3),"1er",IF(OR(MONTH(L1766)=4,MONTH(L1766)=5,MONTH(L1766)=6),"2ème",IF(OR(MONTH(L1766)=7,MONTH(L1766)=8,MONTH(L1766)=9),"3ème",IF(OR(MONTH(L1766)=10,MONTH(L1766)=11,MONTH(L1766)=12),"4ème")))))</f>
        <v/>
      </c>
      <c r="X1765" s="53" t="str">
        <f aca="false">IF(L1766="","",YEAR(L1766))</f>
        <v/>
      </c>
    </row>
    <row r="1766" customFormat="false" ht="15" hidden="false" customHeight="false" outlineLevel="0" collapsed="false">
      <c r="P1766" s="67"/>
      <c r="Q1766" s="67"/>
      <c r="R1766" s="67"/>
      <c r="S1766" s="67"/>
      <c r="T1766" s="67"/>
      <c r="U1766" s="67"/>
      <c r="V1766" s="42"/>
      <c r="W1766" s="43" t="str">
        <f aca="false">IF(L1767="","",IF(OR(MONTH(L1767)=1,MONTH(L1767)=2,MONTH(L1767)=3),"1er",IF(OR(MONTH(L1767)=4,MONTH(L1767)=5,MONTH(L1767)=6),"2ème",IF(OR(MONTH(L1767)=7,MONTH(L1767)=8,MONTH(L1767)=9),"3ème",IF(OR(MONTH(L1767)=10,MONTH(L1767)=11,MONTH(L1767)=12),"4ème")))))</f>
        <v/>
      </c>
      <c r="X1766" s="53" t="str">
        <f aca="false">IF(L1767="","",YEAR(L1767))</f>
        <v/>
      </c>
    </row>
    <row r="1767" customFormat="false" ht="15" hidden="false" customHeight="false" outlineLevel="0" collapsed="false">
      <c r="P1767" s="66"/>
      <c r="Q1767" s="66"/>
      <c r="R1767" s="66"/>
      <c r="S1767" s="66"/>
      <c r="T1767" s="66"/>
      <c r="U1767" s="66"/>
      <c r="V1767" s="39"/>
      <c r="W1767" s="43" t="str">
        <f aca="false">IF(L1768="","",IF(OR(MONTH(L1768)=1,MONTH(L1768)=2,MONTH(L1768)=3),"1er",IF(OR(MONTH(L1768)=4,MONTH(L1768)=5,MONTH(L1768)=6),"2ème",IF(OR(MONTH(L1768)=7,MONTH(L1768)=8,MONTH(L1768)=9),"3ème",IF(OR(MONTH(L1768)=10,MONTH(L1768)=11,MONTH(L1768)=12),"4ème")))))</f>
        <v/>
      </c>
      <c r="X1767" s="53" t="str">
        <f aca="false">IF(L1768="","",YEAR(L1768))</f>
        <v/>
      </c>
    </row>
    <row r="1768" customFormat="false" ht="15" hidden="false" customHeight="false" outlineLevel="0" collapsed="false">
      <c r="P1768" s="66"/>
      <c r="Q1768" s="66"/>
      <c r="R1768" s="66"/>
      <c r="S1768" s="66"/>
      <c r="T1768" s="66"/>
      <c r="U1768" s="66"/>
      <c r="V1768" s="42"/>
      <c r="W1768" s="43" t="str">
        <f aca="false">IF(L1769="","",IF(OR(MONTH(L1769)=1,MONTH(L1769)=2,MONTH(L1769)=3),"1er",IF(OR(MONTH(L1769)=4,MONTH(L1769)=5,MONTH(L1769)=6),"2ème",IF(OR(MONTH(L1769)=7,MONTH(L1769)=8,MONTH(L1769)=9),"3ème",IF(OR(MONTH(L1769)=10,MONTH(L1769)=11,MONTH(L1769)=12),"4ème")))))</f>
        <v/>
      </c>
      <c r="X1768" s="53" t="str">
        <f aca="false">IF(L1769="","",YEAR(L1769))</f>
        <v/>
      </c>
    </row>
    <row r="1769" customFormat="false" ht="15" hidden="false" customHeight="false" outlineLevel="0" collapsed="false">
      <c r="P1769" s="66"/>
      <c r="Q1769" s="66"/>
      <c r="R1769" s="66"/>
      <c r="S1769" s="66"/>
      <c r="T1769" s="66"/>
      <c r="U1769" s="66"/>
      <c r="V1769" s="39"/>
      <c r="W1769" s="43" t="str">
        <f aca="false">IF(L1770="","",IF(OR(MONTH(L1770)=1,MONTH(L1770)=2,MONTH(L1770)=3),"1er",IF(OR(MONTH(L1770)=4,MONTH(L1770)=5,MONTH(L1770)=6),"2ème",IF(OR(MONTH(L1770)=7,MONTH(L1770)=8,MONTH(L1770)=9),"3ème",IF(OR(MONTH(L1770)=10,MONTH(L1770)=11,MONTH(L1770)=12),"4ème")))))</f>
        <v/>
      </c>
      <c r="X1769" s="53" t="str">
        <f aca="false">IF(L1770="","",YEAR(L1770))</f>
        <v/>
      </c>
    </row>
    <row r="1770" customFormat="false" ht="15" hidden="false" customHeight="false" outlineLevel="0" collapsed="false">
      <c r="P1770" s="66"/>
      <c r="Q1770" s="66"/>
      <c r="R1770" s="66"/>
      <c r="S1770" s="66"/>
      <c r="T1770" s="66"/>
      <c r="U1770" s="66"/>
      <c r="V1770" s="39"/>
      <c r="W1770" s="43" t="str">
        <f aca="false">IF(L1771="","",IF(OR(MONTH(L1771)=1,MONTH(L1771)=2,MONTH(L1771)=3),"1er",IF(OR(MONTH(L1771)=4,MONTH(L1771)=5,MONTH(L1771)=6),"2ème",IF(OR(MONTH(L1771)=7,MONTH(L1771)=8,MONTH(L1771)=9),"3ème",IF(OR(MONTH(L1771)=10,MONTH(L1771)=11,MONTH(L1771)=12),"4ème")))))</f>
        <v/>
      </c>
      <c r="X1770" s="53" t="str">
        <f aca="false">IF(L1771="","",YEAR(L1771))</f>
        <v/>
      </c>
    </row>
    <row r="1771" customFormat="false" ht="15" hidden="false" customHeight="false" outlineLevel="0" collapsed="false">
      <c r="P1771" s="66"/>
      <c r="Q1771" s="66"/>
      <c r="R1771" s="66"/>
      <c r="S1771" s="66"/>
      <c r="T1771" s="66"/>
      <c r="U1771" s="66"/>
      <c r="V1771" s="39"/>
      <c r="W1771" s="43" t="str">
        <f aca="false">IF(L1772="","",IF(OR(MONTH(L1772)=1,MONTH(L1772)=2,MONTH(L1772)=3),"1er",IF(OR(MONTH(L1772)=4,MONTH(L1772)=5,MONTH(L1772)=6),"2ème",IF(OR(MONTH(L1772)=7,MONTH(L1772)=8,MONTH(L1772)=9),"3ème",IF(OR(MONTH(L1772)=10,MONTH(L1772)=11,MONTH(L1772)=12),"4ème")))))</f>
        <v/>
      </c>
      <c r="X1771" s="53" t="str">
        <f aca="false">IF(L1772="","",YEAR(L1772))</f>
        <v/>
      </c>
    </row>
    <row r="1772" customFormat="false" ht="15" hidden="false" customHeight="false" outlineLevel="0" collapsed="false">
      <c r="P1772" s="66"/>
      <c r="Q1772" s="66"/>
      <c r="R1772" s="66"/>
      <c r="S1772" s="66"/>
      <c r="T1772" s="66"/>
      <c r="U1772" s="66"/>
      <c r="V1772" s="39"/>
      <c r="W1772" s="43" t="str">
        <f aca="false">IF(L1773="","",IF(OR(MONTH(L1773)=1,MONTH(L1773)=2,MONTH(L1773)=3),"1er",IF(OR(MONTH(L1773)=4,MONTH(L1773)=5,MONTH(L1773)=6),"2ème",IF(OR(MONTH(L1773)=7,MONTH(L1773)=8,MONTH(L1773)=9),"3ème",IF(OR(MONTH(L1773)=10,MONTH(L1773)=11,MONTH(L1773)=12),"4ème")))))</f>
        <v/>
      </c>
      <c r="X1772" s="53" t="str">
        <f aca="false">IF(L1773="","",YEAR(L1773))</f>
        <v/>
      </c>
    </row>
    <row r="1773" customFormat="false" ht="15" hidden="false" customHeight="false" outlineLevel="0" collapsed="false">
      <c r="P1773" s="66"/>
      <c r="Q1773" s="66"/>
      <c r="R1773" s="66"/>
      <c r="S1773" s="66"/>
      <c r="T1773" s="66"/>
      <c r="U1773" s="66"/>
      <c r="V1773" s="39"/>
      <c r="W1773" s="43" t="str">
        <f aca="false">IF(L1774="","",IF(OR(MONTH(L1774)=1,MONTH(L1774)=2,MONTH(L1774)=3),"1er",IF(OR(MONTH(L1774)=4,MONTH(L1774)=5,MONTH(L1774)=6),"2ème",IF(OR(MONTH(L1774)=7,MONTH(L1774)=8,MONTH(L1774)=9),"3ème",IF(OR(MONTH(L1774)=10,MONTH(L1774)=11,MONTH(L1774)=12),"4ème")))))</f>
        <v/>
      </c>
      <c r="X1773" s="53" t="str">
        <f aca="false">IF(L1774="","",YEAR(L1774))</f>
        <v/>
      </c>
    </row>
    <row r="1774" customFormat="false" ht="15" hidden="false" customHeight="false" outlineLevel="0" collapsed="false">
      <c r="P1774" s="66"/>
      <c r="Q1774" s="66"/>
      <c r="R1774" s="66"/>
      <c r="S1774" s="66"/>
      <c r="T1774" s="66"/>
      <c r="U1774" s="66"/>
      <c r="V1774" s="39"/>
      <c r="W1774" s="43" t="str">
        <f aca="false">IF(L1775="","",IF(OR(MONTH(L1775)=1,MONTH(L1775)=2,MONTH(L1775)=3),"1er",IF(OR(MONTH(L1775)=4,MONTH(L1775)=5,MONTH(L1775)=6),"2ème",IF(OR(MONTH(L1775)=7,MONTH(L1775)=8,MONTH(L1775)=9),"3ème",IF(OR(MONTH(L1775)=10,MONTH(L1775)=11,MONTH(L1775)=12),"4ème")))))</f>
        <v/>
      </c>
      <c r="X1774" s="53" t="str">
        <f aca="false">IF(L1775="","",YEAR(L1775))</f>
        <v/>
      </c>
    </row>
    <row r="1775" customFormat="false" ht="15" hidden="false" customHeight="false" outlineLevel="0" collapsed="false">
      <c r="P1775" s="66"/>
      <c r="Q1775" s="66"/>
      <c r="R1775" s="66"/>
      <c r="S1775" s="66"/>
      <c r="T1775" s="66"/>
      <c r="U1775" s="66"/>
      <c r="V1775" s="39"/>
      <c r="W1775" s="43" t="str">
        <f aca="false">IF(L1776="","",IF(OR(MONTH(L1776)=1,MONTH(L1776)=2,MONTH(L1776)=3),"1er",IF(OR(MONTH(L1776)=4,MONTH(L1776)=5,MONTH(L1776)=6),"2ème",IF(OR(MONTH(L1776)=7,MONTH(L1776)=8,MONTH(L1776)=9),"3ème",IF(OR(MONTH(L1776)=10,MONTH(L1776)=11,MONTH(L1776)=12),"4ème")))))</f>
        <v/>
      </c>
      <c r="X1775" s="53" t="str">
        <f aca="false">IF(L1776="","",YEAR(L1776))</f>
        <v/>
      </c>
    </row>
    <row r="1776" customFormat="false" ht="15" hidden="false" customHeight="false" outlineLevel="0" collapsed="false">
      <c r="P1776" s="66"/>
      <c r="Q1776" s="66"/>
      <c r="R1776" s="66"/>
      <c r="S1776" s="66"/>
      <c r="T1776" s="66"/>
      <c r="U1776" s="66"/>
      <c r="V1776" s="39"/>
      <c r="W1776" s="43" t="str">
        <f aca="false">IF(L1777="","",IF(OR(MONTH(L1777)=1,MONTH(L1777)=2,MONTH(L1777)=3),"1er",IF(OR(MONTH(L1777)=4,MONTH(L1777)=5,MONTH(L1777)=6),"2ème",IF(OR(MONTH(L1777)=7,MONTH(L1777)=8,MONTH(L1777)=9),"3ème",IF(OR(MONTH(L1777)=10,MONTH(L1777)=11,MONTH(L1777)=12),"4ème")))))</f>
        <v/>
      </c>
      <c r="X1776" s="53" t="str">
        <f aca="false">IF(L1777="","",YEAR(L1777))</f>
        <v/>
      </c>
    </row>
    <row r="1777" customFormat="false" ht="15" hidden="false" customHeight="false" outlineLevel="0" collapsed="false">
      <c r="P1777" s="66"/>
      <c r="Q1777" s="66"/>
      <c r="R1777" s="66"/>
      <c r="S1777" s="66"/>
      <c r="T1777" s="66"/>
      <c r="U1777" s="66"/>
      <c r="V1777" s="39"/>
      <c r="W1777" s="43" t="str">
        <f aca="false">IF(L1778="","",IF(OR(MONTH(L1778)=1,MONTH(L1778)=2,MONTH(L1778)=3),"1er",IF(OR(MONTH(L1778)=4,MONTH(L1778)=5,MONTH(L1778)=6),"2ème",IF(OR(MONTH(L1778)=7,MONTH(L1778)=8,MONTH(L1778)=9),"3ème",IF(OR(MONTH(L1778)=10,MONTH(L1778)=11,MONTH(L1778)=12),"4ème")))))</f>
        <v/>
      </c>
      <c r="X1777" s="53" t="str">
        <f aca="false">IF(L1778="","",YEAR(L1778))</f>
        <v/>
      </c>
    </row>
    <row r="1778" customFormat="false" ht="15" hidden="false" customHeight="false" outlineLevel="0" collapsed="false">
      <c r="P1778" s="66"/>
      <c r="Q1778" s="66"/>
      <c r="R1778" s="66"/>
      <c r="S1778" s="66"/>
      <c r="T1778" s="66"/>
      <c r="U1778" s="66"/>
      <c r="V1778" s="39"/>
      <c r="W1778" s="43" t="str">
        <f aca="false">IF(L1779="","",IF(OR(MONTH(L1779)=1,MONTH(L1779)=2,MONTH(L1779)=3),"1er",IF(OR(MONTH(L1779)=4,MONTH(L1779)=5,MONTH(L1779)=6),"2ème",IF(OR(MONTH(L1779)=7,MONTH(L1779)=8,MONTH(L1779)=9),"3ème",IF(OR(MONTH(L1779)=10,MONTH(L1779)=11,MONTH(L1779)=12),"4ème")))))</f>
        <v/>
      </c>
      <c r="X1778" s="53" t="str">
        <f aca="false">IF(L1779="","",YEAR(L1779))</f>
        <v/>
      </c>
    </row>
    <row r="1779" customFormat="false" ht="15" hidden="false" customHeight="false" outlineLevel="0" collapsed="false">
      <c r="P1779" s="66"/>
      <c r="Q1779" s="66"/>
      <c r="R1779" s="66"/>
      <c r="S1779" s="66"/>
      <c r="T1779" s="66"/>
      <c r="U1779" s="66"/>
      <c r="V1779" s="39"/>
      <c r="W1779" s="43" t="str">
        <f aca="false">IF(L1780="","",IF(OR(MONTH(L1780)=1,MONTH(L1780)=2,MONTH(L1780)=3),"1er",IF(OR(MONTH(L1780)=4,MONTH(L1780)=5,MONTH(L1780)=6),"2ème",IF(OR(MONTH(L1780)=7,MONTH(L1780)=8,MONTH(L1780)=9),"3ème",IF(OR(MONTH(L1780)=10,MONTH(L1780)=11,MONTH(L1780)=12),"4ème")))))</f>
        <v/>
      </c>
      <c r="X1779" s="53" t="str">
        <f aca="false">IF(L1780="","",YEAR(L1780))</f>
        <v/>
      </c>
    </row>
    <row r="1780" customFormat="false" ht="15" hidden="false" customHeight="false" outlineLevel="0" collapsed="false">
      <c r="P1780" s="66"/>
      <c r="Q1780" s="66"/>
      <c r="R1780" s="66"/>
      <c r="S1780" s="66"/>
      <c r="T1780" s="66"/>
      <c r="U1780" s="66"/>
      <c r="V1780" s="39"/>
      <c r="W1780" s="43" t="str">
        <f aca="false">IF(L1781="","",IF(OR(MONTH(L1781)=1,MONTH(L1781)=2,MONTH(L1781)=3),"1er",IF(OR(MONTH(L1781)=4,MONTH(L1781)=5,MONTH(L1781)=6),"2ème",IF(OR(MONTH(L1781)=7,MONTH(L1781)=8,MONTH(L1781)=9),"3ème",IF(OR(MONTH(L1781)=10,MONTH(L1781)=11,MONTH(L1781)=12),"4ème")))))</f>
        <v/>
      </c>
      <c r="X1780" s="53" t="str">
        <f aca="false">IF(L1781="","",YEAR(L1781))</f>
        <v/>
      </c>
    </row>
    <row r="1781" customFormat="false" ht="15" hidden="false" customHeight="false" outlineLevel="0" collapsed="false">
      <c r="P1781" s="66"/>
      <c r="Q1781" s="66"/>
      <c r="R1781" s="66"/>
      <c r="S1781" s="66"/>
      <c r="T1781" s="66"/>
      <c r="U1781" s="66"/>
      <c r="V1781" s="39"/>
      <c r="W1781" s="43" t="str">
        <f aca="false">IF(L1782="","",IF(OR(MONTH(L1782)=1,MONTH(L1782)=2,MONTH(L1782)=3),"1er",IF(OR(MONTH(L1782)=4,MONTH(L1782)=5,MONTH(L1782)=6),"2ème",IF(OR(MONTH(L1782)=7,MONTH(L1782)=8,MONTH(L1782)=9),"3ème",IF(OR(MONTH(L1782)=10,MONTH(L1782)=11,MONTH(L1782)=12),"4ème")))))</f>
        <v/>
      </c>
      <c r="X1781" s="53" t="str">
        <f aca="false">IF(L1782="","",YEAR(L1782))</f>
        <v/>
      </c>
    </row>
    <row r="1782" customFormat="false" ht="15" hidden="false" customHeight="false" outlineLevel="0" collapsed="false">
      <c r="P1782" s="69"/>
      <c r="Q1782" s="69"/>
      <c r="R1782" s="69"/>
      <c r="S1782" s="69"/>
      <c r="T1782" s="69"/>
      <c r="U1782" s="69"/>
      <c r="V1782" s="42"/>
      <c r="W1782" s="43" t="str">
        <f aca="false">IF(L1783="","",IF(OR(MONTH(L1783)=1,MONTH(L1783)=2,MONTH(L1783)=3),"1er",IF(OR(MONTH(L1783)=4,MONTH(L1783)=5,MONTH(L1783)=6),"2ème",IF(OR(MONTH(L1783)=7,MONTH(L1783)=8,MONTH(L1783)=9),"3ème",IF(OR(MONTH(L1783)=10,MONTH(L1783)=11,MONTH(L1783)=12),"4ème")))))</f>
        <v/>
      </c>
      <c r="X1782" s="53" t="str">
        <f aca="false">IF(L1783="","",YEAR(L1783))</f>
        <v/>
      </c>
    </row>
    <row r="1783" customFormat="false" ht="15" hidden="false" customHeight="false" outlineLevel="0" collapsed="false">
      <c r="P1783" s="69"/>
      <c r="Q1783" s="69"/>
      <c r="R1783" s="69"/>
      <c r="S1783" s="69"/>
      <c r="T1783" s="69"/>
      <c r="U1783" s="69"/>
      <c r="V1783" s="42"/>
      <c r="W1783" s="43" t="str">
        <f aca="false">IF(L1784="","",IF(OR(MONTH(L1784)=1,MONTH(L1784)=2,MONTH(L1784)=3),"1er",IF(OR(MONTH(L1784)=4,MONTH(L1784)=5,MONTH(L1784)=6),"2ème",IF(OR(MONTH(L1784)=7,MONTH(L1784)=8,MONTH(L1784)=9),"3ème",IF(OR(MONTH(L1784)=10,MONTH(L1784)=11,MONTH(L1784)=12),"4ème")))))</f>
        <v/>
      </c>
      <c r="X1783" s="53" t="str">
        <f aca="false">IF(L1784="","",YEAR(L1784))</f>
        <v/>
      </c>
    </row>
    <row r="1784" customFormat="false" ht="15" hidden="false" customHeight="false" outlineLevel="0" collapsed="false">
      <c r="P1784" s="69"/>
      <c r="Q1784" s="69"/>
      <c r="R1784" s="69"/>
      <c r="S1784" s="69"/>
      <c r="T1784" s="69"/>
      <c r="U1784" s="69"/>
      <c r="V1784" s="39"/>
      <c r="W1784" s="43" t="str">
        <f aca="false">IF(L1785="","",IF(OR(MONTH(L1785)=1,MONTH(L1785)=2,MONTH(L1785)=3),"1er",IF(OR(MONTH(L1785)=4,MONTH(L1785)=5,MONTH(L1785)=6),"2ème",IF(OR(MONTH(L1785)=7,MONTH(L1785)=8,MONTH(L1785)=9),"3ème",IF(OR(MONTH(L1785)=10,MONTH(L1785)=11,MONTH(L1785)=12),"4ème")))))</f>
        <v/>
      </c>
      <c r="X1784" s="53" t="str">
        <f aca="false">IF(L1785="","",YEAR(L1785))</f>
        <v/>
      </c>
    </row>
    <row r="1785" customFormat="false" ht="15" hidden="false" customHeight="false" outlineLevel="0" collapsed="false">
      <c r="P1785" s="69"/>
      <c r="Q1785" s="69"/>
      <c r="R1785" s="69"/>
      <c r="S1785" s="69"/>
      <c r="T1785" s="69"/>
      <c r="U1785" s="69"/>
      <c r="V1785" s="39"/>
      <c r="W1785" s="43" t="str">
        <f aca="false">IF(L1786="","",IF(OR(MONTH(L1786)=1,MONTH(L1786)=2,MONTH(L1786)=3),"1er",IF(OR(MONTH(L1786)=4,MONTH(L1786)=5,MONTH(L1786)=6),"2ème",IF(OR(MONTH(L1786)=7,MONTH(L1786)=8,MONTH(L1786)=9),"3ème",IF(OR(MONTH(L1786)=10,MONTH(L1786)=11,MONTH(L1786)=12),"4ème")))))</f>
        <v/>
      </c>
      <c r="X1785" s="53" t="str">
        <f aca="false">IF(L1786="","",YEAR(L1786))</f>
        <v/>
      </c>
    </row>
    <row r="1786" customFormat="false" ht="15" hidden="false" customHeight="false" outlineLevel="0" collapsed="false">
      <c r="P1786" s="66"/>
      <c r="Q1786" s="66"/>
      <c r="R1786" s="66"/>
      <c r="S1786" s="66"/>
      <c r="T1786" s="66"/>
      <c r="U1786" s="66"/>
      <c r="V1786" s="39"/>
      <c r="W1786" s="43" t="str">
        <f aca="false">IF(L1787="","",IF(OR(MONTH(L1787)=1,MONTH(L1787)=2,MONTH(L1787)=3),"1er",IF(OR(MONTH(L1787)=4,MONTH(L1787)=5,MONTH(L1787)=6),"2ème",IF(OR(MONTH(L1787)=7,MONTH(L1787)=8,MONTH(L1787)=9),"3ème",IF(OR(MONTH(L1787)=10,MONTH(L1787)=11,MONTH(L1787)=12),"4ème")))))</f>
        <v/>
      </c>
      <c r="X1786" s="53" t="str">
        <f aca="false">IF(L1787="","",YEAR(L1787))</f>
        <v/>
      </c>
    </row>
    <row r="1787" customFormat="false" ht="15" hidden="false" customHeight="false" outlineLevel="0" collapsed="false">
      <c r="P1787" s="66"/>
      <c r="Q1787" s="66"/>
      <c r="R1787" s="66"/>
      <c r="S1787" s="66"/>
      <c r="T1787" s="66"/>
      <c r="U1787" s="66"/>
      <c r="V1787" s="39"/>
      <c r="W1787" s="43" t="str">
        <f aca="false">IF(L1788="","",IF(OR(MONTH(L1788)=1,MONTH(L1788)=2,MONTH(L1788)=3),"1er",IF(OR(MONTH(L1788)=4,MONTH(L1788)=5,MONTH(L1788)=6),"2ème",IF(OR(MONTH(L1788)=7,MONTH(L1788)=8,MONTH(L1788)=9),"3ème",IF(OR(MONTH(L1788)=10,MONTH(L1788)=11,MONTH(L1788)=12),"4ème")))))</f>
        <v/>
      </c>
      <c r="X1787" s="53" t="str">
        <f aca="false">IF(L1788="","",YEAR(L1788))</f>
        <v/>
      </c>
    </row>
    <row r="1788" customFormat="false" ht="15" hidden="false" customHeight="false" outlineLevel="0" collapsed="false">
      <c r="P1788" s="66"/>
      <c r="Q1788" s="66"/>
      <c r="R1788" s="66"/>
      <c r="S1788" s="66"/>
      <c r="T1788" s="66"/>
      <c r="U1788" s="66"/>
      <c r="V1788" s="39"/>
      <c r="W1788" s="43" t="str">
        <f aca="false">IF(L1789="","",IF(OR(MONTH(L1789)=1,MONTH(L1789)=2,MONTH(L1789)=3),"1er",IF(OR(MONTH(L1789)=4,MONTH(L1789)=5,MONTH(L1789)=6),"2ème",IF(OR(MONTH(L1789)=7,MONTH(L1789)=8,MONTH(L1789)=9),"3ème",IF(OR(MONTH(L1789)=10,MONTH(L1789)=11,MONTH(L1789)=12),"4ème")))))</f>
        <v/>
      </c>
      <c r="X1788" s="53" t="str">
        <f aca="false">IF(L1789="","",YEAR(L1789))</f>
        <v/>
      </c>
    </row>
    <row r="1789" customFormat="false" ht="15" hidden="false" customHeight="false" outlineLevel="0" collapsed="false">
      <c r="P1789" s="66"/>
      <c r="Q1789" s="66"/>
      <c r="R1789" s="66"/>
      <c r="S1789" s="66"/>
      <c r="T1789" s="66"/>
      <c r="U1789" s="66"/>
      <c r="V1789" s="39"/>
      <c r="W1789" s="43" t="str">
        <f aca="false">IF(L1790="","",IF(OR(MONTH(L1790)=1,MONTH(L1790)=2,MONTH(L1790)=3),"1er",IF(OR(MONTH(L1790)=4,MONTH(L1790)=5,MONTH(L1790)=6),"2ème",IF(OR(MONTH(L1790)=7,MONTH(L1790)=8,MONTH(L1790)=9),"3ème",IF(OR(MONTH(L1790)=10,MONTH(L1790)=11,MONTH(L1790)=12),"4ème")))))</f>
        <v/>
      </c>
      <c r="X1789" s="53" t="str">
        <f aca="false">IF(L1790="","",YEAR(L1790))</f>
        <v/>
      </c>
    </row>
    <row r="1790" customFormat="false" ht="15" hidden="false" customHeight="false" outlineLevel="0" collapsed="false">
      <c r="P1790" s="66"/>
      <c r="Q1790" s="66"/>
      <c r="R1790" s="66"/>
      <c r="S1790" s="66"/>
      <c r="T1790" s="66"/>
      <c r="U1790" s="66"/>
      <c r="V1790" s="39"/>
      <c r="W1790" s="43" t="str">
        <f aca="false">IF(L1791="","",IF(OR(MONTH(L1791)=1,MONTH(L1791)=2,MONTH(L1791)=3),"1er",IF(OR(MONTH(L1791)=4,MONTH(L1791)=5,MONTH(L1791)=6),"2ème",IF(OR(MONTH(L1791)=7,MONTH(L1791)=8,MONTH(L1791)=9),"3ème",IF(OR(MONTH(L1791)=10,MONTH(L1791)=11,MONTH(L1791)=12),"4ème")))))</f>
        <v/>
      </c>
      <c r="X1790" s="53" t="str">
        <f aca="false">IF(L1791="","",YEAR(L1791))</f>
        <v/>
      </c>
    </row>
    <row r="1791" customFormat="false" ht="15" hidden="false" customHeight="false" outlineLevel="0" collapsed="false">
      <c r="P1791" s="66"/>
      <c r="Q1791" s="66"/>
      <c r="R1791" s="66"/>
      <c r="S1791" s="66"/>
      <c r="T1791" s="66"/>
      <c r="U1791" s="66"/>
      <c r="V1791" s="39"/>
      <c r="W1791" s="43" t="str">
        <f aca="false">IF(L1792="","",IF(OR(MONTH(L1792)=1,MONTH(L1792)=2,MONTH(L1792)=3),"1er",IF(OR(MONTH(L1792)=4,MONTH(L1792)=5,MONTH(L1792)=6),"2ème",IF(OR(MONTH(L1792)=7,MONTH(L1792)=8,MONTH(L1792)=9),"3ème",IF(OR(MONTH(L1792)=10,MONTH(L1792)=11,MONTH(L1792)=12),"4ème")))))</f>
        <v/>
      </c>
      <c r="X1791" s="53" t="str">
        <f aca="false">IF(L1792="","",YEAR(L1792))</f>
        <v/>
      </c>
    </row>
    <row r="1792" customFormat="false" ht="15" hidden="false" customHeight="false" outlineLevel="0" collapsed="false">
      <c r="P1792" s="66"/>
      <c r="Q1792" s="66"/>
      <c r="R1792" s="66"/>
      <c r="S1792" s="66"/>
      <c r="T1792" s="66"/>
      <c r="U1792" s="66"/>
      <c r="V1792" s="39"/>
      <c r="W1792" s="43" t="str">
        <f aca="false">IF(L1793="","",IF(OR(MONTH(L1793)=1,MONTH(L1793)=2,MONTH(L1793)=3),"1er",IF(OR(MONTH(L1793)=4,MONTH(L1793)=5,MONTH(L1793)=6),"2ème",IF(OR(MONTH(L1793)=7,MONTH(L1793)=8,MONTH(L1793)=9),"3ème",IF(OR(MONTH(L1793)=10,MONTH(L1793)=11,MONTH(L1793)=12),"4ème")))))</f>
        <v/>
      </c>
      <c r="X1792" s="53" t="str">
        <f aca="false">IF(L1793="","",YEAR(L1793))</f>
        <v/>
      </c>
    </row>
    <row r="1793" customFormat="false" ht="15" hidden="false" customHeight="false" outlineLevel="0" collapsed="false">
      <c r="P1793" s="66"/>
      <c r="Q1793" s="66"/>
      <c r="R1793" s="66"/>
      <c r="S1793" s="66"/>
      <c r="T1793" s="66"/>
      <c r="U1793" s="66"/>
      <c r="V1793" s="39"/>
      <c r="W1793" s="43" t="str">
        <f aca="false">IF(L1794="","",IF(OR(MONTH(L1794)=1,MONTH(L1794)=2,MONTH(L1794)=3),"1er",IF(OR(MONTH(L1794)=4,MONTH(L1794)=5,MONTH(L1794)=6),"2ème",IF(OR(MONTH(L1794)=7,MONTH(L1794)=8,MONTH(L1794)=9),"3ème",IF(OR(MONTH(L1794)=10,MONTH(L1794)=11,MONTH(L1794)=12),"4ème")))))</f>
        <v/>
      </c>
      <c r="X1793" s="53" t="str">
        <f aca="false">IF(L1794="","",YEAR(L1794))</f>
        <v/>
      </c>
    </row>
    <row r="1794" customFormat="false" ht="15" hidden="false" customHeight="false" outlineLevel="0" collapsed="false">
      <c r="P1794" s="66"/>
      <c r="Q1794" s="66"/>
      <c r="R1794" s="66"/>
      <c r="S1794" s="66"/>
      <c r="T1794" s="66"/>
      <c r="U1794" s="66"/>
      <c r="V1794" s="39"/>
      <c r="W1794" s="43" t="str">
        <f aca="false">IF(L1795="","",IF(OR(MONTH(L1795)=1,MONTH(L1795)=2,MONTH(L1795)=3),"1er",IF(OR(MONTH(L1795)=4,MONTH(L1795)=5,MONTH(L1795)=6),"2ème",IF(OR(MONTH(L1795)=7,MONTH(L1795)=8,MONTH(L1795)=9),"3ème",IF(OR(MONTH(L1795)=10,MONTH(L1795)=11,MONTH(L1795)=12),"4ème")))))</f>
        <v/>
      </c>
      <c r="X1794" s="53" t="str">
        <f aca="false">IF(L1795="","",YEAR(L1795))</f>
        <v/>
      </c>
    </row>
    <row r="1795" customFormat="false" ht="15" hidden="false" customHeight="false" outlineLevel="0" collapsed="false">
      <c r="P1795" s="66"/>
      <c r="Q1795" s="66"/>
      <c r="R1795" s="66"/>
      <c r="S1795" s="66"/>
      <c r="T1795" s="66"/>
      <c r="U1795" s="66"/>
      <c r="V1795" s="39"/>
      <c r="W1795" s="43" t="str">
        <f aca="false">IF(L1796="","",IF(OR(MONTH(L1796)=1,MONTH(L1796)=2,MONTH(L1796)=3),"1er",IF(OR(MONTH(L1796)=4,MONTH(L1796)=5,MONTH(L1796)=6),"2ème",IF(OR(MONTH(L1796)=7,MONTH(L1796)=8,MONTH(L1796)=9),"3ème",IF(OR(MONTH(L1796)=10,MONTH(L1796)=11,MONTH(L1796)=12),"4ème")))))</f>
        <v/>
      </c>
      <c r="X1795" s="53" t="str">
        <f aca="false">IF(L1796="","",YEAR(L1796))</f>
        <v/>
      </c>
    </row>
    <row r="1796" customFormat="false" ht="15" hidden="false" customHeight="false" outlineLevel="0" collapsed="false">
      <c r="P1796" s="66"/>
      <c r="Q1796" s="66"/>
      <c r="R1796" s="66"/>
      <c r="S1796" s="66"/>
      <c r="T1796" s="66"/>
      <c r="U1796" s="66"/>
      <c r="V1796" s="39"/>
      <c r="W1796" s="43" t="str">
        <f aca="false">IF(L1797="","",IF(OR(MONTH(L1797)=1,MONTH(L1797)=2,MONTH(L1797)=3),"1er",IF(OR(MONTH(L1797)=4,MONTH(L1797)=5,MONTH(L1797)=6),"2ème",IF(OR(MONTH(L1797)=7,MONTH(L1797)=8,MONTH(L1797)=9),"3ème",IF(OR(MONTH(L1797)=10,MONTH(L1797)=11,MONTH(L1797)=12),"4ème")))))</f>
        <v/>
      </c>
      <c r="X1796" s="53" t="str">
        <f aca="false">IF(L1797="","",YEAR(L1797))</f>
        <v/>
      </c>
    </row>
    <row r="1797" customFormat="false" ht="15" hidden="false" customHeight="false" outlineLevel="0" collapsed="false">
      <c r="P1797" s="66"/>
      <c r="Q1797" s="66"/>
      <c r="R1797" s="66"/>
      <c r="S1797" s="66"/>
      <c r="T1797" s="66"/>
      <c r="U1797" s="66"/>
      <c r="V1797" s="39"/>
      <c r="W1797" s="43" t="str">
        <f aca="false">IF(L1798="","",IF(OR(MONTH(L1798)=1,MONTH(L1798)=2,MONTH(L1798)=3),"1er",IF(OR(MONTH(L1798)=4,MONTH(L1798)=5,MONTH(L1798)=6),"2ème",IF(OR(MONTH(L1798)=7,MONTH(L1798)=8,MONTH(L1798)=9),"3ème",IF(OR(MONTH(L1798)=10,MONTH(L1798)=11,MONTH(L1798)=12),"4ème")))))</f>
        <v/>
      </c>
      <c r="X1797" s="53" t="str">
        <f aca="false">IF(L1798="","",YEAR(L1798))</f>
        <v/>
      </c>
    </row>
    <row r="1798" customFormat="false" ht="15" hidden="false" customHeight="false" outlineLevel="0" collapsed="false">
      <c r="P1798" s="66"/>
      <c r="Q1798" s="66"/>
      <c r="R1798" s="66"/>
      <c r="S1798" s="66"/>
      <c r="T1798" s="66"/>
      <c r="U1798" s="66"/>
      <c r="V1798" s="39"/>
      <c r="W1798" s="43" t="str">
        <f aca="false">IF(L1799="","",IF(OR(MONTH(L1799)=1,MONTH(L1799)=2,MONTH(L1799)=3),"1er",IF(OR(MONTH(L1799)=4,MONTH(L1799)=5,MONTH(L1799)=6),"2ème",IF(OR(MONTH(L1799)=7,MONTH(L1799)=8,MONTH(L1799)=9),"3ème",IF(OR(MONTH(L1799)=10,MONTH(L1799)=11,MONTH(L1799)=12),"4ème")))))</f>
        <v/>
      </c>
      <c r="X1798" s="53" t="str">
        <f aca="false">IF(L1799="","",YEAR(L1799))</f>
        <v/>
      </c>
    </row>
    <row r="1799" customFormat="false" ht="15" hidden="false" customHeight="false" outlineLevel="0" collapsed="false">
      <c r="P1799" s="66"/>
      <c r="Q1799" s="66"/>
      <c r="R1799" s="66"/>
      <c r="S1799" s="66"/>
      <c r="T1799" s="66"/>
      <c r="U1799" s="66"/>
      <c r="V1799" s="39"/>
      <c r="W1799" s="43" t="str">
        <f aca="false">IF(L1800="","",IF(OR(MONTH(L1800)=1,MONTH(L1800)=2,MONTH(L1800)=3),"1er",IF(OR(MONTH(L1800)=4,MONTH(L1800)=5,MONTH(L1800)=6),"2ème",IF(OR(MONTH(L1800)=7,MONTH(L1800)=8,MONTH(L1800)=9),"3ème",IF(OR(MONTH(L1800)=10,MONTH(L1800)=11,MONTH(L1800)=12),"4ème")))))</f>
        <v/>
      </c>
      <c r="X1799" s="53" t="str">
        <f aca="false">IF(L1800="","",YEAR(L1800))</f>
        <v/>
      </c>
    </row>
    <row r="1800" customFormat="false" ht="15" hidden="false" customHeight="false" outlineLevel="0" collapsed="false">
      <c r="P1800" s="66"/>
      <c r="Q1800" s="66"/>
      <c r="R1800" s="66"/>
      <c r="S1800" s="66"/>
      <c r="T1800" s="66"/>
      <c r="U1800" s="66"/>
      <c r="V1800" s="42"/>
      <c r="W1800" s="43" t="str">
        <f aca="false">IF(L1801="","",IF(OR(MONTH(L1801)=1,MONTH(L1801)=2,MONTH(L1801)=3),"1er",IF(OR(MONTH(L1801)=4,MONTH(L1801)=5,MONTH(L1801)=6),"2ème",IF(OR(MONTH(L1801)=7,MONTH(L1801)=8,MONTH(L1801)=9),"3ème",IF(OR(MONTH(L1801)=10,MONTH(L1801)=11,MONTH(L1801)=12),"4ème")))))</f>
        <v/>
      </c>
      <c r="X1800" s="53" t="str">
        <f aca="false">IF(L1801="","",YEAR(L1801))</f>
        <v/>
      </c>
    </row>
    <row r="1801" customFormat="false" ht="15" hidden="false" customHeight="false" outlineLevel="0" collapsed="false">
      <c r="P1801" s="66"/>
      <c r="Q1801" s="66"/>
      <c r="R1801" s="66"/>
      <c r="S1801" s="66"/>
      <c r="T1801" s="66"/>
      <c r="U1801" s="66"/>
      <c r="V1801" s="39"/>
      <c r="W1801" s="43" t="str">
        <f aca="false">IF(L1801="","",IF(OR(MONTH(L1801)=1,MONTH(L1801)=2,MONTH(L1801)=3),"1er",IF(OR(MONTH(L1801)=4,MONTH(L1801)=5,MONTH(L1801)=6),"2ème",IF(OR(MONTH(L1801)=7,MONTH(L1801)=8,MONTH(L1801)=9),"3ème",IF(OR(MONTH(L1801)=10,MONTH(L1801)=11,MONTH(L1801)=12),"4ème")))))</f>
        <v/>
      </c>
      <c r="X1801" s="53" t="str">
        <f aca="false">IF(L1801="","",YEAR(L1801))</f>
        <v/>
      </c>
    </row>
    <row r="1802" customFormat="false" ht="15" hidden="false" customHeight="false" outlineLevel="0" collapsed="false">
      <c r="P1802" s="66"/>
      <c r="Q1802" s="66"/>
      <c r="R1802" s="66"/>
      <c r="S1802" s="66"/>
      <c r="T1802" s="66"/>
      <c r="U1802" s="66"/>
      <c r="V1802" s="39"/>
      <c r="W1802" s="43" t="str">
        <f aca="false">IF(L1802="","",IF(OR(MONTH(L1802)=1,MONTH(L1802)=2,MONTH(L1802)=3),"1er",IF(OR(MONTH(L1802)=4,MONTH(L1802)=5,MONTH(L1802)=6),"2ème",IF(OR(MONTH(L1802)=7,MONTH(L1802)=8,MONTH(L1802)=9),"3ème",IF(OR(MONTH(L1802)=10,MONTH(L1802)=11,MONTH(L1802)=12),"4ème")))))</f>
        <v/>
      </c>
      <c r="X1802" s="53" t="str">
        <f aca="false">IF(L1802="","",YEAR(L1802))</f>
        <v/>
      </c>
    </row>
    <row r="1803" customFormat="false" ht="15" hidden="false" customHeight="false" outlineLevel="0" collapsed="false">
      <c r="P1803" s="66"/>
      <c r="Q1803" s="66"/>
      <c r="R1803" s="66"/>
      <c r="S1803" s="66"/>
      <c r="T1803" s="66"/>
      <c r="U1803" s="66"/>
      <c r="V1803" s="39"/>
      <c r="W1803" s="43" t="str">
        <f aca="false">IF(L1804="","",IF(OR(MONTH(L1804)=1,MONTH(L1804)=2,MONTH(L1804)=3),"1er",IF(OR(MONTH(L1804)=4,MONTH(L1804)=5,MONTH(L1804)=6),"2ème",IF(OR(MONTH(L1804)=7,MONTH(L1804)=8,MONTH(L1804)=9),"3ème",IF(OR(MONTH(L1804)=10,MONTH(L1804)=11,MONTH(L1804)=12),"4ème")))))</f>
        <v/>
      </c>
      <c r="X1803" s="53" t="str">
        <f aca="false">IF(L1804="","",YEAR(L1804))</f>
        <v/>
      </c>
    </row>
    <row r="1804" customFormat="false" ht="15" hidden="false" customHeight="false" outlineLevel="0" collapsed="false">
      <c r="P1804" s="66"/>
      <c r="Q1804" s="66"/>
      <c r="R1804" s="66"/>
      <c r="S1804" s="66"/>
      <c r="T1804" s="66"/>
      <c r="U1804" s="66"/>
      <c r="V1804" s="39"/>
      <c r="W1804" s="43" t="str">
        <f aca="false">IF(L1805="","",IF(OR(MONTH(L1805)=1,MONTH(L1805)=2,MONTH(L1805)=3),"1er",IF(OR(MONTH(L1805)=4,MONTH(L1805)=5,MONTH(L1805)=6),"2ème",IF(OR(MONTH(L1805)=7,MONTH(L1805)=8,MONTH(L1805)=9),"3ème",IF(OR(MONTH(L1805)=10,MONTH(L1805)=11,MONTH(L1805)=12),"4ème")))))</f>
        <v/>
      </c>
      <c r="X1804" s="53" t="str">
        <f aca="false">IF(L1805="","",YEAR(L1805))</f>
        <v/>
      </c>
    </row>
    <row r="1805" customFormat="false" ht="15" hidden="false" customHeight="false" outlineLevel="0" collapsed="false">
      <c r="P1805" s="66"/>
      <c r="Q1805" s="66"/>
      <c r="R1805" s="66"/>
      <c r="S1805" s="66"/>
      <c r="T1805" s="66"/>
      <c r="U1805" s="66"/>
      <c r="V1805" s="39"/>
      <c r="W1805" s="43" t="str">
        <f aca="false">IF(L1806="","",IF(OR(MONTH(L1806)=1,MONTH(L1806)=2,MONTH(L1806)=3),"1er",IF(OR(MONTH(L1806)=4,MONTH(L1806)=5,MONTH(L1806)=6),"2ème",IF(OR(MONTH(L1806)=7,MONTH(L1806)=8,MONTH(L1806)=9),"3ème",IF(OR(MONTH(L1806)=10,MONTH(L1806)=11,MONTH(L1806)=12),"4ème")))))</f>
        <v/>
      </c>
      <c r="X1805" s="53" t="str">
        <f aca="false">IF(L1806="","",YEAR(L1806))</f>
        <v/>
      </c>
    </row>
    <row r="1806" customFormat="false" ht="15" hidden="false" customHeight="false" outlineLevel="0" collapsed="false">
      <c r="P1806" s="66"/>
      <c r="Q1806" s="66"/>
      <c r="R1806" s="66"/>
      <c r="S1806" s="66"/>
      <c r="T1806" s="66"/>
      <c r="U1806" s="66"/>
      <c r="V1806" s="39"/>
      <c r="W1806" s="43" t="str">
        <f aca="false">IF(L1807="","",IF(OR(MONTH(L1807)=1,MONTH(L1807)=2,MONTH(L1807)=3),"1er",IF(OR(MONTH(L1807)=4,MONTH(L1807)=5,MONTH(L1807)=6),"2ème",IF(OR(MONTH(L1807)=7,MONTH(L1807)=8,MONTH(L1807)=9),"3ème",IF(OR(MONTH(L1807)=10,MONTH(L1807)=11,MONTH(L1807)=12),"4ème")))))</f>
        <v/>
      </c>
      <c r="X1806" s="53" t="str">
        <f aca="false">IF(L1807="","",YEAR(L1807))</f>
        <v/>
      </c>
    </row>
    <row r="1807" customFormat="false" ht="15" hidden="false" customHeight="false" outlineLevel="0" collapsed="false">
      <c r="P1807" s="66"/>
      <c r="Q1807" s="66"/>
      <c r="R1807" s="66"/>
      <c r="S1807" s="66"/>
      <c r="T1807" s="66"/>
      <c r="U1807" s="66"/>
      <c r="V1807" s="39"/>
      <c r="W1807" s="43" t="str">
        <f aca="false">IF(L1808="","",IF(OR(MONTH(L1808)=1,MONTH(L1808)=2,MONTH(L1808)=3),"1er",IF(OR(MONTH(L1808)=4,MONTH(L1808)=5,MONTH(L1808)=6),"2ème",IF(OR(MONTH(L1808)=7,MONTH(L1808)=8,MONTH(L1808)=9),"3ème",IF(OR(MONTH(L1808)=10,MONTH(L1808)=11,MONTH(L1808)=12),"4ème")))))</f>
        <v/>
      </c>
      <c r="X1807" s="53" t="str">
        <f aca="false">IF(L1808="","",YEAR(L1808))</f>
        <v/>
      </c>
    </row>
    <row r="1808" customFormat="false" ht="15" hidden="false" customHeight="false" outlineLevel="0" collapsed="false">
      <c r="P1808" s="66"/>
      <c r="Q1808" s="66"/>
      <c r="R1808" s="66"/>
      <c r="S1808" s="66"/>
      <c r="T1808" s="66"/>
      <c r="U1808" s="66"/>
      <c r="V1808" s="39"/>
      <c r="W1808" s="43" t="str">
        <f aca="false">IF(L1809="","",IF(OR(MONTH(L1809)=1,MONTH(L1809)=2,MONTH(L1809)=3),"1er",IF(OR(MONTH(L1809)=4,MONTH(L1809)=5,MONTH(L1809)=6),"2ème",IF(OR(MONTH(L1809)=7,MONTH(L1809)=8,MONTH(L1809)=9),"3ème",IF(OR(MONTH(L1809)=10,MONTH(L1809)=11,MONTH(L1809)=12),"4ème")))))</f>
        <v/>
      </c>
      <c r="X1808" s="53" t="str">
        <f aca="false">IF(L1809="","",YEAR(L1809))</f>
        <v/>
      </c>
    </row>
    <row r="1809" customFormat="false" ht="15" hidden="false" customHeight="false" outlineLevel="0" collapsed="false">
      <c r="P1809" s="66"/>
      <c r="Q1809" s="66"/>
      <c r="R1809" s="66"/>
      <c r="S1809" s="66"/>
      <c r="T1809" s="66"/>
      <c r="U1809" s="66"/>
      <c r="V1809" s="39"/>
      <c r="W1809" s="43" t="str">
        <f aca="false">IF(L1810="","",IF(OR(MONTH(L1810)=1,MONTH(L1810)=2,MONTH(L1810)=3),"1er",IF(OR(MONTH(L1810)=4,MONTH(L1810)=5,MONTH(L1810)=6),"2ème",IF(OR(MONTH(L1810)=7,MONTH(L1810)=8,MONTH(L1810)=9),"3ème",IF(OR(MONTH(L1810)=10,MONTH(L1810)=11,MONTH(L1810)=12),"4ème")))))</f>
        <v/>
      </c>
      <c r="X1809" s="53" t="str">
        <f aca="false">IF(L1810="","",YEAR(L1810))</f>
        <v/>
      </c>
    </row>
    <row r="1810" customFormat="false" ht="15" hidden="false" customHeight="false" outlineLevel="0" collapsed="false">
      <c r="P1810" s="66"/>
      <c r="Q1810" s="66"/>
      <c r="R1810" s="66"/>
      <c r="S1810" s="66"/>
      <c r="T1810" s="66"/>
      <c r="U1810" s="66"/>
      <c r="V1810" s="39"/>
      <c r="W1810" s="43" t="str">
        <f aca="false">IF(L1811="","",IF(OR(MONTH(L1811)=1,MONTH(L1811)=2,MONTH(L1811)=3),"1er",IF(OR(MONTH(L1811)=4,MONTH(L1811)=5,MONTH(L1811)=6),"2ème",IF(OR(MONTH(L1811)=7,MONTH(L1811)=8,MONTH(L1811)=9),"3ème",IF(OR(MONTH(L1811)=10,MONTH(L1811)=11,MONTH(L1811)=12),"4ème")))))</f>
        <v/>
      </c>
      <c r="X1810" s="53" t="str">
        <f aca="false">IF(L1811="","",YEAR(L1811))</f>
        <v/>
      </c>
    </row>
    <row r="1811" customFormat="false" ht="15" hidden="false" customHeight="false" outlineLevel="0" collapsed="false">
      <c r="P1811" s="66"/>
      <c r="Q1811" s="66"/>
      <c r="R1811" s="66"/>
      <c r="S1811" s="66"/>
      <c r="T1811" s="66"/>
      <c r="U1811" s="66"/>
      <c r="V1811" s="39"/>
      <c r="W1811" s="43" t="str">
        <f aca="false">IF(L1812="","",IF(OR(MONTH(L1812)=1,MONTH(L1812)=2,MONTH(L1812)=3),"1er",IF(OR(MONTH(L1812)=4,MONTH(L1812)=5,MONTH(L1812)=6),"2ème",IF(OR(MONTH(L1812)=7,MONTH(L1812)=8,MONTH(L1812)=9),"3ème",IF(OR(MONTH(L1812)=10,MONTH(L1812)=11,MONTH(L1812)=12),"4ème")))))</f>
        <v/>
      </c>
      <c r="X1811" s="53" t="str">
        <f aca="false">IF(L1812="","",YEAR(L1812))</f>
        <v/>
      </c>
    </row>
    <row r="1812" customFormat="false" ht="15" hidden="false" customHeight="false" outlineLevel="0" collapsed="false">
      <c r="P1812" s="66"/>
      <c r="Q1812" s="66"/>
      <c r="R1812" s="66"/>
      <c r="S1812" s="66"/>
      <c r="T1812" s="66"/>
      <c r="U1812" s="66"/>
      <c r="V1812" s="42"/>
      <c r="W1812" s="43" t="str">
        <f aca="false">IF(L1813="","",IF(OR(MONTH(L1813)=1,MONTH(L1813)=2,MONTH(L1813)=3),"1er",IF(OR(MONTH(L1813)=4,MONTH(L1813)=5,MONTH(L1813)=6),"2ème",IF(OR(MONTH(L1813)=7,MONTH(L1813)=8,MONTH(L1813)=9),"3ème",IF(OR(MONTH(L1813)=10,MONTH(L1813)=11,MONTH(L1813)=12),"4ème")))))</f>
        <v/>
      </c>
      <c r="X1812" s="53" t="str">
        <f aca="false">IF(L1813="","",YEAR(L1813))</f>
        <v/>
      </c>
    </row>
    <row r="1813" customFormat="false" ht="15" hidden="false" customHeight="false" outlineLevel="0" collapsed="false">
      <c r="P1813" s="68"/>
      <c r="Q1813" s="68"/>
      <c r="R1813" s="68"/>
      <c r="S1813" s="68"/>
      <c r="T1813" s="68"/>
      <c r="U1813" s="68"/>
      <c r="V1813" s="39"/>
      <c r="W1813" s="43" t="str">
        <f aca="false">IF(L1814="","",IF(OR(MONTH(L1814)=1,MONTH(L1814)=2,MONTH(L1814)=3),"1er",IF(OR(MONTH(L1814)=4,MONTH(L1814)=5,MONTH(L1814)=6),"2ème",IF(OR(MONTH(L1814)=7,MONTH(L1814)=8,MONTH(L1814)=9),"3ème",IF(OR(MONTH(L1814)=10,MONTH(L1814)=11,MONTH(L1814)=12),"4ème")))))</f>
        <v/>
      </c>
      <c r="X1813" s="53" t="str">
        <f aca="false">IF(L1814="","",YEAR(L1814))</f>
        <v/>
      </c>
    </row>
    <row r="1814" customFormat="false" ht="15" hidden="false" customHeight="false" outlineLevel="0" collapsed="false">
      <c r="P1814" s="67"/>
      <c r="Q1814" s="67"/>
      <c r="R1814" s="67"/>
      <c r="S1814" s="67"/>
      <c r="T1814" s="67"/>
      <c r="U1814" s="67"/>
      <c r="V1814" s="39"/>
      <c r="W1814" s="43" t="str">
        <f aca="false">IF(L1815="","",IF(OR(MONTH(L1815)=1,MONTH(L1815)=2,MONTH(L1815)=3),"1er",IF(OR(MONTH(L1815)=4,MONTH(L1815)=5,MONTH(L1815)=6),"2ème",IF(OR(MONTH(L1815)=7,MONTH(L1815)=8,MONTH(L1815)=9),"3ème",IF(OR(MONTH(L1815)=10,MONTH(L1815)=11,MONTH(L1815)=12),"4ème")))))</f>
        <v/>
      </c>
      <c r="X1814" s="53" t="str">
        <f aca="false">IF(L1815="","",YEAR(L1815))</f>
        <v/>
      </c>
    </row>
    <row r="1815" customFormat="false" ht="15" hidden="false" customHeight="false" outlineLevel="0" collapsed="false">
      <c r="P1815" s="67"/>
      <c r="Q1815" s="67"/>
      <c r="R1815" s="67"/>
      <c r="S1815" s="67"/>
      <c r="T1815" s="67"/>
      <c r="U1815" s="67"/>
      <c r="V1815" s="42"/>
      <c r="W1815" s="43" t="str">
        <f aca="false">IF(L1816="","",IF(OR(MONTH(L1816)=1,MONTH(L1816)=2,MONTH(L1816)=3),"1er",IF(OR(MONTH(L1816)=4,MONTH(L1816)=5,MONTH(L1816)=6),"2ème",IF(OR(MONTH(L1816)=7,MONTH(L1816)=8,MONTH(L1816)=9),"3ème",IF(OR(MONTH(L1816)=10,MONTH(L1816)=11,MONTH(L1816)=12),"4ème")))))</f>
        <v/>
      </c>
      <c r="X1815" s="53" t="str">
        <f aca="false">IF(L1816="","",YEAR(L1816))</f>
        <v/>
      </c>
    </row>
    <row r="1816" customFormat="false" ht="15" hidden="false" customHeight="false" outlineLevel="0" collapsed="false">
      <c r="P1816" s="67"/>
      <c r="Q1816" s="67"/>
      <c r="R1816" s="67"/>
      <c r="S1816" s="67"/>
      <c r="T1816" s="67"/>
      <c r="U1816" s="67"/>
      <c r="V1816" s="39"/>
      <c r="W1816" s="43" t="str">
        <f aca="false">IF(L1817="","",IF(OR(MONTH(L1817)=1,MONTH(L1817)=2,MONTH(L1817)=3),"1er",IF(OR(MONTH(L1817)=4,MONTH(L1817)=5,MONTH(L1817)=6),"2ème",IF(OR(MONTH(L1817)=7,MONTH(L1817)=8,MONTH(L1817)=9),"3ème",IF(OR(MONTH(L1817)=10,MONTH(L1817)=11,MONTH(L1817)=12),"4ème")))))</f>
        <v/>
      </c>
      <c r="X1816" s="53" t="str">
        <f aca="false">IF(L1817="","",YEAR(L1817))</f>
        <v/>
      </c>
    </row>
    <row r="1817" customFormat="false" ht="15" hidden="false" customHeight="false" outlineLevel="0" collapsed="false">
      <c r="P1817" s="67"/>
      <c r="Q1817" s="67"/>
      <c r="R1817" s="67"/>
      <c r="S1817" s="67"/>
      <c r="T1817" s="67"/>
      <c r="U1817" s="67"/>
      <c r="V1817" s="39"/>
      <c r="W1817" s="43" t="str">
        <f aca="false">IF(L1818="","",IF(OR(MONTH(L1818)=1,MONTH(L1818)=2,MONTH(L1818)=3),"1er",IF(OR(MONTH(L1818)=4,MONTH(L1818)=5,MONTH(L1818)=6),"2ème",IF(OR(MONTH(L1818)=7,MONTH(L1818)=8,MONTH(L1818)=9),"3ème",IF(OR(MONTH(L1818)=10,MONTH(L1818)=11,MONTH(L1818)=12),"4ème")))))</f>
        <v/>
      </c>
      <c r="X1817" s="53" t="str">
        <f aca="false">IF(L1818="","",YEAR(L1818))</f>
        <v/>
      </c>
    </row>
    <row r="1818" customFormat="false" ht="15" hidden="false" customHeight="false" outlineLevel="0" collapsed="false">
      <c r="P1818" s="67"/>
      <c r="Q1818" s="67"/>
      <c r="R1818" s="67"/>
      <c r="S1818" s="67"/>
      <c r="T1818" s="67"/>
      <c r="U1818" s="67"/>
      <c r="V1818" s="42"/>
      <c r="W1818" s="43" t="str">
        <f aca="false">IF(L1819="","",IF(OR(MONTH(L1819)=1,MONTH(L1819)=2,MONTH(L1819)=3),"1er",IF(OR(MONTH(L1819)=4,MONTH(L1819)=5,MONTH(L1819)=6),"2ème",IF(OR(MONTH(L1819)=7,MONTH(L1819)=8,MONTH(L1819)=9),"3ème",IF(OR(MONTH(L1819)=10,MONTH(L1819)=11,MONTH(L1819)=12),"4ème")))))</f>
        <v/>
      </c>
      <c r="X1818" s="53" t="str">
        <f aca="false">IF(L1819="","",YEAR(L1819))</f>
        <v/>
      </c>
    </row>
    <row r="1819" customFormat="false" ht="15" hidden="false" customHeight="false" outlineLevel="0" collapsed="false">
      <c r="P1819" s="67"/>
      <c r="Q1819" s="67"/>
      <c r="R1819" s="67"/>
      <c r="S1819" s="67"/>
      <c r="T1819" s="67"/>
      <c r="U1819" s="67"/>
      <c r="V1819" s="39"/>
      <c r="W1819" s="43" t="str">
        <f aca="false">IF(L1820="","",IF(OR(MONTH(L1820)=1,MONTH(L1820)=2,MONTH(L1820)=3),"1er",IF(OR(MONTH(L1820)=4,MONTH(L1820)=5,MONTH(L1820)=6),"2ème",IF(OR(MONTH(L1820)=7,MONTH(L1820)=8,MONTH(L1820)=9),"3ème",IF(OR(MONTH(L1820)=10,MONTH(L1820)=11,MONTH(L1820)=12),"4ème")))))</f>
        <v/>
      </c>
      <c r="X1819" s="53" t="str">
        <f aca="false">IF(L1820="","",YEAR(L1820))</f>
        <v/>
      </c>
    </row>
    <row r="1820" customFormat="false" ht="15" hidden="false" customHeight="false" outlineLevel="0" collapsed="false">
      <c r="P1820" s="67"/>
      <c r="Q1820" s="67"/>
      <c r="R1820" s="67"/>
      <c r="S1820" s="67"/>
      <c r="T1820" s="67"/>
      <c r="U1820" s="67"/>
      <c r="V1820" s="39"/>
      <c r="W1820" s="43" t="str">
        <f aca="false">IF(L1821="","",IF(OR(MONTH(L1821)=1,MONTH(L1821)=2,MONTH(L1821)=3),"1er",IF(OR(MONTH(L1821)=4,MONTH(L1821)=5,MONTH(L1821)=6),"2ème",IF(OR(MONTH(L1821)=7,MONTH(L1821)=8,MONTH(L1821)=9),"3ème",IF(OR(MONTH(L1821)=10,MONTH(L1821)=11,MONTH(L1821)=12),"4ème")))))</f>
        <v/>
      </c>
      <c r="X1820" s="53" t="str">
        <f aca="false">IF(L1821="","",YEAR(L1821))</f>
        <v/>
      </c>
    </row>
    <row r="1821" customFormat="false" ht="15" hidden="false" customHeight="false" outlineLevel="0" collapsed="false">
      <c r="P1821" s="66"/>
      <c r="Q1821" s="66"/>
      <c r="R1821" s="66"/>
      <c r="S1821" s="66"/>
      <c r="T1821" s="66"/>
      <c r="U1821" s="66"/>
      <c r="V1821" s="39"/>
      <c r="W1821" s="43" t="str">
        <f aca="false">IF(L1822="","",IF(OR(MONTH(L1822)=1,MONTH(L1822)=2,MONTH(L1822)=3),"1er",IF(OR(MONTH(L1822)=4,MONTH(L1822)=5,MONTH(L1822)=6),"2ème",IF(OR(MONTH(L1822)=7,MONTH(L1822)=8,MONTH(L1822)=9),"3ème",IF(OR(MONTH(L1822)=10,MONTH(L1822)=11,MONTH(L1822)=12),"4ème")))))</f>
        <v/>
      </c>
      <c r="X1821" s="53" t="str">
        <f aca="false">IF(L1822="","",YEAR(L1822))</f>
        <v/>
      </c>
    </row>
    <row r="1822" customFormat="false" ht="15" hidden="false" customHeight="false" outlineLevel="0" collapsed="false">
      <c r="P1822" s="66"/>
      <c r="Q1822" s="66"/>
      <c r="R1822" s="66"/>
      <c r="S1822" s="66"/>
      <c r="T1822" s="66"/>
      <c r="U1822" s="66"/>
      <c r="V1822" s="39"/>
      <c r="W1822" s="43" t="str">
        <f aca="false">IF(L1823="","",IF(OR(MONTH(L1823)=1,MONTH(L1823)=2,MONTH(L1823)=3),"1er",IF(OR(MONTH(L1823)=4,MONTH(L1823)=5,MONTH(L1823)=6),"2ème",IF(OR(MONTH(L1823)=7,MONTH(L1823)=8,MONTH(L1823)=9),"3ème",IF(OR(MONTH(L1823)=10,MONTH(L1823)=11,MONTH(L1823)=12),"4ème")))))</f>
        <v/>
      </c>
      <c r="X1822" s="53" t="str">
        <f aca="false">IF(L1823="","",YEAR(L1823))</f>
        <v/>
      </c>
    </row>
    <row r="1823" customFormat="false" ht="15" hidden="false" customHeight="false" outlineLevel="0" collapsed="false">
      <c r="P1823" s="66"/>
      <c r="Q1823" s="66"/>
      <c r="R1823" s="66"/>
      <c r="S1823" s="66"/>
      <c r="T1823" s="66"/>
      <c r="U1823" s="66"/>
      <c r="V1823" s="39"/>
      <c r="W1823" s="43" t="str">
        <f aca="false">IF(L1824="","",IF(OR(MONTH(L1824)=1,MONTH(L1824)=2,MONTH(L1824)=3),"1er",IF(OR(MONTH(L1824)=4,MONTH(L1824)=5,MONTH(L1824)=6),"2ème",IF(OR(MONTH(L1824)=7,MONTH(L1824)=8,MONTH(L1824)=9),"3ème",IF(OR(MONTH(L1824)=10,MONTH(L1824)=11,MONTH(L1824)=12),"4ème")))))</f>
        <v/>
      </c>
      <c r="X1823" s="53" t="str">
        <f aca="false">IF(L1824="","",YEAR(L1824))</f>
        <v/>
      </c>
    </row>
    <row r="1824" customFormat="false" ht="15" hidden="false" customHeight="false" outlineLevel="0" collapsed="false">
      <c r="P1824" s="66"/>
      <c r="Q1824" s="66"/>
      <c r="R1824" s="66"/>
      <c r="S1824" s="66"/>
      <c r="T1824" s="66"/>
      <c r="U1824" s="66"/>
      <c r="V1824" s="39"/>
      <c r="W1824" s="43" t="str">
        <f aca="false">IF(L1825="","",IF(OR(MONTH(L1825)=1,MONTH(L1825)=2,MONTH(L1825)=3),"1er",IF(OR(MONTH(L1825)=4,MONTH(L1825)=5,MONTH(L1825)=6),"2ème",IF(OR(MONTH(L1825)=7,MONTH(L1825)=8,MONTH(L1825)=9),"3ème",IF(OR(MONTH(L1825)=10,MONTH(L1825)=11,MONTH(L1825)=12),"4ème")))))</f>
        <v/>
      </c>
      <c r="X1824" s="53" t="str">
        <f aca="false">IF(L1825="","",YEAR(L1825))</f>
        <v/>
      </c>
    </row>
    <row r="1825" customFormat="false" ht="15" hidden="false" customHeight="false" outlineLevel="0" collapsed="false">
      <c r="P1825" s="66"/>
      <c r="Q1825" s="66"/>
      <c r="R1825" s="66"/>
      <c r="S1825" s="66"/>
      <c r="T1825" s="66"/>
      <c r="U1825" s="66"/>
      <c r="V1825" s="39"/>
      <c r="W1825" s="43" t="str">
        <f aca="false">IF(L1826="","",IF(OR(MONTH(L1826)=1,MONTH(L1826)=2,MONTH(L1826)=3),"1er",IF(OR(MONTH(L1826)=4,MONTH(L1826)=5,MONTH(L1826)=6),"2ème",IF(OR(MONTH(L1826)=7,MONTH(L1826)=8,MONTH(L1826)=9),"3ème",IF(OR(MONTH(L1826)=10,MONTH(L1826)=11,MONTH(L1826)=12),"4ème")))))</f>
        <v/>
      </c>
      <c r="X1825" s="53" t="str">
        <f aca="false">IF(L1826="","",YEAR(L1826))</f>
        <v/>
      </c>
    </row>
    <row r="1826" customFormat="false" ht="15" hidden="false" customHeight="false" outlineLevel="0" collapsed="false">
      <c r="P1826" s="66"/>
      <c r="Q1826" s="66"/>
      <c r="R1826" s="66"/>
      <c r="S1826" s="66"/>
      <c r="T1826" s="66"/>
      <c r="U1826" s="66"/>
      <c r="V1826" s="39"/>
      <c r="W1826" s="43" t="str">
        <f aca="false">IF(L1827="","",IF(OR(MONTH(L1827)=1,MONTH(L1827)=2,MONTH(L1827)=3),"1er",IF(OR(MONTH(L1827)=4,MONTH(L1827)=5,MONTH(L1827)=6),"2ème",IF(OR(MONTH(L1827)=7,MONTH(L1827)=8,MONTH(L1827)=9),"3ème",IF(OR(MONTH(L1827)=10,MONTH(L1827)=11,MONTH(L1827)=12),"4ème")))))</f>
        <v/>
      </c>
      <c r="X1826" s="53" t="str">
        <f aca="false">IF(L1827="","",YEAR(L1827))</f>
        <v/>
      </c>
    </row>
    <row r="1827" customFormat="false" ht="15" hidden="false" customHeight="false" outlineLevel="0" collapsed="false">
      <c r="P1827" s="66"/>
      <c r="Q1827" s="66"/>
      <c r="R1827" s="66"/>
      <c r="S1827" s="66"/>
      <c r="T1827" s="66"/>
      <c r="U1827" s="66"/>
      <c r="V1827" s="39"/>
      <c r="W1827" s="43" t="str">
        <f aca="false">IF(L1828="","",IF(OR(MONTH(L1828)=1,MONTH(L1828)=2,MONTH(L1828)=3),"1er",IF(OR(MONTH(L1828)=4,MONTH(L1828)=5,MONTH(L1828)=6),"2ème",IF(OR(MONTH(L1828)=7,MONTH(L1828)=8,MONTH(L1828)=9),"3ème",IF(OR(MONTH(L1828)=10,MONTH(L1828)=11,MONTH(L1828)=12),"4ème")))))</f>
        <v/>
      </c>
      <c r="X1827" s="53" t="str">
        <f aca="false">IF(L1828="","",YEAR(L1828))</f>
        <v/>
      </c>
    </row>
    <row r="1828" customFormat="false" ht="15" hidden="false" customHeight="false" outlineLevel="0" collapsed="false">
      <c r="P1828" s="66"/>
      <c r="Q1828" s="66"/>
      <c r="R1828" s="66"/>
      <c r="S1828" s="66"/>
      <c r="T1828" s="66"/>
      <c r="U1828" s="66"/>
      <c r="V1828" s="39"/>
      <c r="W1828" s="43" t="str">
        <f aca="false">IF(L1829="","",IF(OR(MONTH(L1829)=1,MONTH(L1829)=2,MONTH(L1829)=3),"1er",IF(OR(MONTH(L1829)=4,MONTH(L1829)=5,MONTH(L1829)=6),"2ème",IF(OR(MONTH(L1829)=7,MONTH(L1829)=8,MONTH(L1829)=9),"3ème",IF(OR(MONTH(L1829)=10,MONTH(L1829)=11,MONTH(L1829)=12),"4ème")))))</f>
        <v/>
      </c>
      <c r="X1828" s="53" t="str">
        <f aca="false">IF(L1829="","",YEAR(L1829))</f>
        <v/>
      </c>
    </row>
    <row r="1829" customFormat="false" ht="15" hidden="false" customHeight="false" outlineLevel="0" collapsed="false">
      <c r="P1829" s="66"/>
      <c r="Q1829" s="66"/>
      <c r="R1829" s="66"/>
      <c r="S1829" s="66"/>
      <c r="T1829" s="66"/>
      <c r="U1829" s="66"/>
      <c r="V1829" s="39"/>
      <c r="W1829" s="43" t="str">
        <f aca="false">IF(L1830="","",IF(OR(MONTH(L1830)=1,MONTH(L1830)=2,MONTH(L1830)=3),"1er",IF(OR(MONTH(L1830)=4,MONTH(L1830)=5,MONTH(L1830)=6),"2ème",IF(OR(MONTH(L1830)=7,MONTH(L1830)=8,MONTH(L1830)=9),"3ème",IF(OR(MONTH(L1830)=10,MONTH(L1830)=11,MONTH(L1830)=12),"4ème")))))</f>
        <v/>
      </c>
      <c r="X1829" s="53" t="str">
        <f aca="false">IF(L1830="","",YEAR(L1830))</f>
        <v/>
      </c>
    </row>
    <row r="1830" customFormat="false" ht="15" hidden="false" customHeight="false" outlineLevel="0" collapsed="false">
      <c r="P1830" s="66"/>
      <c r="Q1830" s="66"/>
      <c r="R1830" s="66"/>
      <c r="S1830" s="66"/>
      <c r="T1830" s="66"/>
      <c r="U1830" s="66"/>
      <c r="V1830" s="39"/>
      <c r="W1830" s="43" t="str">
        <f aca="false">IF(L1831="","",IF(OR(MONTH(L1831)=1,MONTH(L1831)=2,MONTH(L1831)=3),"1er",IF(OR(MONTH(L1831)=4,MONTH(L1831)=5,MONTH(L1831)=6),"2ème",IF(OR(MONTH(L1831)=7,MONTH(L1831)=8,MONTH(L1831)=9),"3ème",IF(OR(MONTH(L1831)=10,MONTH(L1831)=11,MONTH(L1831)=12),"4ème")))))</f>
        <v/>
      </c>
      <c r="X1830" s="53" t="str">
        <f aca="false">IF(L1831="","",YEAR(L1831))</f>
        <v/>
      </c>
    </row>
    <row r="1831" customFormat="false" ht="15" hidden="false" customHeight="false" outlineLevel="0" collapsed="false">
      <c r="P1831" s="66"/>
      <c r="Q1831" s="66"/>
      <c r="R1831" s="66"/>
      <c r="S1831" s="66"/>
      <c r="T1831" s="66"/>
      <c r="U1831" s="66"/>
      <c r="V1831" s="39"/>
      <c r="W1831" s="43" t="str">
        <f aca="false">IF(L1832="","",IF(OR(MONTH(L1832)=1,MONTH(L1832)=2,MONTH(L1832)=3),"1er",IF(OR(MONTH(L1832)=4,MONTH(L1832)=5,MONTH(L1832)=6),"2ème",IF(OR(MONTH(L1832)=7,MONTH(L1832)=8,MONTH(L1832)=9),"3ème",IF(OR(MONTH(L1832)=10,MONTH(L1832)=11,MONTH(L1832)=12),"4ème")))))</f>
        <v/>
      </c>
      <c r="X1831" s="53" t="str">
        <f aca="false">IF(L1832="","",YEAR(L1832))</f>
        <v/>
      </c>
    </row>
    <row r="1832" customFormat="false" ht="15" hidden="false" customHeight="false" outlineLevel="0" collapsed="false">
      <c r="P1832" s="66"/>
      <c r="Q1832" s="66"/>
      <c r="R1832" s="66"/>
      <c r="S1832" s="66"/>
      <c r="T1832" s="66"/>
      <c r="U1832" s="66"/>
      <c r="V1832" s="39"/>
      <c r="W1832" s="43" t="str">
        <f aca="false">IF(L1833="","",IF(OR(MONTH(L1833)=1,MONTH(L1833)=2,MONTH(L1833)=3),"1er",IF(OR(MONTH(L1833)=4,MONTH(L1833)=5,MONTH(L1833)=6),"2ème",IF(OR(MONTH(L1833)=7,MONTH(L1833)=8,MONTH(L1833)=9),"3ème",IF(OR(MONTH(L1833)=10,MONTH(L1833)=11,MONTH(L1833)=12),"4ème")))))</f>
        <v/>
      </c>
      <c r="X1832" s="53" t="str">
        <f aca="false">IF(L1833="","",YEAR(L1833))</f>
        <v/>
      </c>
    </row>
    <row r="1833" customFormat="false" ht="15" hidden="false" customHeight="false" outlineLevel="0" collapsed="false">
      <c r="P1833" s="66"/>
      <c r="Q1833" s="66"/>
      <c r="R1833" s="66"/>
      <c r="S1833" s="66"/>
      <c r="T1833" s="66"/>
      <c r="U1833" s="66"/>
      <c r="V1833" s="42"/>
      <c r="W1833" s="43" t="str">
        <f aca="false">IF(L1834="","",IF(OR(MONTH(L1834)=1,MONTH(L1834)=2,MONTH(L1834)=3),"1er",IF(OR(MONTH(L1834)=4,MONTH(L1834)=5,MONTH(L1834)=6),"2ème",IF(OR(MONTH(L1834)=7,MONTH(L1834)=8,MONTH(L1834)=9),"3ème",IF(OR(MONTH(L1834)=10,MONTH(L1834)=11,MONTH(L1834)=12),"4ème")))))</f>
        <v/>
      </c>
      <c r="X1833" s="53" t="str">
        <f aca="false">IF(L1834="","",YEAR(L1834))</f>
        <v/>
      </c>
    </row>
    <row r="1834" customFormat="false" ht="15" hidden="false" customHeight="false" outlineLevel="0" collapsed="false">
      <c r="P1834" s="66"/>
      <c r="Q1834" s="66"/>
      <c r="R1834" s="66"/>
      <c r="S1834" s="66"/>
      <c r="T1834" s="66"/>
      <c r="U1834" s="66"/>
      <c r="V1834" s="39"/>
      <c r="W1834" s="43" t="str">
        <f aca="false">IF(L1835="","",IF(OR(MONTH(L1835)=1,MONTH(L1835)=2,MONTH(L1835)=3),"1er",IF(OR(MONTH(L1835)=4,MONTH(L1835)=5,MONTH(L1835)=6),"2ème",IF(OR(MONTH(L1835)=7,MONTH(L1835)=8,MONTH(L1835)=9),"3ème",IF(OR(MONTH(L1835)=10,MONTH(L1835)=11,MONTH(L1835)=12),"4ème")))))</f>
        <v/>
      </c>
      <c r="X1834" s="53" t="str">
        <f aca="false">IF(L1835="","",YEAR(L1835))</f>
        <v/>
      </c>
    </row>
    <row r="1835" customFormat="false" ht="15" hidden="false" customHeight="false" outlineLevel="0" collapsed="false">
      <c r="P1835" s="67"/>
      <c r="Q1835" s="67"/>
      <c r="R1835" s="67"/>
      <c r="S1835" s="67"/>
      <c r="T1835" s="67"/>
      <c r="U1835" s="67"/>
      <c r="V1835" s="39"/>
      <c r="W1835" s="43" t="str">
        <f aca="false">IF(L1836="","",IF(OR(MONTH(L1836)=1,MONTH(L1836)=2,MONTH(L1836)=3),"1er",IF(OR(MONTH(L1836)=4,MONTH(L1836)=5,MONTH(L1836)=6),"2ème",IF(OR(MONTH(L1836)=7,MONTH(L1836)=8,MONTH(L1836)=9),"3ème",IF(OR(MONTH(L1836)=10,MONTH(L1836)=11,MONTH(L1836)=12),"4ème")))))</f>
        <v/>
      </c>
      <c r="X1835" s="53" t="str">
        <f aca="false">IF(L1836="","",YEAR(L1836))</f>
        <v/>
      </c>
    </row>
    <row r="1836" customFormat="false" ht="15" hidden="false" customHeight="false" outlineLevel="0" collapsed="false">
      <c r="P1836" s="67"/>
      <c r="Q1836" s="67"/>
      <c r="R1836" s="67"/>
      <c r="S1836" s="67"/>
      <c r="T1836" s="67"/>
      <c r="U1836" s="67"/>
      <c r="V1836" s="39"/>
      <c r="W1836" s="43" t="str">
        <f aca="false">IF(L1837="","",IF(OR(MONTH(L1837)=1,MONTH(L1837)=2,MONTH(L1837)=3),"1er",IF(OR(MONTH(L1837)=4,MONTH(L1837)=5,MONTH(L1837)=6),"2ème",IF(OR(MONTH(L1837)=7,MONTH(L1837)=8,MONTH(L1837)=9),"3ème",IF(OR(MONTH(L1837)=10,MONTH(L1837)=11,MONTH(L1837)=12),"4ème")))))</f>
        <v/>
      </c>
      <c r="X1836" s="53" t="str">
        <f aca="false">IF(L1837="","",YEAR(L1837))</f>
        <v/>
      </c>
    </row>
    <row r="1837" customFormat="false" ht="15" hidden="false" customHeight="false" outlineLevel="0" collapsed="false">
      <c r="P1837" s="66"/>
      <c r="Q1837" s="66"/>
      <c r="R1837" s="66"/>
      <c r="S1837" s="66"/>
      <c r="T1837" s="66"/>
      <c r="U1837" s="66"/>
      <c r="V1837" s="39"/>
      <c r="W1837" s="43" t="str">
        <f aca="false">IF(L1838="","",IF(OR(MONTH(L1838)=1,MONTH(L1838)=2,MONTH(L1838)=3),"1er",IF(OR(MONTH(L1838)=4,MONTH(L1838)=5,MONTH(L1838)=6),"2ème",IF(OR(MONTH(L1838)=7,MONTH(L1838)=8,MONTH(L1838)=9),"3ème",IF(OR(MONTH(L1838)=10,MONTH(L1838)=11,MONTH(L1838)=12),"4ème")))))</f>
        <v/>
      </c>
      <c r="X1837" s="53" t="str">
        <f aca="false">IF(L1838="","",YEAR(L1838))</f>
        <v/>
      </c>
    </row>
    <row r="1838" customFormat="false" ht="15" hidden="false" customHeight="false" outlineLevel="0" collapsed="false">
      <c r="P1838" s="66"/>
      <c r="Q1838" s="66"/>
      <c r="R1838" s="66"/>
      <c r="S1838" s="66"/>
      <c r="T1838" s="66"/>
      <c r="U1838" s="66"/>
      <c r="V1838" s="42"/>
      <c r="W1838" s="43" t="str">
        <f aca="false">IF(L1839="","",IF(OR(MONTH(L1839)=1,MONTH(L1839)=2,MONTH(L1839)=3),"1er",IF(OR(MONTH(L1839)=4,MONTH(L1839)=5,MONTH(L1839)=6),"2ème",IF(OR(MONTH(L1839)=7,MONTH(L1839)=8,MONTH(L1839)=9),"3ème",IF(OR(MONTH(L1839)=10,MONTH(L1839)=11,MONTH(L1839)=12),"4ème")))))</f>
        <v/>
      </c>
      <c r="X1838" s="53" t="str">
        <f aca="false">IF(L1839="","",YEAR(L1839))</f>
        <v/>
      </c>
    </row>
    <row r="1839" customFormat="false" ht="15" hidden="false" customHeight="false" outlineLevel="0" collapsed="false">
      <c r="P1839" s="66"/>
      <c r="Q1839" s="66"/>
      <c r="R1839" s="66"/>
      <c r="S1839" s="66"/>
      <c r="T1839" s="66"/>
      <c r="U1839" s="66"/>
      <c r="V1839" s="42"/>
      <c r="W1839" s="43" t="str">
        <f aca="false">IF(L1840="","",IF(OR(MONTH(L1840)=1,MONTH(L1840)=2,MONTH(L1840)=3),"1er",IF(OR(MONTH(L1840)=4,MONTH(L1840)=5,MONTH(L1840)=6),"2ème",IF(OR(MONTH(L1840)=7,MONTH(L1840)=8,MONTH(L1840)=9),"3ème",IF(OR(MONTH(L1840)=10,MONTH(L1840)=11,MONTH(L1840)=12),"4ème")))))</f>
        <v/>
      </c>
      <c r="X1839" s="53" t="str">
        <f aca="false">IF(L1840="","",YEAR(L1840))</f>
        <v/>
      </c>
    </row>
    <row r="1840" customFormat="false" ht="15" hidden="false" customHeight="false" outlineLevel="0" collapsed="false">
      <c r="P1840" s="66"/>
      <c r="Q1840" s="66"/>
      <c r="R1840" s="66"/>
      <c r="S1840" s="66"/>
      <c r="T1840" s="66"/>
      <c r="U1840" s="66"/>
      <c r="V1840" s="42"/>
      <c r="W1840" s="43" t="str">
        <f aca="false">IF(L1841="","",IF(OR(MONTH(L1841)=1,MONTH(L1841)=2,MONTH(L1841)=3),"1er",IF(OR(MONTH(L1841)=4,MONTH(L1841)=5,MONTH(L1841)=6),"2ème",IF(OR(MONTH(L1841)=7,MONTH(L1841)=8,MONTH(L1841)=9),"3ème",IF(OR(MONTH(L1841)=10,MONTH(L1841)=11,MONTH(L1841)=12),"4ème")))))</f>
        <v/>
      </c>
      <c r="X1840" s="53" t="str">
        <f aca="false">IF(L1841="","",YEAR(L1841))</f>
        <v/>
      </c>
    </row>
    <row r="1841" customFormat="false" ht="15" hidden="false" customHeight="false" outlineLevel="0" collapsed="false">
      <c r="P1841" s="66"/>
      <c r="Q1841" s="66"/>
      <c r="R1841" s="66"/>
      <c r="S1841" s="66"/>
      <c r="T1841" s="66"/>
      <c r="U1841" s="66"/>
      <c r="V1841" s="39"/>
      <c r="W1841" s="43" t="str">
        <f aca="false">IF(L1842="","",IF(OR(MONTH(L1842)=1,MONTH(L1842)=2,MONTH(L1842)=3),"1er",IF(OR(MONTH(L1842)=4,MONTH(L1842)=5,MONTH(L1842)=6),"2ème",IF(OR(MONTH(L1842)=7,MONTH(L1842)=8,MONTH(L1842)=9),"3ème",IF(OR(MONTH(L1842)=10,MONTH(L1842)=11,MONTH(L1842)=12),"4ème")))))</f>
        <v/>
      </c>
      <c r="X1841" s="53" t="str">
        <f aca="false">IF(L1842="","",YEAR(L1842))</f>
        <v/>
      </c>
    </row>
    <row r="1842" customFormat="false" ht="15" hidden="false" customHeight="false" outlineLevel="0" collapsed="false">
      <c r="P1842" s="66"/>
      <c r="Q1842" s="66"/>
      <c r="R1842" s="66"/>
      <c r="S1842" s="66"/>
      <c r="T1842" s="66"/>
      <c r="U1842" s="66"/>
      <c r="V1842" s="39"/>
      <c r="W1842" s="43" t="str">
        <f aca="false">IF(L1843="","",IF(OR(MONTH(L1843)=1,MONTH(L1843)=2,MONTH(L1843)=3),"1er",IF(OR(MONTH(L1843)=4,MONTH(L1843)=5,MONTH(L1843)=6),"2ème",IF(OR(MONTH(L1843)=7,MONTH(L1843)=8,MONTH(L1843)=9),"3ème",IF(OR(MONTH(L1843)=10,MONTH(L1843)=11,MONTH(L1843)=12),"4ème")))))</f>
        <v/>
      </c>
      <c r="X1842" s="53" t="str">
        <f aca="false">IF(L1843="","",YEAR(L1843))</f>
        <v/>
      </c>
    </row>
    <row r="1843" customFormat="false" ht="15" hidden="false" customHeight="false" outlineLevel="0" collapsed="false">
      <c r="P1843" s="66"/>
      <c r="Q1843" s="66"/>
      <c r="R1843" s="66"/>
      <c r="S1843" s="66"/>
      <c r="T1843" s="66"/>
      <c r="U1843" s="66"/>
      <c r="V1843" s="39"/>
      <c r="W1843" s="43" t="str">
        <f aca="false">IF(L1844="","",IF(OR(MONTH(L1844)=1,MONTH(L1844)=2,MONTH(L1844)=3),"1er",IF(OR(MONTH(L1844)=4,MONTH(L1844)=5,MONTH(L1844)=6),"2ème",IF(OR(MONTH(L1844)=7,MONTH(L1844)=8,MONTH(L1844)=9),"3ème",IF(OR(MONTH(L1844)=10,MONTH(L1844)=11,MONTH(L1844)=12),"4ème")))))</f>
        <v/>
      </c>
      <c r="X1843" s="53" t="str">
        <f aca="false">IF(L1844="","",YEAR(L1844))</f>
        <v/>
      </c>
    </row>
    <row r="1844" customFormat="false" ht="15" hidden="false" customHeight="false" outlineLevel="0" collapsed="false">
      <c r="P1844" s="66"/>
      <c r="Q1844" s="66"/>
      <c r="R1844" s="66"/>
      <c r="S1844" s="66"/>
      <c r="T1844" s="66"/>
      <c r="U1844" s="66"/>
      <c r="V1844" s="42"/>
      <c r="W1844" s="43" t="str">
        <f aca="false">IF(L1845="","",IF(OR(MONTH(L1845)=1,MONTH(L1845)=2,MONTH(L1845)=3),"1er",IF(OR(MONTH(L1845)=4,MONTH(L1845)=5,MONTH(L1845)=6),"2ème",IF(OR(MONTH(L1845)=7,MONTH(L1845)=8,MONTH(L1845)=9),"3ème",IF(OR(MONTH(L1845)=10,MONTH(L1845)=11,MONTH(L1845)=12),"4ème")))))</f>
        <v/>
      </c>
      <c r="X1844" s="53" t="str">
        <f aca="false">IF(L1845="","",YEAR(L1845))</f>
        <v/>
      </c>
    </row>
    <row r="1845" customFormat="false" ht="15" hidden="false" customHeight="false" outlineLevel="0" collapsed="false">
      <c r="P1845" s="66"/>
      <c r="Q1845" s="66"/>
      <c r="R1845" s="66"/>
      <c r="S1845" s="66"/>
      <c r="T1845" s="66"/>
      <c r="U1845" s="66"/>
      <c r="V1845" s="39"/>
      <c r="W1845" s="43" t="str">
        <f aca="false">IF(L1846="","",IF(OR(MONTH(L1846)=1,MONTH(L1846)=2,MONTH(L1846)=3),"1er",IF(OR(MONTH(L1846)=4,MONTH(L1846)=5,MONTH(L1846)=6),"2ème",IF(OR(MONTH(L1846)=7,MONTH(L1846)=8,MONTH(L1846)=9),"3ème",IF(OR(MONTH(L1846)=10,MONTH(L1846)=11,MONTH(L1846)=12),"4ème")))))</f>
        <v/>
      </c>
      <c r="X1845" s="53" t="str">
        <f aca="false">IF(L1846="","",YEAR(L1846))</f>
        <v/>
      </c>
    </row>
    <row r="1846" customFormat="false" ht="15" hidden="false" customHeight="false" outlineLevel="0" collapsed="false">
      <c r="P1846" s="66"/>
      <c r="Q1846" s="66"/>
      <c r="R1846" s="66"/>
      <c r="S1846" s="66"/>
      <c r="T1846" s="66"/>
      <c r="U1846" s="66"/>
      <c r="V1846" s="39"/>
      <c r="W1846" s="43" t="str">
        <f aca="false">IF(L1847="","",IF(OR(MONTH(L1847)=1,MONTH(L1847)=2,MONTH(L1847)=3),"1er",IF(OR(MONTH(L1847)=4,MONTH(L1847)=5,MONTH(L1847)=6),"2ème",IF(OR(MONTH(L1847)=7,MONTH(L1847)=8,MONTH(L1847)=9),"3ème",IF(OR(MONTH(L1847)=10,MONTH(L1847)=11,MONTH(L1847)=12),"4ème")))))</f>
        <v/>
      </c>
      <c r="X1846" s="53" t="str">
        <f aca="false">IF(L1847="","",YEAR(L1847))</f>
        <v/>
      </c>
    </row>
    <row r="1847" customFormat="false" ht="15" hidden="false" customHeight="false" outlineLevel="0" collapsed="false">
      <c r="P1847" s="66"/>
      <c r="Q1847" s="66"/>
      <c r="R1847" s="66"/>
      <c r="S1847" s="66"/>
      <c r="T1847" s="66"/>
      <c r="U1847" s="66"/>
      <c r="V1847" s="39"/>
      <c r="W1847" s="43" t="str">
        <f aca="false">IF(L1848="","",IF(OR(MONTH(L1848)=1,MONTH(L1848)=2,MONTH(L1848)=3),"1er",IF(OR(MONTH(L1848)=4,MONTH(L1848)=5,MONTH(L1848)=6),"2ème",IF(OR(MONTH(L1848)=7,MONTH(L1848)=8,MONTH(L1848)=9),"3ème",IF(OR(MONTH(L1848)=10,MONTH(L1848)=11,MONTH(L1848)=12),"4ème")))))</f>
        <v/>
      </c>
      <c r="X1847" s="53" t="str">
        <f aca="false">IF(L1848="","",YEAR(L1848))</f>
        <v/>
      </c>
    </row>
    <row r="1848" customFormat="false" ht="15" hidden="false" customHeight="false" outlineLevel="0" collapsed="false">
      <c r="P1848" s="66"/>
      <c r="Q1848" s="66"/>
      <c r="R1848" s="66"/>
      <c r="S1848" s="66"/>
      <c r="T1848" s="66"/>
      <c r="U1848" s="66"/>
      <c r="V1848" s="42"/>
      <c r="W1848" s="43" t="str">
        <f aca="false">IF(L1849="","",IF(OR(MONTH(L1849)=1,MONTH(L1849)=2,MONTH(L1849)=3),"1er",IF(OR(MONTH(L1849)=4,MONTH(L1849)=5,MONTH(L1849)=6),"2ème",IF(OR(MONTH(L1849)=7,MONTH(L1849)=8,MONTH(L1849)=9),"3ème",IF(OR(MONTH(L1849)=10,MONTH(L1849)=11,MONTH(L1849)=12),"4ème")))))</f>
        <v/>
      </c>
      <c r="X1848" s="53" t="str">
        <f aca="false">IF(L1849="","",YEAR(L1849))</f>
        <v/>
      </c>
    </row>
    <row r="1849" customFormat="false" ht="15" hidden="false" customHeight="false" outlineLevel="0" collapsed="false">
      <c r="P1849" s="66"/>
      <c r="Q1849" s="66"/>
      <c r="R1849" s="66"/>
      <c r="S1849" s="66"/>
      <c r="T1849" s="66"/>
      <c r="U1849" s="66"/>
      <c r="V1849" s="39"/>
      <c r="W1849" s="43" t="str">
        <f aca="false">IF(L1850="","",IF(OR(MONTH(L1850)=1,MONTH(L1850)=2,MONTH(L1850)=3),"1er",IF(OR(MONTH(L1850)=4,MONTH(L1850)=5,MONTH(L1850)=6),"2ème",IF(OR(MONTH(L1850)=7,MONTH(L1850)=8,MONTH(L1850)=9),"3ème",IF(OR(MONTH(L1850)=10,MONTH(L1850)=11,MONTH(L1850)=12),"4ème")))))</f>
        <v/>
      </c>
      <c r="X1849" s="53" t="str">
        <f aca="false">IF(L1850="","",YEAR(L1850))</f>
        <v/>
      </c>
    </row>
    <row r="1850" customFormat="false" ht="15" hidden="false" customHeight="false" outlineLevel="0" collapsed="false">
      <c r="P1850" s="66"/>
      <c r="Q1850" s="66"/>
      <c r="R1850" s="66"/>
      <c r="S1850" s="66"/>
      <c r="T1850" s="66"/>
      <c r="U1850" s="66"/>
      <c r="V1850" s="39"/>
      <c r="W1850" s="43" t="str">
        <f aca="false">IF(L1851="","",IF(OR(MONTH(L1851)=1,MONTH(L1851)=2,MONTH(L1851)=3),"1er",IF(OR(MONTH(L1851)=4,MONTH(L1851)=5,MONTH(L1851)=6),"2ème",IF(OR(MONTH(L1851)=7,MONTH(L1851)=8,MONTH(L1851)=9),"3ème",IF(OR(MONTH(L1851)=10,MONTH(L1851)=11,MONTH(L1851)=12),"4ème")))))</f>
        <v/>
      </c>
      <c r="X1850" s="53" t="str">
        <f aca="false">IF(L1851="","",YEAR(L1851))</f>
        <v/>
      </c>
    </row>
    <row r="1851" customFormat="false" ht="15" hidden="false" customHeight="false" outlineLevel="0" collapsed="false">
      <c r="P1851" s="66"/>
      <c r="Q1851" s="66"/>
      <c r="R1851" s="66"/>
      <c r="S1851" s="66"/>
      <c r="T1851" s="66"/>
      <c r="U1851" s="66"/>
      <c r="V1851" s="39"/>
      <c r="W1851" s="43" t="str">
        <f aca="false">IF(L1852="","",IF(OR(MONTH(L1852)=1,MONTH(L1852)=2,MONTH(L1852)=3),"1er",IF(OR(MONTH(L1852)=4,MONTH(L1852)=5,MONTH(L1852)=6),"2ème",IF(OR(MONTH(L1852)=7,MONTH(L1852)=8,MONTH(L1852)=9),"3ème",IF(OR(MONTH(L1852)=10,MONTH(L1852)=11,MONTH(L1852)=12),"4ème")))))</f>
        <v/>
      </c>
      <c r="X1851" s="53" t="str">
        <f aca="false">IF(L1852="","",YEAR(L1852))</f>
        <v/>
      </c>
    </row>
    <row r="1852" customFormat="false" ht="15" hidden="false" customHeight="false" outlineLevel="0" collapsed="false">
      <c r="P1852" s="66"/>
      <c r="Q1852" s="66"/>
      <c r="R1852" s="66"/>
      <c r="S1852" s="66"/>
      <c r="T1852" s="66"/>
      <c r="U1852" s="66"/>
      <c r="V1852" s="39"/>
      <c r="W1852" s="43" t="str">
        <f aca="false">IF(L1853="","",IF(OR(MONTH(L1853)=1,MONTH(L1853)=2,MONTH(L1853)=3),"1er",IF(OR(MONTH(L1853)=4,MONTH(L1853)=5,MONTH(L1853)=6),"2ème",IF(OR(MONTH(L1853)=7,MONTH(L1853)=8,MONTH(L1853)=9),"3ème",IF(OR(MONTH(L1853)=10,MONTH(L1853)=11,MONTH(L1853)=12),"4ème")))))</f>
        <v/>
      </c>
      <c r="X1852" s="53" t="str">
        <f aca="false">IF(L1853="","",YEAR(L1853))</f>
        <v/>
      </c>
    </row>
    <row r="1853" customFormat="false" ht="15" hidden="false" customHeight="false" outlineLevel="0" collapsed="false">
      <c r="P1853" s="66"/>
      <c r="Q1853" s="66"/>
      <c r="R1853" s="66"/>
      <c r="S1853" s="66"/>
      <c r="T1853" s="66"/>
      <c r="U1853" s="66"/>
      <c r="V1853" s="39"/>
      <c r="W1853" s="43" t="str">
        <f aca="false">IF(L1854="","",IF(OR(MONTH(L1854)=1,MONTH(L1854)=2,MONTH(L1854)=3),"1er",IF(OR(MONTH(L1854)=4,MONTH(L1854)=5,MONTH(L1854)=6),"2ème",IF(OR(MONTH(L1854)=7,MONTH(L1854)=8,MONTH(L1854)=9),"3ème",IF(OR(MONTH(L1854)=10,MONTH(L1854)=11,MONTH(L1854)=12),"4ème")))))</f>
        <v/>
      </c>
      <c r="X1853" s="53" t="str">
        <f aca="false">IF(L1854="","",YEAR(L1854))</f>
        <v/>
      </c>
    </row>
    <row r="1854" customFormat="false" ht="15" hidden="false" customHeight="false" outlineLevel="0" collapsed="false">
      <c r="P1854" s="66"/>
      <c r="Q1854" s="66"/>
      <c r="R1854" s="66"/>
      <c r="S1854" s="66"/>
      <c r="T1854" s="66"/>
      <c r="U1854" s="66"/>
      <c r="V1854" s="39"/>
      <c r="W1854" s="43" t="str">
        <f aca="false">IF(L1855="","",IF(OR(MONTH(L1855)=1,MONTH(L1855)=2,MONTH(L1855)=3),"1er",IF(OR(MONTH(L1855)=4,MONTH(L1855)=5,MONTH(L1855)=6),"2ème",IF(OR(MONTH(L1855)=7,MONTH(L1855)=8,MONTH(L1855)=9),"3ème",IF(OR(MONTH(L1855)=10,MONTH(L1855)=11,MONTH(L1855)=12),"4ème")))))</f>
        <v/>
      </c>
      <c r="X1854" s="53" t="str">
        <f aca="false">IF(L1855="","",YEAR(L1855))</f>
        <v/>
      </c>
    </row>
    <row r="1855" customFormat="false" ht="15" hidden="false" customHeight="false" outlineLevel="0" collapsed="false">
      <c r="P1855" s="66"/>
      <c r="Q1855" s="66"/>
      <c r="R1855" s="66"/>
      <c r="S1855" s="66"/>
      <c r="T1855" s="66"/>
      <c r="U1855" s="66"/>
      <c r="V1855" s="39"/>
      <c r="W1855" s="43" t="str">
        <f aca="false">IF(L1856="","",IF(OR(MONTH(L1856)=1,MONTH(L1856)=2,MONTH(L1856)=3),"1er",IF(OR(MONTH(L1856)=4,MONTH(L1856)=5,MONTH(L1856)=6),"2ème",IF(OR(MONTH(L1856)=7,MONTH(L1856)=8,MONTH(L1856)=9),"3ème",IF(OR(MONTH(L1856)=10,MONTH(L1856)=11,MONTH(L1856)=12),"4ème")))))</f>
        <v/>
      </c>
      <c r="X1855" s="53" t="str">
        <f aca="false">IF(L1856="","",YEAR(L1856))</f>
        <v/>
      </c>
    </row>
    <row r="1856" customFormat="false" ht="15" hidden="false" customHeight="false" outlineLevel="0" collapsed="false">
      <c r="P1856" s="66"/>
      <c r="Q1856" s="66"/>
      <c r="R1856" s="66"/>
      <c r="S1856" s="66"/>
      <c r="T1856" s="66"/>
      <c r="U1856" s="66"/>
      <c r="V1856" s="39"/>
      <c r="W1856" s="43" t="str">
        <f aca="false">IF(L1857="","",IF(OR(MONTH(L1857)=1,MONTH(L1857)=2,MONTH(L1857)=3),"1er",IF(OR(MONTH(L1857)=4,MONTH(L1857)=5,MONTH(L1857)=6),"2ème",IF(OR(MONTH(L1857)=7,MONTH(L1857)=8,MONTH(L1857)=9),"3ème",IF(OR(MONTH(L1857)=10,MONTH(L1857)=11,MONTH(L1857)=12),"4ème")))))</f>
        <v/>
      </c>
      <c r="X1856" s="53" t="str">
        <f aca="false">IF(L1857="","",YEAR(L1857))</f>
        <v/>
      </c>
    </row>
    <row r="1857" customFormat="false" ht="15" hidden="false" customHeight="false" outlineLevel="0" collapsed="false">
      <c r="P1857" s="66"/>
      <c r="Q1857" s="66"/>
      <c r="R1857" s="66"/>
      <c r="S1857" s="66"/>
      <c r="T1857" s="66"/>
      <c r="U1857" s="66"/>
      <c r="V1857" s="39"/>
      <c r="W1857" s="43" t="str">
        <f aca="false">IF(L1858="","",IF(OR(MONTH(L1858)=1,MONTH(L1858)=2,MONTH(L1858)=3),"1er",IF(OR(MONTH(L1858)=4,MONTH(L1858)=5,MONTH(L1858)=6),"2ème",IF(OR(MONTH(L1858)=7,MONTH(L1858)=8,MONTH(L1858)=9),"3ème",IF(OR(MONTH(L1858)=10,MONTH(L1858)=11,MONTH(L1858)=12),"4ème")))))</f>
        <v/>
      </c>
      <c r="X1857" s="53" t="str">
        <f aca="false">IF(L1858="","",YEAR(L1858))</f>
        <v/>
      </c>
    </row>
    <row r="1858" customFormat="false" ht="15" hidden="false" customHeight="false" outlineLevel="0" collapsed="false">
      <c r="P1858" s="66"/>
      <c r="Q1858" s="66"/>
      <c r="R1858" s="66"/>
      <c r="S1858" s="66"/>
      <c r="T1858" s="66"/>
      <c r="U1858" s="66"/>
      <c r="V1858" s="39"/>
      <c r="W1858" s="43" t="str">
        <f aca="false">IF(L1859="","",IF(OR(MONTH(L1859)=1,MONTH(L1859)=2,MONTH(L1859)=3),"1er",IF(OR(MONTH(L1859)=4,MONTH(L1859)=5,MONTH(L1859)=6),"2ème",IF(OR(MONTH(L1859)=7,MONTH(L1859)=8,MONTH(L1859)=9),"3ème",IF(OR(MONTH(L1859)=10,MONTH(L1859)=11,MONTH(L1859)=12),"4ème")))))</f>
        <v/>
      </c>
      <c r="X1858" s="53" t="str">
        <f aca="false">IF(L1859="","",YEAR(L1859))</f>
        <v/>
      </c>
    </row>
    <row r="1859" customFormat="false" ht="15" hidden="false" customHeight="false" outlineLevel="0" collapsed="false">
      <c r="P1859" s="66"/>
      <c r="Q1859" s="66"/>
      <c r="R1859" s="66"/>
      <c r="S1859" s="66"/>
      <c r="T1859" s="66"/>
      <c r="U1859" s="66"/>
      <c r="V1859" s="39"/>
      <c r="W1859" s="43" t="str">
        <f aca="false">IF(L1860="","",IF(OR(MONTH(L1860)=1,MONTH(L1860)=2,MONTH(L1860)=3),"1er",IF(OR(MONTH(L1860)=4,MONTH(L1860)=5,MONTH(L1860)=6),"2ème",IF(OR(MONTH(L1860)=7,MONTH(L1860)=8,MONTH(L1860)=9),"3ème",IF(OR(MONTH(L1860)=10,MONTH(L1860)=11,MONTH(L1860)=12),"4ème")))))</f>
        <v/>
      </c>
      <c r="X1859" s="53" t="str">
        <f aca="false">IF(L1860="","",YEAR(L1860))</f>
        <v/>
      </c>
    </row>
    <row r="1860" customFormat="false" ht="15" hidden="false" customHeight="false" outlineLevel="0" collapsed="false">
      <c r="P1860" s="66"/>
      <c r="Q1860" s="66"/>
      <c r="R1860" s="66"/>
      <c r="S1860" s="66"/>
      <c r="T1860" s="66"/>
      <c r="U1860" s="66"/>
      <c r="V1860" s="39"/>
      <c r="W1860" s="43" t="str">
        <f aca="false">IF(L1861="","",IF(OR(MONTH(L1861)=1,MONTH(L1861)=2,MONTH(L1861)=3),"1er",IF(OR(MONTH(L1861)=4,MONTH(L1861)=5,MONTH(L1861)=6),"2ème",IF(OR(MONTH(L1861)=7,MONTH(L1861)=8,MONTH(L1861)=9),"3ème",IF(OR(MONTH(L1861)=10,MONTH(L1861)=11,MONTH(L1861)=12),"4ème")))))</f>
        <v/>
      </c>
      <c r="X1860" s="53" t="str">
        <f aca="false">IF(L1861="","",YEAR(L1861))</f>
        <v/>
      </c>
    </row>
    <row r="1861" customFormat="false" ht="15" hidden="false" customHeight="false" outlineLevel="0" collapsed="false">
      <c r="P1861" s="66"/>
      <c r="Q1861" s="66"/>
      <c r="R1861" s="66"/>
      <c r="S1861" s="66"/>
      <c r="T1861" s="66"/>
      <c r="U1861" s="66"/>
      <c r="V1861" s="39"/>
      <c r="W1861" s="43" t="str">
        <f aca="false">IF(L1862="","",IF(OR(MONTH(L1862)=1,MONTH(L1862)=2,MONTH(L1862)=3),"1er",IF(OR(MONTH(L1862)=4,MONTH(L1862)=5,MONTH(L1862)=6),"2ème",IF(OR(MONTH(L1862)=7,MONTH(L1862)=8,MONTH(L1862)=9),"3ème",IF(OR(MONTH(L1862)=10,MONTH(L1862)=11,MONTH(L1862)=12),"4ème")))))</f>
        <v/>
      </c>
      <c r="X1861" s="53" t="str">
        <f aca="false">IF(L1862="","",YEAR(L1862))</f>
        <v/>
      </c>
    </row>
    <row r="1862" customFormat="false" ht="15" hidden="false" customHeight="false" outlineLevel="0" collapsed="false">
      <c r="P1862" s="66"/>
      <c r="Q1862" s="66"/>
      <c r="R1862" s="66"/>
      <c r="S1862" s="66"/>
      <c r="T1862" s="66"/>
      <c r="U1862" s="66"/>
      <c r="V1862" s="39"/>
      <c r="W1862" s="43" t="str">
        <f aca="false">IF(L1863="","",IF(OR(MONTH(L1863)=1,MONTH(L1863)=2,MONTH(L1863)=3),"1er",IF(OR(MONTH(L1863)=4,MONTH(L1863)=5,MONTH(L1863)=6),"2ème",IF(OR(MONTH(L1863)=7,MONTH(L1863)=8,MONTH(L1863)=9),"3ème",IF(OR(MONTH(L1863)=10,MONTH(L1863)=11,MONTH(L1863)=12),"4ème")))))</f>
        <v/>
      </c>
      <c r="X1862" s="53" t="str">
        <f aca="false">IF(L1863="","",YEAR(L1863))</f>
        <v/>
      </c>
    </row>
    <row r="1863" customFormat="false" ht="15" hidden="false" customHeight="false" outlineLevel="0" collapsed="false">
      <c r="P1863" s="66"/>
      <c r="Q1863" s="66"/>
      <c r="R1863" s="66"/>
      <c r="S1863" s="66"/>
      <c r="T1863" s="66"/>
      <c r="U1863" s="66"/>
      <c r="V1863" s="39"/>
      <c r="W1863" s="43" t="str">
        <f aca="false">IF(L1864="","",IF(OR(MONTH(L1864)=1,MONTH(L1864)=2,MONTH(L1864)=3),"1er",IF(OR(MONTH(L1864)=4,MONTH(L1864)=5,MONTH(L1864)=6),"2ème",IF(OR(MONTH(L1864)=7,MONTH(L1864)=8,MONTH(L1864)=9),"3ème",IF(OR(MONTH(L1864)=10,MONTH(L1864)=11,MONTH(L1864)=12),"4ème")))))</f>
        <v/>
      </c>
      <c r="X1863" s="53" t="str">
        <f aca="false">IF(L1864="","",YEAR(L1864))</f>
        <v/>
      </c>
    </row>
    <row r="1864" customFormat="false" ht="15" hidden="false" customHeight="false" outlineLevel="0" collapsed="false">
      <c r="P1864" s="66"/>
      <c r="Q1864" s="66"/>
      <c r="R1864" s="66"/>
      <c r="S1864" s="66"/>
      <c r="T1864" s="66"/>
      <c r="U1864" s="66"/>
      <c r="V1864" s="39"/>
      <c r="W1864" s="43" t="str">
        <f aca="false">IF(L1865="","",IF(OR(MONTH(L1865)=1,MONTH(L1865)=2,MONTH(L1865)=3),"1er",IF(OR(MONTH(L1865)=4,MONTH(L1865)=5,MONTH(L1865)=6),"2ème",IF(OR(MONTH(L1865)=7,MONTH(L1865)=8,MONTH(L1865)=9),"3ème",IF(OR(MONTH(L1865)=10,MONTH(L1865)=11,MONTH(L1865)=12),"4ème")))))</f>
        <v/>
      </c>
      <c r="X1864" s="53" t="str">
        <f aca="false">IF(L1865="","",YEAR(L1865))</f>
        <v/>
      </c>
    </row>
    <row r="1865" customFormat="false" ht="15" hidden="false" customHeight="false" outlineLevel="0" collapsed="false">
      <c r="P1865" s="66"/>
      <c r="Q1865" s="66"/>
      <c r="R1865" s="66"/>
      <c r="S1865" s="66"/>
      <c r="T1865" s="66"/>
      <c r="U1865" s="66"/>
      <c r="V1865" s="39"/>
      <c r="W1865" s="43" t="str">
        <f aca="false">IF(L1866="","",IF(OR(MONTH(L1866)=1,MONTH(L1866)=2,MONTH(L1866)=3),"1er",IF(OR(MONTH(L1866)=4,MONTH(L1866)=5,MONTH(L1866)=6),"2ème",IF(OR(MONTH(L1866)=7,MONTH(L1866)=8,MONTH(L1866)=9),"3ème",IF(OR(MONTH(L1866)=10,MONTH(L1866)=11,MONTH(L1866)=12),"4ème")))))</f>
        <v/>
      </c>
      <c r="X1865" s="53" t="str">
        <f aca="false">IF(L1866="","",YEAR(L1866))</f>
        <v/>
      </c>
    </row>
    <row r="1866" customFormat="false" ht="15" hidden="false" customHeight="false" outlineLevel="0" collapsed="false">
      <c r="P1866" s="66"/>
      <c r="Q1866" s="66"/>
      <c r="R1866" s="66"/>
      <c r="S1866" s="66"/>
      <c r="T1866" s="66"/>
      <c r="U1866" s="66"/>
      <c r="V1866" s="39"/>
      <c r="W1866" s="43" t="str">
        <f aca="false">IF(L1867="","",IF(OR(MONTH(L1867)=1,MONTH(L1867)=2,MONTH(L1867)=3),"1er",IF(OR(MONTH(L1867)=4,MONTH(L1867)=5,MONTH(L1867)=6),"2ème",IF(OR(MONTH(L1867)=7,MONTH(L1867)=8,MONTH(L1867)=9),"3ème",IF(OR(MONTH(L1867)=10,MONTH(L1867)=11,MONTH(L1867)=12),"4ème")))))</f>
        <v/>
      </c>
      <c r="X1866" s="53" t="str">
        <f aca="false">IF(L1867="","",YEAR(L1867))</f>
        <v/>
      </c>
    </row>
    <row r="1867" customFormat="false" ht="15" hidden="false" customHeight="false" outlineLevel="0" collapsed="false">
      <c r="P1867" s="66"/>
      <c r="Q1867" s="66"/>
      <c r="R1867" s="66"/>
      <c r="S1867" s="66"/>
      <c r="T1867" s="66"/>
      <c r="U1867" s="66"/>
      <c r="V1867" s="39"/>
      <c r="W1867" s="43" t="str">
        <f aca="false">IF(L1868="","",IF(OR(MONTH(L1868)=1,MONTH(L1868)=2,MONTH(L1868)=3),"1er",IF(OR(MONTH(L1868)=4,MONTH(L1868)=5,MONTH(L1868)=6),"2ème",IF(OR(MONTH(L1868)=7,MONTH(L1868)=8,MONTH(L1868)=9),"3ème",IF(OR(MONTH(L1868)=10,MONTH(L1868)=11,MONTH(L1868)=12),"4ème")))))</f>
        <v/>
      </c>
      <c r="X1867" s="53" t="str">
        <f aca="false">IF(L1868="","",YEAR(L1868))</f>
        <v/>
      </c>
    </row>
    <row r="1868" customFormat="false" ht="15" hidden="false" customHeight="false" outlineLevel="0" collapsed="false">
      <c r="P1868" s="66"/>
      <c r="Q1868" s="66"/>
      <c r="R1868" s="66"/>
      <c r="S1868" s="66"/>
      <c r="T1868" s="66"/>
      <c r="U1868" s="66"/>
      <c r="V1868" s="39"/>
      <c r="W1868" s="43" t="str">
        <f aca="false">IF(L1869="","",IF(OR(MONTH(L1869)=1,MONTH(L1869)=2,MONTH(L1869)=3),"1er",IF(OR(MONTH(L1869)=4,MONTH(L1869)=5,MONTH(L1869)=6),"2ème",IF(OR(MONTH(L1869)=7,MONTH(L1869)=8,MONTH(L1869)=9),"3ème",IF(OR(MONTH(L1869)=10,MONTH(L1869)=11,MONTH(L1869)=12),"4ème")))))</f>
        <v/>
      </c>
      <c r="X1868" s="53" t="str">
        <f aca="false">IF(L1869="","",YEAR(L1869))</f>
        <v/>
      </c>
    </row>
    <row r="1869" customFormat="false" ht="15" hidden="false" customHeight="false" outlineLevel="0" collapsed="false">
      <c r="P1869" s="66"/>
      <c r="Q1869" s="66"/>
      <c r="R1869" s="66"/>
      <c r="S1869" s="66"/>
      <c r="T1869" s="66"/>
      <c r="U1869" s="66"/>
      <c r="V1869" s="39"/>
      <c r="W1869" s="43" t="str">
        <f aca="false">IF(L1870="","",IF(OR(MONTH(L1870)=1,MONTH(L1870)=2,MONTH(L1870)=3),"1er",IF(OR(MONTH(L1870)=4,MONTH(L1870)=5,MONTH(L1870)=6),"2ème",IF(OR(MONTH(L1870)=7,MONTH(L1870)=8,MONTH(L1870)=9),"3ème",IF(OR(MONTH(L1870)=10,MONTH(L1870)=11,MONTH(L1870)=12),"4ème")))))</f>
        <v/>
      </c>
      <c r="X1869" s="53" t="str">
        <f aca="false">IF(L1870="","",YEAR(L1870))</f>
        <v/>
      </c>
    </row>
    <row r="1870" customFormat="false" ht="15" hidden="false" customHeight="false" outlineLevel="0" collapsed="false">
      <c r="P1870" s="66"/>
      <c r="Q1870" s="66"/>
      <c r="R1870" s="66"/>
      <c r="S1870" s="66"/>
      <c r="T1870" s="66"/>
      <c r="U1870" s="66"/>
      <c r="V1870" s="39"/>
      <c r="W1870" s="43" t="str">
        <f aca="false">IF(L1871="","",IF(OR(MONTH(L1871)=1,MONTH(L1871)=2,MONTH(L1871)=3),"1er",IF(OR(MONTH(L1871)=4,MONTH(L1871)=5,MONTH(L1871)=6),"2ème",IF(OR(MONTH(L1871)=7,MONTH(L1871)=8,MONTH(L1871)=9),"3ème",IF(OR(MONTH(L1871)=10,MONTH(L1871)=11,MONTH(L1871)=12),"4ème")))))</f>
        <v/>
      </c>
      <c r="X1870" s="53" t="str">
        <f aca="false">IF(L1871="","",YEAR(L1871))</f>
        <v/>
      </c>
    </row>
    <row r="1871" customFormat="false" ht="15" hidden="false" customHeight="false" outlineLevel="0" collapsed="false">
      <c r="P1871" s="66"/>
      <c r="Q1871" s="66"/>
      <c r="R1871" s="66"/>
      <c r="S1871" s="66"/>
      <c r="T1871" s="66"/>
      <c r="U1871" s="66"/>
      <c r="V1871" s="39"/>
      <c r="W1871" s="43" t="str">
        <f aca="false">IF(L1872="","",IF(OR(MONTH(L1872)=1,MONTH(L1872)=2,MONTH(L1872)=3),"1er",IF(OR(MONTH(L1872)=4,MONTH(L1872)=5,MONTH(L1872)=6),"2ème",IF(OR(MONTH(L1872)=7,MONTH(L1872)=8,MONTH(L1872)=9),"3ème",IF(OR(MONTH(L1872)=10,MONTH(L1872)=11,MONTH(L1872)=12),"4ème")))))</f>
        <v/>
      </c>
      <c r="X1871" s="53" t="str">
        <f aca="false">IF(L1872="","",YEAR(L1872))</f>
        <v/>
      </c>
    </row>
    <row r="1872" customFormat="false" ht="15" hidden="false" customHeight="false" outlineLevel="0" collapsed="false">
      <c r="P1872" s="66"/>
      <c r="Q1872" s="66"/>
      <c r="R1872" s="66"/>
      <c r="S1872" s="66"/>
      <c r="T1872" s="66"/>
      <c r="U1872" s="66"/>
      <c r="V1872" s="39"/>
      <c r="W1872" s="43" t="str">
        <f aca="false">IF(L1873="","",IF(OR(MONTH(L1873)=1,MONTH(L1873)=2,MONTH(L1873)=3),"1er",IF(OR(MONTH(L1873)=4,MONTH(L1873)=5,MONTH(L1873)=6),"2ème",IF(OR(MONTH(L1873)=7,MONTH(L1873)=8,MONTH(L1873)=9),"3ème",IF(OR(MONTH(L1873)=10,MONTH(L1873)=11,MONTH(L1873)=12),"4ème")))))</f>
        <v/>
      </c>
      <c r="X1872" s="53" t="str">
        <f aca="false">IF(L1873="","",YEAR(L1873))</f>
        <v/>
      </c>
    </row>
    <row r="1873" customFormat="false" ht="15" hidden="false" customHeight="false" outlineLevel="0" collapsed="false">
      <c r="P1873" s="66"/>
      <c r="Q1873" s="66"/>
      <c r="R1873" s="66"/>
      <c r="S1873" s="66"/>
      <c r="T1873" s="66"/>
      <c r="U1873" s="66"/>
      <c r="V1873" s="39"/>
      <c r="W1873" s="43" t="str">
        <f aca="false">IF(L1874="","",IF(OR(MONTH(L1874)=1,MONTH(L1874)=2,MONTH(L1874)=3),"1er",IF(OR(MONTH(L1874)=4,MONTH(L1874)=5,MONTH(L1874)=6),"2ème",IF(OR(MONTH(L1874)=7,MONTH(L1874)=8,MONTH(L1874)=9),"3ème",IF(OR(MONTH(L1874)=10,MONTH(L1874)=11,MONTH(L1874)=12),"4ème")))))</f>
        <v/>
      </c>
      <c r="X1873" s="53" t="str">
        <f aca="false">IF(L1874="","",YEAR(L1874))</f>
        <v/>
      </c>
    </row>
    <row r="1874" customFormat="false" ht="15" hidden="false" customHeight="false" outlineLevel="0" collapsed="false">
      <c r="P1874" s="66"/>
      <c r="Q1874" s="66"/>
      <c r="R1874" s="66"/>
      <c r="S1874" s="66"/>
      <c r="T1874" s="66"/>
      <c r="U1874" s="66"/>
      <c r="V1874" s="39"/>
      <c r="W1874" s="43" t="str">
        <f aca="false">IF(L1875="","",IF(OR(MONTH(L1875)=1,MONTH(L1875)=2,MONTH(L1875)=3),"1er",IF(OR(MONTH(L1875)=4,MONTH(L1875)=5,MONTH(L1875)=6),"2ème",IF(OR(MONTH(L1875)=7,MONTH(L1875)=8,MONTH(L1875)=9),"3ème",IF(OR(MONTH(L1875)=10,MONTH(L1875)=11,MONTH(L1875)=12),"4ème")))))</f>
        <v/>
      </c>
      <c r="X1874" s="53" t="str">
        <f aca="false">IF(L1875="","",YEAR(L1875))</f>
        <v/>
      </c>
    </row>
    <row r="1875" customFormat="false" ht="15" hidden="false" customHeight="false" outlineLevel="0" collapsed="false">
      <c r="P1875" s="66"/>
      <c r="Q1875" s="66"/>
      <c r="R1875" s="66"/>
      <c r="S1875" s="66"/>
      <c r="T1875" s="66"/>
      <c r="U1875" s="66"/>
      <c r="V1875" s="39"/>
      <c r="W1875" s="43" t="str">
        <f aca="false">IF(L1876="","",IF(OR(MONTH(L1876)=1,MONTH(L1876)=2,MONTH(L1876)=3),"1er",IF(OR(MONTH(L1876)=4,MONTH(L1876)=5,MONTH(L1876)=6),"2ème",IF(OR(MONTH(L1876)=7,MONTH(L1876)=8,MONTH(L1876)=9),"3ème",IF(OR(MONTH(L1876)=10,MONTH(L1876)=11,MONTH(L1876)=12),"4ème")))))</f>
        <v/>
      </c>
      <c r="X1875" s="53" t="str">
        <f aca="false">IF(L1876="","",YEAR(L1876))</f>
        <v/>
      </c>
    </row>
    <row r="1876" customFormat="false" ht="15" hidden="false" customHeight="false" outlineLevel="0" collapsed="false">
      <c r="P1876" s="66"/>
      <c r="Q1876" s="66"/>
      <c r="R1876" s="66"/>
      <c r="S1876" s="66"/>
      <c r="T1876" s="66"/>
      <c r="U1876" s="66"/>
      <c r="V1876" s="39"/>
      <c r="W1876" s="43" t="str">
        <f aca="false">IF(L1877="","",IF(OR(MONTH(L1877)=1,MONTH(L1877)=2,MONTH(L1877)=3),"1er",IF(OR(MONTH(L1877)=4,MONTH(L1877)=5,MONTH(L1877)=6),"2ème",IF(OR(MONTH(L1877)=7,MONTH(L1877)=8,MONTH(L1877)=9),"3ème",IF(OR(MONTH(L1877)=10,MONTH(L1877)=11,MONTH(L1877)=12),"4ème")))))</f>
        <v/>
      </c>
      <c r="X1876" s="53" t="str">
        <f aca="false">IF(L1877="","",YEAR(L1877))</f>
        <v/>
      </c>
    </row>
    <row r="1877" customFormat="false" ht="15" hidden="false" customHeight="false" outlineLevel="0" collapsed="false">
      <c r="P1877" s="66"/>
      <c r="Q1877" s="66"/>
      <c r="R1877" s="66"/>
      <c r="S1877" s="66"/>
      <c r="T1877" s="66"/>
      <c r="U1877" s="66"/>
      <c r="V1877" s="39"/>
      <c r="W1877" s="43" t="str">
        <f aca="false">IF(L1878="","",IF(OR(MONTH(L1878)=1,MONTH(L1878)=2,MONTH(L1878)=3),"1er",IF(OR(MONTH(L1878)=4,MONTH(L1878)=5,MONTH(L1878)=6),"2ème",IF(OR(MONTH(L1878)=7,MONTH(L1878)=8,MONTH(L1878)=9),"3ème",IF(OR(MONTH(L1878)=10,MONTH(L1878)=11,MONTH(L1878)=12),"4ème")))))</f>
        <v/>
      </c>
      <c r="X1877" s="53" t="str">
        <f aca="false">IF(L1878="","",YEAR(L1878))</f>
        <v/>
      </c>
    </row>
    <row r="1878" customFormat="false" ht="15" hidden="false" customHeight="false" outlineLevel="0" collapsed="false">
      <c r="P1878" s="66"/>
      <c r="Q1878" s="66"/>
      <c r="R1878" s="66"/>
      <c r="S1878" s="66"/>
      <c r="T1878" s="66"/>
      <c r="U1878" s="66"/>
      <c r="V1878" s="39"/>
      <c r="W1878" s="43" t="str">
        <f aca="false">IF(L1879="","",IF(OR(MONTH(L1879)=1,MONTH(L1879)=2,MONTH(L1879)=3),"1er",IF(OR(MONTH(L1879)=4,MONTH(L1879)=5,MONTH(L1879)=6),"2ème",IF(OR(MONTH(L1879)=7,MONTH(L1879)=8,MONTH(L1879)=9),"3ème",IF(OR(MONTH(L1879)=10,MONTH(L1879)=11,MONTH(L1879)=12),"4ème")))))</f>
        <v/>
      </c>
      <c r="X1878" s="53" t="str">
        <f aca="false">IF(L1879="","",YEAR(L1879))</f>
        <v/>
      </c>
    </row>
    <row r="1879" customFormat="false" ht="15" hidden="false" customHeight="false" outlineLevel="0" collapsed="false">
      <c r="P1879" s="66"/>
      <c r="Q1879" s="66"/>
      <c r="R1879" s="66"/>
      <c r="S1879" s="66"/>
      <c r="T1879" s="66"/>
      <c r="U1879" s="66"/>
      <c r="V1879" s="39"/>
      <c r="W1879" s="43" t="str">
        <f aca="false">IF(L1880="","",IF(OR(MONTH(L1880)=1,MONTH(L1880)=2,MONTH(L1880)=3),"1er",IF(OR(MONTH(L1880)=4,MONTH(L1880)=5,MONTH(L1880)=6),"2ème",IF(OR(MONTH(L1880)=7,MONTH(L1880)=8,MONTH(L1880)=9),"3ème",IF(OR(MONTH(L1880)=10,MONTH(L1880)=11,MONTH(L1880)=12),"4ème")))))</f>
        <v/>
      </c>
      <c r="X1879" s="53" t="str">
        <f aca="false">IF(L1880="","",YEAR(L1880))</f>
        <v/>
      </c>
    </row>
    <row r="1880" customFormat="false" ht="15" hidden="false" customHeight="false" outlineLevel="0" collapsed="false">
      <c r="P1880" s="66"/>
      <c r="Q1880" s="66"/>
      <c r="R1880" s="66"/>
      <c r="S1880" s="66"/>
      <c r="T1880" s="66"/>
      <c r="U1880" s="66"/>
      <c r="V1880" s="39"/>
      <c r="W1880" s="43" t="str">
        <f aca="false">IF(L1881="","",IF(OR(MONTH(L1881)=1,MONTH(L1881)=2,MONTH(L1881)=3),"1er",IF(OR(MONTH(L1881)=4,MONTH(L1881)=5,MONTH(L1881)=6),"2ème",IF(OR(MONTH(L1881)=7,MONTH(L1881)=8,MONTH(L1881)=9),"3ème",IF(OR(MONTH(L1881)=10,MONTH(L1881)=11,MONTH(L1881)=12),"4ème")))))</f>
        <v/>
      </c>
      <c r="X1880" s="53" t="str">
        <f aca="false">IF(L1881="","",YEAR(L1881))</f>
        <v/>
      </c>
    </row>
    <row r="1881" customFormat="false" ht="15" hidden="false" customHeight="false" outlineLevel="0" collapsed="false">
      <c r="P1881" s="66"/>
      <c r="Q1881" s="66"/>
      <c r="R1881" s="66"/>
      <c r="S1881" s="66"/>
      <c r="T1881" s="66"/>
      <c r="U1881" s="66"/>
      <c r="V1881" s="39"/>
      <c r="W1881" s="43" t="str">
        <f aca="false">IF(L1882="","",IF(OR(MONTH(L1882)=1,MONTH(L1882)=2,MONTH(L1882)=3),"1er",IF(OR(MONTH(L1882)=4,MONTH(L1882)=5,MONTH(L1882)=6),"2ème",IF(OR(MONTH(L1882)=7,MONTH(L1882)=8,MONTH(L1882)=9),"3ème",IF(OR(MONTH(L1882)=10,MONTH(L1882)=11,MONTH(L1882)=12),"4ème")))))</f>
        <v/>
      </c>
      <c r="X1881" s="53" t="str">
        <f aca="false">IF(L1882="","",YEAR(L1882))</f>
        <v/>
      </c>
    </row>
    <row r="1882" customFormat="false" ht="15" hidden="false" customHeight="false" outlineLevel="0" collapsed="false">
      <c r="P1882" s="66"/>
      <c r="Q1882" s="66"/>
      <c r="R1882" s="66"/>
      <c r="S1882" s="66"/>
      <c r="T1882" s="66"/>
      <c r="U1882" s="66"/>
      <c r="V1882" s="39"/>
      <c r="W1882" s="43" t="str">
        <f aca="false">IF(L1883="","",IF(OR(MONTH(L1883)=1,MONTH(L1883)=2,MONTH(L1883)=3),"1er",IF(OR(MONTH(L1883)=4,MONTH(L1883)=5,MONTH(L1883)=6),"2ème",IF(OR(MONTH(L1883)=7,MONTH(L1883)=8,MONTH(L1883)=9),"3ème",IF(OR(MONTH(L1883)=10,MONTH(L1883)=11,MONTH(L1883)=12),"4ème")))))</f>
        <v/>
      </c>
      <c r="X1882" s="53" t="str">
        <f aca="false">IF(L1883="","",YEAR(L1883))</f>
        <v/>
      </c>
    </row>
    <row r="1883" customFormat="false" ht="15" hidden="false" customHeight="false" outlineLevel="0" collapsed="false">
      <c r="P1883" s="66"/>
      <c r="Q1883" s="66"/>
      <c r="R1883" s="66"/>
      <c r="S1883" s="66"/>
      <c r="T1883" s="66"/>
      <c r="U1883" s="66"/>
      <c r="V1883" s="39"/>
      <c r="W1883" s="43" t="str">
        <f aca="false">IF(L1884="","",IF(OR(MONTH(L1884)=1,MONTH(L1884)=2,MONTH(L1884)=3),"1er",IF(OR(MONTH(L1884)=4,MONTH(L1884)=5,MONTH(L1884)=6),"2ème",IF(OR(MONTH(L1884)=7,MONTH(L1884)=8,MONTH(L1884)=9),"3ème",IF(OR(MONTH(L1884)=10,MONTH(L1884)=11,MONTH(L1884)=12),"4ème")))))</f>
        <v/>
      </c>
      <c r="X1883" s="53" t="str">
        <f aca="false">IF(L1884="","",YEAR(L1884))</f>
        <v/>
      </c>
    </row>
    <row r="1884" customFormat="false" ht="15" hidden="false" customHeight="false" outlineLevel="0" collapsed="false">
      <c r="P1884" s="66"/>
      <c r="Q1884" s="66"/>
      <c r="R1884" s="66"/>
      <c r="S1884" s="66"/>
      <c r="T1884" s="66"/>
      <c r="U1884" s="66"/>
      <c r="V1884" s="39"/>
      <c r="W1884" s="43" t="str">
        <f aca="false">IF(L1885="","",IF(OR(MONTH(L1885)=1,MONTH(L1885)=2,MONTH(L1885)=3),"1er",IF(OR(MONTH(L1885)=4,MONTH(L1885)=5,MONTH(L1885)=6),"2ème",IF(OR(MONTH(L1885)=7,MONTH(L1885)=8,MONTH(L1885)=9),"3ème",IF(OR(MONTH(L1885)=10,MONTH(L1885)=11,MONTH(L1885)=12),"4ème")))))</f>
        <v/>
      </c>
      <c r="X1884" s="53" t="str">
        <f aca="false">IF(L1885="","",YEAR(L1885))</f>
        <v/>
      </c>
    </row>
    <row r="1885" customFormat="false" ht="15" hidden="false" customHeight="false" outlineLevel="0" collapsed="false">
      <c r="P1885" s="67"/>
      <c r="Q1885" s="67"/>
      <c r="R1885" s="67"/>
      <c r="S1885" s="67"/>
      <c r="T1885" s="67"/>
      <c r="U1885" s="67"/>
      <c r="V1885" s="42"/>
      <c r="W1885" s="43" t="str">
        <f aca="false">IF(L1886="","",IF(OR(MONTH(L1886)=1,MONTH(L1886)=2,MONTH(L1886)=3),"1er",IF(OR(MONTH(L1886)=4,MONTH(L1886)=5,MONTH(L1886)=6),"2ème",IF(OR(MONTH(L1886)=7,MONTH(L1886)=8,MONTH(L1886)=9),"3ème",IF(OR(MONTH(L1886)=10,MONTH(L1886)=11,MONTH(L1886)=12),"4ème")))))</f>
        <v/>
      </c>
      <c r="X1885" s="53" t="str">
        <f aca="false">IF(L1886="","",YEAR(L1886))</f>
        <v/>
      </c>
    </row>
    <row r="1886" customFormat="false" ht="15" hidden="false" customHeight="false" outlineLevel="0" collapsed="false">
      <c r="P1886" s="67"/>
      <c r="Q1886" s="67"/>
      <c r="R1886" s="67"/>
      <c r="S1886" s="67"/>
      <c r="T1886" s="67"/>
      <c r="U1886" s="67"/>
      <c r="V1886" s="39"/>
      <c r="W1886" s="43" t="str">
        <f aca="false">IF(L1887="","",IF(OR(MONTH(L1887)=1,MONTH(L1887)=2,MONTH(L1887)=3),"1er",IF(OR(MONTH(L1887)=4,MONTH(L1887)=5,MONTH(L1887)=6),"2ème",IF(OR(MONTH(L1887)=7,MONTH(L1887)=8,MONTH(L1887)=9),"3ème",IF(OR(MONTH(L1887)=10,MONTH(L1887)=11,MONTH(L1887)=12),"4ème")))))</f>
        <v/>
      </c>
      <c r="X1886" s="53" t="str">
        <f aca="false">IF(L1887="","",YEAR(L1887))</f>
        <v/>
      </c>
    </row>
    <row r="1887" customFormat="false" ht="15" hidden="false" customHeight="false" outlineLevel="0" collapsed="false">
      <c r="P1887" s="67"/>
      <c r="Q1887" s="67"/>
      <c r="R1887" s="67"/>
      <c r="S1887" s="67"/>
      <c r="T1887" s="67"/>
      <c r="U1887" s="67"/>
      <c r="V1887" s="39"/>
      <c r="W1887" s="43" t="str">
        <f aca="false">IF(L1888="","",IF(OR(MONTH(L1888)=1,MONTH(L1888)=2,MONTH(L1888)=3),"1er",IF(OR(MONTH(L1888)=4,MONTH(L1888)=5,MONTH(L1888)=6),"2ème",IF(OR(MONTH(L1888)=7,MONTH(L1888)=8,MONTH(L1888)=9),"3ème",IF(OR(MONTH(L1888)=10,MONTH(L1888)=11,MONTH(L1888)=12),"4ème")))))</f>
        <v/>
      </c>
      <c r="X1887" s="53" t="str">
        <f aca="false">IF(L1888="","",YEAR(L1888))</f>
        <v/>
      </c>
    </row>
    <row r="1888" customFormat="false" ht="15" hidden="false" customHeight="false" outlineLevel="0" collapsed="false">
      <c r="P1888" s="67"/>
      <c r="Q1888" s="67"/>
      <c r="R1888" s="67"/>
      <c r="S1888" s="67"/>
      <c r="T1888" s="67"/>
      <c r="U1888" s="67"/>
      <c r="V1888" s="39"/>
      <c r="W1888" s="43" t="str">
        <f aca="false">IF(L1889="","",IF(OR(MONTH(L1889)=1,MONTH(L1889)=2,MONTH(L1889)=3),"1er",IF(OR(MONTH(L1889)=4,MONTH(L1889)=5,MONTH(L1889)=6),"2ème",IF(OR(MONTH(L1889)=7,MONTH(L1889)=8,MONTH(L1889)=9),"3ème",IF(OR(MONTH(L1889)=10,MONTH(L1889)=11,MONTH(L1889)=12),"4ème")))))</f>
        <v/>
      </c>
      <c r="X1888" s="53" t="str">
        <f aca="false">IF(L1889="","",YEAR(L1889))</f>
        <v/>
      </c>
    </row>
    <row r="1889" customFormat="false" ht="15" hidden="false" customHeight="false" outlineLevel="0" collapsed="false">
      <c r="P1889" s="66"/>
      <c r="Q1889" s="66"/>
      <c r="R1889" s="66"/>
      <c r="S1889" s="66"/>
      <c r="T1889" s="66"/>
      <c r="U1889" s="66"/>
      <c r="V1889" s="39"/>
      <c r="W1889" s="43" t="str">
        <f aca="false">IF(L1890="","",IF(OR(MONTH(L1890)=1,MONTH(L1890)=2,MONTH(L1890)=3),"1er",IF(OR(MONTH(L1890)=4,MONTH(L1890)=5,MONTH(L1890)=6),"2ème",IF(OR(MONTH(L1890)=7,MONTH(L1890)=8,MONTH(L1890)=9),"3ème",IF(OR(MONTH(L1890)=10,MONTH(L1890)=11,MONTH(L1890)=12),"4ème")))))</f>
        <v/>
      </c>
      <c r="X1889" s="53" t="str">
        <f aca="false">IF(L1890="","",YEAR(L1890))</f>
        <v/>
      </c>
    </row>
    <row r="1890" customFormat="false" ht="15" hidden="false" customHeight="false" outlineLevel="0" collapsed="false">
      <c r="P1890" s="66"/>
      <c r="Q1890" s="66"/>
      <c r="R1890" s="66"/>
      <c r="S1890" s="66"/>
      <c r="T1890" s="66"/>
      <c r="U1890" s="66"/>
      <c r="V1890" s="39"/>
      <c r="W1890" s="43" t="str">
        <f aca="false">IF(L1891="","",IF(OR(MONTH(L1891)=1,MONTH(L1891)=2,MONTH(L1891)=3),"1er",IF(OR(MONTH(L1891)=4,MONTH(L1891)=5,MONTH(L1891)=6),"2ème",IF(OR(MONTH(L1891)=7,MONTH(L1891)=8,MONTH(L1891)=9),"3ème",IF(OR(MONTH(L1891)=10,MONTH(L1891)=11,MONTH(L1891)=12),"4ème")))))</f>
        <v/>
      </c>
      <c r="X1890" s="53" t="str">
        <f aca="false">IF(L1891="","",YEAR(L1891))</f>
        <v/>
      </c>
    </row>
    <row r="1891" customFormat="false" ht="15" hidden="false" customHeight="false" outlineLevel="0" collapsed="false">
      <c r="P1891" s="66"/>
      <c r="Q1891" s="66"/>
      <c r="R1891" s="66"/>
      <c r="S1891" s="66"/>
      <c r="T1891" s="66"/>
      <c r="U1891" s="66"/>
      <c r="V1891" s="39"/>
      <c r="W1891" s="43" t="str">
        <f aca="false">IF(L1892="","",IF(OR(MONTH(L1892)=1,MONTH(L1892)=2,MONTH(L1892)=3),"1er",IF(OR(MONTH(L1892)=4,MONTH(L1892)=5,MONTH(L1892)=6),"2ème",IF(OR(MONTH(L1892)=7,MONTH(L1892)=8,MONTH(L1892)=9),"3ème",IF(OR(MONTH(L1892)=10,MONTH(L1892)=11,MONTH(L1892)=12),"4ème")))))</f>
        <v/>
      </c>
      <c r="X1891" s="53" t="str">
        <f aca="false">IF(L1892="","",YEAR(L1892))</f>
        <v/>
      </c>
    </row>
    <row r="1892" customFormat="false" ht="15" hidden="false" customHeight="false" outlineLevel="0" collapsed="false">
      <c r="P1892" s="66"/>
      <c r="Q1892" s="66"/>
      <c r="R1892" s="66"/>
      <c r="S1892" s="66"/>
      <c r="T1892" s="66"/>
      <c r="U1892" s="66"/>
      <c r="V1892" s="39"/>
      <c r="W1892" s="43" t="str">
        <f aca="false">IF(L1893="","",IF(OR(MONTH(L1893)=1,MONTH(L1893)=2,MONTH(L1893)=3),"1er",IF(OR(MONTH(L1893)=4,MONTH(L1893)=5,MONTH(L1893)=6),"2ème",IF(OR(MONTH(L1893)=7,MONTH(L1893)=8,MONTH(L1893)=9),"3ème",IF(OR(MONTH(L1893)=10,MONTH(L1893)=11,MONTH(L1893)=12),"4ème")))))</f>
        <v/>
      </c>
      <c r="X1892" s="53" t="str">
        <f aca="false">IF(L1893="","",YEAR(L1893))</f>
        <v/>
      </c>
    </row>
    <row r="1893" customFormat="false" ht="15" hidden="false" customHeight="false" outlineLevel="0" collapsed="false">
      <c r="P1893" s="66"/>
      <c r="Q1893" s="66"/>
      <c r="R1893" s="66"/>
      <c r="S1893" s="66"/>
      <c r="T1893" s="66"/>
      <c r="U1893" s="66"/>
      <c r="V1893" s="39"/>
      <c r="W1893" s="43" t="str">
        <f aca="false">IF(L1894="","",IF(OR(MONTH(L1894)=1,MONTH(L1894)=2,MONTH(L1894)=3),"1er",IF(OR(MONTH(L1894)=4,MONTH(L1894)=5,MONTH(L1894)=6),"2ème",IF(OR(MONTH(L1894)=7,MONTH(L1894)=8,MONTH(L1894)=9),"3ème",IF(OR(MONTH(L1894)=10,MONTH(L1894)=11,MONTH(L1894)=12),"4ème")))))</f>
        <v/>
      </c>
      <c r="X1893" s="53" t="str">
        <f aca="false">IF(L1894="","",YEAR(L1894))</f>
        <v/>
      </c>
    </row>
    <row r="1894" customFormat="false" ht="15" hidden="false" customHeight="false" outlineLevel="0" collapsed="false">
      <c r="P1894" s="66"/>
      <c r="Q1894" s="66"/>
      <c r="R1894" s="66"/>
      <c r="S1894" s="66"/>
      <c r="T1894" s="66"/>
      <c r="U1894" s="66"/>
      <c r="V1894" s="39"/>
      <c r="W1894" s="43" t="str">
        <f aca="false">IF(L1895="","",IF(OR(MONTH(L1895)=1,MONTH(L1895)=2,MONTH(L1895)=3),"1er",IF(OR(MONTH(L1895)=4,MONTH(L1895)=5,MONTH(L1895)=6),"2ème",IF(OR(MONTH(L1895)=7,MONTH(L1895)=8,MONTH(L1895)=9),"3ème",IF(OR(MONTH(L1895)=10,MONTH(L1895)=11,MONTH(L1895)=12),"4ème")))))</f>
        <v/>
      </c>
      <c r="X1894" s="53" t="str">
        <f aca="false">IF(L1895="","",YEAR(L1895))</f>
        <v/>
      </c>
    </row>
    <row r="1895" customFormat="false" ht="15" hidden="false" customHeight="false" outlineLevel="0" collapsed="false">
      <c r="P1895" s="66"/>
      <c r="Q1895" s="66"/>
      <c r="R1895" s="66"/>
      <c r="S1895" s="66"/>
      <c r="T1895" s="66"/>
      <c r="U1895" s="66"/>
      <c r="V1895" s="39"/>
      <c r="W1895" s="43" t="str">
        <f aca="false">IF(L1896="","",IF(OR(MONTH(L1896)=1,MONTH(L1896)=2,MONTH(L1896)=3),"1er",IF(OR(MONTH(L1896)=4,MONTH(L1896)=5,MONTH(L1896)=6),"2ème",IF(OR(MONTH(L1896)=7,MONTH(L1896)=8,MONTH(L1896)=9),"3ème",IF(OR(MONTH(L1896)=10,MONTH(L1896)=11,MONTH(L1896)=12),"4ème")))))</f>
        <v/>
      </c>
      <c r="X1895" s="53" t="str">
        <f aca="false">IF(L1896="","",YEAR(L1896))</f>
        <v/>
      </c>
    </row>
    <row r="1896" customFormat="false" ht="15" hidden="false" customHeight="false" outlineLevel="0" collapsed="false">
      <c r="P1896" s="66"/>
      <c r="Q1896" s="66"/>
      <c r="R1896" s="66"/>
      <c r="S1896" s="66"/>
      <c r="T1896" s="66"/>
      <c r="U1896" s="66"/>
      <c r="V1896" s="39"/>
      <c r="W1896" s="43" t="str">
        <f aca="false">IF(L1897="","",IF(OR(MONTH(L1897)=1,MONTH(L1897)=2,MONTH(L1897)=3),"1er",IF(OR(MONTH(L1897)=4,MONTH(L1897)=5,MONTH(L1897)=6),"2ème",IF(OR(MONTH(L1897)=7,MONTH(L1897)=8,MONTH(L1897)=9),"3ème",IF(OR(MONTH(L1897)=10,MONTH(L1897)=11,MONTH(L1897)=12),"4ème")))))</f>
        <v/>
      </c>
      <c r="X1896" s="53" t="str">
        <f aca="false">IF(L1897="","",YEAR(L1897))</f>
        <v/>
      </c>
    </row>
    <row r="1897" customFormat="false" ht="15" hidden="false" customHeight="false" outlineLevel="0" collapsed="false">
      <c r="P1897" s="66"/>
      <c r="Q1897" s="66"/>
      <c r="R1897" s="66"/>
      <c r="S1897" s="66"/>
      <c r="T1897" s="66"/>
      <c r="U1897" s="66"/>
      <c r="V1897" s="39"/>
      <c r="W1897" s="43" t="str">
        <f aca="false">IF(L1898="","",IF(OR(MONTH(L1898)=1,MONTH(L1898)=2,MONTH(L1898)=3),"1er",IF(OR(MONTH(L1898)=4,MONTH(L1898)=5,MONTH(L1898)=6),"2ème",IF(OR(MONTH(L1898)=7,MONTH(L1898)=8,MONTH(L1898)=9),"3ème",IF(OR(MONTH(L1898)=10,MONTH(L1898)=11,MONTH(L1898)=12),"4ème")))))</f>
        <v/>
      </c>
      <c r="X1897" s="53" t="str">
        <f aca="false">IF(L1898="","",YEAR(L1898))</f>
        <v/>
      </c>
    </row>
    <row r="1898" customFormat="false" ht="15" hidden="false" customHeight="false" outlineLevel="0" collapsed="false">
      <c r="P1898" s="66"/>
      <c r="Q1898" s="66"/>
      <c r="R1898" s="66"/>
      <c r="S1898" s="66"/>
      <c r="T1898" s="66"/>
      <c r="U1898" s="66"/>
      <c r="V1898" s="39"/>
      <c r="W1898" s="43" t="str">
        <f aca="false">IF(L1899="","",IF(OR(MONTH(L1899)=1,MONTH(L1899)=2,MONTH(L1899)=3),"1er",IF(OR(MONTH(L1899)=4,MONTH(L1899)=5,MONTH(L1899)=6),"2ème",IF(OR(MONTH(L1899)=7,MONTH(L1899)=8,MONTH(L1899)=9),"3ème",IF(OR(MONTH(L1899)=10,MONTH(L1899)=11,MONTH(L1899)=12),"4ème")))))</f>
        <v/>
      </c>
      <c r="X1898" s="53" t="str">
        <f aca="false">IF(L1899="","",YEAR(L1899))</f>
        <v/>
      </c>
    </row>
    <row r="1899" customFormat="false" ht="15" hidden="false" customHeight="false" outlineLevel="0" collapsed="false">
      <c r="P1899" s="66"/>
      <c r="Q1899" s="66"/>
      <c r="R1899" s="66"/>
      <c r="S1899" s="66"/>
      <c r="T1899" s="66"/>
      <c r="U1899" s="66"/>
      <c r="V1899" s="39"/>
      <c r="W1899" s="43" t="str">
        <f aca="false">IF(L1900="","",IF(OR(MONTH(L1900)=1,MONTH(L1900)=2,MONTH(L1900)=3),"1er",IF(OR(MONTH(L1900)=4,MONTH(L1900)=5,MONTH(L1900)=6),"2ème",IF(OR(MONTH(L1900)=7,MONTH(L1900)=8,MONTH(L1900)=9),"3ème",IF(OR(MONTH(L1900)=10,MONTH(L1900)=11,MONTH(L1900)=12),"4ème")))))</f>
        <v/>
      </c>
      <c r="X1899" s="53" t="str">
        <f aca="false">IF(L1900="","",YEAR(L1900))</f>
        <v/>
      </c>
    </row>
    <row r="1900" customFormat="false" ht="15" hidden="false" customHeight="false" outlineLevel="0" collapsed="false">
      <c r="P1900" s="66"/>
      <c r="Q1900" s="66"/>
      <c r="R1900" s="66"/>
      <c r="S1900" s="66"/>
      <c r="T1900" s="66"/>
      <c r="U1900" s="66"/>
      <c r="V1900" s="39"/>
      <c r="W1900" s="43" t="str">
        <f aca="false">IF(L1901="","",IF(OR(MONTH(L1901)=1,MONTH(L1901)=2,MONTH(L1901)=3),"1er",IF(OR(MONTH(L1901)=4,MONTH(L1901)=5,MONTH(L1901)=6),"2ème",IF(OR(MONTH(L1901)=7,MONTH(L1901)=8,MONTH(L1901)=9),"3ème",IF(OR(MONTH(L1901)=10,MONTH(L1901)=11,MONTH(L1901)=12),"4ème")))))</f>
        <v/>
      </c>
      <c r="X1900" s="53" t="str">
        <f aca="false">IF(L1901="","",YEAR(L1901))</f>
        <v/>
      </c>
    </row>
    <row r="1901" customFormat="false" ht="15" hidden="false" customHeight="false" outlineLevel="0" collapsed="false">
      <c r="P1901" s="66"/>
      <c r="Q1901" s="66"/>
      <c r="R1901" s="66"/>
      <c r="S1901" s="66"/>
      <c r="T1901" s="66"/>
      <c r="U1901" s="66"/>
      <c r="V1901" s="39"/>
      <c r="W1901" s="43" t="str">
        <f aca="false">IF(L1902="","",IF(OR(MONTH(L1902)=1,MONTH(L1902)=2,MONTH(L1902)=3),"1er",IF(OR(MONTH(L1902)=4,MONTH(L1902)=5,MONTH(L1902)=6),"2ème",IF(OR(MONTH(L1902)=7,MONTH(L1902)=8,MONTH(L1902)=9),"3ème",IF(OR(MONTH(L1902)=10,MONTH(L1902)=11,MONTH(L1902)=12),"4ème")))))</f>
        <v/>
      </c>
      <c r="X1901" s="53" t="str">
        <f aca="false">IF(L1902="","",YEAR(L1902))</f>
        <v/>
      </c>
    </row>
    <row r="1902" customFormat="false" ht="15" hidden="false" customHeight="false" outlineLevel="0" collapsed="false">
      <c r="P1902" s="66"/>
      <c r="Q1902" s="66"/>
      <c r="R1902" s="66"/>
      <c r="S1902" s="66"/>
      <c r="T1902" s="66"/>
      <c r="U1902" s="66"/>
      <c r="V1902" s="39"/>
      <c r="W1902" s="43" t="str">
        <f aca="false">IF(L1903="","",IF(OR(MONTH(L1903)=1,MONTH(L1903)=2,MONTH(L1903)=3),"1er",IF(OR(MONTH(L1903)=4,MONTH(L1903)=5,MONTH(L1903)=6),"2ème",IF(OR(MONTH(L1903)=7,MONTH(L1903)=8,MONTH(L1903)=9),"3ème",IF(OR(MONTH(L1903)=10,MONTH(L1903)=11,MONTH(L1903)=12),"4ème")))))</f>
        <v/>
      </c>
      <c r="X1902" s="53" t="str">
        <f aca="false">IF(L1903="","",YEAR(L1903))</f>
        <v/>
      </c>
    </row>
    <row r="1903" customFormat="false" ht="15" hidden="false" customHeight="false" outlineLevel="0" collapsed="false">
      <c r="P1903" s="66"/>
      <c r="Q1903" s="66"/>
      <c r="R1903" s="66"/>
      <c r="S1903" s="66"/>
      <c r="T1903" s="66"/>
      <c r="U1903" s="66"/>
      <c r="V1903" s="39"/>
      <c r="W1903" s="43" t="str">
        <f aca="false">IF(L1904="","",IF(OR(MONTH(L1904)=1,MONTH(L1904)=2,MONTH(L1904)=3),"1er",IF(OR(MONTH(L1904)=4,MONTH(L1904)=5,MONTH(L1904)=6),"2ème",IF(OR(MONTH(L1904)=7,MONTH(L1904)=8,MONTH(L1904)=9),"3ème",IF(OR(MONTH(L1904)=10,MONTH(L1904)=11,MONTH(L1904)=12),"4ème")))))</f>
        <v/>
      </c>
      <c r="X1903" s="53" t="str">
        <f aca="false">IF(L1904="","",YEAR(L1904))</f>
        <v/>
      </c>
    </row>
    <row r="1904" customFormat="false" ht="15" hidden="false" customHeight="false" outlineLevel="0" collapsed="false">
      <c r="P1904" s="66"/>
      <c r="Q1904" s="66"/>
      <c r="R1904" s="66"/>
      <c r="S1904" s="66"/>
      <c r="T1904" s="66"/>
      <c r="U1904" s="66"/>
      <c r="V1904" s="39"/>
      <c r="W1904" s="43" t="str">
        <f aca="false">IF(L1905="","",IF(OR(MONTH(L1905)=1,MONTH(L1905)=2,MONTH(L1905)=3),"1er",IF(OR(MONTH(L1905)=4,MONTH(L1905)=5,MONTH(L1905)=6),"2ème",IF(OR(MONTH(L1905)=7,MONTH(L1905)=8,MONTH(L1905)=9),"3ème",IF(OR(MONTH(L1905)=10,MONTH(L1905)=11,MONTH(L1905)=12),"4ème")))))</f>
        <v/>
      </c>
      <c r="X1904" s="53" t="str">
        <f aca="false">IF(L1905="","",YEAR(L1905))</f>
        <v/>
      </c>
    </row>
    <row r="1905" customFormat="false" ht="15" hidden="false" customHeight="false" outlineLevel="0" collapsed="false">
      <c r="P1905" s="66"/>
      <c r="Q1905" s="66"/>
      <c r="R1905" s="66"/>
      <c r="S1905" s="66"/>
      <c r="T1905" s="66"/>
      <c r="U1905" s="66"/>
      <c r="V1905" s="39"/>
      <c r="W1905" s="43" t="str">
        <f aca="false">IF(L1906="","",IF(OR(MONTH(L1906)=1,MONTH(L1906)=2,MONTH(L1906)=3),"1er",IF(OR(MONTH(L1906)=4,MONTH(L1906)=5,MONTH(L1906)=6),"2ème",IF(OR(MONTH(L1906)=7,MONTH(L1906)=8,MONTH(L1906)=9),"3ème",IF(OR(MONTH(L1906)=10,MONTH(L1906)=11,MONTH(L1906)=12),"4ème")))))</f>
        <v/>
      </c>
      <c r="X1905" s="53" t="str">
        <f aca="false">IF(L1906="","",YEAR(L1906))</f>
        <v/>
      </c>
    </row>
    <row r="1906" customFormat="false" ht="15" hidden="false" customHeight="false" outlineLevel="0" collapsed="false">
      <c r="P1906" s="66"/>
      <c r="Q1906" s="66"/>
      <c r="R1906" s="66"/>
      <c r="S1906" s="66"/>
      <c r="T1906" s="66"/>
      <c r="U1906" s="66"/>
      <c r="V1906" s="39"/>
      <c r="W1906" s="43" t="str">
        <f aca="false">IF(L1907="","",IF(OR(MONTH(L1907)=1,MONTH(L1907)=2,MONTH(L1907)=3),"1er",IF(OR(MONTH(L1907)=4,MONTH(L1907)=5,MONTH(L1907)=6),"2ème",IF(OR(MONTH(L1907)=7,MONTH(L1907)=8,MONTH(L1907)=9),"3ème",IF(OR(MONTH(L1907)=10,MONTH(L1907)=11,MONTH(L1907)=12),"4ème")))))</f>
        <v/>
      </c>
      <c r="X1906" s="53" t="str">
        <f aca="false">IF(L1907="","",YEAR(L1907))</f>
        <v/>
      </c>
    </row>
    <row r="1907" customFormat="false" ht="15" hidden="false" customHeight="false" outlineLevel="0" collapsed="false">
      <c r="P1907" s="66"/>
      <c r="Q1907" s="66"/>
      <c r="R1907" s="66"/>
      <c r="S1907" s="66"/>
      <c r="T1907" s="66"/>
      <c r="U1907" s="66"/>
      <c r="V1907" s="39"/>
      <c r="W1907" s="43" t="str">
        <f aca="false">IF(L1908="","",IF(OR(MONTH(L1908)=1,MONTH(L1908)=2,MONTH(L1908)=3),"1er",IF(OR(MONTH(L1908)=4,MONTH(L1908)=5,MONTH(L1908)=6),"2ème",IF(OR(MONTH(L1908)=7,MONTH(L1908)=8,MONTH(L1908)=9),"3ème",IF(OR(MONTH(L1908)=10,MONTH(L1908)=11,MONTH(L1908)=12),"4ème")))))</f>
        <v/>
      </c>
      <c r="X1907" s="53" t="str">
        <f aca="false">IF(L1908="","",YEAR(L1908))</f>
        <v/>
      </c>
    </row>
    <row r="1908" customFormat="false" ht="15" hidden="false" customHeight="false" outlineLevel="0" collapsed="false">
      <c r="P1908" s="66"/>
      <c r="Q1908" s="66"/>
      <c r="R1908" s="66"/>
      <c r="S1908" s="66"/>
      <c r="T1908" s="66"/>
      <c r="U1908" s="66"/>
      <c r="V1908" s="39"/>
      <c r="W1908" s="43" t="str">
        <f aca="false">IF(L1909="","",IF(OR(MONTH(L1909)=1,MONTH(L1909)=2,MONTH(L1909)=3),"1er",IF(OR(MONTH(L1909)=4,MONTH(L1909)=5,MONTH(L1909)=6),"2ème",IF(OR(MONTH(L1909)=7,MONTH(L1909)=8,MONTH(L1909)=9),"3ème",IF(OR(MONTH(L1909)=10,MONTH(L1909)=11,MONTH(L1909)=12),"4ème")))))</f>
        <v/>
      </c>
      <c r="X1908" s="53" t="str">
        <f aca="false">IF(L1909="","",YEAR(L1909))</f>
        <v/>
      </c>
    </row>
    <row r="1909" customFormat="false" ht="15" hidden="false" customHeight="false" outlineLevel="0" collapsed="false">
      <c r="P1909" s="66"/>
      <c r="Q1909" s="66"/>
      <c r="R1909" s="66"/>
      <c r="S1909" s="66"/>
      <c r="T1909" s="66"/>
      <c r="U1909" s="66"/>
      <c r="V1909" s="39"/>
      <c r="W1909" s="43" t="str">
        <f aca="false">IF(L1910="","",IF(OR(MONTH(L1910)=1,MONTH(L1910)=2,MONTH(L1910)=3),"1er",IF(OR(MONTH(L1910)=4,MONTH(L1910)=5,MONTH(L1910)=6),"2ème",IF(OR(MONTH(L1910)=7,MONTH(L1910)=8,MONTH(L1910)=9),"3ème",IF(OR(MONTH(L1910)=10,MONTH(L1910)=11,MONTH(L1910)=12),"4ème")))))</f>
        <v/>
      </c>
      <c r="X1909" s="53" t="str">
        <f aca="false">IF(L1910="","",YEAR(L1910))</f>
        <v/>
      </c>
    </row>
    <row r="1910" customFormat="false" ht="15" hidden="false" customHeight="false" outlineLevel="0" collapsed="false">
      <c r="P1910" s="66"/>
      <c r="Q1910" s="66"/>
      <c r="R1910" s="66"/>
      <c r="S1910" s="66"/>
      <c r="T1910" s="66"/>
      <c r="U1910" s="66"/>
      <c r="V1910" s="39"/>
      <c r="W1910" s="43" t="str">
        <f aca="false">IF(L1911="","",IF(OR(MONTH(L1911)=1,MONTH(L1911)=2,MONTH(L1911)=3),"1er",IF(OR(MONTH(L1911)=4,MONTH(L1911)=5,MONTH(L1911)=6),"2ème",IF(OR(MONTH(L1911)=7,MONTH(L1911)=8,MONTH(L1911)=9),"3ème",IF(OR(MONTH(L1911)=10,MONTH(L1911)=11,MONTH(L1911)=12),"4ème")))))</f>
        <v/>
      </c>
      <c r="X1910" s="53" t="str">
        <f aca="false">IF(L1911="","",YEAR(L1911))</f>
        <v/>
      </c>
    </row>
    <row r="1911" customFormat="false" ht="15" hidden="false" customHeight="false" outlineLevel="0" collapsed="false">
      <c r="P1911" s="66"/>
      <c r="Q1911" s="66"/>
      <c r="R1911" s="66"/>
      <c r="S1911" s="66"/>
      <c r="T1911" s="66"/>
      <c r="U1911" s="66"/>
      <c r="V1911" s="39"/>
      <c r="W1911" s="43" t="str">
        <f aca="false">IF(L1912="","",IF(OR(MONTH(L1912)=1,MONTH(L1912)=2,MONTH(L1912)=3),"1er",IF(OR(MONTH(L1912)=4,MONTH(L1912)=5,MONTH(L1912)=6),"2ème",IF(OR(MONTH(L1912)=7,MONTH(L1912)=8,MONTH(L1912)=9),"3ème",IF(OR(MONTH(L1912)=10,MONTH(L1912)=11,MONTH(L1912)=12),"4ème")))))</f>
        <v/>
      </c>
      <c r="X1911" s="53" t="str">
        <f aca="false">IF(L1912="","",YEAR(L1912))</f>
        <v/>
      </c>
    </row>
    <row r="1912" customFormat="false" ht="15" hidden="false" customHeight="false" outlineLevel="0" collapsed="false">
      <c r="P1912" s="66"/>
      <c r="Q1912" s="66"/>
      <c r="R1912" s="66"/>
      <c r="S1912" s="66"/>
      <c r="T1912" s="66"/>
      <c r="U1912" s="66"/>
      <c r="V1912" s="39"/>
      <c r="W1912" s="43" t="str">
        <f aca="false">IF(L1913="","",IF(OR(MONTH(L1913)=1,MONTH(L1913)=2,MONTH(L1913)=3),"1er",IF(OR(MONTH(L1913)=4,MONTH(L1913)=5,MONTH(L1913)=6),"2ème",IF(OR(MONTH(L1913)=7,MONTH(L1913)=8,MONTH(L1913)=9),"3ème",IF(OR(MONTH(L1913)=10,MONTH(L1913)=11,MONTH(L1913)=12),"4ème")))))</f>
        <v/>
      </c>
      <c r="X1912" s="53" t="str">
        <f aca="false">IF(L1913="","",YEAR(L1913))</f>
        <v/>
      </c>
    </row>
    <row r="1913" customFormat="false" ht="15" hidden="false" customHeight="false" outlineLevel="0" collapsed="false">
      <c r="P1913" s="66"/>
      <c r="Q1913" s="66"/>
      <c r="R1913" s="66"/>
      <c r="S1913" s="66"/>
      <c r="T1913" s="66"/>
      <c r="U1913" s="66"/>
      <c r="V1913" s="39"/>
      <c r="W1913" s="43" t="str">
        <f aca="false">IF(L1914="","",IF(OR(MONTH(L1914)=1,MONTH(L1914)=2,MONTH(L1914)=3),"1er",IF(OR(MONTH(L1914)=4,MONTH(L1914)=5,MONTH(L1914)=6),"2ème",IF(OR(MONTH(L1914)=7,MONTH(L1914)=8,MONTH(L1914)=9),"3ème",IF(OR(MONTH(L1914)=10,MONTH(L1914)=11,MONTH(L1914)=12),"4ème")))))</f>
        <v/>
      </c>
      <c r="X1913" s="53" t="str">
        <f aca="false">IF(L1914="","",YEAR(L1914))</f>
        <v/>
      </c>
    </row>
    <row r="1914" customFormat="false" ht="15" hidden="false" customHeight="false" outlineLevel="0" collapsed="false">
      <c r="P1914" s="66"/>
      <c r="Q1914" s="66"/>
      <c r="R1914" s="66"/>
      <c r="S1914" s="66"/>
      <c r="T1914" s="66"/>
      <c r="U1914" s="66"/>
      <c r="V1914" s="39"/>
      <c r="W1914" s="43" t="str">
        <f aca="false">IF(L1915="","",IF(OR(MONTH(L1915)=1,MONTH(L1915)=2,MONTH(L1915)=3),"1er",IF(OR(MONTH(L1915)=4,MONTH(L1915)=5,MONTH(L1915)=6),"2ème",IF(OR(MONTH(L1915)=7,MONTH(L1915)=8,MONTH(L1915)=9),"3ème",IF(OR(MONTH(L1915)=10,MONTH(L1915)=11,MONTH(L1915)=12),"4ème")))))</f>
        <v/>
      </c>
      <c r="X1914" s="53" t="str">
        <f aca="false">IF(L1915="","",YEAR(L1915))</f>
        <v/>
      </c>
    </row>
    <row r="1915" customFormat="false" ht="15" hidden="false" customHeight="false" outlineLevel="0" collapsed="false">
      <c r="P1915" s="67"/>
      <c r="Q1915" s="67"/>
      <c r="R1915" s="67"/>
      <c r="S1915" s="67"/>
      <c r="T1915" s="67"/>
      <c r="U1915" s="67"/>
      <c r="V1915" s="42"/>
      <c r="W1915" s="43" t="str">
        <f aca="false">IF(L1916="","",IF(OR(MONTH(L1916)=1,MONTH(L1916)=2,MONTH(L1916)=3),"1er",IF(OR(MONTH(L1916)=4,MONTH(L1916)=5,MONTH(L1916)=6),"2ème",IF(OR(MONTH(L1916)=7,MONTH(L1916)=8,MONTH(L1916)=9),"3ème",IF(OR(MONTH(L1916)=10,MONTH(L1916)=11,MONTH(L1916)=12),"4ème")))))</f>
        <v/>
      </c>
      <c r="X1915" s="53" t="str">
        <f aca="false">IF(L1916="","",YEAR(L1916))</f>
        <v/>
      </c>
    </row>
    <row r="1916" customFormat="false" ht="15" hidden="false" customHeight="false" outlineLevel="0" collapsed="false">
      <c r="P1916" s="66"/>
      <c r="Q1916" s="66"/>
      <c r="R1916" s="66"/>
      <c r="S1916" s="66"/>
      <c r="T1916" s="66"/>
      <c r="U1916" s="66"/>
      <c r="V1916" s="39"/>
      <c r="W1916" s="43" t="str">
        <f aca="false">IF(L1917="","",IF(OR(MONTH(L1917)=1,MONTH(L1917)=2,MONTH(L1917)=3),"1er",IF(OR(MONTH(L1917)=4,MONTH(L1917)=5,MONTH(L1917)=6),"2ème",IF(OR(MONTH(L1917)=7,MONTH(L1917)=8,MONTH(L1917)=9),"3ème",IF(OR(MONTH(L1917)=10,MONTH(L1917)=11,MONTH(L1917)=12),"4ème")))))</f>
        <v/>
      </c>
      <c r="X1916" s="53" t="str">
        <f aca="false">IF(L1917="","",YEAR(L1917))</f>
        <v/>
      </c>
    </row>
    <row r="1917" customFormat="false" ht="15" hidden="false" customHeight="false" outlineLevel="0" collapsed="false">
      <c r="P1917" s="66"/>
      <c r="Q1917" s="66"/>
      <c r="R1917" s="66"/>
      <c r="S1917" s="66"/>
      <c r="T1917" s="66"/>
      <c r="U1917" s="66"/>
      <c r="V1917" s="39"/>
      <c r="W1917" s="43" t="str">
        <f aca="false">IF(L1918="","",IF(OR(MONTH(L1918)=1,MONTH(L1918)=2,MONTH(L1918)=3),"1er",IF(OR(MONTH(L1918)=4,MONTH(L1918)=5,MONTH(L1918)=6),"2ème",IF(OR(MONTH(L1918)=7,MONTH(L1918)=8,MONTH(L1918)=9),"3ème",IF(OR(MONTH(L1918)=10,MONTH(L1918)=11,MONTH(L1918)=12),"4ème")))))</f>
        <v/>
      </c>
      <c r="X1917" s="53" t="str">
        <f aca="false">IF(L1918="","",YEAR(L1918))</f>
        <v/>
      </c>
    </row>
    <row r="1918" customFormat="false" ht="15" hidden="false" customHeight="false" outlineLevel="0" collapsed="false">
      <c r="P1918" s="66"/>
      <c r="Q1918" s="66"/>
      <c r="R1918" s="66"/>
      <c r="S1918" s="66"/>
      <c r="T1918" s="66"/>
      <c r="U1918" s="66"/>
      <c r="V1918" s="39"/>
      <c r="W1918" s="43" t="str">
        <f aca="false">IF(L1919="","",IF(OR(MONTH(L1919)=1,MONTH(L1919)=2,MONTH(L1919)=3),"1er",IF(OR(MONTH(L1919)=4,MONTH(L1919)=5,MONTH(L1919)=6),"2ème",IF(OR(MONTH(L1919)=7,MONTH(L1919)=8,MONTH(L1919)=9),"3ème",IF(OR(MONTH(L1919)=10,MONTH(L1919)=11,MONTH(L1919)=12),"4ème")))))</f>
        <v/>
      </c>
      <c r="X1918" s="53" t="str">
        <f aca="false">IF(L1919="","",YEAR(L1919))</f>
        <v/>
      </c>
    </row>
    <row r="1919" customFormat="false" ht="15" hidden="false" customHeight="false" outlineLevel="0" collapsed="false">
      <c r="P1919" s="66"/>
      <c r="Q1919" s="66"/>
      <c r="R1919" s="66"/>
      <c r="S1919" s="66"/>
      <c r="T1919" s="66"/>
      <c r="U1919" s="66"/>
      <c r="V1919" s="39"/>
      <c r="W1919" s="43" t="str">
        <f aca="false">IF(L1920="","",IF(OR(MONTH(L1920)=1,MONTH(L1920)=2,MONTH(L1920)=3),"1er",IF(OR(MONTH(L1920)=4,MONTH(L1920)=5,MONTH(L1920)=6),"2ème",IF(OR(MONTH(L1920)=7,MONTH(L1920)=8,MONTH(L1920)=9),"3ème",IF(OR(MONTH(L1920)=10,MONTH(L1920)=11,MONTH(L1920)=12),"4ème")))))</f>
        <v/>
      </c>
      <c r="X1919" s="53" t="str">
        <f aca="false">IF(L1920="","",YEAR(L1920))</f>
        <v/>
      </c>
    </row>
    <row r="1920" customFormat="false" ht="15" hidden="false" customHeight="false" outlineLevel="0" collapsed="false">
      <c r="P1920" s="66"/>
      <c r="Q1920" s="66"/>
      <c r="R1920" s="66"/>
      <c r="S1920" s="66"/>
      <c r="T1920" s="66"/>
      <c r="U1920" s="66"/>
      <c r="V1920" s="39"/>
      <c r="W1920" s="43" t="str">
        <f aca="false">IF(L1921="","",IF(OR(MONTH(L1921)=1,MONTH(L1921)=2,MONTH(L1921)=3),"1er",IF(OR(MONTH(L1921)=4,MONTH(L1921)=5,MONTH(L1921)=6),"2ème",IF(OR(MONTH(L1921)=7,MONTH(L1921)=8,MONTH(L1921)=9),"3ème",IF(OR(MONTH(L1921)=10,MONTH(L1921)=11,MONTH(L1921)=12),"4ème")))))</f>
        <v/>
      </c>
      <c r="X1920" s="53" t="str">
        <f aca="false">IF(L1921="","",YEAR(L1921))</f>
        <v/>
      </c>
    </row>
    <row r="1921" customFormat="false" ht="15" hidden="false" customHeight="false" outlineLevel="0" collapsed="false">
      <c r="P1921" s="66"/>
      <c r="Q1921" s="66"/>
      <c r="R1921" s="66"/>
      <c r="S1921" s="66"/>
      <c r="T1921" s="66"/>
      <c r="U1921" s="66"/>
      <c r="V1921" s="39"/>
      <c r="W1921" s="43" t="str">
        <f aca="false">IF(L1922="","",IF(OR(MONTH(L1922)=1,MONTH(L1922)=2,MONTH(L1922)=3),"1er",IF(OR(MONTH(L1922)=4,MONTH(L1922)=5,MONTH(L1922)=6),"2ème",IF(OR(MONTH(L1922)=7,MONTH(L1922)=8,MONTH(L1922)=9),"3ème",IF(OR(MONTH(L1922)=10,MONTH(L1922)=11,MONTH(L1922)=12),"4ème")))))</f>
        <v/>
      </c>
      <c r="X1921" s="53" t="str">
        <f aca="false">IF(L1922="","",YEAR(L1922))</f>
        <v/>
      </c>
    </row>
    <row r="1922" customFormat="false" ht="15" hidden="false" customHeight="false" outlineLevel="0" collapsed="false">
      <c r="P1922" s="66"/>
      <c r="Q1922" s="66"/>
      <c r="R1922" s="66"/>
      <c r="S1922" s="66"/>
      <c r="T1922" s="66"/>
      <c r="U1922" s="66"/>
      <c r="V1922" s="39"/>
      <c r="W1922" s="43" t="str">
        <f aca="false">IF(L1923="","",IF(OR(MONTH(L1923)=1,MONTH(L1923)=2,MONTH(L1923)=3),"1er",IF(OR(MONTH(L1923)=4,MONTH(L1923)=5,MONTH(L1923)=6),"2ème",IF(OR(MONTH(L1923)=7,MONTH(L1923)=8,MONTH(L1923)=9),"3ème",IF(OR(MONTH(L1923)=10,MONTH(L1923)=11,MONTH(L1923)=12),"4ème")))))</f>
        <v/>
      </c>
      <c r="X1922" s="53" t="str">
        <f aca="false">IF(L1923="","",YEAR(L1923))</f>
        <v/>
      </c>
    </row>
    <row r="1923" customFormat="false" ht="15" hidden="false" customHeight="false" outlineLevel="0" collapsed="false">
      <c r="P1923" s="66"/>
      <c r="Q1923" s="66"/>
      <c r="R1923" s="66"/>
      <c r="S1923" s="66"/>
      <c r="T1923" s="66"/>
      <c r="U1923" s="66"/>
      <c r="V1923" s="39"/>
      <c r="W1923" s="43" t="str">
        <f aca="false">IF(L1924="","",IF(OR(MONTH(L1924)=1,MONTH(L1924)=2,MONTH(L1924)=3),"1er",IF(OR(MONTH(L1924)=4,MONTH(L1924)=5,MONTH(L1924)=6),"2ème",IF(OR(MONTH(L1924)=7,MONTH(L1924)=8,MONTH(L1924)=9),"3ème",IF(OR(MONTH(L1924)=10,MONTH(L1924)=11,MONTH(L1924)=12),"4ème")))))</f>
        <v/>
      </c>
      <c r="X1923" s="53" t="str">
        <f aca="false">IF(L1924="","",YEAR(L1924))</f>
        <v/>
      </c>
    </row>
    <row r="1924" customFormat="false" ht="15" hidden="false" customHeight="false" outlineLevel="0" collapsed="false">
      <c r="P1924" s="66"/>
      <c r="Q1924" s="66"/>
      <c r="R1924" s="66"/>
      <c r="S1924" s="66"/>
      <c r="T1924" s="66"/>
      <c r="U1924" s="66"/>
      <c r="V1924" s="39"/>
      <c r="W1924" s="43" t="str">
        <f aca="false">IF(L1925="","",IF(OR(MONTH(L1925)=1,MONTH(L1925)=2,MONTH(L1925)=3),"1er",IF(OR(MONTH(L1925)=4,MONTH(L1925)=5,MONTH(L1925)=6),"2ème",IF(OR(MONTH(L1925)=7,MONTH(L1925)=8,MONTH(L1925)=9),"3ème",IF(OR(MONTH(L1925)=10,MONTH(L1925)=11,MONTH(L1925)=12),"4ème")))))</f>
        <v/>
      </c>
      <c r="X1924" s="53" t="str">
        <f aca="false">IF(L1925="","",YEAR(L1925))</f>
        <v/>
      </c>
    </row>
    <row r="1925" customFormat="false" ht="15" hidden="false" customHeight="false" outlineLevel="0" collapsed="false">
      <c r="P1925" s="66"/>
      <c r="Q1925" s="66"/>
      <c r="R1925" s="66"/>
      <c r="S1925" s="66"/>
      <c r="T1925" s="66"/>
      <c r="U1925" s="66"/>
      <c r="V1925" s="39"/>
      <c r="W1925" s="43" t="str">
        <f aca="false">IF(L1926="","",IF(OR(MONTH(L1926)=1,MONTH(L1926)=2,MONTH(L1926)=3),"1er",IF(OR(MONTH(L1926)=4,MONTH(L1926)=5,MONTH(L1926)=6),"2ème",IF(OR(MONTH(L1926)=7,MONTH(L1926)=8,MONTH(L1926)=9),"3ème",IF(OR(MONTH(L1926)=10,MONTH(L1926)=11,MONTH(L1926)=12),"4ème")))))</f>
        <v/>
      </c>
      <c r="X1925" s="53" t="str">
        <f aca="false">IF(L1926="","",YEAR(L1926))</f>
        <v/>
      </c>
    </row>
    <row r="1926" customFormat="false" ht="15" hidden="false" customHeight="false" outlineLevel="0" collapsed="false">
      <c r="P1926" s="66"/>
      <c r="Q1926" s="66"/>
      <c r="R1926" s="66"/>
      <c r="S1926" s="66"/>
      <c r="T1926" s="66"/>
      <c r="U1926" s="66"/>
      <c r="V1926" s="39"/>
      <c r="W1926" s="43" t="str">
        <f aca="false">IF(L1927="","",IF(OR(MONTH(L1927)=1,MONTH(L1927)=2,MONTH(L1927)=3),"1er",IF(OR(MONTH(L1927)=4,MONTH(L1927)=5,MONTH(L1927)=6),"2ème",IF(OR(MONTH(L1927)=7,MONTH(L1927)=8,MONTH(L1927)=9),"3ème",IF(OR(MONTH(L1927)=10,MONTH(L1927)=11,MONTH(L1927)=12),"4ème")))))</f>
        <v/>
      </c>
      <c r="X1926" s="53" t="str">
        <f aca="false">IF(L1927="","",YEAR(L1927))</f>
        <v/>
      </c>
    </row>
    <row r="1927" customFormat="false" ht="15" hidden="false" customHeight="false" outlineLevel="0" collapsed="false">
      <c r="P1927" s="66"/>
      <c r="Q1927" s="66"/>
      <c r="R1927" s="66"/>
      <c r="S1927" s="66"/>
      <c r="T1927" s="66"/>
      <c r="U1927" s="66"/>
      <c r="V1927" s="39"/>
      <c r="W1927" s="43" t="str">
        <f aca="false">IF(L1928="","",IF(OR(MONTH(L1928)=1,MONTH(L1928)=2,MONTH(L1928)=3),"1er",IF(OR(MONTH(L1928)=4,MONTH(L1928)=5,MONTH(L1928)=6),"2ème",IF(OR(MONTH(L1928)=7,MONTH(L1928)=8,MONTH(L1928)=9),"3ème",IF(OR(MONTH(L1928)=10,MONTH(L1928)=11,MONTH(L1928)=12),"4ème")))))</f>
        <v/>
      </c>
      <c r="X1927" s="53" t="str">
        <f aca="false">IF(L1928="","",YEAR(L1928))</f>
        <v/>
      </c>
    </row>
    <row r="1928" customFormat="false" ht="15" hidden="false" customHeight="false" outlineLevel="0" collapsed="false">
      <c r="P1928" s="66"/>
      <c r="Q1928" s="66"/>
      <c r="R1928" s="66"/>
      <c r="S1928" s="66"/>
      <c r="T1928" s="66"/>
      <c r="U1928" s="66"/>
      <c r="V1928" s="39"/>
      <c r="W1928" s="43" t="str">
        <f aca="false">IF(L1929="","",IF(OR(MONTH(L1929)=1,MONTH(L1929)=2,MONTH(L1929)=3),"1er",IF(OR(MONTH(L1929)=4,MONTH(L1929)=5,MONTH(L1929)=6),"2ème",IF(OR(MONTH(L1929)=7,MONTH(L1929)=8,MONTH(L1929)=9),"3ème",IF(OR(MONTH(L1929)=10,MONTH(L1929)=11,MONTH(L1929)=12),"4ème")))))</f>
        <v/>
      </c>
      <c r="X1928" s="53" t="str">
        <f aca="false">IF(L1929="","",YEAR(L1929))</f>
        <v/>
      </c>
    </row>
    <row r="1929" customFormat="false" ht="15" hidden="false" customHeight="false" outlineLevel="0" collapsed="false">
      <c r="P1929" s="66"/>
      <c r="Q1929" s="66"/>
      <c r="R1929" s="66"/>
      <c r="S1929" s="66"/>
      <c r="T1929" s="66"/>
      <c r="U1929" s="66"/>
      <c r="V1929" s="39"/>
      <c r="W1929" s="43" t="str">
        <f aca="false">IF(L1930="","",IF(OR(MONTH(L1930)=1,MONTH(L1930)=2,MONTH(L1930)=3),"1er",IF(OR(MONTH(L1930)=4,MONTH(L1930)=5,MONTH(L1930)=6),"2ème",IF(OR(MONTH(L1930)=7,MONTH(L1930)=8,MONTH(L1930)=9),"3ème",IF(OR(MONTH(L1930)=10,MONTH(L1930)=11,MONTH(L1930)=12),"4ème")))))</f>
        <v/>
      </c>
      <c r="X1929" s="53" t="str">
        <f aca="false">IF(L1930="","",YEAR(L1930))</f>
        <v/>
      </c>
    </row>
    <row r="1930" customFormat="false" ht="15" hidden="false" customHeight="false" outlineLevel="0" collapsed="false">
      <c r="P1930" s="66"/>
      <c r="Q1930" s="66"/>
      <c r="R1930" s="66"/>
      <c r="S1930" s="66"/>
      <c r="T1930" s="66"/>
      <c r="U1930" s="66"/>
      <c r="V1930" s="39"/>
      <c r="W1930" s="43" t="str">
        <f aca="false">IF(L1931="","",IF(OR(MONTH(L1931)=1,MONTH(L1931)=2,MONTH(L1931)=3),"1er",IF(OR(MONTH(L1931)=4,MONTH(L1931)=5,MONTH(L1931)=6),"2ème",IF(OR(MONTH(L1931)=7,MONTH(L1931)=8,MONTH(L1931)=9),"3ème",IF(OR(MONTH(L1931)=10,MONTH(L1931)=11,MONTH(L1931)=12),"4ème")))))</f>
        <v/>
      </c>
      <c r="X1930" s="53" t="str">
        <f aca="false">IF(L1931="","",YEAR(L1931))</f>
        <v/>
      </c>
    </row>
    <row r="1931" customFormat="false" ht="15" hidden="false" customHeight="false" outlineLevel="0" collapsed="false">
      <c r="P1931" s="66"/>
      <c r="Q1931" s="66"/>
      <c r="R1931" s="66"/>
      <c r="S1931" s="66"/>
      <c r="T1931" s="66"/>
      <c r="U1931" s="66"/>
      <c r="V1931" s="39"/>
      <c r="W1931" s="43" t="str">
        <f aca="false">IF(L1932="","",IF(OR(MONTH(L1932)=1,MONTH(L1932)=2,MONTH(L1932)=3),"1er",IF(OR(MONTH(L1932)=4,MONTH(L1932)=5,MONTH(L1932)=6),"2ème",IF(OR(MONTH(L1932)=7,MONTH(L1932)=8,MONTH(L1932)=9),"3ème",IF(OR(MONTH(L1932)=10,MONTH(L1932)=11,MONTH(L1932)=12),"4ème")))))</f>
        <v/>
      </c>
      <c r="X1931" s="53" t="str">
        <f aca="false">IF(L1932="","",YEAR(L1932))</f>
        <v/>
      </c>
    </row>
    <row r="1932" customFormat="false" ht="15" hidden="false" customHeight="false" outlineLevel="0" collapsed="false">
      <c r="P1932" s="66"/>
      <c r="Q1932" s="66"/>
      <c r="R1932" s="66"/>
      <c r="S1932" s="66"/>
      <c r="T1932" s="66"/>
      <c r="U1932" s="66"/>
      <c r="V1932" s="39"/>
      <c r="W1932" s="43" t="str">
        <f aca="false">IF(L1933="","",IF(OR(MONTH(L1933)=1,MONTH(L1933)=2,MONTH(L1933)=3),"1er",IF(OR(MONTH(L1933)=4,MONTH(L1933)=5,MONTH(L1933)=6),"2ème",IF(OR(MONTH(L1933)=7,MONTH(L1933)=8,MONTH(L1933)=9),"3ème",IF(OR(MONTH(L1933)=10,MONTH(L1933)=11,MONTH(L1933)=12),"4ème")))))</f>
        <v/>
      </c>
      <c r="X1932" s="53" t="str">
        <f aca="false">IF(L1933="","",YEAR(L1933))</f>
        <v/>
      </c>
    </row>
    <row r="1933" customFormat="false" ht="15" hidden="false" customHeight="false" outlineLevel="0" collapsed="false">
      <c r="P1933" s="66"/>
      <c r="Q1933" s="66"/>
      <c r="R1933" s="66"/>
      <c r="S1933" s="66"/>
      <c r="T1933" s="66"/>
      <c r="U1933" s="66"/>
      <c r="V1933" s="39"/>
      <c r="W1933" s="43" t="str">
        <f aca="false">IF(L1934="","",IF(OR(MONTH(L1934)=1,MONTH(L1934)=2,MONTH(L1934)=3),"1er",IF(OR(MONTH(L1934)=4,MONTH(L1934)=5,MONTH(L1934)=6),"2ème",IF(OR(MONTH(L1934)=7,MONTH(L1934)=8,MONTH(L1934)=9),"3ème",IF(OR(MONTH(L1934)=10,MONTH(L1934)=11,MONTH(L1934)=12),"4ème")))))</f>
        <v/>
      </c>
      <c r="X1933" s="53" t="str">
        <f aca="false">IF(L1934="","",YEAR(L1934))</f>
        <v/>
      </c>
    </row>
    <row r="1934" customFormat="false" ht="15" hidden="false" customHeight="false" outlineLevel="0" collapsed="false">
      <c r="P1934" s="67"/>
      <c r="Q1934" s="67"/>
      <c r="R1934" s="67"/>
      <c r="S1934" s="67"/>
      <c r="T1934" s="67"/>
      <c r="U1934" s="67"/>
      <c r="V1934" s="42"/>
      <c r="W1934" s="43" t="str">
        <f aca="false">IF(L1935="","",IF(OR(MONTH(L1935)=1,MONTH(L1935)=2,MONTH(L1935)=3),"1er",IF(OR(MONTH(L1935)=4,MONTH(L1935)=5,MONTH(L1935)=6),"2ème",IF(OR(MONTH(L1935)=7,MONTH(L1935)=8,MONTH(L1935)=9),"3ème",IF(OR(MONTH(L1935)=10,MONTH(L1935)=11,MONTH(L1935)=12),"4ème")))))</f>
        <v/>
      </c>
      <c r="X1934" s="53" t="str">
        <f aca="false">IF(L1935="","",YEAR(L1935))</f>
        <v/>
      </c>
    </row>
    <row r="1935" customFormat="false" ht="15" hidden="false" customHeight="false" outlineLevel="0" collapsed="false">
      <c r="P1935" s="66"/>
      <c r="Q1935" s="66"/>
      <c r="R1935" s="66"/>
      <c r="S1935" s="66"/>
      <c r="T1935" s="66"/>
      <c r="U1935" s="66"/>
      <c r="V1935" s="39"/>
      <c r="W1935" s="43" t="str">
        <f aca="false">IF(L1936="","",IF(OR(MONTH(L1936)=1,MONTH(L1936)=2,MONTH(L1936)=3),"1er",IF(OR(MONTH(L1936)=4,MONTH(L1936)=5,MONTH(L1936)=6),"2ème",IF(OR(MONTH(L1936)=7,MONTH(L1936)=8,MONTH(L1936)=9),"3ème",IF(OR(MONTH(L1936)=10,MONTH(L1936)=11,MONTH(L1936)=12),"4ème")))))</f>
        <v/>
      </c>
      <c r="X1935" s="53" t="str">
        <f aca="false">IF(L1936="","",YEAR(L1936))</f>
        <v/>
      </c>
    </row>
    <row r="1936" customFormat="false" ht="15" hidden="false" customHeight="false" outlineLevel="0" collapsed="false">
      <c r="P1936" s="66"/>
      <c r="Q1936" s="66"/>
      <c r="R1936" s="66"/>
      <c r="S1936" s="66"/>
      <c r="T1936" s="66"/>
      <c r="U1936" s="66"/>
      <c r="V1936" s="39"/>
      <c r="W1936" s="43" t="str">
        <f aca="false">IF(L1937="","",IF(OR(MONTH(L1937)=1,MONTH(L1937)=2,MONTH(L1937)=3),"1er",IF(OR(MONTH(L1937)=4,MONTH(L1937)=5,MONTH(L1937)=6),"2ème",IF(OR(MONTH(L1937)=7,MONTH(L1937)=8,MONTH(L1937)=9),"3ème",IF(OR(MONTH(L1937)=10,MONTH(L1937)=11,MONTH(L1937)=12),"4ème")))))</f>
        <v/>
      </c>
      <c r="X1936" s="53" t="str">
        <f aca="false">IF(L1937="","",YEAR(L1937))</f>
        <v/>
      </c>
    </row>
    <row r="1937" customFormat="false" ht="15" hidden="false" customHeight="false" outlineLevel="0" collapsed="false">
      <c r="P1937" s="66"/>
      <c r="Q1937" s="66"/>
      <c r="R1937" s="66"/>
      <c r="S1937" s="66"/>
      <c r="T1937" s="66"/>
      <c r="U1937" s="66"/>
      <c r="V1937" s="39"/>
      <c r="W1937" s="43" t="str">
        <f aca="false">IF(L1938="","",IF(OR(MONTH(L1938)=1,MONTH(L1938)=2,MONTH(L1938)=3),"1er",IF(OR(MONTH(L1938)=4,MONTH(L1938)=5,MONTH(L1938)=6),"2ème",IF(OR(MONTH(L1938)=7,MONTH(L1938)=8,MONTH(L1938)=9),"3ème",IF(OR(MONTH(L1938)=10,MONTH(L1938)=11,MONTH(L1938)=12),"4ème")))))</f>
        <v/>
      </c>
      <c r="X1937" s="53" t="str">
        <f aca="false">IF(L1938="","",YEAR(L1938))</f>
        <v/>
      </c>
    </row>
    <row r="1938" customFormat="false" ht="15" hidden="false" customHeight="false" outlineLevel="0" collapsed="false">
      <c r="P1938" s="66"/>
      <c r="Q1938" s="66"/>
      <c r="R1938" s="66"/>
      <c r="S1938" s="66"/>
      <c r="T1938" s="66"/>
      <c r="U1938" s="66"/>
      <c r="V1938" s="39"/>
      <c r="W1938" s="43" t="str">
        <f aca="false">IF(L1939="","",IF(OR(MONTH(L1939)=1,MONTH(L1939)=2,MONTH(L1939)=3),"1er",IF(OR(MONTH(L1939)=4,MONTH(L1939)=5,MONTH(L1939)=6),"2ème",IF(OR(MONTH(L1939)=7,MONTH(L1939)=8,MONTH(L1939)=9),"3ème",IF(OR(MONTH(L1939)=10,MONTH(L1939)=11,MONTH(L1939)=12),"4ème")))))</f>
        <v/>
      </c>
      <c r="X1938" s="53" t="str">
        <f aca="false">IF(L1939="","",YEAR(L1939))</f>
        <v/>
      </c>
    </row>
    <row r="1939" customFormat="false" ht="15" hidden="false" customHeight="false" outlineLevel="0" collapsed="false">
      <c r="P1939" s="66"/>
      <c r="Q1939" s="66"/>
      <c r="R1939" s="66"/>
      <c r="S1939" s="66"/>
      <c r="T1939" s="66"/>
      <c r="U1939" s="66"/>
      <c r="V1939" s="39"/>
      <c r="W1939" s="43" t="str">
        <f aca="false">IF(L1940="","",IF(OR(MONTH(L1940)=1,MONTH(L1940)=2,MONTH(L1940)=3),"1er",IF(OR(MONTH(L1940)=4,MONTH(L1940)=5,MONTH(L1940)=6),"2ème",IF(OR(MONTH(L1940)=7,MONTH(L1940)=8,MONTH(L1940)=9),"3ème",IF(OR(MONTH(L1940)=10,MONTH(L1940)=11,MONTH(L1940)=12),"4ème")))))</f>
        <v/>
      </c>
      <c r="X1939" s="53" t="str">
        <f aca="false">IF(L1940="","",YEAR(L1940))</f>
        <v/>
      </c>
    </row>
    <row r="1940" customFormat="false" ht="15" hidden="false" customHeight="false" outlineLevel="0" collapsed="false">
      <c r="P1940" s="66"/>
      <c r="Q1940" s="66"/>
      <c r="R1940" s="66"/>
      <c r="S1940" s="66"/>
      <c r="T1940" s="66"/>
      <c r="U1940" s="66"/>
      <c r="V1940" s="39"/>
      <c r="W1940" s="43" t="str">
        <f aca="false">IF(L1941="","",IF(OR(MONTH(L1941)=1,MONTH(L1941)=2,MONTH(L1941)=3),"1er",IF(OR(MONTH(L1941)=4,MONTH(L1941)=5,MONTH(L1941)=6),"2ème",IF(OR(MONTH(L1941)=7,MONTH(L1941)=8,MONTH(L1941)=9),"3ème",IF(OR(MONTH(L1941)=10,MONTH(L1941)=11,MONTH(L1941)=12),"4ème")))))</f>
        <v/>
      </c>
      <c r="X1940" s="53" t="str">
        <f aca="false">IF(L1941="","",YEAR(L1941))</f>
        <v/>
      </c>
    </row>
    <row r="1941" customFormat="false" ht="15" hidden="false" customHeight="false" outlineLevel="0" collapsed="false">
      <c r="P1941" s="66"/>
      <c r="Q1941" s="66"/>
      <c r="R1941" s="66"/>
      <c r="S1941" s="66"/>
      <c r="T1941" s="66"/>
      <c r="U1941" s="66"/>
      <c r="V1941" s="39"/>
      <c r="W1941" s="43" t="str">
        <f aca="false">IF(L1942="","",IF(OR(MONTH(L1942)=1,MONTH(L1942)=2,MONTH(L1942)=3),"1er",IF(OR(MONTH(L1942)=4,MONTH(L1942)=5,MONTH(L1942)=6),"2ème",IF(OR(MONTH(L1942)=7,MONTH(L1942)=8,MONTH(L1942)=9),"3ème",IF(OR(MONTH(L1942)=10,MONTH(L1942)=11,MONTH(L1942)=12),"4ème")))))</f>
        <v/>
      </c>
      <c r="X1941" s="53" t="str">
        <f aca="false">IF(L1942="","",YEAR(L1942))</f>
        <v/>
      </c>
    </row>
    <row r="1942" customFormat="false" ht="15" hidden="false" customHeight="false" outlineLevel="0" collapsed="false">
      <c r="P1942" s="66"/>
      <c r="Q1942" s="66"/>
      <c r="R1942" s="66"/>
      <c r="S1942" s="66"/>
      <c r="T1942" s="66"/>
      <c r="U1942" s="66"/>
      <c r="V1942" s="39"/>
      <c r="W1942" s="43" t="str">
        <f aca="false">IF(L1942="","",IF(OR(MONTH(L1942)=1,MONTH(L1942)=2,MONTH(L1942)=3),"1er",IF(OR(MONTH(L1942)=4,MONTH(L1942)=5,MONTH(L1942)=6),"2ème",IF(OR(MONTH(L1942)=7,MONTH(L1942)=8,MONTH(L1942)=9),"3ème",IF(OR(MONTH(L1942)=10,MONTH(L1942)=11,MONTH(L1942)=12),"4ème")))))</f>
        <v/>
      </c>
      <c r="X1942" s="53" t="str">
        <f aca="false">IF(L1942="","",YEAR(L1942))</f>
        <v/>
      </c>
    </row>
    <row r="1943" customFormat="false" ht="15" hidden="false" customHeight="false" outlineLevel="0" collapsed="false">
      <c r="P1943" s="66"/>
      <c r="Q1943" s="66"/>
      <c r="R1943" s="66"/>
      <c r="S1943" s="66"/>
      <c r="T1943" s="66"/>
      <c r="U1943" s="66"/>
      <c r="V1943" s="39"/>
      <c r="W1943" s="43" t="str">
        <f aca="false">IF(L1943="","",IF(OR(MONTH(L1943)=1,MONTH(L1943)=2,MONTH(L1943)=3),"1er",IF(OR(MONTH(L1943)=4,MONTH(L1943)=5,MONTH(L1943)=6),"2ème",IF(OR(MONTH(L1943)=7,MONTH(L1943)=8,MONTH(L1943)=9),"3ème",IF(OR(MONTH(L1943)=10,MONTH(L1943)=11,MONTH(L1943)=12),"4ème")))))</f>
        <v/>
      </c>
      <c r="X1943" s="53" t="str">
        <f aca="false">IF(L1943="","",YEAR(L1943))</f>
        <v/>
      </c>
    </row>
    <row r="1944" customFormat="false" ht="15" hidden="false" customHeight="false" outlineLevel="0" collapsed="false">
      <c r="P1944" s="66"/>
      <c r="Q1944" s="66"/>
      <c r="R1944" s="66"/>
      <c r="S1944" s="66"/>
      <c r="T1944" s="66"/>
      <c r="U1944" s="66"/>
      <c r="V1944" s="39"/>
      <c r="W1944" s="43" t="str">
        <f aca="false">IF(L1944="","",IF(OR(MONTH(L1944)=1,MONTH(L1944)=2,MONTH(L1944)=3),"1er",IF(OR(MONTH(L1944)=4,MONTH(L1944)=5,MONTH(L1944)=6),"2ème",IF(OR(MONTH(L1944)=7,MONTH(L1944)=8,MONTH(L1944)=9),"3ème",IF(OR(MONTH(L1944)=10,MONTH(L1944)=11,MONTH(L1944)=12),"4ème")))))</f>
        <v/>
      </c>
      <c r="X1944" s="53" t="str">
        <f aca="false">IF(L1944="","",YEAR(L1944))</f>
        <v/>
      </c>
    </row>
    <row r="1945" customFormat="false" ht="15" hidden="false" customHeight="false" outlineLevel="0" collapsed="false">
      <c r="P1945" s="66"/>
      <c r="Q1945" s="66"/>
      <c r="R1945" s="66"/>
      <c r="S1945" s="66"/>
      <c r="T1945" s="66"/>
      <c r="U1945" s="66"/>
      <c r="V1945" s="39"/>
      <c r="W1945" s="43" t="str">
        <f aca="false">IF(L1945="","",IF(OR(MONTH(L1945)=1,MONTH(L1945)=2,MONTH(L1945)=3),"1er",IF(OR(MONTH(L1945)=4,MONTH(L1945)=5,MONTH(L1945)=6),"2ème",IF(OR(MONTH(L1945)=7,MONTH(L1945)=8,MONTH(L1945)=9),"3ème",IF(OR(MONTH(L1945)=10,MONTH(L1945)=11,MONTH(L1945)=12),"4ème")))))</f>
        <v/>
      </c>
      <c r="X1945" s="53" t="str">
        <f aca="false">IF(L1945="","",YEAR(L1945))</f>
        <v/>
      </c>
    </row>
    <row r="1946" customFormat="false" ht="15" hidden="false" customHeight="false" outlineLevel="0" collapsed="false">
      <c r="P1946" s="66"/>
      <c r="Q1946" s="66"/>
      <c r="R1946" s="66"/>
      <c r="S1946" s="66"/>
      <c r="T1946" s="66"/>
      <c r="U1946" s="66"/>
      <c r="V1946" s="39"/>
      <c r="W1946" s="43" t="str">
        <f aca="false">IF(L1946="","",IF(OR(MONTH(L1946)=1,MONTH(L1946)=2,MONTH(L1946)=3),"1er",IF(OR(MONTH(L1946)=4,MONTH(L1946)=5,MONTH(L1946)=6),"2ème",IF(OR(MONTH(L1946)=7,MONTH(L1946)=8,MONTH(L1946)=9),"3ème",IF(OR(MONTH(L1946)=10,MONTH(L1946)=11,MONTH(L1946)=12),"4ème")))))</f>
        <v/>
      </c>
      <c r="X1946" s="53" t="str">
        <f aca="false">IF(L1946="","",YEAR(L1946))</f>
        <v/>
      </c>
    </row>
    <row r="1947" customFormat="false" ht="15" hidden="false" customHeight="false" outlineLevel="0" collapsed="false">
      <c r="P1947" s="66"/>
      <c r="Q1947" s="66"/>
      <c r="R1947" s="66"/>
      <c r="S1947" s="66"/>
      <c r="T1947" s="66"/>
      <c r="U1947" s="66"/>
      <c r="V1947" s="39"/>
      <c r="W1947" s="43" t="str">
        <f aca="false">IF(L1947="","",IF(OR(MONTH(L1947)=1,MONTH(L1947)=2,MONTH(L1947)=3),"1er",IF(OR(MONTH(L1947)=4,MONTH(L1947)=5,MONTH(L1947)=6),"2ème",IF(OR(MONTH(L1947)=7,MONTH(L1947)=8,MONTH(L1947)=9),"3ème",IF(OR(MONTH(L1947)=10,MONTH(L1947)=11,MONTH(L1947)=12),"4ème")))))</f>
        <v/>
      </c>
      <c r="X1947" s="53" t="str">
        <f aca="false">IF(L1947="","",YEAR(L1947))</f>
        <v/>
      </c>
    </row>
    <row r="1948" customFormat="false" ht="15" hidden="false" customHeight="false" outlineLevel="0" collapsed="false">
      <c r="P1948" s="66"/>
      <c r="Q1948" s="66"/>
      <c r="R1948" s="66"/>
      <c r="S1948" s="66"/>
      <c r="T1948" s="66"/>
      <c r="U1948" s="66"/>
      <c r="V1948" s="39"/>
      <c r="W1948" s="43" t="str">
        <f aca="false">IF(L1948="","",IF(OR(MONTH(L1948)=1,MONTH(L1948)=2,MONTH(L1948)=3),"1er",IF(OR(MONTH(L1948)=4,MONTH(L1948)=5,MONTH(L1948)=6),"2ème",IF(OR(MONTH(L1948)=7,MONTH(L1948)=8,MONTH(L1948)=9),"3ème",IF(OR(MONTH(L1948)=10,MONTH(L1948)=11,MONTH(L1948)=12),"4ème")))))</f>
        <v/>
      </c>
      <c r="X1948" s="53" t="str">
        <f aca="false">IF(L1948="","",YEAR(L1948))</f>
        <v/>
      </c>
    </row>
    <row r="1949" customFormat="false" ht="15" hidden="false" customHeight="false" outlineLevel="0" collapsed="false">
      <c r="P1949" s="66"/>
      <c r="Q1949" s="66"/>
      <c r="R1949" s="66"/>
      <c r="S1949" s="66"/>
      <c r="T1949" s="66"/>
      <c r="U1949" s="66"/>
      <c r="V1949" s="39"/>
      <c r="W1949" s="43" t="str">
        <f aca="false">IF(L1949="","",IF(OR(MONTH(L1949)=1,MONTH(L1949)=2,MONTH(L1949)=3),"1er",IF(OR(MONTH(L1949)=4,MONTH(L1949)=5,MONTH(L1949)=6),"2ème",IF(OR(MONTH(L1949)=7,MONTH(L1949)=8,MONTH(L1949)=9),"3ème",IF(OR(MONTH(L1949)=10,MONTH(L1949)=11,MONTH(L1949)=12),"4ème")))))</f>
        <v/>
      </c>
      <c r="X1949" s="53" t="str">
        <f aca="false">IF(L1949="","",YEAR(L1949))</f>
        <v/>
      </c>
    </row>
    <row r="1950" customFormat="false" ht="15" hidden="false" customHeight="false" outlineLevel="0" collapsed="false">
      <c r="P1950" s="66"/>
      <c r="Q1950" s="66"/>
      <c r="R1950" s="66"/>
      <c r="S1950" s="66"/>
      <c r="T1950" s="66"/>
      <c r="U1950" s="66"/>
      <c r="V1950" s="39"/>
      <c r="W1950" s="43" t="str">
        <f aca="false">IF(L1950="","",IF(OR(MONTH(L1950)=1,MONTH(L1950)=2,MONTH(L1950)=3),"1er",IF(OR(MONTH(L1950)=4,MONTH(L1950)=5,MONTH(L1950)=6),"2ème",IF(OR(MONTH(L1950)=7,MONTH(L1950)=8,MONTH(L1950)=9),"3ème",IF(OR(MONTH(L1950)=10,MONTH(L1950)=11,MONTH(L1950)=12),"4ème")))))</f>
        <v/>
      </c>
      <c r="X1950" s="53" t="str">
        <f aca="false">IF(L1950="","",YEAR(L1950))</f>
        <v/>
      </c>
    </row>
    <row r="1951" customFormat="false" ht="15" hidden="false" customHeight="false" outlineLevel="0" collapsed="false">
      <c r="P1951" s="66"/>
      <c r="Q1951" s="66"/>
      <c r="R1951" s="66"/>
      <c r="S1951" s="66"/>
      <c r="T1951" s="66"/>
      <c r="U1951" s="66"/>
      <c r="V1951" s="39"/>
      <c r="W1951" s="43" t="str">
        <f aca="false">IF(L1951="","",IF(OR(MONTH(L1951)=1,MONTH(L1951)=2,MONTH(L1951)=3),"1er",IF(OR(MONTH(L1951)=4,MONTH(L1951)=5,MONTH(L1951)=6),"2ème",IF(OR(MONTH(L1951)=7,MONTH(L1951)=8,MONTH(L1951)=9),"3ème",IF(OR(MONTH(L1951)=10,MONTH(L1951)=11,MONTH(L1951)=12),"4ème")))))</f>
        <v/>
      </c>
      <c r="X1951" s="53" t="str">
        <f aca="false">IF(L1951="","",YEAR(L1951))</f>
        <v/>
      </c>
    </row>
    <row r="1952" customFormat="false" ht="15" hidden="false" customHeight="false" outlineLevel="0" collapsed="false">
      <c r="P1952" s="66"/>
      <c r="Q1952" s="66"/>
      <c r="R1952" s="66"/>
      <c r="S1952" s="66"/>
      <c r="T1952" s="66"/>
      <c r="U1952" s="66"/>
      <c r="V1952" s="39"/>
      <c r="W1952" s="43" t="str">
        <f aca="false">IF(L1952="","",IF(OR(MONTH(L1952)=1,MONTH(L1952)=2,MONTH(L1952)=3),"1er",IF(OR(MONTH(L1952)=4,MONTH(L1952)=5,MONTH(L1952)=6),"2ème",IF(OR(MONTH(L1952)=7,MONTH(L1952)=8,MONTH(L1952)=9),"3ème",IF(OR(MONTH(L1952)=10,MONTH(L1952)=11,MONTH(L1952)=12),"4ème")))))</f>
        <v/>
      </c>
      <c r="X1952" s="53" t="str">
        <f aca="false">IF(L1952="","",YEAR(L1952))</f>
        <v/>
      </c>
    </row>
    <row r="1953" customFormat="false" ht="15" hidden="false" customHeight="false" outlineLevel="0" collapsed="false">
      <c r="P1953" s="66"/>
      <c r="Q1953" s="66"/>
      <c r="R1953" s="66"/>
      <c r="S1953" s="66"/>
      <c r="T1953" s="66"/>
      <c r="U1953" s="66"/>
      <c r="V1953" s="39"/>
      <c r="W1953" s="43" t="str">
        <f aca="false">IF(L1953="","",IF(OR(MONTH(L1953)=1,MONTH(L1953)=2,MONTH(L1953)=3),"1er",IF(OR(MONTH(L1953)=4,MONTH(L1953)=5,MONTH(L1953)=6),"2ème",IF(OR(MONTH(L1953)=7,MONTH(L1953)=8,MONTH(L1953)=9),"3ème",IF(OR(MONTH(L1953)=10,MONTH(L1953)=11,MONTH(L1953)=12),"4ème")))))</f>
        <v/>
      </c>
      <c r="X1953" s="53" t="str">
        <f aca="false">IF(L1953="","",YEAR(L1953))</f>
        <v/>
      </c>
    </row>
    <row r="1954" customFormat="false" ht="15" hidden="false" customHeight="false" outlineLevel="0" collapsed="false">
      <c r="P1954" s="66"/>
      <c r="Q1954" s="66"/>
      <c r="R1954" s="66"/>
      <c r="S1954" s="66"/>
      <c r="T1954" s="66"/>
      <c r="U1954" s="66"/>
      <c r="V1954" s="39"/>
      <c r="W1954" s="43" t="str">
        <f aca="false">IF(L1954="","",IF(OR(MONTH(L1954)=1,MONTH(L1954)=2,MONTH(L1954)=3),"1er",IF(OR(MONTH(L1954)=4,MONTH(L1954)=5,MONTH(L1954)=6),"2ème",IF(OR(MONTH(L1954)=7,MONTH(L1954)=8,MONTH(L1954)=9),"3ème",IF(OR(MONTH(L1954)=10,MONTH(L1954)=11,MONTH(L1954)=12),"4ème")))))</f>
        <v/>
      </c>
      <c r="X1954" s="53" t="str">
        <f aca="false">IF(L1954="","",YEAR(L1954))</f>
        <v/>
      </c>
    </row>
    <row r="1955" customFormat="false" ht="15" hidden="false" customHeight="false" outlineLevel="0" collapsed="false">
      <c r="P1955" s="66"/>
      <c r="Q1955" s="66"/>
      <c r="R1955" s="66"/>
      <c r="S1955" s="66"/>
      <c r="T1955" s="66"/>
      <c r="U1955" s="66"/>
      <c r="V1955" s="39"/>
      <c r="W1955" s="43" t="str">
        <f aca="false">IF(L1955="","",IF(OR(MONTH(L1955)=1,MONTH(L1955)=2,MONTH(L1955)=3),"1er",IF(OR(MONTH(L1955)=4,MONTH(L1955)=5,MONTH(L1955)=6),"2ème",IF(OR(MONTH(L1955)=7,MONTH(L1955)=8,MONTH(L1955)=9),"3ème",IF(OR(MONTH(L1955)=10,MONTH(L1955)=11,MONTH(L1955)=12),"4ème")))))</f>
        <v/>
      </c>
      <c r="X1955" s="53" t="str">
        <f aca="false">IF(L1955="","",YEAR(L1955))</f>
        <v/>
      </c>
    </row>
    <row r="1956" customFormat="false" ht="15" hidden="false" customHeight="false" outlineLevel="0" collapsed="false">
      <c r="P1956" s="66"/>
      <c r="Q1956" s="66"/>
      <c r="R1956" s="66"/>
      <c r="S1956" s="66"/>
      <c r="T1956" s="66"/>
      <c r="U1956" s="66"/>
      <c r="V1956" s="39"/>
      <c r="W1956" s="43" t="str">
        <f aca="false">IF(L1957="","",IF(OR(MONTH(L1957)=1,MONTH(L1957)=2,MONTH(L1957)=3),"1er",IF(OR(MONTH(L1957)=4,MONTH(L1957)=5,MONTH(L1957)=6),"2ème",IF(OR(MONTH(L1957)=7,MONTH(L1957)=8,MONTH(L1957)=9),"3ème",IF(OR(MONTH(L1957)=10,MONTH(L1957)=11,MONTH(L1957)=12),"4ème")))))</f>
        <v/>
      </c>
      <c r="X1956" s="53" t="str">
        <f aca="false">IF(L1957="","",YEAR(L1957))</f>
        <v/>
      </c>
    </row>
    <row r="1957" customFormat="false" ht="15" hidden="false" customHeight="false" outlineLevel="0" collapsed="false">
      <c r="P1957" s="66"/>
      <c r="Q1957" s="66"/>
      <c r="R1957" s="66"/>
      <c r="S1957" s="66"/>
      <c r="T1957" s="66"/>
      <c r="U1957" s="66"/>
      <c r="V1957" s="39"/>
      <c r="W1957" s="43" t="str">
        <f aca="false">IF(L1958="","",IF(OR(MONTH(L1958)=1,MONTH(L1958)=2,MONTH(L1958)=3),"1er",IF(OR(MONTH(L1958)=4,MONTH(L1958)=5,MONTH(L1958)=6),"2ème",IF(OR(MONTH(L1958)=7,MONTH(L1958)=8,MONTH(L1958)=9),"3ème",IF(OR(MONTH(L1958)=10,MONTH(L1958)=11,MONTH(L1958)=12),"4ème")))))</f>
        <v/>
      </c>
      <c r="X1957" s="53" t="str">
        <f aca="false">IF(L1958="","",YEAR(L1958))</f>
        <v/>
      </c>
    </row>
    <row r="1958" customFormat="false" ht="15" hidden="false" customHeight="false" outlineLevel="0" collapsed="false">
      <c r="P1958" s="66"/>
      <c r="Q1958" s="66"/>
      <c r="R1958" s="66"/>
      <c r="S1958" s="66"/>
      <c r="T1958" s="66"/>
      <c r="U1958" s="66"/>
      <c r="V1958" s="39"/>
      <c r="W1958" s="43" t="str">
        <f aca="false">IF(L1959="","",IF(OR(MONTH(L1959)=1,MONTH(L1959)=2,MONTH(L1959)=3),"1er",IF(OR(MONTH(L1959)=4,MONTH(L1959)=5,MONTH(L1959)=6),"2ème",IF(OR(MONTH(L1959)=7,MONTH(L1959)=8,MONTH(L1959)=9),"3ème",IF(OR(MONTH(L1959)=10,MONTH(L1959)=11,MONTH(L1959)=12),"4ème")))))</f>
        <v/>
      </c>
      <c r="X1958" s="53" t="str">
        <f aca="false">IF(L1959="","",YEAR(L1959))</f>
        <v/>
      </c>
    </row>
    <row r="1959" customFormat="false" ht="15" hidden="false" customHeight="false" outlineLevel="0" collapsed="false">
      <c r="P1959" s="66"/>
      <c r="Q1959" s="66"/>
      <c r="R1959" s="66"/>
      <c r="S1959" s="66"/>
      <c r="T1959" s="66"/>
      <c r="U1959" s="66"/>
      <c r="V1959" s="39"/>
      <c r="W1959" s="43" t="str">
        <f aca="false">IF(L1960="","",IF(OR(MONTH(L1960)=1,MONTH(L1960)=2,MONTH(L1960)=3),"1er",IF(OR(MONTH(L1960)=4,MONTH(L1960)=5,MONTH(L1960)=6),"2ème",IF(OR(MONTH(L1960)=7,MONTH(L1960)=8,MONTH(L1960)=9),"3ème",IF(OR(MONTH(L1960)=10,MONTH(L1960)=11,MONTH(L1960)=12),"4ème")))))</f>
        <v/>
      </c>
      <c r="X1959" s="53" t="str">
        <f aca="false">IF(L1960="","",YEAR(L1960))</f>
        <v/>
      </c>
    </row>
    <row r="1960" customFormat="false" ht="15" hidden="false" customHeight="false" outlineLevel="0" collapsed="false">
      <c r="P1960" s="66"/>
      <c r="Q1960" s="66"/>
      <c r="R1960" s="66"/>
      <c r="S1960" s="66"/>
      <c r="T1960" s="66"/>
      <c r="U1960" s="66"/>
      <c r="V1960" s="39"/>
      <c r="W1960" s="43" t="str">
        <f aca="false">IF(L1961="","",IF(OR(MONTH(L1961)=1,MONTH(L1961)=2,MONTH(L1961)=3),"1er",IF(OR(MONTH(L1961)=4,MONTH(L1961)=5,MONTH(L1961)=6),"2ème",IF(OR(MONTH(L1961)=7,MONTH(L1961)=8,MONTH(L1961)=9),"3ème",IF(OR(MONTH(L1961)=10,MONTH(L1961)=11,MONTH(L1961)=12),"4ème")))))</f>
        <v/>
      </c>
      <c r="X1960" s="53" t="str">
        <f aca="false">IF(L1961="","",YEAR(L1961))</f>
        <v/>
      </c>
    </row>
    <row r="1961" customFormat="false" ht="15" hidden="false" customHeight="false" outlineLevel="0" collapsed="false">
      <c r="P1961" s="66"/>
      <c r="Q1961" s="66"/>
      <c r="R1961" s="66"/>
      <c r="S1961" s="66"/>
      <c r="T1961" s="66"/>
      <c r="U1961" s="66"/>
      <c r="V1961" s="39"/>
      <c r="W1961" s="43" t="str">
        <f aca="false">IF(L1962="","",IF(OR(MONTH(L1962)=1,MONTH(L1962)=2,MONTH(L1962)=3),"1er",IF(OR(MONTH(L1962)=4,MONTH(L1962)=5,MONTH(L1962)=6),"2ème",IF(OR(MONTH(L1962)=7,MONTH(L1962)=8,MONTH(L1962)=9),"3ème",IF(OR(MONTH(L1962)=10,MONTH(L1962)=11,MONTH(L1962)=12),"4ème")))))</f>
        <v/>
      </c>
      <c r="X1961" s="53" t="str">
        <f aca="false">IF(L1962="","",YEAR(L1962))</f>
        <v/>
      </c>
    </row>
    <row r="1962" customFormat="false" ht="15" hidden="false" customHeight="false" outlineLevel="0" collapsed="false">
      <c r="P1962" s="66"/>
      <c r="Q1962" s="66"/>
      <c r="R1962" s="66"/>
      <c r="S1962" s="66"/>
      <c r="T1962" s="66"/>
      <c r="U1962" s="66"/>
      <c r="V1962" s="39"/>
      <c r="W1962" s="43" t="str">
        <f aca="false">IF(L1963="","",IF(OR(MONTH(L1963)=1,MONTH(L1963)=2,MONTH(L1963)=3),"1er",IF(OR(MONTH(L1963)=4,MONTH(L1963)=5,MONTH(L1963)=6),"2ème",IF(OR(MONTH(L1963)=7,MONTH(L1963)=8,MONTH(L1963)=9),"3ème",IF(OR(MONTH(L1963)=10,MONTH(L1963)=11,MONTH(L1963)=12),"4ème")))))</f>
        <v/>
      </c>
      <c r="X1962" s="53" t="str">
        <f aca="false">IF(L1963="","",YEAR(L1963))</f>
        <v/>
      </c>
    </row>
    <row r="1963" customFormat="false" ht="15" hidden="false" customHeight="false" outlineLevel="0" collapsed="false">
      <c r="P1963" s="66"/>
      <c r="Q1963" s="66"/>
      <c r="R1963" s="66"/>
      <c r="S1963" s="66"/>
      <c r="T1963" s="66"/>
      <c r="U1963" s="66"/>
      <c r="V1963" s="39"/>
      <c r="W1963" s="43" t="str">
        <f aca="false">IF(L1964="","",IF(OR(MONTH(L1964)=1,MONTH(L1964)=2,MONTH(L1964)=3),"1er",IF(OR(MONTH(L1964)=4,MONTH(L1964)=5,MONTH(L1964)=6),"2ème",IF(OR(MONTH(L1964)=7,MONTH(L1964)=8,MONTH(L1964)=9),"3ème",IF(OR(MONTH(L1964)=10,MONTH(L1964)=11,MONTH(L1964)=12),"4ème")))))</f>
        <v/>
      </c>
      <c r="X1963" s="53" t="str">
        <f aca="false">IF(L1964="","",YEAR(L1964))</f>
        <v/>
      </c>
    </row>
    <row r="1964" customFormat="false" ht="15" hidden="false" customHeight="false" outlineLevel="0" collapsed="false">
      <c r="P1964" s="66"/>
      <c r="Q1964" s="66"/>
      <c r="R1964" s="66"/>
      <c r="S1964" s="66"/>
      <c r="T1964" s="66"/>
      <c r="U1964" s="66"/>
      <c r="V1964" s="39"/>
      <c r="W1964" s="43" t="str">
        <f aca="false">IF(L1965="","",IF(OR(MONTH(L1965)=1,MONTH(L1965)=2,MONTH(L1965)=3),"1er",IF(OR(MONTH(L1965)=4,MONTH(L1965)=5,MONTH(L1965)=6),"2ème",IF(OR(MONTH(L1965)=7,MONTH(L1965)=8,MONTH(L1965)=9),"3ème",IF(OR(MONTH(L1965)=10,MONTH(L1965)=11,MONTH(L1965)=12),"4ème")))))</f>
        <v/>
      </c>
      <c r="X1964" s="53" t="str">
        <f aca="false">IF(L1965="","",YEAR(L1965))</f>
        <v/>
      </c>
    </row>
    <row r="1965" customFormat="false" ht="15" hidden="false" customHeight="false" outlineLevel="0" collapsed="false">
      <c r="P1965" s="66"/>
      <c r="Q1965" s="66"/>
      <c r="R1965" s="66"/>
      <c r="S1965" s="66"/>
      <c r="T1965" s="66"/>
      <c r="U1965" s="66"/>
      <c r="V1965" s="39"/>
      <c r="W1965" s="43" t="str">
        <f aca="false">IF(L1966="","",IF(OR(MONTH(L1966)=1,MONTH(L1966)=2,MONTH(L1966)=3),"1er",IF(OR(MONTH(L1966)=4,MONTH(L1966)=5,MONTH(L1966)=6),"2ème",IF(OR(MONTH(L1966)=7,MONTH(L1966)=8,MONTH(L1966)=9),"3ème",IF(OR(MONTH(L1966)=10,MONTH(L1966)=11,MONTH(L1966)=12),"4ème")))))</f>
        <v/>
      </c>
      <c r="X1965" s="53" t="str">
        <f aca="false">IF(L1966="","",YEAR(L1966))</f>
        <v/>
      </c>
    </row>
    <row r="1966" customFormat="false" ht="15" hidden="false" customHeight="false" outlineLevel="0" collapsed="false">
      <c r="P1966" s="66"/>
      <c r="Q1966" s="66"/>
      <c r="R1966" s="66"/>
      <c r="S1966" s="66"/>
      <c r="T1966" s="66"/>
      <c r="U1966" s="66"/>
      <c r="V1966" s="39"/>
      <c r="W1966" s="43" t="str">
        <f aca="false">IF(L1967="","",IF(OR(MONTH(L1967)=1,MONTH(L1967)=2,MONTH(L1967)=3),"1er",IF(OR(MONTH(L1967)=4,MONTH(L1967)=5,MONTH(L1967)=6),"2ème",IF(OR(MONTH(L1967)=7,MONTH(L1967)=8,MONTH(L1967)=9),"3ème",IF(OR(MONTH(L1967)=10,MONTH(L1967)=11,MONTH(L1967)=12),"4ème")))))</f>
        <v/>
      </c>
      <c r="X1966" s="53" t="str">
        <f aca="false">IF(L1967="","",YEAR(L1967))</f>
        <v/>
      </c>
    </row>
    <row r="1967" customFormat="false" ht="15" hidden="false" customHeight="false" outlineLevel="0" collapsed="false">
      <c r="P1967" s="66"/>
      <c r="Q1967" s="66"/>
      <c r="R1967" s="66"/>
      <c r="S1967" s="66"/>
      <c r="T1967" s="66"/>
      <c r="U1967" s="66"/>
      <c r="V1967" s="39"/>
      <c r="W1967" s="43" t="str">
        <f aca="false">IF(L1968="","",IF(OR(MONTH(L1968)=1,MONTH(L1968)=2,MONTH(L1968)=3),"1er",IF(OR(MONTH(L1968)=4,MONTH(L1968)=5,MONTH(L1968)=6),"2ème",IF(OR(MONTH(L1968)=7,MONTH(L1968)=8,MONTH(L1968)=9),"3ème",IF(OR(MONTH(L1968)=10,MONTH(L1968)=11,MONTH(L1968)=12),"4ème")))))</f>
        <v/>
      </c>
      <c r="X1967" s="53" t="str">
        <f aca="false">IF(L1968="","",YEAR(L1968))</f>
        <v/>
      </c>
    </row>
    <row r="1968" customFormat="false" ht="15" hidden="false" customHeight="false" outlineLevel="0" collapsed="false">
      <c r="P1968" s="66"/>
      <c r="Q1968" s="66"/>
      <c r="R1968" s="66"/>
      <c r="S1968" s="66"/>
      <c r="T1968" s="66"/>
      <c r="U1968" s="66"/>
      <c r="V1968" s="39"/>
      <c r="W1968" s="43" t="str">
        <f aca="false">IF(L1969="","",IF(OR(MONTH(L1969)=1,MONTH(L1969)=2,MONTH(L1969)=3),"1er",IF(OR(MONTH(L1969)=4,MONTH(L1969)=5,MONTH(L1969)=6),"2ème",IF(OR(MONTH(L1969)=7,MONTH(L1969)=8,MONTH(L1969)=9),"3ème",IF(OR(MONTH(L1969)=10,MONTH(L1969)=11,MONTH(L1969)=12),"4ème")))))</f>
        <v/>
      </c>
      <c r="X1968" s="53" t="str">
        <f aca="false">IF(L1969="","",YEAR(L1969))</f>
        <v/>
      </c>
    </row>
    <row r="1969" customFormat="false" ht="15" hidden="false" customHeight="false" outlineLevel="0" collapsed="false">
      <c r="P1969" s="66"/>
      <c r="Q1969" s="66"/>
      <c r="R1969" s="66"/>
      <c r="S1969" s="66"/>
      <c r="T1969" s="66"/>
      <c r="U1969" s="66"/>
      <c r="V1969" s="39"/>
      <c r="W1969" s="43" t="str">
        <f aca="false">IF(L1970="","",IF(OR(MONTH(L1970)=1,MONTH(L1970)=2,MONTH(L1970)=3),"1er",IF(OR(MONTH(L1970)=4,MONTH(L1970)=5,MONTH(L1970)=6),"2ème",IF(OR(MONTH(L1970)=7,MONTH(L1970)=8,MONTH(L1970)=9),"3ème",IF(OR(MONTH(L1970)=10,MONTH(L1970)=11,MONTH(L1970)=12),"4ème")))))</f>
        <v/>
      </c>
      <c r="X1969" s="53" t="str">
        <f aca="false">IF(L1970="","",YEAR(L1970))</f>
        <v/>
      </c>
    </row>
    <row r="1970" customFormat="false" ht="15" hidden="false" customHeight="false" outlineLevel="0" collapsed="false">
      <c r="P1970" s="66"/>
      <c r="Q1970" s="66"/>
      <c r="R1970" s="66"/>
      <c r="S1970" s="66"/>
      <c r="T1970" s="66"/>
      <c r="U1970" s="66"/>
      <c r="V1970" s="39"/>
      <c r="W1970" s="43" t="str">
        <f aca="false">IF(L1971="","",IF(OR(MONTH(L1971)=1,MONTH(L1971)=2,MONTH(L1971)=3),"1er",IF(OR(MONTH(L1971)=4,MONTH(L1971)=5,MONTH(L1971)=6),"2ème",IF(OR(MONTH(L1971)=7,MONTH(L1971)=8,MONTH(L1971)=9),"3ème",IF(OR(MONTH(L1971)=10,MONTH(L1971)=11,MONTH(L1971)=12),"4ème")))))</f>
        <v/>
      </c>
      <c r="X1970" s="53" t="str">
        <f aca="false">IF(L1971="","",YEAR(L1971))</f>
        <v/>
      </c>
    </row>
    <row r="1971" customFormat="false" ht="15" hidden="false" customHeight="false" outlineLevel="0" collapsed="false">
      <c r="P1971" s="66"/>
      <c r="Q1971" s="66"/>
      <c r="R1971" s="66"/>
      <c r="S1971" s="66"/>
      <c r="T1971" s="66"/>
      <c r="U1971" s="66"/>
      <c r="V1971" s="39"/>
      <c r="W1971" s="43" t="str">
        <f aca="false">IF(L1972="","",IF(OR(MONTH(L1972)=1,MONTH(L1972)=2,MONTH(L1972)=3),"1er",IF(OR(MONTH(L1972)=4,MONTH(L1972)=5,MONTH(L1972)=6),"2ème",IF(OR(MONTH(L1972)=7,MONTH(L1972)=8,MONTH(L1972)=9),"3ème",IF(OR(MONTH(L1972)=10,MONTH(L1972)=11,MONTH(L1972)=12),"4ème")))))</f>
        <v/>
      </c>
      <c r="X1971" s="53" t="str">
        <f aca="false">IF(L1972="","",YEAR(L1972))</f>
        <v/>
      </c>
    </row>
    <row r="1972" customFormat="false" ht="15" hidden="false" customHeight="false" outlineLevel="0" collapsed="false">
      <c r="P1972" s="66"/>
      <c r="Q1972" s="66"/>
      <c r="R1972" s="66"/>
      <c r="S1972" s="66"/>
      <c r="T1972" s="66"/>
      <c r="U1972" s="66"/>
      <c r="V1972" s="39"/>
      <c r="W1972" s="43" t="str">
        <f aca="false">IF(L1973="","",IF(OR(MONTH(L1973)=1,MONTH(L1973)=2,MONTH(L1973)=3),"1er",IF(OR(MONTH(L1973)=4,MONTH(L1973)=5,MONTH(L1973)=6),"2ème",IF(OR(MONTH(L1973)=7,MONTH(L1973)=8,MONTH(L1973)=9),"3ème",IF(OR(MONTH(L1973)=10,MONTH(L1973)=11,MONTH(L1973)=12),"4ème")))))</f>
        <v/>
      </c>
      <c r="X1972" s="53" t="str">
        <f aca="false">IF(L1973="","",YEAR(L1973))</f>
        <v/>
      </c>
    </row>
    <row r="1973" customFormat="false" ht="15" hidden="false" customHeight="false" outlineLevel="0" collapsed="false">
      <c r="P1973" s="66"/>
      <c r="Q1973" s="66"/>
      <c r="R1973" s="66"/>
      <c r="S1973" s="66"/>
      <c r="T1973" s="66"/>
      <c r="U1973" s="66"/>
      <c r="V1973" s="39"/>
      <c r="W1973" s="43" t="str">
        <f aca="false">IF(L1974="","",IF(OR(MONTH(L1974)=1,MONTH(L1974)=2,MONTH(L1974)=3),"1er",IF(OR(MONTH(L1974)=4,MONTH(L1974)=5,MONTH(L1974)=6),"2ème",IF(OR(MONTH(L1974)=7,MONTH(L1974)=8,MONTH(L1974)=9),"3ème",IF(OR(MONTH(L1974)=10,MONTH(L1974)=11,MONTH(L1974)=12),"4ème")))))</f>
        <v/>
      </c>
      <c r="X1973" s="53" t="str">
        <f aca="false">IF(L1974="","",YEAR(L1974))</f>
        <v/>
      </c>
    </row>
    <row r="1974" customFormat="false" ht="15" hidden="false" customHeight="false" outlineLevel="0" collapsed="false">
      <c r="P1974" s="66"/>
      <c r="Q1974" s="66"/>
      <c r="R1974" s="66"/>
      <c r="S1974" s="66"/>
      <c r="T1974" s="66"/>
      <c r="U1974" s="66"/>
      <c r="V1974" s="39"/>
      <c r="W1974" s="43" t="str">
        <f aca="false">IF(L1975="","",IF(OR(MONTH(L1975)=1,MONTH(L1975)=2,MONTH(L1975)=3),"1er",IF(OR(MONTH(L1975)=4,MONTH(L1975)=5,MONTH(L1975)=6),"2ème",IF(OR(MONTH(L1975)=7,MONTH(L1975)=8,MONTH(L1975)=9),"3ème",IF(OR(MONTH(L1975)=10,MONTH(L1975)=11,MONTH(L1975)=12),"4ème")))))</f>
        <v/>
      </c>
      <c r="X1974" s="53" t="str">
        <f aca="false">IF(L1975="","",YEAR(L1975))</f>
        <v/>
      </c>
    </row>
    <row r="1975" customFormat="false" ht="15" hidden="false" customHeight="false" outlineLevel="0" collapsed="false">
      <c r="P1975" s="66"/>
      <c r="Q1975" s="66"/>
      <c r="R1975" s="66"/>
      <c r="S1975" s="66"/>
      <c r="T1975" s="66"/>
      <c r="U1975" s="66"/>
      <c r="V1975" s="39"/>
      <c r="W1975" s="43" t="str">
        <f aca="false">IF(L1976="","",IF(OR(MONTH(L1976)=1,MONTH(L1976)=2,MONTH(L1976)=3),"1er",IF(OR(MONTH(L1976)=4,MONTH(L1976)=5,MONTH(L1976)=6),"2ème",IF(OR(MONTH(L1976)=7,MONTH(L1976)=8,MONTH(L1976)=9),"3ème",IF(OR(MONTH(L1976)=10,MONTH(L1976)=11,MONTH(L1976)=12),"4ème")))))</f>
        <v/>
      </c>
      <c r="X1975" s="53" t="str">
        <f aca="false">IF(L1976="","",YEAR(L1976))</f>
        <v/>
      </c>
    </row>
    <row r="1976" customFormat="false" ht="15" hidden="false" customHeight="false" outlineLevel="0" collapsed="false">
      <c r="P1976" s="66"/>
      <c r="Q1976" s="66"/>
      <c r="R1976" s="66"/>
      <c r="S1976" s="66"/>
      <c r="T1976" s="66"/>
      <c r="U1976" s="66"/>
      <c r="V1976" s="39"/>
      <c r="W1976" s="43" t="str">
        <f aca="false">IF(L1977="","",IF(OR(MONTH(L1977)=1,MONTH(L1977)=2,MONTH(L1977)=3),"1er",IF(OR(MONTH(L1977)=4,MONTH(L1977)=5,MONTH(L1977)=6),"2ème",IF(OR(MONTH(L1977)=7,MONTH(L1977)=8,MONTH(L1977)=9),"3ème",IF(OR(MONTH(L1977)=10,MONTH(L1977)=11,MONTH(L1977)=12),"4ème")))))</f>
        <v/>
      </c>
      <c r="X1976" s="53" t="str">
        <f aca="false">IF(L1977="","",YEAR(L1977))</f>
        <v/>
      </c>
    </row>
    <row r="1977" customFormat="false" ht="15" hidden="false" customHeight="false" outlineLevel="0" collapsed="false">
      <c r="P1977" s="67"/>
      <c r="Q1977" s="67"/>
      <c r="R1977" s="67"/>
      <c r="S1977" s="67"/>
      <c r="T1977" s="67"/>
      <c r="U1977" s="67"/>
      <c r="V1977" s="42"/>
      <c r="W1977" s="43" t="str">
        <f aca="false">IF(L1978="","",IF(OR(MONTH(L1978)=1,MONTH(L1978)=2,MONTH(L1978)=3),"1er",IF(OR(MONTH(L1978)=4,MONTH(L1978)=5,MONTH(L1978)=6),"2ème",IF(OR(MONTH(L1978)=7,MONTH(L1978)=8,MONTH(L1978)=9),"3ème",IF(OR(MONTH(L1978)=10,MONTH(L1978)=11,MONTH(L1978)=12),"4ème")))))</f>
        <v/>
      </c>
      <c r="X1977" s="53" t="str">
        <f aca="false">IF(L1978="","",YEAR(L1978))</f>
        <v/>
      </c>
    </row>
    <row r="1978" customFormat="false" ht="15" hidden="false" customHeight="false" outlineLevel="0" collapsed="false">
      <c r="P1978" s="67"/>
      <c r="Q1978" s="67"/>
      <c r="R1978" s="67"/>
      <c r="S1978" s="67"/>
      <c r="T1978" s="67"/>
      <c r="U1978" s="67"/>
      <c r="V1978" s="42"/>
      <c r="W1978" s="43" t="str">
        <f aca="false">IF(L1979="","",IF(OR(MONTH(L1979)=1,MONTH(L1979)=2,MONTH(L1979)=3),"1er",IF(OR(MONTH(L1979)=4,MONTH(L1979)=5,MONTH(L1979)=6),"2ème",IF(OR(MONTH(L1979)=7,MONTH(L1979)=8,MONTH(L1979)=9),"3ème",IF(OR(MONTH(L1979)=10,MONTH(L1979)=11,MONTH(L1979)=12),"4ème")))))</f>
        <v/>
      </c>
      <c r="X1978" s="53" t="str">
        <f aca="false">IF(L1979="","",YEAR(L1979))</f>
        <v/>
      </c>
    </row>
    <row r="1979" customFormat="false" ht="15" hidden="false" customHeight="false" outlineLevel="0" collapsed="false">
      <c r="P1979" s="67"/>
      <c r="Q1979" s="67"/>
      <c r="R1979" s="67"/>
      <c r="S1979" s="67"/>
      <c r="T1979" s="67"/>
      <c r="U1979" s="67"/>
      <c r="V1979" s="39"/>
      <c r="W1979" s="43" t="str">
        <f aca="false">IF(L1980="","",IF(OR(MONTH(L1980)=1,MONTH(L1980)=2,MONTH(L1980)=3),"1er",IF(OR(MONTH(L1980)=4,MONTH(L1980)=5,MONTH(L1980)=6),"2ème",IF(OR(MONTH(L1980)=7,MONTH(L1980)=8,MONTH(L1980)=9),"3ème",IF(OR(MONTH(L1980)=10,MONTH(L1980)=11,MONTH(L1980)=12),"4ème")))))</f>
        <v/>
      </c>
      <c r="X1979" s="53" t="str">
        <f aca="false">IF(L1980="","",YEAR(L1980))</f>
        <v/>
      </c>
    </row>
    <row r="1980" customFormat="false" ht="15" hidden="false" customHeight="false" outlineLevel="0" collapsed="false">
      <c r="P1980" s="67"/>
      <c r="Q1980" s="67"/>
      <c r="R1980" s="67"/>
      <c r="S1980" s="67"/>
      <c r="T1980" s="67"/>
      <c r="U1980" s="67"/>
      <c r="V1980" s="39"/>
      <c r="W1980" s="43" t="str">
        <f aca="false">IF(L1981="","",IF(OR(MONTH(L1981)=1,MONTH(L1981)=2,MONTH(L1981)=3),"1er",IF(OR(MONTH(L1981)=4,MONTH(L1981)=5,MONTH(L1981)=6),"2ème",IF(OR(MONTH(L1981)=7,MONTH(L1981)=8,MONTH(L1981)=9),"3ème",IF(OR(MONTH(L1981)=10,MONTH(L1981)=11,MONTH(L1981)=12),"4ème")))))</f>
        <v/>
      </c>
      <c r="X1980" s="53" t="str">
        <f aca="false">IF(L1981="","",YEAR(L1981))</f>
        <v/>
      </c>
    </row>
    <row r="1981" customFormat="false" ht="15" hidden="false" customHeight="false" outlineLevel="0" collapsed="false">
      <c r="P1981" s="66"/>
      <c r="Q1981" s="66"/>
      <c r="R1981" s="66"/>
      <c r="S1981" s="66"/>
      <c r="T1981" s="66"/>
      <c r="U1981" s="66"/>
      <c r="V1981" s="39"/>
      <c r="W1981" s="43" t="str">
        <f aca="false">IF(L1982="","",IF(OR(MONTH(L1982)=1,MONTH(L1982)=2,MONTH(L1982)=3),"1er",IF(OR(MONTH(L1982)=4,MONTH(L1982)=5,MONTH(L1982)=6),"2ème",IF(OR(MONTH(L1982)=7,MONTH(L1982)=8,MONTH(L1982)=9),"3ème",IF(OR(MONTH(L1982)=10,MONTH(L1982)=11,MONTH(L1982)=12),"4ème")))))</f>
        <v/>
      </c>
      <c r="X1981" s="53" t="str">
        <f aca="false">IF(L1982="","",YEAR(L1982))</f>
        <v/>
      </c>
    </row>
    <row r="1982" customFormat="false" ht="15" hidden="false" customHeight="false" outlineLevel="0" collapsed="false">
      <c r="P1982" s="66"/>
      <c r="Q1982" s="66"/>
      <c r="R1982" s="66"/>
      <c r="S1982" s="66"/>
      <c r="T1982" s="66"/>
      <c r="U1982" s="66"/>
      <c r="V1982" s="39"/>
      <c r="W1982" s="43" t="str">
        <f aca="false">IF(L1983="","",IF(OR(MONTH(L1983)=1,MONTH(L1983)=2,MONTH(L1983)=3),"1er",IF(OR(MONTH(L1983)=4,MONTH(L1983)=5,MONTH(L1983)=6),"2ème",IF(OR(MONTH(L1983)=7,MONTH(L1983)=8,MONTH(L1983)=9),"3ème",IF(OR(MONTH(L1983)=10,MONTH(L1983)=11,MONTH(L1983)=12),"4ème")))))</f>
        <v/>
      </c>
      <c r="X1982" s="53" t="str">
        <f aca="false">IF(L1983="","",YEAR(L1983))</f>
        <v/>
      </c>
    </row>
    <row r="1983" customFormat="false" ht="15" hidden="false" customHeight="false" outlineLevel="0" collapsed="false">
      <c r="P1983" s="66"/>
      <c r="Q1983" s="66"/>
      <c r="R1983" s="66"/>
      <c r="S1983" s="66"/>
      <c r="T1983" s="66"/>
      <c r="U1983" s="66"/>
      <c r="V1983" s="39"/>
      <c r="W1983" s="43" t="str">
        <f aca="false">IF(L1984="","",IF(OR(MONTH(L1984)=1,MONTH(L1984)=2,MONTH(L1984)=3),"1er",IF(OR(MONTH(L1984)=4,MONTH(L1984)=5,MONTH(L1984)=6),"2ème",IF(OR(MONTH(L1984)=7,MONTH(L1984)=8,MONTH(L1984)=9),"3ème",IF(OR(MONTH(L1984)=10,MONTH(L1984)=11,MONTH(L1984)=12),"4ème")))))</f>
        <v/>
      </c>
      <c r="X1983" s="53" t="str">
        <f aca="false">IF(L1984="","",YEAR(L1984))</f>
        <v/>
      </c>
    </row>
    <row r="1984" customFormat="false" ht="15" hidden="false" customHeight="false" outlineLevel="0" collapsed="false">
      <c r="P1984" s="66"/>
      <c r="Q1984" s="66"/>
      <c r="R1984" s="66"/>
      <c r="S1984" s="66"/>
      <c r="T1984" s="66"/>
      <c r="U1984" s="66"/>
      <c r="V1984" s="39"/>
      <c r="W1984" s="43" t="str">
        <f aca="false">IF(L1985="","",IF(OR(MONTH(L1985)=1,MONTH(L1985)=2,MONTH(L1985)=3),"1er",IF(OR(MONTH(L1985)=4,MONTH(L1985)=5,MONTH(L1985)=6),"2ème",IF(OR(MONTH(L1985)=7,MONTH(L1985)=8,MONTH(L1985)=9),"3ème",IF(OR(MONTH(L1985)=10,MONTH(L1985)=11,MONTH(L1985)=12),"4ème")))))</f>
        <v/>
      </c>
      <c r="X1984" s="53" t="str">
        <f aca="false">IF(L1985="","",YEAR(L1985))</f>
        <v/>
      </c>
    </row>
    <row r="1985" customFormat="false" ht="15" hidden="false" customHeight="false" outlineLevel="0" collapsed="false">
      <c r="P1985" s="66"/>
      <c r="Q1985" s="66"/>
      <c r="R1985" s="66"/>
      <c r="S1985" s="66"/>
      <c r="T1985" s="66"/>
      <c r="U1985" s="66"/>
      <c r="V1985" s="39"/>
      <c r="W1985" s="43" t="str">
        <f aca="false">IF(L1986="","",IF(OR(MONTH(L1986)=1,MONTH(L1986)=2,MONTH(L1986)=3),"1er",IF(OR(MONTH(L1986)=4,MONTH(L1986)=5,MONTH(L1986)=6),"2ème",IF(OR(MONTH(L1986)=7,MONTH(L1986)=8,MONTH(L1986)=9),"3ème",IF(OR(MONTH(L1986)=10,MONTH(L1986)=11,MONTH(L1986)=12),"4ème")))))</f>
        <v/>
      </c>
      <c r="X1985" s="53" t="str">
        <f aca="false">IF(L1986="","",YEAR(L1986))</f>
        <v/>
      </c>
    </row>
    <row r="1986" customFormat="false" ht="15" hidden="false" customHeight="false" outlineLevel="0" collapsed="false">
      <c r="P1986" s="66"/>
      <c r="Q1986" s="66"/>
      <c r="R1986" s="66"/>
      <c r="S1986" s="66"/>
      <c r="T1986" s="66"/>
      <c r="U1986" s="66"/>
      <c r="V1986" s="39"/>
      <c r="W1986" s="43" t="str">
        <f aca="false">IF(L1987="","",IF(OR(MONTH(L1987)=1,MONTH(L1987)=2,MONTH(L1987)=3),"1er",IF(OR(MONTH(L1987)=4,MONTH(L1987)=5,MONTH(L1987)=6),"2ème",IF(OR(MONTH(L1987)=7,MONTH(L1987)=8,MONTH(L1987)=9),"3ème",IF(OR(MONTH(L1987)=10,MONTH(L1987)=11,MONTH(L1987)=12),"4ème")))))</f>
        <v/>
      </c>
      <c r="X1986" s="53" t="str">
        <f aca="false">IF(L1987="","",YEAR(L1987))</f>
        <v/>
      </c>
    </row>
    <row r="1987" customFormat="false" ht="15" hidden="false" customHeight="false" outlineLevel="0" collapsed="false">
      <c r="P1987" s="66"/>
      <c r="Q1987" s="66"/>
      <c r="R1987" s="66"/>
      <c r="S1987" s="66"/>
      <c r="T1987" s="66"/>
      <c r="U1987" s="66"/>
      <c r="V1987" s="39"/>
      <c r="W1987" s="43" t="str">
        <f aca="false">IF(L1988="","",IF(OR(MONTH(L1988)=1,MONTH(L1988)=2,MONTH(L1988)=3),"1er",IF(OR(MONTH(L1988)=4,MONTH(L1988)=5,MONTH(L1988)=6),"2ème",IF(OR(MONTH(L1988)=7,MONTH(L1988)=8,MONTH(L1988)=9),"3ème",IF(OR(MONTH(L1988)=10,MONTH(L1988)=11,MONTH(L1988)=12),"4ème")))))</f>
        <v/>
      </c>
      <c r="X1987" s="53" t="str">
        <f aca="false">IF(L1988="","",YEAR(L1988))</f>
        <v/>
      </c>
    </row>
    <row r="1988" customFormat="false" ht="15" hidden="false" customHeight="false" outlineLevel="0" collapsed="false">
      <c r="P1988" s="66"/>
      <c r="Q1988" s="66"/>
      <c r="R1988" s="66"/>
      <c r="S1988" s="66"/>
      <c r="T1988" s="66"/>
      <c r="U1988" s="66"/>
      <c r="V1988" s="39"/>
      <c r="W1988" s="43" t="str">
        <f aca="false">IF(L1989="","",IF(OR(MONTH(L1989)=1,MONTH(L1989)=2,MONTH(L1989)=3),"1er",IF(OR(MONTH(L1989)=4,MONTH(L1989)=5,MONTH(L1989)=6),"2ème",IF(OR(MONTH(L1989)=7,MONTH(L1989)=8,MONTH(L1989)=9),"3ème",IF(OR(MONTH(L1989)=10,MONTH(L1989)=11,MONTH(L1989)=12),"4ème")))))</f>
        <v/>
      </c>
      <c r="X1988" s="53" t="str">
        <f aca="false">IF(L1989="","",YEAR(L1989))</f>
        <v/>
      </c>
    </row>
    <row r="1989" customFormat="false" ht="15" hidden="false" customHeight="false" outlineLevel="0" collapsed="false">
      <c r="P1989" s="66"/>
      <c r="Q1989" s="66"/>
      <c r="R1989" s="66"/>
      <c r="S1989" s="66"/>
      <c r="T1989" s="66"/>
      <c r="U1989" s="66"/>
      <c r="V1989" s="39"/>
      <c r="W1989" s="43" t="str">
        <f aca="false">IF(L1990="","",IF(OR(MONTH(L1990)=1,MONTH(L1990)=2,MONTH(L1990)=3),"1er",IF(OR(MONTH(L1990)=4,MONTH(L1990)=5,MONTH(L1990)=6),"2ème",IF(OR(MONTH(L1990)=7,MONTH(L1990)=8,MONTH(L1990)=9),"3ème",IF(OR(MONTH(L1990)=10,MONTH(L1990)=11,MONTH(L1990)=12),"4ème")))))</f>
        <v/>
      </c>
      <c r="X1989" s="53" t="str">
        <f aca="false">IF(L1990="","",YEAR(L1990))</f>
        <v/>
      </c>
    </row>
    <row r="1990" customFormat="false" ht="15" hidden="false" customHeight="false" outlineLevel="0" collapsed="false">
      <c r="P1990" s="66"/>
      <c r="Q1990" s="66"/>
      <c r="R1990" s="66"/>
      <c r="S1990" s="66"/>
      <c r="T1990" s="66"/>
      <c r="U1990" s="66"/>
      <c r="V1990" s="39"/>
      <c r="W1990" s="43" t="str">
        <f aca="false">IF(L1991="","",IF(OR(MONTH(L1991)=1,MONTH(L1991)=2,MONTH(L1991)=3),"1er",IF(OR(MONTH(L1991)=4,MONTH(L1991)=5,MONTH(L1991)=6),"2ème",IF(OR(MONTH(L1991)=7,MONTH(L1991)=8,MONTH(L1991)=9),"3ème",IF(OR(MONTH(L1991)=10,MONTH(L1991)=11,MONTH(L1991)=12),"4ème")))))</f>
        <v/>
      </c>
      <c r="X1990" s="53" t="str">
        <f aca="false">IF(L1991="","",YEAR(L1991))</f>
        <v/>
      </c>
    </row>
    <row r="1991" customFormat="false" ht="15" hidden="false" customHeight="false" outlineLevel="0" collapsed="false">
      <c r="P1991" s="66"/>
      <c r="Q1991" s="66"/>
      <c r="R1991" s="66"/>
      <c r="S1991" s="66"/>
      <c r="T1991" s="66"/>
      <c r="U1991" s="66"/>
      <c r="V1991" s="39"/>
      <c r="W1991" s="43" t="str">
        <f aca="false">IF(L1992="","",IF(OR(MONTH(L1992)=1,MONTH(L1992)=2,MONTH(L1992)=3),"1er",IF(OR(MONTH(L1992)=4,MONTH(L1992)=5,MONTH(L1992)=6),"2ème",IF(OR(MONTH(L1992)=7,MONTH(L1992)=8,MONTH(L1992)=9),"3ème",IF(OR(MONTH(L1992)=10,MONTH(L1992)=11,MONTH(L1992)=12),"4ème")))))</f>
        <v/>
      </c>
      <c r="X1991" s="53" t="str">
        <f aca="false">IF(L1992="","",YEAR(L1992))</f>
        <v/>
      </c>
    </row>
    <row r="1992" customFormat="false" ht="15" hidden="false" customHeight="false" outlineLevel="0" collapsed="false">
      <c r="P1992" s="66"/>
      <c r="Q1992" s="66"/>
      <c r="R1992" s="66"/>
      <c r="S1992" s="66"/>
      <c r="T1992" s="66"/>
      <c r="U1992" s="66"/>
      <c r="V1992" s="39"/>
      <c r="W1992" s="43" t="str">
        <f aca="false">IF(L1993="","",IF(OR(MONTH(L1993)=1,MONTH(L1993)=2,MONTH(L1993)=3),"1er",IF(OR(MONTH(L1993)=4,MONTH(L1993)=5,MONTH(L1993)=6),"2ème",IF(OR(MONTH(L1993)=7,MONTH(L1993)=8,MONTH(L1993)=9),"3ème",IF(OR(MONTH(L1993)=10,MONTH(L1993)=11,MONTH(L1993)=12),"4ème")))))</f>
        <v/>
      </c>
      <c r="X1992" s="53" t="str">
        <f aca="false">IF(L1993="","",YEAR(L1993))</f>
        <v/>
      </c>
    </row>
    <row r="1993" customFormat="false" ht="15" hidden="false" customHeight="false" outlineLevel="0" collapsed="false">
      <c r="P1993" s="66"/>
      <c r="Q1993" s="66"/>
      <c r="R1993" s="66"/>
      <c r="S1993" s="66"/>
      <c r="T1993" s="66"/>
      <c r="U1993" s="66"/>
      <c r="V1993" s="39"/>
      <c r="W1993" s="43" t="str">
        <f aca="false">IF(L1994="","",IF(OR(MONTH(L1994)=1,MONTH(L1994)=2,MONTH(L1994)=3),"1er",IF(OR(MONTH(L1994)=4,MONTH(L1994)=5,MONTH(L1994)=6),"2ème",IF(OR(MONTH(L1994)=7,MONTH(L1994)=8,MONTH(L1994)=9),"3ème",IF(OR(MONTH(L1994)=10,MONTH(L1994)=11,MONTH(L1994)=12),"4ème")))))</f>
        <v/>
      </c>
      <c r="X1993" s="53" t="str">
        <f aca="false">IF(L1994="","",YEAR(L1994))</f>
        <v/>
      </c>
    </row>
    <row r="1994" customFormat="false" ht="15" hidden="false" customHeight="false" outlineLevel="0" collapsed="false">
      <c r="P1994" s="67"/>
      <c r="Q1994" s="67"/>
      <c r="R1994" s="67"/>
      <c r="S1994" s="67"/>
      <c r="T1994" s="67"/>
      <c r="U1994" s="67"/>
      <c r="V1994" s="42"/>
      <c r="W1994" s="43" t="str">
        <f aca="false">IF(L1995="","",IF(OR(MONTH(L1995)=1,MONTH(L1995)=2,MONTH(L1995)=3),"1er",IF(OR(MONTH(L1995)=4,MONTH(L1995)=5,MONTH(L1995)=6),"2ème",IF(OR(MONTH(L1995)=7,MONTH(L1995)=8,MONTH(L1995)=9),"3ème",IF(OR(MONTH(L1995)=10,MONTH(L1995)=11,MONTH(L1995)=12),"4ème")))))</f>
        <v/>
      </c>
      <c r="X1994" s="53" t="str">
        <f aca="false">IF(L1995="","",YEAR(L1995))</f>
        <v/>
      </c>
    </row>
    <row r="1995" customFormat="false" ht="15" hidden="false" customHeight="false" outlineLevel="0" collapsed="false">
      <c r="P1995" s="67"/>
      <c r="Q1995" s="67"/>
      <c r="R1995" s="67"/>
      <c r="S1995" s="67"/>
      <c r="T1995" s="67"/>
      <c r="U1995" s="67"/>
      <c r="V1995" s="39"/>
      <c r="W1995" s="43" t="str">
        <f aca="false">IF(L1996="","",IF(OR(MONTH(L1996)=1,MONTH(L1996)=2,MONTH(L1996)=3),"1er",IF(OR(MONTH(L1996)=4,MONTH(L1996)=5,MONTH(L1996)=6),"2ème",IF(OR(MONTH(L1996)=7,MONTH(L1996)=8,MONTH(L1996)=9),"3ème",IF(OR(MONTH(L1996)=10,MONTH(L1996)=11,MONTH(L1996)=12),"4ème")))))</f>
        <v/>
      </c>
      <c r="X1995" s="53" t="str">
        <f aca="false">IF(L1996="","",YEAR(L1996))</f>
        <v/>
      </c>
    </row>
    <row r="1996" customFormat="false" ht="15" hidden="false" customHeight="false" outlineLevel="0" collapsed="false">
      <c r="P1996" s="67"/>
      <c r="Q1996" s="67"/>
      <c r="R1996" s="67"/>
      <c r="S1996" s="67"/>
      <c r="T1996" s="67"/>
      <c r="U1996" s="67"/>
      <c r="V1996" s="39"/>
      <c r="W1996" s="43" t="str">
        <f aca="false">IF(L1997="","",IF(OR(MONTH(L1997)=1,MONTH(L1997)=2,MONTH(L1997)=3),"1er",IF(OR(MONTH(L1997)=4,MONTH(L1997)=5,MONTH(L1997)=6),"2ème",IF(OR(MONTH(L1997)=7,MONTH(L1997)=8,MONTH(L1997)=9),"3ème",IF(OR(MONTH(L1997)=10,MONTH(L1997)=11,MONTH(L1997)=12),"4ème")))))</f>
        <v/>
      </c>
      <c r="X1996" s="53" t="str">
        <f aca="false">IF(L1997="","",YEAR(L1997))</f>
        <v/>
      </c>
    </row>
    <row r="1997" customFormat="false" ht="15" hidden="false" customHeight="false" outlineLevel="0" collapsed="false">
      <c r="P1997" s="67"/>
      <c r="Q1997" s="67"/>
      <c r="R1997" s="67"/>
      <c r="S1997" s="67"/>
      <c r="T1997" s="67"/>
      <c r="U1997" s="67"/>
      <c r="V1997" s="42"/>
      <c r="W1997" s="43" t="str">
        <f aca="false">IF(L1998="","",IF(OR(MONTH(L1998)=1,MONTH(L1998)=2,MONTH(L1998)=3),"1er",IF(OR(MONTH(L1998)=4,MONTH(L1998)=5,MONTH(L1998)=6),"2ème",IF(OR(MONTH(L1998)=7,MONTH(L1998)=8,MONTH(L1998)=9),"3ème",IF(OR(MONTH(L1998)=10,MONTH(L1998)=11,MONTH(L1998)=12),"4ème")))))</f>
        <v/>
      </c>
      <c r="X1997" s="53" t="str">
        <f aca="false">IF(L1998="","",YEAR(L1998))</f>
        <v/>
      </c>
    </row>
    <row r="1998" customFormat="false" ht="15" hidden="false" customHeight="false" outlineLevel="0" collapsed="false">
      <c r="P1998" s="66"/>
      <c r="Q1998" s="66"/>
      <c r="R1998" s="66"/>
      <c r="S1998" s="66"/>
      <c r="T1998" s="66"/>
      <c r="U1998" s="66"/>
      <c r="V1998" s="39"/>
      <c r="W1998" s="43" t="str">
        <f aca="false">IF(L1999="","",IF(OR(MONTH(L1999)=1,MONTH(L1999)=2,MONTH(L1999)=3),"1er",IF(OR(MONTH(L1999)=4,MONTH(L1999)=5,MONTH(L1999)=6),"2ème",IF(OR(MONTH(L1999)=7,MONTH(L1999)=8,MONTH(L1999)=9),"3ème",IF(OR(MONTH(L1999)=10,MONTH(L1999)=11,MONTH(L1999)=12),"4ème")))))</f>
        <v/>
      </c>
      <c r="X1998" s="53" t="str">
        <f aca="false">IF(L1999="","",YEAR(L1999))</f>
        <v/>
      </c>
    </row>
    <row r="1999" customFormat="false" ht="15" hidden="false" customHeight="false" outlineLevel="0" collapsed="false">
      <c r="P1999" s="66"/>
      <c r="Q1999" s="66"/>
      <c r="R1999" s="66"/>
      <c r="S1999" s="66"/>
      <c r="T1999" s="66"/>
      <c r="U1999" s="66"/>
      <c r="V1999" s="39"/>
      <c r="W1999" s="43" t="str">
        <f aca="false">IF(L2000="","",IF(OR(MONTH(L2000)=1,MONTH(L2000)=2,MONTH(L2000)=3),"1er",IF(OR(MONTH(L2000)=4,MONTH(L2000)=5,MONTH(L2000)=6),"2ème",IF(OR(MONTH(L2000)=7,MONTH(L2000)=8,MONTH(L2000)=9),"3ème",IF(OR(MONTH(L2000)=10,MONTH(L2000)=11,MONTH(L2000)=12),"4ème")))))</f>
        <v/>
      </c>
      <c r="X1999" s="53" t="str">
        <f aca="false">IF(L2000="","",YEAR(L2000))</f>
        <v/>
      </c>
    </row>
    <row r="2000" customFormat="false" ht="15" hidden="false" customHeight="false" outlineLevel="0" collapsed="false">
      <c r="P2000" s="66"/>
      <c r="Q2000" s="66"/>
      <c r="R2000" s="66"/>
      <c r="S2000" s="66"/>
      <c r="T2000" s="66"/>
      <c r="U2000" s="66"/>
      <c r="V2000" s="42"/>
      <c r="W2000" s="43" t="str">
        <f aca="false">IF(L2001="","",IF(OR(MONTH(L2001)=1,MONTH(L2001)=2,MONTH(L2001)=3),"1er",IF(OR(MONTH(L2001)=4,MONTH(L2001)=5,MONTH(L2001)=6),"2ème",IF(OR(MONTH(L2001)=7,MONTH(L2001)=8,MONTH(L2001)=9),"3ème",IF(OR(MONTH(L2001)=10,MONTH(L2001)=11,MONTH(L2001)=12),"4ème")))))</f>
        <v/>
      </c>
      <c r="X2000" s="53" t="str">
        <f aca="false">IF(L2001="","",YEAR(L2001))</f>
        <v/>
      </c>
    </row>
    <row r="2001" customFormat="false" ht="15" hidden="false" customHeight="false" outlineLevel="0" collapsed="false">
      <c r="P2001" s="66"/>
      <c r="Q2001" s="66"/>
      <c r="R2001" s="66"/>
      <c r="S2001" s="66"/>
      <c r="T2001" s="66"/>
      <c r="U2001" s="66"/>
      <c r="V2001" s="39"/>
      <c r="W2001" s="43" t="str">
        <f aca="false">IF(L2002="","",IF(OR(MONTH(L2002)=1,MONTH(L2002)=2,MONTH(L2002)=3),"1er",IF(OR(MONTH(L2002)=4,MONTH(L2002)=5,MONTH(L2002)=6),"2ème",IF(OR(MONTH(L2002)=7,MONTH(L2002)=8,MONTH(L2002)=9),"3ème",IF(OR(MONTH(L2002)=10,MONTH(L2002)=11,MONTH(L2002)=12),"4ème")))))</f>
        <v/>
      </c>
      <c r="X2001" s="53" t="str">
        <f aca="false">IF(L2002="","",YEAR(L2002))</f>
        <v/>
      </c>
    </row>
    <row r="2002" customFormat="false" ht="15" hidden="false" customHeight="false" outlineLevel="0" collapsed="false">
      <c r="P2002" s="66"/>
      <c r="Q2002" s="66"/>
      <c r="R2002" s="66"/>
      <c r="S2002" s="66"/>
      <c r="T2002" s="66"/>
      <c r="U2002" s="66"/>
      <c r="V2002" s="39"/>
      <c r="W2002" s="43" t="str">
        <f aca="false">IF(L2003="","",IF(OR(MONTH(L2003)=1,MONTH(L2003)=2,MONTH(L2003)=3),"1er",IF(OR(MONTH(L2003)=4,MONTH(L2003)=5,MONTH(L2003)=6),"2ème",IF(OR(MONTH(L2003)=7,MONTH(L2003)=8,MONTH(L2003)=9),"3ème",IF(OR(MONTH(L2003)=10,MONTH(L2003)=11,MONTH(L2003)=12),"4ème")))))</f>
        <v/>
      </c>
      <c r="X2002" s="53" t="str">
        <f aca="false">IF(L2003="","",YEAR(L2003))</f>
        <v/>
      </c>
    </row>
    <row r="2003" customFormat="false" ht="15" hidden="false" customHeight="false" outlineLevel="0" collapsed="false">
      <c r="P2003" s="66"/>
      <c r="Q2003" s="66"/>
      <c r="R2003" s="66"/>
      <c r="S2003" s="66"/>
      <c r="T2003" s="66"/>
      <c r="U2003" s="66"/>
      <c r="V2003" s="42"/>
      <c r="W2003" s="43" t="str">
        <f aca="false">IF(L2004="","",IF(OR(MONTH(L2004)=1,MONTH(L2004)=2,MONTH(L2004)=3),"1er",IF(OR(MONTH(L2004)=4,MONTH(L2004)=5,MONTH(L2004)=6),"2ème",IF(OR(MONTH(L2004)=7,MONTH(L2004)=8,MONTH(L2004)=9),"3ème",IF(OR(MONTH(L2004)=10,MONTH(L2004)=11,MONTH(L2004)=12),"4ème")))))</f>
        <v/>
      </c>
      <c r="X2003" s="53" t="str">
        <f aca="false">IF(L2004="","",YEAR(L2004))</f>
        <v/>
      </c>
    </row>
    <row r="2004" customFormat="false" ht="15" hidden="false" customHeight="false" outlineLevel="0" collapsed="false">
      <c r="P2004" s="66"/>
      <c r="Q2004" s="66"/>
      <c r="R2004" s="66"/>
      <c r="S2004" s="66"/>
      <c r="T2004" s="66"/>
      <c r="U2004" s="66"/>
      <c r="V2004" s="39"/>
      <c r="W2004" s="43" t="str">
        <f aca="false">IF(L2005="","",IF(OR(MONTH(L2005)=1,MONTH(L2005)=2,MONTH(L2005)=3),"1er",IF(OR(MONTH(L2005)=4,MONTH(L2005)=5,MONTH(L2005)=6),"2ème",IF(OR(MONTH(L2005)=7,MONTH(L2005)=8,MONTH(L2005)=9),"3ème",IF(OR(MONTH(L2005)=10,MONTH(L2005)=11,MONTH(L2005)=12),"4ème")))))</f>
        <v/>
      </c>
      <c r="X2004" s="53" t="str">
        <f aca="false">IF(L2005="","",YEAR(L2005))</f>
        <v/>
      </c>
    </row>
    <row r="2005" customFormat="false" ht="15" hidden="false" customHeight="false" outlineLevel="0" collapsed="false">
      <c r="P2005" s="67"/>
      <c r="Q2005" s="67"/>
      <c r="R2005" s="67"/>
      <c r="S2005" s="67"/>
      <c r="T2005" s="67"/>
      <c r="U2005" s="67"/>
      <c r="V2005" s="42"/>
      <c r="W2005" s="43" t="str">
        <f aca="false">IF(L2006="","",IF(OR(MONTH(L2006)=1,MONTH(L2006)=2,MONTH(L2006)=3),"1er",IF(OR(MONTH(L2006)=4,MONTH(L2006)=5,MONTH(L2006)=6),"2ème",IF(OR(MONTH(L2006)=7,MONTH(L2006)=8,MONTH(L2006)=9),"3ème",IF(OR(MONTH(L2006)=10,MONTH(L2006)=11,MONTH(L2006)=12),"4ème")))))</f>
        <v/>
      </c>
      <c r="X2005" s="53" t="str">
        <f aca="false">IF(L2006="","",YEAR(L2006))</f>
        <v/>
      </c>
    </row>
    <row r="2006" customFormat="false" ht="15" hidden="false" customHeight="false" outlineLevel="0" collapsed="false">
      <c r="P2006" s="67"/>
      <c r="Q2006" s="67"/>
      <c r="R2006" s="67"/>
      <c r="S2006" s="67"/>
      <c r="T2006" s="67"/>
      <c r="U2006" s="67"/>
      <c r="V2006" s="39"/>
      <c r="W2006" s="43" t="str">
        <f aca="false">IF(L2007="","",IF(OR(MONTH(L2007)=1,MONTH(L2007)=2,MONTH(L2007)=3),"1er",IF(OR(MONTH(L2007)=4,MONTH(L2007)=5,MONTH(L2007)=6),"2ème",IF(OR(MONTH(L2007)=7,MONTH(L2007)=8,MONTH(L2007)=9),"3ème",IF(OR(MONTH(L2007)=10,MONTH(L2007)=11,MONTH(L2007)=12),"4ème")))))</f>
        <v/>
      </c>
      <c r="X2006" s="53" t="str">
        <f aca="false">IF(L2007="","",YEAR(L2007))</f>
        <v/>
      </c>
    </row>
    <row r="2007" customFormat="false" ht="15" hidden="false" customHeight="false" outlineLevel="0" collapsed="false">
      <c r="P2007" s="67"/>
      <c r="Q2007" s="67"/>
      <c r="R2007" s="67"/>
      <c r="S2007" s="67"/>
      <c r="T2007" s="67"/>
      <c r="U2007" s="67"/>
      <c r="V2007" s="39"/>
      <c r="W2007" s="43" t="str">
        <f aca="false">IF(L2008="","",IF(OR(MONTH(L2008)=1,MONTH(L2008)=2,MONTH(L2008)=3),"1er",IF(OR(MONTH(L2008)=4,MONTH(L2008)=5,MONTH(L2008)=6),"2ème",IF(OR(MONTH(L2008)=7,MONTH(L2008)=8,MONTH(L2008)=9),"3ème",IF(OR(MONTH(L2008)=10,MONTH(L2008)=11,MONTH(L2008)=12),"4ème")))))</f>
        <v/>
      </c>
      <c r="X2007" s="53" t="str">
        <f aca="false">IF(L2008="","",YEAR(L2008))</f>
        <v/>
      </c>
    </row>
    <row r="2008" customFormat="false" ht="15" hidden="false" customHeight="false" outlineLevel="0" collapsed="false">
      <c r="P2008" s="67"/>
      <c r="Q2008" s="67"/>
      <c r="R2008" s="67"/>
      <c r="S2008" s="67"/>
      <c r="T2008" s="67"/>
      <c r="U2008" s="67"/>
      <c r="V2008" s="39"/>
      <c r="W2008" s="43" t="str">
        <f aca="false">IF(L2009="","",IF(OR(MONTH(L2009)=1,MONTH(L2009)=2,MONTH(L2009)=3),"1er",IF(OR(MONTH(L2009)=4,MONTH(L2009)=5,MONTH(L2009)=6),"2ème",IF(OR(MONTH(L2009)=7,MONTH(L2009)=8,MONTH(L2009)=9),"3ème",IF(OR(MONTH(L2009)=10,MONTH(L2009)=11,MONTH(L2009)=12),"4ème")))))</f>
        <v/>
      </c>
      <c r="X2008" s="53" t="str">
        <f aca="false">IF(L2009="","",YEAR(L2009))</f>
        <v/>
      </c>
    </row>
    <row r="2009" customFormat="false" ht="15" hidden="false" customHeight="false" outlineLevel="0" collapsed="false">
      <c r="P2009" s="66"/>
      <c r="Q2009" s="66"/>
      <c r="R2009" s="66"/>
      <c r="S2009" s="66"/>
      <c r="T2009" s="66"/>
      <c r="U2009" s="66"/>
      <c r="V2009" s="39"/>
      <c r="W2009" s="43" t="str">
        <f aca="false">IF(L2010="","",IF(OR(MONTH(L2010)=1,MONTH(L2010)=2,MONTH(L2010)=3),"1er",IF(OR(MONTH(L2010)=4,MONTH(L2010)=5,MONTH(L2010)=6),"2ème",IF(OR(MONTH(L2010)=7,MONTH(L2010)=8,MONTH(L2010)=9),"3ème",IF(OR(MONTH(L2010)=10,MONTH(L2010)=11,MONTH(L2010)=12),"4ème")))))</f>
        <v/>
      </c>
      <c r="X2009" s="53" t="str">
        <f aca="false">IF(L2010="","",YEAR(L2010))</f>
        <v/>
      </c>
    </row>
    <row r="2010" customFormat="false" ht="15" hidden="false" customHeight="false" outlineLevel="0" collapsed="false">
      <c r="P2010" s="66"/>
      <c r="Q2010" s="66"/>
      <c r="R2010" s="66"/>
      <c r="S2010" s="66"/>
      <c r="T2010" s="66"/>
      <c r="U2010" s="66"/>
      <c r="V2010" s="39"/>
      <c r="W2010" s="43" t="str">
        <f aca="false">IF(L2011="","",IF(OR(MONTH(L2011)=1,MONTH(L2011)=2,MONTH(L2011)=3),"1er",IF(OR(MONTH(L2011)=4,MONTH(L2011)=5,MONTH(L2011)=6),"2ème",IF(OR(MONTH(L2011)=7,MONTH(L2011)=8,MONTH(L2011)=9),"3ème",IF(OR(MONTH(L2011)=10,MONTH(L2011)=11,MONTH(L2011)=12),"4ème")))))</f>
        <v/>
      </c>
      <c r="X2010" s="53" t="str">
        <f aca="false">IF(L2011="","",YEAR(L2011))</f>
        <v/>
      </c>
    </row>
    <row r="2011" customFormat="false" ht="15" hidden="false" customHeight="false" outlineLevel="0" collapsed="false">
      <c r="P2011" s="66"/>
      <c r="Q2011" s="66"/>
      <c r="R2011" s="66"/>
      <c r="S2011" s="66"/>
      <c r="T2011" s="66"/>
      <c r="U2011" s="66"/>
      <c r="V2011" s="39"/>
      <c r="W2011" s="43" t="str">
        <f aca="false">IF(L2012="","",IF(OR(MONTH(L2012)=1,MONTH(L2012)=2,MONTH(L2012)=3),"1er",IF(OR(MONTH(L2012)=4,MONTH(L2012)=5,MONTH(L2012)=6),"2ème",IF(OR(MONTH(L2012)=7,MONTH(L2012)=8,MONTH(L2012)=9),"3ème",IF(OR(MONTH(L2012)=10,MONTH(L2012)=11,MONTH(L2012)=12),"4ème")))))</f>
        <v/>
      </c>
      <c r="X2011" s="53" t="str">
        <f aca="false">IF(L2012="","",YEAR(L2012))</f>
        <v/>
      </c>
    </row>
    <row r="2012" customFormat="false" ht="15" hidden="false" customHeight="false" outlineLevel="0" collapsed="false">
      <c r="P2012" s="66"/>
      <c r="Q2012" s="66"/>
      <c r="R2012" s="66"/>
      <c r="S2012" s="66"/>
      <c r="T2012" s="66"/>
      <c r="U2012" s="66"/>
      <c r="V2012" s="39"/>
      <c r="W2012" s="43" t="str">
        <f aca="false">IF(L2013="","",IF(OR(MONTH(L2013)=1,MONTH(L2013)=2,MONTH(L2013)=3),"1er",IF(OR(MONTH(L2013)=4,MONTH(L2013)=5,MONTH(L2013)=6),"2ème",IF(OR(MONTH(L2013)=7,MONTH(L2013)=8,MONTH(L2013)=9),"3ème",IF(OR(MONTH(L2013)=10,MONTH(L2013)=11,MONTH(L2013)=12),"4ème")))))</f>
        <v/>
      </c>
      <c r="X2012" s="53" t="str">
        <f aca="false">IF(L2013="","",YEAR(L2013))</f>
        <v/>
      </c>
    </row>
    <row r="2013" customFormat="false" ht="15" hidden="false" customHeight="false" outlineLevel="0" collapsed="false">
      <c r="P2013" s="66"/>
      <c r="Q2013" s="66"/>
      <c r="R2013" s="66"/>
      <c r="S2013" s="66"/>
      <c r="T2013" s="66"/>
      <c r="U2013" s="66"/>
      <c r="V2013" s="39"/>
      <c r="W2013" s="43" t="str">
        <f aca="false">IF(L2014="","",IF(OR(MONTH(L2014)=1,MONTH(L2014)=2,MONTH(L2014)=3),"1er",IF(OR(MONTH(L2014)=4,MONTH(L2014)=5,MONTH(L2014)=6),"2ème",IF(OR(MONTH(L2014)=7,MONTH(L2014)=8,MONTH(L2014)=9),"3ème",IF(OR(MONTH(L2014)=10,MONTH(L2014)=11,MONTH(L2014)=12),"4ème")))))</f>
        <v/>
      </c>
      <c r="X2013" s="53" t="str">
        <f aca="false">IF(L2014="","",YEAR(L2014))</f>
        <v/>
      </c>
    </row>
    <row r="2014" customFormat="false" ht="15" hidden="false" customHeight="false" outlineLevel="0" collapsed="false">
      <c r="P2014" s="66"/>
      <c r="Q2014" s="66"/>
      <c r="R2014" s="66"/>
      <c r="S2014" s="66"/>
      <c r="T2014" s="66"/>
      <c r="U2014" s="66"/>
      <c r="V2014" s="39"/>
      <c r="W2014" s="43" t="str">
        <f aca="false">IF(L2015="","",IF(OR(MONTH(L2015)=1,MONTH(L2015)=2,MONTH(L2015)=3),"1er",IF(OR(MONTH(L2015)=4,MONTH(L2015)=5,MONTH(L2015)=6),"2ème",IF(OR(MONTH(L2015)=7,MONTH(L2015)=8,MONTH(L2015)=9),"3ème",IF(OR(MONTH(L2015)=10,MONTH(L2015)=11,MONTH(L2015)=12),"4ème")))))</f>
        <v/>
      </c>
      <c r="X2014" s="53" t="str">
        <f aca="false">IF(L2015="","",YEAR(L2015))</f>
        <v/>
      </c>
    </row>
    <row r="2015" customFormat="false" ht="15" hidden="false" customHeight="false" outlineLevel="0" collapsed="false">
      <c r="P2015" s="66"/>
      <c r="Q2015" s="66"/>
      <c r="R2015" s="66"/>
      <c r="S2015" s="66"/>
      <c r="T2015" s="66"/>
      <c r="U2015" s="66"/>
      <c r="V2015" s="39"/>
      <c r="W2015" s="43" t="str">
        <f aca="false">IF(L2016="","",IF(OR(MONTH(L2016)=1,MONTH(L2016)=2,MONTH(L2016)=3),"1er",IF(OR(MONTH(L2016)=4,MONTH(L2016)=5,MONTH(L2016)=6),"2ème",IF(OR(MONTH(L2016)=7,MONTH(L2016)=8,MONTH(L2016)=9),"3ème",IF(OR(MONTH(L2016)=10,MONTH(L2016)=11,MONTH(L2016)=12),"4ème")))))</f>
        <v/>
      </c>
      <c r="X2015" s="53" t="str">
        <f aca="false">IF(L2016="","",YEAR(L2016))</f>
        <v/>
      </c>
    </row>
    <row r="2016" customFormat="false" ht="15" hidden="false" customHeight="false" outlineLevel="0" collapsed="false">
      <c r="P2016" s="66"/>
      <c r="Q2016" s="66"/>
      <c r="R2016" s="66"/>
      <c r="S2016" s="66"/>
      <c r="T2016" s="66"/>
      <c r="U2016" s="66"/>
      <c r="V2016" s="39"/>
      <c r="W2016" s="43" t="str">
        <f aca="false">IF(L2017="","",IF(OR(MONTH(L2017)=1,MONTH(L2017)=2,MONTH(L2017)=3),"1er",IF(OR(MONTH(L2017)=4,MONTH(L2017)=5,MONTH(L2017)=6),"2ème",IF(OR(MONTH(L2017)=7,MONTH(L2017)=8,MONTH(L2017)=9),"3ème",IF(OR(MONTH(L2017)=10,MONTH(L2017)=11,MONTH(L2017)=12),"4ème")))))</f>
        <v/>
      </c>
      <c r="X2016" s="53" t="str">
        <f aca="false">IF(L2017="","",YEAR(L2017))</f>
        <v/>
      </c>
    </row>
    <row r="2017" customFormat="false" ht="15" hidden="false" customHeight="false" outlineLevel="0" collapsed="false">
      <c r="P2017" s="66"/>
      <c r="Q2017" s="66"/>
      <c r="R2017" s="66"/>
      <c r="S2017" s="66"/>
      <c r="T2017" s="66"/>
      <c r="U2017" s="66"/>
      <c r="V2017" s="39"/>
      <c r="W2017" s="43" t="str">
        <f aca="false">IF(L2018="","",IF(OR(MONTH(L2018)=1,MONTH(L2018)=2,MONTH(L2018)=3),"1er",IF(OR(MONTH(L2018)=4,MONTH(L2018)=5,MONTH(L2018)=6),"2ème",IF(OR(MONTH(L2018)=7,MONTH(L2018)=8,MONTH(L2018)=9),"3ème",IF(OR(MONTH(L2018)=10,MONTH(L2018)=11,MONTH(L2018)=12),"4ème")))))</f>
        <v/>
      </c>
      <c r="X2017" s="53" t="str">
        <f aca="false">IF(L2018="","",YEAR(L2018))</f>
        <v/>
      </c>
    </row>
    <row r="2018" customFormat="false" ht="15" hidden="false" customHeight="false" outlineLevel="0" collapsed="false">
      <c r="P2018" s="66"/>
      <c r="Q2018" s="66"/>
      <c r="R2018" s="66"/>
      <c r="S2018" s="66"/>
      <c r="T2018" s="66"/>
      <c r="U2018" s="66"/>
      <c r="V2018" s="39"/>
      <c r="W2018" s="43" t="str">
        <f aca="false">IF(L2019="","",IF(OR(MONTH(L2019)=1,MONTH(L2019)=2,MONTH(L2019)=3),"1er",IF(OR(MONTH(L2019)=4,MONTH(L2019)=5,MONTH(L2019)=6),"2ème",IF(OR(MONTH(L2019)=7,MONTH(L2019)=8,MONTH(L2019)=9),"3ème",IF(OR(MONTH(L2019)=10,MONTH(L2019)=11,MONTH(L2019)=12),"4ème")))))</f>
        <v/>
      </c>
      <c r="X2018" s="53" t="str">
        <f aca="false">IF(L2019="","",YEAR(L2019))</f>
        <v/>
      </c>
    </row>
    <row r="2019" customFormat="false" ht="15" hidden="false" customHeight="false" outlineLevel="0" collapsed="false">
      <c r="P2019" s="66"/>
      <c r="Q2019" s="66"/>
      <c r="R2019" s="66"/>
      <c r="S2019" s="66"/>
      <c r="T2019" s="66"/>
      <c r="U2019" s="66"/>
      <c r="V2019" s="39"/>
      <c r="W2019" s="43" t="str">
        <f aca="false">IF(L2020="","",IF(OR(MONTH(L2020)=1,MONTH(L2020)=2,MONTH(L2020)=3),"1er",IF(OR(MONTH(L2020)=4,MONTH(L2020)=5,MONTH(L2020)=6),"2ème",IF(OR(MONTH(L2020)=7,MONTH(L2020)=8,MONTH(L2020)=9),"3ème",IF(OR(MONTH(L2020)=10,MONTH(L2020)=11,MONTH(L2020)=12),"4ème")))))</f>
        <v/>
      </c>
      <c r="X2019" s="53" t="str">
        <f aca="false">IF(L2020="","",YEAR(L2020))</f>
        <v/>
      </c>
    </row>
    <row r="2020" customFormat="false" ht="15" hidden="false" customHeight="false" outlineLevel="0" collapsed="false">
      <c r="P2020" s="66"/>
      <c r="Q2020" s="66"/>
      <c r="R2020" s="66"/>
      <c r="S2020" s="66"/>
      <c r="T2020" s="66"/>
      <c r="U2020" s="66"/>
      <c r="V2020" s="39"/>
      <c r="W2020" s="43" t="str">
        <f aca="false">IF(L2021="","",IF(OR(MONTH(L2021)=1,MONTH(L2021)=2,MONTH(L2021)=3),"1er",IF(OR(MONTH(L2021)=4,MONTH(L2021)=5,MONTH(L2021)=6),"2ème",IF(OR(MONTH(L2021)=7,MONTH(L2021)=8,MONTH(L2021)=9),"3ème",IF(OR(MONTH(L2021)=10,MONTH(L2021)=11,MONTH(L2021)=12),"4ème")))))</f>
        <v/>
      </c>
      <c r="X2020" s="53" t="str">
        <f aca="false">IF(L2021="","",YEAR(L2021))</f>
        <v/>
      </c>
    </row>
    <row r="2021" customFormat="false" ht="15" hidden="false" customHeight="false" outlineLevel="0" collapsed="false">
      <c r="P2021" s="66"/>
      <c r="Q2021" s="66"/>
      <c r="R2021" s="66"/>
      <c r="S2021" s="66"/>
      <c r="T2021" s="66"/>
      <c r="U2021" s="66"/>
      <c r="V2021" s="39"/>
      <c r="W2021" s="43" t="str">
        <f aca="false">IF(L2022="","",IF(OR(MONTH(L2022)=1,MONTH(L2022)=2,MONTH(L2022)=3),"1er",IF(OR(MONTH(L2022)=4,MONTH(L2022)=5,MONTH(L2022)=6),"2ème",IF(OR(MONTH(L2022)=7,MONTH(L2022)=8,MONTH(L2022)=9),"3ème",IF(OR(MONTH(L2022)=10,MONTH(L2022)=11,MONTH(L2022)=12),"4ème")))))</f>
        <v/>
      </c>
      <c r="X2021" s="53" t="str">
        <f aca="false">IF(L2022="","",YEAR(L2022))</f>
        <v/>
      </c>
    </row>
    <row r="2022" customFormat="false" ht="15" hidden="false" customHeight="false" outlineLevel="0" collapsed="false">
      <c r="P2022" s="66"/>
      <c r="Q2022" s="66"/>
      <c r="R2022" s="66"/>
      <c r="S2022" s="66"/>
      <c r="T2022" s="66"/>
      <c r="U2022" s="66"/>
      <c r="V2022" s="39"/>
      <c r="W2022" s="43" t="str">
        <f aca="false">IF(L2023="","",IF(OR(MONTH(L2023)=1,MONTH(L2023)=2,MONTH(L2023)=3),"1er",IF(OR(MONTH(L2023)=4,MONTH(L2023)=5,MONTH(L2023)=6),"2ème",IF(OR(MONTH(L2023)=7,MONTH(L2023)=8,MONTH(L2023)=9),"3ème",IF(OR(MONTH(L2023)=10,MONTH(L2023)=11,MONTH(L2023)=12),"4ème")))))</f>
        <v/>
      </c>
      <c r="X2022" s="53" t="str">
        <f aca="false">IF(L2023="","",YEAR(L2023))</f>
        <v/>
      </c>
    </row>
    <row r="2023" customFormat="false" ht="15" hidden="false" customHeight="false" outlineLevel="0" collapsed="false">
      <c r="P2023" s="66"/>
      <c r="Q2023" s="66"/>
      <c r="R2023" s="66"/>
      <c r="S2023" s="66"/>
      <c r="T2023" s="66"/>
      <c r="U2023" s="66"/>
      <c r="V2023" s="39"/>
      <c r="W2023" s="43" t="str">
        <f aca="false">IF(L2024="","",IF(OR(MONTH(L2024)=1,MONTH(L2024)=2,MONTH(L2024)=3),"1er",IF(OR(MONTH(L2024)=4,MONTH(L2024)=5,MONTH(L2024)=6),"2ème",IF(OR(MONTH(L2024)=7,MONTH(L2024)=8,MONTH(L2024)=9),"3ème",IF(OR(MONTH(L2024)=10,MONTH(L2024)=11,MONTH(L2024)=12),"4ème")))))</f>
        <v/>
      </c>
      <c r="X2023" s="53" t="str">
        <f aca="false">IF(L2024="","",YEAR(L2024))</f>
        <v/>
      </c>
    </row>
    <row r="2024" customFormat="false" ht="15" hidden="false" customHeight="false" outlineLevel="0" collapsed="false">
      <c r="P2024" s="67"/>
      <c r="Q2024" s="67"/>
      <c r="R2024" s="67"/>
      <c r="S2024" s="67"/>
      <c r="T2024" s="67"/>
      <c r="U2024" s="67"/>
      <c r="V2024" s="39"/>
      <c r="W2024" s="43" t="str">
        <f aca="false">IF(L2025="","",IF(OR(MONTH(L2025)=1,MONTH(L2025)=2,MONTH(L2025)=3),"1er",IF(OR(MONTH(L2025)=4,MONTH(L2025)=5,MONTH(L2025)=6),"2ème",IF(OR(MONTH(L2025)=7,MONTH(L2025)=8,MONTH(L2025)=9),"3ème",IF(OR(MONTH(L2025)=10,MONTH(L2025)=11,MONTH(L2025)=12),"4ème")))))</f>
        <v/>
      </c>
      <c r="X2024" s="53" t="str">
        <f aca="false">IF(L2025="","",YEAR(L2025))</f>
        <v/>
      </c>
    </row>
    <row r="2025" customFormat="false" ht="15" hidden="false" customHeight="false" outlineLevel="0" collapsed="false">
      <c r="P2025" s="67"/>
      <c r="Q2025" s="67"/>
      <c r="R2025" s="67"/>
      <c r="S2025" s="67"/>
      <c r="T2025" s="67"/>
      <c r="U2025" s="67"/>
      <c r="V2025" s="39"/>
      <c r="W2025" s="43" t="str">
        <f aca="false">IF(L2026="","",IF(OR(MONTH(L2026)=1,MONTH(L2026)=2,MONTH(L2026)=3),"1er",IF(OR(MONTH(L2026)=4,MONTH(L2026)=5,MONTH(L2026)=6),"2ème",IF(OR(MONTH(L2026)=7,MONTH(L2026)=8,MONTH(L2026)=9),"3ème",IF(OR(MONTH(L2026)=10,MONTH(L2026)=11,MONTH(L2026)=12),"4ème")))))</f>
        <v/>
      </c>
      <c r="X2025" s="53" t="str">
        <f aca="false">IF(L2026="","",YEAR(L2026))</f>
        <v/>
      </c>
    </row>
    <row r="2026" customFormat="false" ht="15" hidden="false" customHeight="false" outlineLevel="0" collapsed="false">
      <c r="P2026" s="67"/>
      <c r="Q2026" s="67"/>
      <c r="R2026" s="67"/>
      <c r="S2026" s="67"/>
      <c r="T2026" s="67"/>
      <c r="U2026" s="67"/>
      <c r="V2026" s="42"/>
      <c r="W2026" s="43" t="str">
        <f aca="false">IF(L2027="","",IF(OR(MONTH(L2027)=1,MONTH(L2027)=2,MONTH(L2027)=3),"1er",IF(OR(MONTH(L2027)=4,MONTH(L2027)=5,MONTH(L2027)=6),"2ème",IF(OR(MONTH(L2027)=7,MONTH(L2027)=8,MONTH(L2027)=9),"3ème",IF(OR(MONTH(L2027)=10,MONTH(L2027)=11,MONTH(L2027)=12),"4ème")))))</f>
        <v/>
      </c>
      <c r="X2026" s="53" t="str">
        <f aca="false">IF(L2027="","",YEAR(L2027))</f>
        <v/>
      </c>
    </row>
    <row r="2027" customFormat="false" ht="15" hidden="false" customHeight="false" outlineLevel="0" collapsed="false">
      <c r="P2027" s="67"/>
      <c r="Q2027" s="67"/>
      <c r="R2027" s="67"/>
      <c r="S2027" s="67"/>
      <c r="T2027" s="67"/>
      <c r="U2027" s="67"/>
      <c r="V2027" s="39"/>
      <c r="W2027" s="43" t="str">
        <f aca="false">IF(L2028="","",IF(OR(MONTH(L2028)=1,MONTH(L2028)=2,MONTH(L2028)=3),"1er",IF(OR(MONTH(L2028)=4,MONTH(L2028)=5,MONTH(L2028)=6),"2ème",IF(OR(MONTH(L2028)=7,MONTH(L2028)=8,MONTH(L2028)=9),"3ème",IF(OR(MONTH(L2028)=10,MONTH(L2028)=11,MONTH(L2028)=12),"4ème")))))</f>
        <v/>
      </c>
      <c r="X2027" s="53" t="str">
        <f aca="false">IF(L2028="","",YEAR(L2028))</f>
        <v/>
      </c>
    </row>
    <row r="2028" customFormat="false" ht="15" hidden="false" customHeight="false" outlineLevel="0" collapsed="false">
      <c r="P2028" s="66"/>
      <c r="Q2028" s="66"/>
      <c r="R2028" s="66"/>
      <c r="S2028" s="66"/>
      <c r="T2028" s="66"/>
      <c r="U2028" s="66"/>
      <c r="V2028" s="39"/>
      <c r="W2028" s="43" t="str">
        <f aca="false">IF(L2029="","",IF(OR(MONTH(L2029)=1,MONTH(L2029)=2,MONTH(L2029)=3),"1er",IF(OR(MONTH(L2029)=4,MONTH(L2029)=5,MONTH(L2029)=6),"2ème",IF(OR(MONTH(L2029)=7,MONTH(L2029)=8,MONTH(L2029)=9),"3ème",IF(OR(MONTH(L2029)=10,MONTH(L2029)=11,MONTH(L2029)=12),"4ème")))))</f>
        <v/>
      </c>
      <c r="X2028" s="53" t="str">
        <f aca="false">IF(L2029="","",YEAR(L2029))</f>
        <v/>
      </c>
    </row>
    <row r="2029" customFormat="false" ht="15" hidden="false" customHeight="false" outlineLevel="0" collapsed="false">
      <c r="P2029" s="66"/>
      <c r="Q2029" s="66"/>
      <c r="R2029" s="66"/>
      <c r="S2029" s="66"/>
      <c r="T2029" s="66"/>
      <c r="U2029" s="66"/>
      <c r="V2029" s="39"/>
      <c r="W2029" s="43" t="str">
        <f aca="false">IF(L2030="","",IF(OR(MONTH(L2030)=1,MONTH(L2030)=2,MONTH(L2030)=3),"1er",IF(OR(MONTH(L2030)=4,MONTH(L2030)=5,MONTH(L2030)=6),"2ème",IF(OR(MONTH(L2030)=7,MONTH(L2030)=8,MONTH(L2030)=9),"3ème",IF(OR(MONTH(L2030)=10,MONTH(L2030)=11,MONTH(L2030)=12),"4ème")))))</f>
        <v/>
      </c>
      <c r="X2029" s="53" t="str">
        <f aca="false">IF(L2030="","",YEAR(L2030))</f>
        <v/>
      </c>
    </row>
    <row r="2030" customFormat="false" ht="15" hidden="false" customHeight="false" outlineLevel="0" collapsed="false">
      <c r="P2030" s="70"/>
      <c r="Q2030" s="70"/>
      <c r="R2030" s="70"/>
      <c r="S2030" s="70"/>
      <c r="T2030" s="70"/>
      <c r="U2030" s="70"/>
      <c r="V2030" s="39"/>
      <c r="W2030" s="43" t="str">
        <f aca="false">IF(L2031="","",IF(OR(MONTH(L2031)=1,MONTH(L2031)=2,MONTH(L2031)=3),"1er",IF(OR(MONTH(L2031)=4,MONTH(L2031)=5,MONTH(L2031)=6),"2ème",IF(OR(MONTH(L2031)=7,MONTH(L2031)=8,MONTH(L2031)=9),"3ème",IF(OR(MONTH(L2031)=10,MONTH(L2031)=11,MONTH(L2031)=12),"4ème")))))</f>
        <v/>
      </c>
      <c r="X2030" s="53" t="str">
        <f aca="false">IF(L2031="","",YEAR(L2031))</f>
        <v/>
      </c>
    </row>
    <row r="2031" customFormat="false" ht="15" hidden="false" customHeight="false" outlineLevel="0" collapsed="false">
      <c r="P2031" s="70"/>
      <c r="Q2031" s="70"/>
      <c r="R2031" s="70"/>
      <c r="S2031" s="70"/>
      <c r="T2031" s="70"/>
      <c r="U2031" s="70"/>
      <c r="V2031" s="39"/>
      <c r="W2031" s="43" t="str">
        <f aca="false">IF(L2032="","",IF(OR(MONTH(L2032)=1,MONTH(L2032)=2,MONTH(L2032)=3),"1er",IF(OR(MONTH(L2032)=4,MONTH(L2032)=5,MONTH(L2032)=6),"2ème",IF(OR(MONTH(L2032)=7,MONTH(L2032)=8,MONTH(L2032)=9),"3ème",IF(OR(MONTH(L2032)=10,MONTH(L2032)=11,MONTH(L2032)=12),"4ème")))))</f>
        <v/>
      </c>
      <c r="X2031" s="53" t="str">
        <f aca="false">IF(L2032="","",YEAR(L2032))</f>
        <v/>
      </c>
    </row>
    <row r="2032" customFormat="false" ht="15" hidden="false" customHeight="false" outlineLevel="0" collapsed="false">
      <c r="P2032" s="67"/>
      <c r="Q2032" s="67"/>
      <c r="R2032" s="67"/>
      <c r="S2032" s="67"/>
      <c r="T2032" s="67"/>
      <c r="U2032" s="67"/>
      <c r="V2032" s="39"/>
      <c r="W2032" s="43" t="str">
        <f aca="false">IF(L2033="","",IF(OR(MONTH(L2033)=1,MONTH(L2033)=2,MONTH(L2033)=3),"1er",IF(OR(MONTH(L2033)=4,MONTH(L2033)=5,MONTH(L2033)=6),"2ème",IF(OR(MONTH(L2033)=7,MONTH(L2033)=8,MONTH(L2033)=9),"3ème",IF(OR(MONTH(L2033)=10,MONTH(L2033)=11,MONTH(L2033)=12),"4ème")))))</f>
        <v/>
      </c>
      <c r="X2032" s="53" t="str">
        <f aca="false">IF(L2033="","",YEAR(L2033))</f>
        <v/>
      </c>
    </row>
    <row r="2033" customFormat="false" ht="15" hidden="false" customHeight="false" outlineLevel="0" collapsed="false">
      <c r="P2033" s="66"/>
      <c r="Q2033" s="66"/>
      <c r="R2033" s="66"/>
      <c r="S2033" s="66"/>
      <c r="T2033" s="66"/>
      <c r="U2033" s="66"/>
      <c r="V2033" s="39"/>
      <c r="W2033" s="43" t="str">
        <f aca="false">IF(L2034="","",IF(OR(MONTH(L2034)=1,MONTH(L2034)=2,MONTH(L2034)=3),"1er",IF(OR(MONTH(L2034)=4,MONTH(L2034)=5,MONTH(L2034)=6),"2ème",IF(OR(MONTH(L2034)=7,MONTH(L2034)=8,MONTH(L2034)=9),"3ème",IF(OR(MONTH(L2034)=10,MONTH(L2034)=11,MONTH(L2034)=12),"4ème")))))</f>
        <v/>
      </c>
      <c r="X2033" s="53" t="str">
        <f aca="false">IF(L2034="","",YEAR(L2034))</f>
        <v/>
      </c>
    </row>
    <row r="2034" customFormat="false" ht="15" hidden="false" customHeight="false" outlineLevel="0" collapsed="false">
      <c r="P2034" s="66"/>
      <c r="Q2034" s="66"/>
      <c r="R2034" s="66"/>
      <c r="S2034" s="66"/>
      <c r="T2034" s="66"/>
      <c r="U2034" s="66"/>
      <c r="V2034" s="39"/>
      <c r="W2034" s="43" t="str">
        <f aca="false">IF(L2035="","",IF(OR(MONTH(L2035)=1,MONTH(L2035)=2,MONTH(L2035)=3),"1er",IF(OR(MONTH(L2035)=4,MONTH(L2035)=5,MONTH(L2035)=6),"2ème",IF(OR(MONTH(L2035)=7,MONTH(L2035)=8,MONTH(L2035)=9),"3ème",IF(OR(MONTH(L2035)=10,MONTH(L2035)=11,MONTH(L2035)=12),"4ème")))))</f>
        <v/>
      </c>
      <c r="X2034" s="53" t="str">
        <f aca="false">IF(L2035="","",YEAR(L2035))</f>
        <v/>
      </c>
    </row>
    <row r="2035" customFormat="false" ht="15" hidden="false" customHeight="false" outlineLevel="0" collapsed="false">
      <c r="P2035" s="66"/>
      <c r="Q2035" s="66"/>
      <c r="R2035" s="66"/>
      <c r="S2035" s="66"/>
      <c r="T2035" s="66"/>
      <c r="U2035" s="66"/>
      <c r="V2035" s="39"/>
      <c r="W2035" s="43" t="str">
        <f aca="false">IF(L2036="","",IF(OR(MONTH(L2036)=1,MONTH(L2036)=2,MONTH(L2036)=3),"1er",IF(OR(MONTH(L2036)=4,MONTH(L2036)=5,MONTH(L2036)=6),"2ème",IF(OR(MONTH(L2036)=7,MONTH(L2036)=8,MONTH(L2036)=9),"3ème",IF(OR(MONTH(L2036)=10,MONTH(L2036)=11,MONTH(L2036)=12),"4ème")))))</f>
        <v/>
      </c>
      <c r="X2035" s="53" t="str">
        <f aca="false">IF(L2036="","",YEAR(L2036))</f>
        <v/>
      </c>
    </row>
    <row r="2036" customFormat="false" ht="15" hidden="false" customHeight="false" outlineLevel="0" collapsed="false">
      <c r="P2036" s="66"/>
      <c r="Q2036" s="66"/>
      <c r="R2036" s="66"/>
      <c r="S2036" s="66"/>
      <c r="T2036" s="66"/>
      <c r="U2036" s="66"/>
      <c r="V2036" s="39"/>
      <c r="W2036" s="43" t="str">
        <f aca="false">IF(L2037="","",IF(OR(MONTH(L2037)=1,MONTH(L2037)=2,MONTH(L2037)=3),"1er",IF(OR(MONTH(L2037)=4,MONTH(L2037)=5,MONTH(L2037)=6),"2ème",IF(OR(MONTH(L2037)=7,MONTH(L2037)=8,MONTH(L2037)=9),"3ème",IF(OR(MONTH(L2037)=10,MONTH(L2037)=11,MONTH(L2037)=12),"4ème")))))</f>
        <v/>
      </c>
      <c r="X2036" s="53" t="str">
        <f aca="false">IF(L2037="","",YEAR(L2037))</f>
        <v/>
      </c>
    </row>
    <row r="2037" customFormat="false" ht="15" hidden="false" customHeight="false" outlineLevel="0" collapsed="false">
      <c r="P2037" s="66"/>
      <c r="Q2037" s="66"/>
      <c r="R2037" s="66"/>
      <c r="S2037" s="66"/>
      <c r="T2037" s="66"/>
      <c r="U2037" s="66"/>
      <c r="V2037" s="39"/>
      <c r="W2037" s="43" t="str">
        <f aca="false">IF(L2038="","",IF(OR(MONTH(L2038)=1,MONTH(L2038)=2,MONTH(L2038)=3),"1er",IF(OR(MONTH(L2038)=4,MONTH(L2038)=5,MONTH(L2038)=6),"2ème",IF(OR(MONTH(L2038)=7,MONTH(L2038)=8,MONTH(L2038)=9),"3ème",IF(OR(MONTH(L2038)=10,MONTH(L2038)=11,MONTH(L2038)=12),"4ème")))))</f>
        <v/>
      </c>
      <c r="X2037" s="53" t="str">
        <f aca="false">IF(L2038="","",YEAR(L2038))</f>
        <v/>
      </c>
    </row>
    <row r="2038" customFormat="false" ht="15" hidden="false" customHeight="false" outlineLevel="0" collapsed="false">
      <c r="P2038" s="66"/>
      <c r="Q2038" s="66"/>
      <c r="R2038" s="66"/>
      <c r="S2038" s="66"/>
      <c r="T2038" s="66"/>
      <c r="U2038" s="66"/>
      <c r="V2038" s="39"/>
      <c r="W2038" s="43" t="str">
        <f aca="false">IF(L2039="","",IF(OR(MONTH(L2039)=1,MONTH(L2039)=2,MONTH(L2039)=3),"1er",IF(OR(MONTH(L2039)=4,MONTH(L2039)=5,MONTH(L2039)=6),"2ème",IF(OR(MONTH(L2039)=7,MONTH(L2039)=8,MONTH(L2039)=9),"3ème",IF(OR(MONTH(L2039)=10,MONTH(L2039)=11,MONTH(L2039)=12),"4ème")))))</f>
        <v/>
      </c>
      <c r="X2038" s="53" t="str">
        <f aca="false">IF(L2039="","",YEAR(L2039))</f>
        <v/>
      </c>
    </row>
    <row r="2039" customFormat="false" ht="15" hidden="false" customHeight="false" outlineLevel="0" collapsed="false">
      <c r="P2039" s="66"/>
      <c r="Q2039" s="66"/>
      <c r="R2039" s="66"/>
      <c r="S2039" s="66"/>
      <c r="T2039" s="66"/>
      <c r="U2039" s="66"/>
      <c r="V2039" s="39"/>
      <c r="W2039" s="43" t="str">
        <f aca="false">IF(L2040="","",IF(OR(MONTH(L2040)=1,MONTH(L2040)=2,MONTH(L2040)=3),"1er",IF(OR(MONTH(L2040)=4,MONTH(L2040)=5,MONTH(L2040)=6),"2ème",IF(OR(MONTH(L2040)=7,MONTH(L2040)=8,MONTH(L2040)=9),"3ème",IF(OR(MONTH(L2040)=10,MONTH(L2040)=11,MONTH(L2040)=12),"4ème")))))</f>
        <v/>
      </c>
      <c r="X2039" s="53" t="str">
        <f aca="false">IF(L2040="","",YEAR(L2040))</f>
        <v/>
      </c>
    </row>
    <row r="2040" customFormat="false" ht="15" hidden="false" customHeight="false" outlineLevel="0" collapsed="false">
      <c r="P2040" s="66"/>
      <c r="Q2040" s="66"/>
      <c r="R2040" s="66"/>
      <c r="S2040" s="66"/>
      <c r="T2040" s="66"/>
      <c r="U2040" s="66"/>
      <c r="V2040" s="39"/>
      <c r="W2040" s="43" t="str">
        <f aca="false">IF(L2041="","",IF(OR(MONTH(L2041)=1,MONTH(L2041)=2,MONTH(L2041)=3),"1er",IF(OR(MONTH(L2041)=4,MONTH(L2041)=5,MONTH(L2041)=6),"2ème",IF(OR(MONTH(L2041)=7,MONTH(L2041)=8,MONTH(L2041)=9),"3ème",IF(OR(MONTH(L2041)=10,MONTH(L2041)=11,MONTH(L2041)=12),"4ème")))))</f>
        <v/>
      </c>
      <c r="X2040" s="53" t="str">
        <f aca="false">IF(L2041="","",YEAR(L2041))</f>
        <v/>
      </c>
    </row>
    <row r="2041" customFormat="false" ht="15" hidden="false" customHeight="false" outlineLevel="0" collapsed="false">
      <c r="P2041" s="66"/>
      <c r="Q2041" s="66"/>
      <c r="R2041" s="66"/>
      <c r="S2041" s="66"/>
      <c r="T2041" s="66"/>
      <c r="U2041" s="66"/>
      <c r="V2041" s="39"/>
      <c r="W2041" s="43" t="str">
        <f aca="false">IF(L2041="","",IF(OR(MONTH(L2041)=1,MONTH(L2041)=2,MONTH(L2041)=3),"1er",IF(OR(MONTH(L2041)=4,MONTH(L2041)=5,MONTH(L2041)=6),"2ème",IF(OR(MONTH(L2041)=7,MONTH(L2041)=8,MONTH(L2041)=9),"3ème",IF(OR(MONTH(L2041)=10,MONTH(L2041)=11,MONTH(L2041)=12),"4ème")))))</f>
        <v/>
      </c>
      <c r="X2041" s="53" t="str">
        <f aca="false">IF(L2041="","",YEAR(L2041))</f>
        <v/>
      </c>
    </row>
    <row r="2042" customFormat="false" ht="15" hidden="false" customHeight="false" outlineLevel="0" collapsed="false">
      <c r="P2042" s="67"/>
      <c r="Q2042" s="67"/>
      <c r="R2042" s="67"/>
      <c r="S2042" s="67"/>
      <c r="T2042" s="67"/>
      <c r="U2042" s="67"/>
      <c r="V2042" s="39"/>
      <c r="W2042" s="43" t="str">
        <f aca="false">IF(L2043="","",IF(OR(MONTH(L2043)=1,MONTH(L2043)=2,MONTH(L2043)=3),"1er",IF(OR(MONTH(L2043)=4,MONTH(L2043)=5,MONTH(L2043)=6),"2ème",IF(OR(MONTH(L2043)=7,MONTH(L2043)=8,MONTH(L2043)=9),"3ème",IF(OR(MONTH(L2043)=10,MONTH(L2043)=11,MONTH(L2043)=12),"4ème")))))</f>
        <v/>
      </c>
      <c r="X2042" s="53" t="str">
        <f aca="false">IF(L2043="","",YEAR(L2043))</f>
        <v/>
      </c>
    </row>
    <row r="2043" customFormat="false" ht="15" hidden="false" customHeight="false" outlineLevel="0" collapsed="false">
      <c r="P2043" s="66"/>
      <c r="Q2043" s="66"/>
      <c r="R2043" s="66"/>
      <c r="S2043" s="66"/>
      <c r="T2043" s="66"/>
      <c r="U2043" s="66"/>
      <c r="V2043" s="39"/>
      <c r="W2043" s="43" t="str">
        <f aca="false">IF(L2044="","",IF(OR(MONTH(L2044)=1,MONTH(L2044)=2,MONTH(L2044)=3),"1er",IF(OR(MONTH(L2044)=4,MONTH(L2044)=5,MONTH(L2044)=6),"2ème",IF(OR(MONTH(L2044)=7,MONTH(L2044)=8,MONTH(L2044)=9),"3ème",IF(OR(MONTH(L2044)=10,MONTH(L2044)=11,MONTH(L2044)=12),"4ème")))))</f>
        <v/>
      </c>
      <c r="X2043" s="53" t="str">
        <f aca="false">IF(L2044="","",YEAR(L2044))</f>
        <v/>
      </c>
    </row>
    <row r="2044" customFormat="false" ht="15" hidden="false" customHeight="false" outlineLevel="0" collapsed="false">
      <c r="P2044" s="66"/>
      <c r="Q2044" s="66"/>
      <c r="R2044" s="66"/>
      <c r="S2044" s="66"/>
      <c r="T2044" s="66"/>
      <c r="U2044" s="66"/>
      <c r="V2044" s="39"/>
      <c r="W2044" s="43" t="str">
        <f aca="false">IF(L2045="","",IF(OR(MONTH(L2045)=1,MONTH(L2045)=2,MONTH(L2045)=3),"1er",IF(OR(MONTH(L2045)=4,MONTH(L2045)=5,MONTH(L2045)=6),"2ème",IF(OR(MONTH(L2045)=7,MONTH(L2045)=8,MONTH(L2045)=9),"3ème",IF(OR(MONTH(L2045)=10,MONTH(L2045)=11,MONTH(L2045)=12),"4ème")))))</f>
        <v/>
      </c>
      <c r="X2044" s="53" t="str">
        <f aca="false">IF(L2045="","",YEAR(L2045))</f>
        <v/>
      </c>
    </row>
    <row r="2045" customFormat="false" ht="15" hidden="false" customHeight="false" outlineLevel="0" collapsed="false">
      <c r="P2045" s="66"/>
      <c r="Q2045" s="66"/>
      <c r="R2045" s="66"/>
      <c r="S2045" s="66"/>
      <c r="T2045" s="66"/>
      <c r="U2045" s="66"/>
      <c r="V2045" s="39"/>
      <c r="W2045" s="43" t="str">
        <f aca="false">IF(L2046="","",IF(OR(MONTH(L2046)=1,MONTH(L2046)=2,MONTH(L2046)=3),"1er",IF(OR(MONTH(L2046)=4,MONTH(L2046)=5,MONTH(L2046)=6),"2ème",IF(OR(MONTH(L2046)=7,MONTH(L2046)=8,MONTH(L2046)=9),"3ème",IF(OR(MONTH(L2046)=10,MONTH(L2046)=11,MONTH(L2046)=12),"4ème")))))</f>
        <v/>
      </c>
      <c r="X2045" s="53" t="str">
        <f aca="false">IF(L2046="","",YEAR(L2046))</f>
        <v/>
      </c>
    </row>
    <row r="2046" customFormat="false" ht="15" hidden="false" customHeight="false" outlineLevel="0" collapsed="false">
      <c r="P2046" s="66"/>
      <c r="Q2046" s="66"/>
      <c r="R2046" s="66"/>
      <c r="S2046" s="66"/>
      <c r="T2046" s="66"/>
      <c r="U2046" s="66"/>
      <c r="V2046" s="39"/>
      <c r="W2046" s="43" t="str">
        <f aca="false">IF(L2047="","",IF(OR(MONTH(L2047)=1,MONTH(L2047)=2,MONTH(L2047)=3),"1er",IF(OR(MONTH(L2047)=4,MONTH(L2047)=5,MONTH(L2047)=6),"2ème",IF(OR(MONTH(L2047)=7,MONTH(L2047)=8,MONTH(L2047)=9),"3ème",IF(OR(MONTH(L2047)=10,MONTH(L2047)=11,MONTH(L2047)=12),"4ème")))))</f>
        <v/>
      </c>
      <c r="X2046" s="53" t="str">
        <f aca="false">IF(L2047="","",YEAR(L2047))</f>
        <v/>
      </c>
    </row>
    <row r="2047" customFormat="false" ht="15" hidden="false" customHeight="false" outlineLevel="0" collapsed="false">
      <c r="P2047" s="66"/>
      <c r="Q2047" s="66"/>
      <c r="R2047" s="66"/>
      <c r="S2047" s="66"/>
      <c r="T2047" s="66"/>
      <c r="U2047" s="66"/>
      <c r="V2047" s="39"/>
      <c r="W2047" s="43" t="str">
        <f aca="false">IF(L2048="","",IF(OR(MONTH(L2048)=1,MONTH(L2048)=2,MONTH(L2048)=3),"1er",IF(OR(MONTH(L2048)=4,MONTH(L2048)=5,MONTH(L2048)=6),"2ème",IF(OR(MONTH(L2048)=7,MONTH(L2048)=8,MONTH(L2048)=9),"3ème",IF(OR(MONTH(L2048)=10,MONTH(L2048)=11,MONTH(L2048)=12),"4ème")))))</f>
        <v/>
      </c>
      <c r="X2047" s="53" t="str">
        <f aca="false">IF(L2048="","",YEAR(L2048))</f>
        <v/>
      </c>
    </row>
    <row r="2048" customFormat="false" ht="15" hidden="false" customHeight="false" outlineLevel="0" collapsed="false">
      <c r="P2048" s="66"/>
      <c r="Q2048" s="66"/>
      <c r="R2048" s="66"/>
      <c r="S2048" s="66"/>
      <c r="T2048" s="66"/>
      <c r="U2048" s="66"/>
      <c r="V2048" s="39"/>
      <c r="W2048" s="43" t="str">
        <f aca="false">IF(L2049="","",IF(OR(MONTH(L2049)=1,MONTH(L2049)=2,MONTH(L2049)=3),"1er",IF(OR(MONTH(L2049)=4,MONTH(L2049)=5,MONTH(L2049)=6),"2ème",IF(OR(MONTH(L2049)=7,MONTH(L2049)=8,MONTH(L2049)=9),"3ème",IF(OR(MONTH(L2049)=10,MONTH(L2049)=11,MONTH(L2049)=12),"4ème")))))</f>
        <v/>
      </c>
      <c r="X2048" s="53" t="str">
        <f aca="false">IF(L2049="","",YEAR(L2049))</f>
        <v/>
      </c>
    </row>
    <row r="2049" customFormat="false" ht="15" hidden="false" customHeight="false" outlineLevel="0" collapsed="false">
      <c r="P2049" s="66"/>
      <c r="Q2049" s="66"/>
      <c r="R2049" s="66"/>
      <c r="S2049" s="66"/>
      <c r="T2049" s="66"/>
      <c r="U2049" s="66"/>
      <c r="V2049" s="39"/>
      <c r="W2049" s="43" t="str">
        <f aca="false">IF(L2050="","",IF(OR(MONTH(L2050)=1,MONTH(L2050)=2,MONTH(L2050)=3),"1er",IF(OR(MONTH(L2050)=4,MONTH(L2050)=5,MONTH(L2050)=6),"2ème",IF(OR(MONTH(L2050)=7,MONTH(L2050)=8,MONTH(L2050)=9),"3ème",IF(OR(MONTH(L2050)=10,MONTH(L2050)=11,MONTH(L2050)=12),"4ème")))))</f>
        <v/>
      </c>
      <c r="X2049" s="53" t="str">
        <f aca="false">IF(L2050="","",YEAR(L2050))</f>
        <v/>
      </c>
    </row>
    <row r="2050" customFormat="false" ht="15" hidden="false" customHeight="false" outlineLevel="0" collapsed="false">
      <c r="P2050" s="66"/>
      <c r="Q2050" s="66"/>
      <c r="R2050" s="66"/>
      <c r="S2050" s="66"/>
      <c r="T2050" s="66"/>
      <c r="U2050" s="66"/>
      <c r="V2050" s="39"/>
      <c r="W2050" s="43" t="str">
        <f aca="false">IF(L2051="","",IF(OR(MONTH(L2051)=1,MONTH(L2051)=2,MONTH(L2051)=3),"1er",IF(OR(MONTH(L2051)=4,MONTH(L2051)=5,MONTH(L2051)=6),"2ème",IF(OR(MONTH(L2051)=7,MONTH(L2051)=8,MONTH(L2051)=9),"3ème",IF(OR(MONTH(L2051)=10,MONTH(L2051)=11,MONTH(L2051)=12),"4ème")))))</f>
        <v/>
      </c>
      <c r="X2050" s="53" t="str">
        <f aca="false">IF(L2051="","",YEAR(L2051))</f>
        <v/>
      </c>
    </row>
    <row r="2051" customFormat="false" ht="15" hidden="false" customHeight="false" outlineLevel="0" collapsed="false">
      <c r="P2051" s="66"/>
      <c r="Q2051" s="66"/>
      <c r="R2051" s="66"/>
      <c r="S2051" s="66"/>
      <c r="T2051" s="66"/>
      <c r="U2051" s="66"/>
      <c r="V2051" s="39"/>
      <c r="W2051" s="43" t="str">
        <f aca="false">IF(L2052="","",IF(OR(MONTH(L2052)=1,MONTH(L2052)=2,MONTH(L2052)=3),"1er",IF(OR(MONTH(L2052)=4,MONTH(L2052)=5,MONTH(L2052)=6),"2ème",IF(OR(MONTH(L2052)=7,MONTH(L2052)=8,MONTH(L2052)=9),"3ème",IF(OR(MONTH(L2052)=10,MONTH(L2052)=11,MONTH(L2052)=12),"4ème")))))</f>
        <v/>
      </c>
      <c r="X2051" s="53" t="str">
        <f aca="false">IF(L2052="","",YEAR(L2052))</f>
        <v/>
      </c>
    </row>
    <row r="2052" customFormat="false" ht="15" hidden="false" customHeight="false" outlineLevel="0" collapsed="false">
      <c r="P2052" s="66"/>
      <c r="Q2052" s="66"/>
      <c r="R2052" s="66"/>
      <c r="S2052" s="66"/>
      <c r="T2052" s="66"/>
      <c r="U2052" s="66"/>
      <c r="V2052" s="39"/>
      <c r="W2052" s="43" t="str">
        <f aca="false">IF(L2053="","",IF(OR(MONTH(L2053)=1,MONTH(L2053)=2,MONTH(L2053)=3),"1er",IF(OR(MONTH(L2053)=4,MONTH(L2053)=5,MONTH(L2053)=6),"2ème",IF(OR(MONTH(L2053)=7,MONTH(L2053)=8,MONTH(L2053)=9),"3ème",IF(OR(MONTH(L2053)=10,MONTH(L2053)=11,MONTH(L2053)=12),"4ème")))))</f>
        <v/>
      </c>
      <c r="X2052" s="53" t="str">
        <f aca="false">IF(L2053="","",YEAR(L2053))</f>
        <v/>
      </c>
    </row>
    <row r="2053" customFormat="false" ht="15" hidden="false" customHeight="false" outlineLevel="0" collapsed="false">
      <c r="P2053" s="66"/>
      <c r="Q2053" s="66"/>
      <c r="R2053" s="66"/>
      <c r="S2053" s="66"/>
      <c r="T2053" s="66"/>
      <c r="U2053" s="66"/>
      <c r="V2053" s="39"/>
      <c r="W2053" s="43" t="str">
        <f aca="false">IF(L2054="","",IF(OR(MONTH(L2054)=1,MONTH(L2054)=2,MONTH(L2054)=3),"1er",IF(OR(MONTH(L2054)=4,MONTH(L2054)=5,MONTH(L2054)=6),"2ème",IF(OR(MONTH(L2054)=7,MONTH(L2054)=8,MONTH(L2054)=9),"3ème",IF(OR(MONTH(L2054)=10,MONTH(L2054)=11,MONTH(L2054)=12),"4ème")))))</f>
        <v/>
      </c>
      <c r="X2053" s="53" t="str">
        <f aca="false">IF(L2054="","",YEAR(L2054))</f>
        <v/>
      </c>
    </row>
    <row r="2054" customFormat="false" ht="15" hidden="false" customHeight="false" outlineLevel="0" collapsed="false">
      <c r="P2054" s="66"/>
      <c r="Q2054" s="66"/>
      <c r="R2054" s="66"/>
      <c r="S2054" s="66"/>
      <c r="T2054" s="66"/>
      <c r="U2054" s="66"/>
      <c r="V2054" s="39"/>
      <c r="W2054" s="43" t="str">
        <f aca="false">IF(L2055="","",IF(OR(MONTH(L2055)=1,MONTH(L2055)=2,MONTH(L2055)=3),"1er",IF(OR(MONTH(L2055)=4,MONTH(L2055)=5,MONTH(L2055)=6),"2ème",IF(OR(MONTH(L2055)=7,MONTH(L2055)=8,MONTH(L2055)=9),"3ème",IF(OR(MONTH(L2055)=10,MONTH(L2055)=11,MONTH(L2055)=12),"4ème")))))</f>
        <v/>
      </c>
      <c r="X2054" s="53" t="str">
        <f aca="false">IF(L2055="","",YEAR(L2055))</f>
        <v/>
      </c>
    </row>
    <row r="2055" customFormat="false" ht="15" hidden="false" customHeight="false" outlineLevel="0" collapsed="false">
      <c r="P2055" s="66"/>
      <c r="Q2055" s="66"/>
      <c r="R2055" s="66"/>
      <c r="S2055" s="66"/>
      <c r="T2055" s="66"/>
      <c r="U2055" s="66"/>
      <c r="V2055" s="39"/>
      <c r="W2055" s="43" t="str">
        <f aca="false">IF(L2056="","",IF(OR(MONTH(L2056)=1,MONTH(L2056)=2,MONTH(L2056)=3),"1er",IF(OR(MONTH(L2056)=4,MONTH(L2056)=5,MONTH(L2056)=6),"2ème",IF(OR(MONTH(L2056)=7,MONTH(L2056)=8,MONTH(L2056)=9),"3ème",IF(OR(MONTH(L2056)=10,MONTH(L2056)=11,MONTH(L2056)=12),"4ème")))))</f>
        <v/>
      </c>
      <c r="X2055" s="53" t="str">
        <f aca="false">IF(L2056="","",YEAR(L2056))</f>
        <v/>
      </c>
    </row>
    <row r="2056" customFormat="false" ht="15" hidden="false" customHeight="false" outlineLevel="0" collapsed="false">
      <c r="P2056" s="66"/>
      <c r="Q2056" s="66"/>
      <c r="R2056" s="66"/>
      <c r="S2056" s="66"/>
      <c r="T2056" s="66"/>
      <c r="U2056" s="66"/>
      <c r="V2056" s="39"/>
      <c r="W2056" s="43" t="str">
        <f aca="false">IF(L2057="","",IF(OR(MONTH(L2057)=1,MONTH(L2057)=2,MONTH(L2057)=3),"1er",IF(OR(MONTH(L2057)=4,MONTH(L2057)=5,MONTH(L2057)=6),"2ème",IF(OR(MONTH(L2057)=7,MONTH(L2057)=8,MONTH(L2057)=9),"3ème",IF(OR(MONTH(L2057)=10,MONTH(L2057)=11,MONTH(L2057)=12),"4ème")))))</f>
        <v/>
      </c>
      <c r="X2056" s="53" t="str">
        <f aca="false">IF(L2057="","",YEAR(L2057))</f>
        <v/>
      </c>
    </row>
    <row r="2057" customFormat="false" ht="15" hidden="false" customHeight="false" outlineLevel="0" collapsed="false">
      <c r="P2057" s="66"/>
      <c r="Q2057" s="66"/>
      <c r="R2057" s="66"/>
      <c r="S2057" s="66"/>
      <c r="T2057" s="66"/>
      <c r="U2057" s="66"/>
      <c r="V2057" s="39"/>
      <c r="W2057" s="43" t="str">
        <f aca="false">IF(L2058="","",IF(OR(MONTH(L2058)=1,MONTH(L2058)=2,MONTH(L2058)=3),"1er",IF(OR(MONTH(L2058)=4,MONTH(L2058)=5,MONTH(L2058)=6),"2ème",IF(OR(MONTH(L2058)=7,MONTH(L2058)=8,MONTH(L2058)=9),"3ème",IF(OR(MONTH(L2058)=10,MONTH(L2058)=11,MONTH(L2058)=12),"4ème")))))</f>
        <v/>
      </c>
      <c r="X2057" s="53" t="str">
        <f aca="false">IF(L2058="","",YEAR(L2058))</f>
        <v/>
      </c>
    </row>
    <row r="2058" customFormat="false" ht="15" hidden="false" customHeight="false" outlineLevel="0" collapsed="false">
      <c r="P2058" s="66"/>
      <c r="Q2058" s="66"/>
      <c r="R2058" s="66"/>
      <c r="S2058" s="66"/>
      <c r="T2058" s="66"/>
      <c r="U2058" s="66"/>
      <c r="V2058" s="39"/>
      <c r="W2058" s="43" t="str">
        <f aca="false">IF(L2059="","",IF(OR(MONTH(L2059)=1,MONTH(L2059)=2,MONTH(L2059)=3),"1er",IF(OR(MONTH(L2059)=4,MONTH(L2059)=5,MONTH(L2059)=6),"2ème",IF(OR(MONTH(L2059)=7,MONTH(L2059)=8,MONTH(L2059)=9),"3ème",IF(OR(MONTH(L2059)=10,MONTH(L2059)=11,MONTH(L2059)=12),"4ème")))))</f>
        <v/>
      </c>
      <c r="X2058" s="53" t="str">
        <f aca="false">IF(L2059="","",YEAR(L2059))</f>
        <v/>
      </c>
    </row>
    <row r="2059" customFormat="false" ht="15" hidden="false" customHeight="false" outlineLevel="0" collapsed="false">
      <c r="P2059" s="66"/>
      <c r="Q2059" s="66"/>
      <c r="R2059" s="66"/>
      <c r="S2059" s="66"/>
      <c r="T2059" s="66"/>
      <c r="U2059" s="66"/>
      <c r="V2059" s="39"/>
      <c r="W2059" s="43" t="str">
        <f aca="false">IF(L2060="","",IF(OR(MONTH(L2060)=1,MONTH(L2060)=2,MONTH(L2060)=3),"1er",IF(OR(MONTH(L2060)=4,MONTH(L2060)=5,MONTH(L2060)=6),"2ème",IF(OR(MONTH(L2060)=7,MONTH(L2060)=8,MONTH(L2060)=9),"3ème",IF(OR(MONTH(L2060)=10,MONTH(L2060)=11,MONTH(L2060)=12),"4ème")))))</f>
        <v/>
      </c>
      <c r="X2059" s="53" t="str">
        <f aca="false">IF(L2060="","",YEAR(L2060))</f>
        <v/>
      </c>
    </row>
    <row r="2060" customFormat="false" ht="15" hidden="false" customHeight="false" outlineLevel="0" collapsed="false">
      <c r="P2060" s="66"/>
      <c r="Q2060" s="66"/>
      <c r="R2060" s="66"/>
      <c r="S2060" s="66"/>
      <c r="T2060" s="66"/>
      <c r="U2060" s="66"/>
      <c r="V2060" s="39"/>
      <c r="W2060" s="43" t="str">
        <f aca="false">IF(L2061="","",IF(OR(MONTH(L2061)=1,MONTH(L2061)=2,MONTH(L2061)=3),"1er",IF(OR(MONTH(L2061)=4,MONTH(L2061)=5,MONTH(L2061)=6),"2ème",IF(OR(MONTH(L2061)=7,MONTH(L2061)=8,MONTH(L2061)=9),"3ème",IF(OR(MONTH(L2061)=10,MONTH(L2061)=11,MONTH(L2061)=12),"4ème")))))</f>
        <v/>
      </c>
      <c r="X2060" s="53" t="str">
        <f aca="false">IF(L2061="","",YEAR(L2061))</f>
        <v/>
      </c>
    </row>
    <row r="2061" customFormat="false" ht="15" hidden="false" customHeight="false" outlineLevel="0" collapsed="false">
      <c r="P2061" s="66"/>
      <c r="Q2061" s="66"/>
      <c r="R2061" s="66"/>
      <c r="S2061" s="66"/>
      <c r="T2061" s="66"/>
      <c r="U2061" s="66"/>
      <c r="V2061" s="39"/>
      <c r="W2061" s="43" t="str">
        <f aca="false">IF(L2062="","",IF(OR(MONTH(L2062)=1,MONTH(L2062)=2,MONTH(L2062)=3),"1er",IF(OR(MONTH(L2062)=4,MONTH(L2062)=5,MONTH(L2062)=6),"2ème",IF(OR(MONTH(L2062)=7,MONTH(L2062)=8,MONTH(L2062)=9),"3ème",IF(OR(MONTH(L2062)=10,MONTH(L2062)=11,MONTH(L2062)=12),"4ème")))))</f>
        <v/>
      </c>
      <c r="X2061" s="53" t="str">
        <f aca="false">IF(L2062="","",YEAR(L2062))</f>
        <v/>
      </c>
    </row>
    <row r="2062" customFormat="false" ht="15" hidden="false" customHeight="false" outlineLevel="0" collapsed="false">
      <c r="P2062" s="66"/>
      <c r="Q2062" s="66"/>
      <c r="R2062" s="66"/>
      <c r="S2062" s="66"/>
      <c r="T2062" s="66"/>
      <c r="U2062" s="66"/>
      <c r="V2062" s="39"/>
      <c r="W2062" s="43" t="str">
        <f aca="false">IF(L2063="","",IF(OR(MONTH(L2063)=1,MONTH(L2063)=2,MONTH(L2063)=3),"1er",IF(OR(MONTH(L2063)=4,MONTH(L2063)=5,MONTH(L2063)=6),"2ème",IF(OR(MONTH(L2063)=7,MONTH(L2063)=8,MONTH(L2063)=9),"3ème",IF(OR(MONTH(L2063)=10,MONTH(L2063)=11,MONTH(L2063)=12),"4ème")))))</f>
        <v/>
      </c>
      <c r="X2062" s="53" t="str">
        <f aca="false">IF(L2063="","",YEAR(L2063))</f>
        <v/>
      </c>
    </row>
    <row r="2063" customFormat="false" ht="15" hidden="false" customHeight="false" outlineLevel="0" collapsed="false">
      <c r="P2063" s="66"/>
      <c r="Q2063" s="66"/>
      <c r="R2063" s="66"/>
      <c r="S2063" s="66"/>
      <c r="T2063" s="66"/>
      <c r="U2063" s="66"/>
      <c r="V2063" s="39"/>
      <c r="W2063" s="43" t="str">
        <f aca="false">IF(L2064="","",IF(OR(MONTH(L2064)=1,MONTH(L2064)=2,MONTH(L2064)=3),"1er",IF(OR(MONTH(L2064)=4,MONTH(L2064)=5,MONTH(L2064)=6),"2ème",IF(OR(MONTH(L2064)=7,MONTH(L2064)=8,MONTH(L2064)=9),"3ème",IF(OR(MONTH(L2064)=10,MONTH(L2064)=11,MONTH(L2064)=12),"4ème")))))</f>
        <v/>
      </c>
      <c r="X2063" s="53" t="str">
        <f aca="false">IF(L2064="","",YEAR(L2064))</f>
        <v/>
      </c>
    </row>
    <row r="2064" customFormat="false" ht="15" hidden="false" customHeight="false" outlineLevel="0" collapsed="false">
      <c r="P2064" s="66"/>
      <c r="Q2064" s="66"/>
      <c r="R2064" s="66"/>
      <c r="S2064" s="66"/>
      <c r="T2064" s="66"/>
      <c r="U2064" s="66"/>
      <c r="V2064" s="39"/>
      <c r="W2064" s="43" t="str">
        <f aca="false">IF(L2065="","",IF(OR(MONTH(L2065)=1,MONTH(L2065)=2,MONTH(L2065)=3),"1er",IF(OR(MONTH(L2065)=4,MONTH(L2065)=5,MONTH(L2065)=6),"2ème",IF(OR(MONTH(L2065)=7,MONTH(L2065)=8,MONTH(L2065)=9),"3ème",IF(OR(MONTH(L2065)=10,MONTH(L2065)=11,MONTH(L2065)=12),"4ème")))))</f>
        <v/>
      </c>
      <c r="X2064" s="53" t="str">
        <f aca="false">IF(L2065="","",YEAR(L2065))</f>
        <v/>
      </c>
    </row>
    <row r="2065" customFormat="false" ht="15" hidden="false" customHeight="false" outlineLevel="0" collapsed="false">
      <c r="P2065" s="66"/>
      <c r="Q2065" s="66"/>
      <c r="R2065" s="66"/>
      <c r="S2065" s="66"/>
      <c r="T2065" s="66"/>
      <c r="U2065" s="66"/>
      <c r="V2065" s="39"/>
      <c r="W2065" s="43" t="str">
        <f aca="false">IF(L2066="","",IF(OR(MONTH(L2066)=1,MONTH(L2066)=2,MONTH(L2066)=3),"1er",IF(OR(MONTH(L2066)=4,MONTH(L2066)=5,MONTH(L2066)=6),"2ème",IF(OR(MONTH(L2066)=7,MONTH(L2066)=8,MONTH(L2066)=9),"3ème",IF(OR(MONTH(L2066)=10,MONTH(L2066)=11,MONTH(L2066)=12),"4ème")))))</f>
        <v/>
      </c>
      <c r="X2065" s="53" t="str">
        <f aca="false">IF(L2066="","",YEAR(L2066))</f>
        <v/>
      </c>
    </row>
    <row r="2066" customFormat="false" ht="15" hidden="false" customHeight="false" outlineLevel="0" collapsed="false">
      <c r="P2066" s="66"/>
      <c r="Q2066" s="66"/>
      <c r="R2066" s="66"/>
      <c r="S2066" s="66"/>
      <c r="T2066" s="66"/>
      <c r="U2066" s="66"/>
      <c r="V2066" s="39"/>
      <c r="W2066" s="43" t="str">
        <f aca="false">IF(L2067="","",IF(OR(MONTH(L2067)=1,MONTH(L2067)=2,MONTH(L2067)=3),"1er",IF(OR(MONTH(L2067)=4,MONTH(L2067)=5,MONTH(L2067)=6),"2ème",IF(OR(MONTH(L2067)=7,MONTH(L2067)=8,MONTH(L2067)=9),"3ème",IF(OR(MONTH(L2067)=10,MONTH(L2067)=11,MONTH(L2067)=12),"4ème")))))</f>
        <v/>
      </c>
      <c r="X2066" s="53" t="str">
        <f aca="false">IF(L2067="","",YEAR(L2067))</f>
        <v/>
      </c>
    </row>
    <row r="2067" customFormat="false" ht="15" hidden="false" customHeight="false" outlineLevel="0" collapsed="false">
      <c r="P2067" s="66"/>
      <c r="Q2067" s="66"/>
      <c r="R2067" s="66"/>
      <c r="S2067" s="66"/>
      <c r="T2067" s="66"/>
      <c r="U2067" s="66"/>
      <c r="V2067" s="39"/>
      <c r="W2067" s="43" t="str">
        <f aca="false">IF(L2068="","",IF(OR(MONTH(L2068)=1,MONTH(L2068)=2,MONTH(L2068)=3),"1er",IF(OR(MONTH(L2068)=4,MONTH(L2068)=5,MONTH(L2068)=6),"2ème",IF(OR(MONTH(L2068)=7,MONTH(L2068)=8,MONTH(L2068)=9),"3ème",IF(OR(MONTH(L2068)=10,MONTH(L2068)=11,MONTH(L2068)=12),"4ème")))))</f>
        <v/>
      </c>
      <c r="X2067" s="53" t="str">
        <f aca="false">IF(L2068="","",YEAR(L2068))</f>
        <v/>
      </c>
    </row>
    <row r="2068" customFormat="false" ht="15" hidden="false" customHeight="false" outlineLevel="0" collapsed="false">
      <c r="P2068" s="66"/>
      <c r="Q2068" s="66"/>
      <c r="R2068" s="66"/>
      <c r="S2068" s="66"/>
      <c r="T2068" s="66"/>
      <c r="U2068" s="66"/>
      <c r="V2068" s="39"/>
      <c r="W2068" s="43" t="str">
        <f aca="false">IF(L2069="","",IF(OR(MONTH(L2069)=1,MONTH(L2069)=2,MONTH(L2069)=3),"1er",IF(OR(MONTH(L2069)=4,MONTH(L2069)=5,MONTH(L2069)=6),"2ème",IF(OR(MONTH(L2069)=7,MONTH(L2069)=8,MONTH(L2069)=9),"3ème",IF(OR(MONTH(L2069)=10,MONTH(L2069)=11,MONTH(L2069)=12),"4ème")))))</f>
        <v/>
      </c>
      <c r="X2068" s="53" t="str">
        <f aca="false">IF(L2069="","",YEAR(L2069))</f>
        <v/>
      </c>
    </row>
    <row r="2069" customFormat="false" ht="15" hidden="false" customHeight="false" outlineLevel="0" collapsed="false">
      <c r="P2069" s="66"/>
      <c r="Q2069" s="66"/>
      <c r="R2069" s="66"/>
      <c r="S2069" s="66"/>
      <c r="T2069" s="66"/>
      <c r="U2069" s="66"/>
      <c r="V2069" s="39"/>
      <c r="W2069" s="43" t="str">
        <f aca="false">IF(L2070="","",IF(OR(MONTH(L2070)=1,MONTH(L2070)=2,MONTH(L2070)=3),"1er",IF(OR(MONTH(L2070)=4,MONTH(L2070)=5,MONTH(L2070)=6),"2ème",IF(OR(MONTH(L2070)=7,MONTH(L2070)=8,MONTH(L2070)=9),"3ème",IF(OR(MONTH(L2070)=10,MONTH(L2070)=11,MONTH(L2070)=12),"4ème")))))</f>
        <v/>
      </c>
      <c r="X2069" s="53" t="str">
        <f aca="false">IF(L2070="","",YEAR(L2070))</f>
        <v/>
      </c>
    </row>
    <row r="2070" customFormat="false" ht="15" hidden="false" customHeight="false" outlineLevel="0" collapsed="false">
      <c r="P2070" s="66"/>
      <c r="Q2070" s="66"/>
      <c r="R2070" s="66"/>
      <c r="S2070" s="66"/>
      <c r="T2070" s="66"/>
      <c r="U2070" s="66"/>
      <c r="V2070" s="39"/>
      <c r="W2070" s="43" t="str">
        <f aca="false">IF(L2071="","",IF(OR(MONTH(L2071)=1,MONTH(L2071)=2,MONTH(L2071)=3),"1er",IF(OR(MONTH(L2071)=4,MONTH(L2071)=5,MONTH(L2071)=6),"2ème",IF(OR(MONTH(L2071)=7,MONTH(L2071)=8,MONTH(L2071)=9),"3ème",IF(OR(MONTH(L2071)=10,MONTH(L2071)=11,MONTH(L2071)=12),"4ème")))))</f>
        <v/>
      </c>
      <c r="X2070" s="53" t="str">
        <f aca="false">IF(L2071="","",YEAR(L2071))</f>
        <v/>
      </c>
    </row>
    <row r="2071" customFormat="false" ht="15" hidden="false" customHeight="false" outlineLevel="0" collapsed="false">
      <c r="P2071" s="66"/>
      <c r="Q2071" s="66"/>
      <c r="R2071" s="66"/>
      <c r="S2071" s="66"/>
      <c r="T2071" s="66"/>
      <c r="U2071" s="66"/>
      <c r="V2071" s="39"/>
      <c r="W2071" s="43" t="str">
        <f aca="false">IF(L2072="","",IF(OR(MONTH(L2072)=1,MONTH(L2072)=2,MONTH(L2072)=3),"1er",IF(OR(MONTH(L2072)=4,MONTH(L2072)=5,MONTH(L2072)=6),"2ème",IF(OR(MONTH(L2072)=7,MONTH(L2072)=8,MONTH(L2072)=9),"3ème",IF(OR(MONTH(L2072)=10,MONTH(L2072)=11,MONTH(L2072)=12),"4ème")))))</f>
        <v/>
      </c>
      <c r="X2071" s="53" t="str">
        <f aca="false">IF(L2072="","",YEAR(L2072))</f>
        <v/>
      </c>
    </row>
    <row r="2072" customFormat="false" ht="15" hidden="false" customHeight="false" outlineLevel="0" collapsed="false">
      <c r="P2072" s="66"/>
      <c r="Q2072" s="66"/>
      <c r="R2072" s="66"/>
      <c r="S2072" s="66"/>
      <c r="T2072" s="66"/>
      <c r="U2072" s="66"/>
      <c r="V2072" s="42"/>
      <c r="W2072" s="43" t="str">
        <f aca="false">IF(L2073="","",IF(OR(MONTH(L2073)=1,MONTH(L2073)=2,MONTH(L2073)=3),"1er",IF(OR(MONTH(L2073)=4,MONTH(L2073)=5,MONTH(L2073)=6),"2ème",IF(OR(MONTH(L2073)=7,MONTH(L2073)=8,MONTH(L2073)=9),"3ème",IF(OR(MONTH(L2073)=10,MONTH(L2073)=11,MONTH(L2073)=12),"4ème")))))</f>
        <v/>
      </c>
      <c r="X2072" s="53" t="str">
        <f aca="false">IF(L2073="","",YEAR(L2073))</f>
        <v/>
      </c>
    </row>
    <row r="2073" customFormat="false" ht="15" hidden="false" customHeight="false" outlineLevel="0" collapsed="false">
      <c r="P2073" s="66"/>
      <c r="Q2073" s="66"/>
      <c r="R2073" s="66"/>
      <c r="S2073" s="66"/>
      <c r="T2073" s="66"/>
      <c r="U2073" s="66"/>
      <c r="V2073" s="39"/>
      <c r="W2073" s="43" t="str">
        <f aca="false">IF(L2074="","",IF(OR(MONTH(L2074)=1,MONTH(L2074)=2,MONTH(L2074)=3),"1er",IF(OR(MONTH(L2074)=4,MONTH(L2074)=5,MONTH(L2074)=6),"2ème",IF(OR(MONTH(L2074)=7,MONTH(L2074)=8,MONTH(L2074)=9),"3ème",IF(OR(MONTH(L2074)=10,MONTH(L2074)=11,MONTH(L2074)=12),"4ème")))))</f>
        <v/>
      </c>
      <c r="X2073" s="53" t="str">
        <f aca="false">IF(L2074="","",YEAR(L2074))</f>
        <v/>
      </c>
    </row>
    <row r="2074" customFormat="false" ht="15" hidden="false" customHeight="false" outlineLevel="0" collapsed="false">
      <c r="P2074" s="66"/>
      <c r="Q2074" s="66"/>
      <c r="R2074" s="66"/>
      <c r="S2074" s="66"/>
      <c r="T2074" s="66"/>
      <c r="U2074" s="66"/>
      <c r="V2074" s="39"/>
      <c r="W2074" s="43" t="str">
        <f aca="false">IF(L2075="","",IF(OR(MONTH(L2075)=1,MONTH(L2075)=2,MONTH(L2075)=3),"1er",IF(OR(MONTH(L2075)=4,MONTH(L2075)=5,MONTH(L2075)=6),"2ème",IF(OR(MONTH(L2075)=7,MONTH(L2075)=8,MONTH(L2075)=9),"3ème",IF(OR(MONTH(L2075)=10,MONTH(L2075)=11,MONTH(L2075)=12),"4ème")))))</f>
        <v/>
      </c>
      <c r="X2074" s="53" t="str">
        <f aca="false">IF(L2075="","",YEAR(L2075))</f>
        <v/>
      </c>
    </row>
    <row r="2075" customFormat="false" ht="15" hidden="false" customHeight="false" outlineLevel="0" collapsed="false">
      <c r="P2075" s="67"/>
      <c r="Q2075" s="67"/>
      <c r="R2075" s="67"/>
      <c r="S2075" s="67"/>
      <c r="T2075" s="67"/>
      <c r="U2075" s="67"/>
      <c r="V2075" s="42"/>
      <c r="W2075" s="43" t="str">
        <f aca="false">IF(L2076="","",IF(OR(MONTH(L2076)=1,MONTH(L2076)=2,MONTH(L2076)=3),"1er",IF(OR(MONTH(L2076)=4,MONTH(L2076)=5,MONTH(L2076)=6),"2ème",IF(OR(MONTH(L2076)=7,MONTH(L2076)=8,MONTH(L2076)=9),"3ème",IF(OR(MONTH(L2076)=10,MONTH(L2076)=11,MONTH(L2076)=12),"4ème")))))</f>
        <v/>
      </c>
      <c r="X2075" s="53" t="str">
        <f aca="false">IF(L2076="","",YEAR(L2076))</f>
        <v/>
      </c>
    </row>
    <row r="2076" customFormat="false" ht="15" hidden="false" customHeight="false" outlineLevel="0" collapsed="false">
      <c r="P2076" s="67"/>
      <c r="Q2076" s="67"/>
      <c r="R2076" s="67"/>
      <c r="S2076" s="67"/>
      <c r="T2076" s="67"/>
      <c r="U2076" s="67"/>
      <c r="V2076" s="42"/>
      <c r="W2076" s="43" t="str">
        <f aca="false">IF(L2077="","",IF(OR(MONTH(L2077)=1,MONTH(L2077)=2,MONTH(L2077)=3),"1er",IF(OR(MONTH(L2077)=4,MONTH(L2077)=5,MONTH(L2077)=6),"2ème",IF(OR(MONTH(L2077)=7,MONTH(L2077)=8,MONTH(L2077)=9),"3ème",IF(OR(MONTH(L2077)=10,MONTH(L2077)=11,MONTH(L2077)=12),"4ème")))))</f>
        <v/>
      </c>
      <c r="X2076" s="53" t="str">
        <f aca="false">IF(L2077="","",YEAR(L2077))</f>
        <v/>
      </c>
    </row>
    <row r="2077" customFormat="false" ht="15" hidden="false" customHeight="false" outlineLevel="0" collapsed="false">
      <c r="P2077" s="67"/>
      <c r="Q2077" s="67"/>
      <c r="R2077" s="67"/>
      <c r="S2077" s="67"/>
      <c r="T2077" s="67"/>
      <c r="U2077" s="67"/>
      <c r="V2077" s="39"/>
      <c r="W2077" s="43" t="str">
        <f aca="false">IF(L2078="","",IF(OR(MONTH(L2078)=1,MONTH(L2078)=2,MONTH(L2078)=3),"1er",IF(OR(MONTH(L2078)=4,MONTH(L2078)=5,MONTH(L2078)=6),"2ème",IF(OR(MONTH(L2078)=7,MONTH(L2078)=8,MONTH(L2078)=9),"3ème",IF(OR(MONTH(L2078)=10,MONTH(L2078)=11,MONTH(L2078)=12),"4ème")))))</f>
        <v/>
      </c>
      <c r="X2077" s="53" t="str">
        <f aca="false">IF(L2078="","",YEAR(L2078))</f>
        <v/>
      </c>
    </row>
    <row r="2078" customFormat="false" ht="15" hidden="false" customHeight="false" outlineLevel="0" collapsed="false">
      <c r="P2078" s="66"/>
      <c r="Q2078" s="66"/>
      <c r="R2078" s="66"/>
      <c r="S2078" s="66"/>
      <c r="T2078" s="66"/>
      <c r="U2078" s="66"/>
      <c r="V2078" s="39"/>
      <c r="W2078" s="43" t="str">
        <f aca="false">IF(L2079="","",IF(OR(MONTH(L2079)=1,MONTH(L2079)=2,MONTH(L2079)=3),"1er",IF(OR(MONTH(L2079)=4,MONTH(L2079)=5,MONTH(L2079)=6),"2ème",IF(OR(MONTH(L2079)=7,MONTH(L2079)=8,MONTH(L2079)=9),"3ème",IF(OR(MONTH(L2079)=10,MONTH(L2079)=11,MONTH(L2079)=12),"4ème")))))</f>
        <v/>
      </c>
      <c r="X2078" s="53" t="str">
        <f aca="false">IF(L2079="","",YEAR(L2079))</f>
        <v/>
      </c>
    </row>
    <row r="2079" customFormat="false" ht="15" hidden="false" customHeight="false" outlineLevel="0" collapsed="false">
      <c r="P2079" s="66"/>
      <c r="Q2079" s="66"/>
      <c r="R2079" s="66"/>
      <c r="S2079" s="66"/>
      <c r="T2079" s="66"/>
      <c r="U2079" s="66"/>
      <c r="V2079" s="39"/>
      <c r="W2079" s="43" t="str">
        <f aca="false">IF(L2080="","",IF(OR(MONTH(L2080)=1,MONTH(L2080)=2,MONTH(L2080)=3),"1er",IF(OR(MONTH(L2080)=4,MONTH(L2080)=5,MONTH(L2080)=6),"2ème",IF(OR(MONTH(L2080)=7,MONTH(L2080)=8,MONTH(L2080)=9),"3ème",IF(OR(MONTH(L2080)=10,MONTH(L2080)=11,MONTH(L2080)=12),"4ème")))))</f>
        <v/>
      </c>
      <c r="X2079" s="53" t="str">
        <f aca="false">IF(L2080="","",YEAR(L2080))</f>
        <v/>
      </c>
    </row>
    <row r="2080" customFormat="false" ht="15" hidden="false" customHeight="false" outlineLevel="0" collapsed="false">
      <c r="P2080" s="66"/>
      <c r="Q2080" s="66"/>
      <c r="R2080" s="66"/>
      <c r="S2080" s="66"/>
      <c r="T2080" s="66"/>
      <c r="U2080" s="66"/>
      <c r="V2080" s="39"/>
      <c r="W2080" s="43" t="str">
        <f aca="false">IF(L2081="","",IF(OR(MONTH(L2081)=1,MONTH(L2081)=2,MONTH(L2081)=3),"1er",IF(OR(MONTH(L2081)=4,MONTH(L2081)=5,MONTH(L2081)=6),"2ème",IF(OR(MONTH(L2081)=7,MONTH(L2081)=8,MONTH(L2081)=9),"3ème",IF(OR(MONTH(L2081)=10,MONTH(L2081)=11,MONTH(L2081)=12),"4ème")))))</f>
        <v/>
      </c>
      <c r="X2080" s="53" t="str">
        <f aca="false">IF(L2081="","",YEAR(L2081))</f>
        <v/>
      </c>
    </row>
    <row r="2081" customFormat="false" ht="15" hidden="false" customHeight="false" outlineLevel="0" collapsed="false">
      <c r="P2081" s="66"/>
      <c r="Q2081" s="66"/>
      <c r="R2081" s="66"/>
      <c r="S2081" s="66"/>
      <c r="T2081" s="66"/>
      <c r="U2081" s="66"/>
      <c r="V2081" s="39"/>
      <c r="W2081" s="43" t="str">
        <f aca="false">IF(L2082="","",IF(OR(MONTH(L2082)=1,MONTH(L2082)=2,MONTH(L2082)=3),"1er",IF(OR(MONTH(L2082)=4,MONTH(L2082)=5,MONTH(L2082)=6),"2ème",IF(OR(MONTH(L2082)=7,MONTH(L2082)=8,MONTH(L2082)=9),"3ème",IF(OR(MONTH(L2082)=10,MONTH(L2082)=11,MONTH(L2082)=12),"4ème")))))</f>
        <v/>
      </c>
      <c r="X2081" s="53" t="str">
        <f aca="false">IF(L2082="","",YEAR(L2082))</f>
        <v/>
      </c>
    </row>
    <row r="2082" customFormat="false" ht="15" hidden="false" customHeight="false" outlineLevel="0" collapsed="false">
      <c r="P2082" s="66"/>
      <c r="Q2082" s="66"/>
      <c r="R2082" s="66"/>
      <c r="S2082" s="66"/>
      <c r="T2082" s="66"/>
      <c r="U2082" s="66"/>
      <c r="V2082" s="42"/>
      <c r="W2082" s="43" t="str">
        <f aca="false">IF(L2083="","",IF(OR(MONTH(L2083)=1,MONTH(L2083)=2,MONTH(L2083)=3),"1er",IF(OR(MONTH(L2083)=4,MONTH(L2083)=5,MONTH(L2083)=6),"2ème",IF(OR(MONTH(L2083)=7,MONTH(L2083)=8,MONTH(L2083)=9),"3ème",IF(OR(MONTH(L2083)=10,MONTH(L2083)=11,MONTH(L2083)=12),"4ème")))))</f>
        <v/>
      </c>
      <c r="X2082" s="53" t="str">
        <f aca="false">IF(L2083="","",YEAR(L2083))</f>
        <v/>
      </c>
    </row>
    <row r="2083" customFormat="false" ht="15" hidden="false" customHeight="false" outlineLevel="0" collapsed="false">
      <c r="P2083" s="66"/>
      <c r="Q2083" s="66"/>
      <c r="R2083" s="66"/>
      <c r="S2083" s="66"/>
      <c r="T2083" s="66"/>
      <c r="U2083" s="66"/>
      <c r="V2083" s="42"/>
      <c r="W2083" s="43" t="str">
        <f aca="false">IF(L2084="","",IF(OR(MONTH(L2084)=1,MONTH(L2084)=2,MONTH(L2084)=3),"1er",IF(OR(MONTH(L2084)=4,MONTH(L2084)=5,MONTH(L2084)=6),"2ème",IF(OR(MONTH(L2084)=7,MONTH(L2084)=8,MONTH(L2084)=9),"3ème",IF(OR(MONTH(L2084)=10,MONTH(L2084)=11,MONTH(L2084)=12),"4ème")))))</f>
        <v/>
      </c>
      <c r="X2083" s="53" t="str">
        <f aca="false">IF(L2084="","",YEAR(L2084))</f>
        <v/>
      </c>
    </row>
    <row r="2084" customFormat="false" ht="15" hidden="false" customHeight="false" outlineLevel="0" collapsed="false">
      <c r="P2084" s="68"/>
      <c r="Q2084" s="68"/>
      <c r="R2084" s="68"/>
      <c r="S2084" s="68"/>
      <c r="T2084" s="68"/>
      <c r="U2084" s="68"/>
      <c r="V2084" s="39"/>
      <c r="W2084" s="43" t="str">
        <f aca="false">IF(L2085="","",IF(OR(MONTH(L2085)=1,MONTH(L2085)=2,MONTH(L2085)=3),"1er",IF(OR(MONTH(L2085)=4,MONTH(L2085)=5,MONTH(L2085)=6),"2ème",IF(OR(MONTH(L2085)=7,MONTH(L2085)=8,MONTH(L2085)=9),"3ème",IF(OR(MONTH(L2085)=10,MONTH(L2085)=11,MONTH(L2085)=12),"4ème")))))</f>
        <v/>
      </c>
      <c r="X2084" s="53" t="str">
        <f aca="false">IF(L2085="","",YEAR(L2085))</f>
        <v/>
      </c>
    </row>
    <row r="2085" customFormat="false" ht="15" hidden="false" customHeight="false" outlineLevel="0" collapsed="false">
      <c r="P2085" s="68"/>
      <c r="Q2085" s="68"/>
      <c r="R2085" s="68"/>
      <c r="S2085" s="68"/>
      <c r="T2085" s="68"/>
      <c r="U2085" s="68"/>
      <c r="V2085" s="39"/>
      <c r="W2085" s="43" t="str">
        <f aca="false">IF(L2086="","",IF(OR(MONTH(L2086)=1,MONTH(L2086)=2,MONTH(L2086)=3),"1er",IF(OR(MONTH(L2086)=4,MONTH(L2086)=5,MONTH(L2086)=6),"2ème",IF(OR(MONTH(L2086)=7,MONTH(L2086)=8,MONTH(L2086)=9),"3ème",IF(OR(MONTH(L2086)=10,MONTH(L2086)=11,MONTH(L2086)=12),"4ème")))))</f>
        <v/>
      </c>
      <c r="X2085" s="53" t="str">
        <f aca="false">IF(L2086="","",YEAR(L2086))</f>
        <v/>
      </c>
    </row>
    <row r="2086" customFormat="false" ht="15" hidden="false" customHeight="false" outlineLevel="0" collapsed="false">
      <c r="P2086" s="68"/>
      <c r="Q2086" s="68"/>
      <c r="R2086" s="68"/>
      <c r="S2086" s="68"/>
      <c r="T2086" s="68"/>
      <c r="U2086" s="68"/>
      <c r="V2086" s="39"/>
      <c r="W2086" s="43" t="str">
        <f aca="false">IF(L2087="","",IF(OR(MONTH(L2087)=1,MONTH(L2087)=2,MONTH(L2087)=3),"1er",IF(OR(MONTH(L2087)=4,MONTH(L2087)=5,MONTH(L2087)=6),"2ème",IF(OR(MONTH(L2087)=7,MONTH(L2087)=8,MONTH(L2087)=9),"3ème",IF(OR(MONTH(L2087)=10,MONTH(L2087)=11,MONTH(L2087)=12),"4ème")))))</f>
        <v/>
      </c>
      <c r="X2086" s="53" t="str">
        <f aca="false">IF(L2087="","",YEAR(L2087))</f>
        <v/>
      </c>
    </row>
    <row r="2087" customFormat="false" ht="15" hidden="false" customHeight="false" outlineLevel="0" collapsed="false">
      <c r="P2087" s="68"/>
      <c r="Q2087" s="68"/>
      <c r="R2087" s="68"/>
      <c r="S2087" s="68"/>
      <c r="T2087" s="68"/>
      <c r="U2087" s="68"/>
      <c r="V2087" s="39"/>
      <c r="W2087" s="43" t="str">
        <f aca="false">IF(L2088="","",IF(OR(MONTH(L2088)=1,MONTH(L2088)=2,MONTH(L2088)=3),"1er",IF(OR(MONTH(L2088)=4,MONTH(L2088)=5,MONTH(L2088)=6),"2ème",IF(OR(MONTH(L2088)=7,MONTH(L2088)=8,MONTH(L2088)=9),"3ème",IF(OR(MONTH(L2088)=10,MONTH(L2088)=11,MONTH(L2088)=12),"4ème")))))</f>
        <v/>
      </c>
      <c r="X2087" s="53" t="str">
        <f aca="false">IF(L2088="","",YEAR(L2088))</f>
        <v/>
      </c>
    </row>
    <row r="2088" customFormat="false" ht="15" hidden="false" customHeight="false" outlineLevel="0" collapsed="false">
      <c r="P2088" s="66"/>
      <c r="Q2088" s="66"/>
      <c r="R2088" s="66"/>
      <c r="S2088" s="66"/>
      <c r="T2088" s="66"/>
      <c r="U2088" s="66"/>
      <c r="V2088" s="39"/>
      <c r="W2088" s="43" t="str">
        <f aca="false">IF(L2089="","",IF(OR(MONTH(L2089)=1,MONTH(L2089)=2,MONTH(L2089)=3),"1er",IF(OR(MONTH(L2089)=4,MONTH(L2089)=5,MONTH(L2089)=6),"2ème",IF(OR(MONTH(L2089)=7,MONTH(L2089)=8,MONTH(L2089)=9),"3ème",IF(OR(MONTH(L2089)=10,MONTH(L2089)=11,MONTH(L2089)=12),"4ème")))))</f>
        <v/>
      </c>
      <c r="X2088" s="53" t="str">
        <f aca="false">IF(L2089="","",YEAR(L2089))</f>
        <v/>
      </c>
    </row>
    <row r="2089" customFormat="false" ht="15" hidden="false" customHeight="false" outlineLevel="0" collapsed="false">
      <c r="P2089" s="67"/>
      <c r="Q2089" s="67"/>
      <c r="R2089" s="67"/>
      <c r="S2089" s="67"/>
      <c r="T2089" s="67"/>
      <c r="U2089" s="67"/>
      <c r="V2089" s="39"/>
      <c r="W2089" s="43" t="str">
        <f aca="false">IF(L2090="","",IF(OR(MONTH(L2090)=1,MONTH(L2090)=2,MONTH(L2090)=3),"1er",IF(OR(MONTH(L2090)=4,MONTH(L2090)=5,MONTH(L2090)=6),"2ème",IF(OR(MONTH(L2090)=7,MONTH(L2090)=8,MONTH(L2090)=9),"3ème",IF(OR(MONTH(L2090)=10,MONTH(L2090)=11,MONTH(L2090)=12),"4ème")))))</f>
        <v/>
      </c>
      <c r="X2089" s="53" t="str">
        <f aca="false">IF(L2090="","",YEAR(L2090))</f>
        <v/>
      </c>
    </row>
    <row r="2090" customFormat="false" ht="15" hidden="false" customHeight="false" outlineLevel="0" collapsed="false">
      <c r="P2090" s="66"/>
      <c r="Q2090" s="66"/>
      <c r="R2090" s="66"/>
      <c r="S2090" s="66"/>
      <c r="T2090" s="66"/>
      <c r="U2090" s="66"/>
      <c r="V2090" s="39"/>
      <c r="W2090" s="43" t="str">
        <f aca="false">IF(L2091="","",IF(OR(MONTH(L2091)=1,MONTH(L2091)=2,MONTH(L2091)=3),"1er",IF(OR(MONTH(L2091)=4,MONTH(L2091)=5,MONTH(L2091)=6),"2ème",IF(OR(MONTH(L2091)=7,MONTH(L2091)=8,MONTH(L2091)=9),"3ème",IF(OR(MONTH(L2091)=10,MONTH(L2091)=11,MONTH(L2091)=12),"4ème")))))</f>
        <v/>
      </c>
      <c r="X2090" s="53" t="str">
        <f aca="false">IF(L2091="","",YEAR(L2091))</f>
        <v/>
      </c>
    </row>
    <row r="2091" customFormat="false" ht="15" hidden="false" customHeight="false" outlineLevel="0" collapsed="false">
      <c r="P2091" s="66"/>
      <c r="Q2091" s="66"/>
      <c r="R2091" s="66"/>
      <c r="S2091" s="66"/>
      <c r="T2091" s="66"/>
      <c r="U2091" s="66"/>
      <c r="V2091" s="39"/>
      <c r="W2091" s="43" t="str">
        <f aca="false">IF(L2092="","",IF(OR(MONTH(L2092)=1,MONTH(L2092)=2,MONTH(L2092)=3),"1er",IF(OR(MONTH(L2092)=4,MONTH(L2092)=5,MONTH(L2092)=6),"2ème",IF(OR(MONTH(L2092)=7,MONTH(L2092)=8,MONTH(L2092)=9),"3ème",IF(OR(MONTH(L2092)=10,MONTH(L2092)=11,MONTH(L2092)=12),"4ème")))))</f>
        <v/>
      </c>
      <c r="X2091" s="53" t="str">
        <f aca="false">IF(L2092="","",YEAR(L2092))</f>
        <v/>
      </c>
    </row>
    <row r="2092" customFormat="false" ht="15" hidden="false" customHeight="false" outlineLevel="0" collapsed="false">
      <c r="P2092" s="66"/>
      <c r="Q2092" s="66"/>
      <c r="R2092" s="66"/>
      <c r="S2092" s="66"/>
      <c r="T2092" s="66"/>
      <c r="U2092" s="66"/>
      <c r="V2092" s="39"/>
      <c r="W2092" s="43" t="str">
        <f aca="false">IF(L2093="","",IF(OR(MONTH(L2093)=1,MONTH(L2093)=2,MONTH(L2093)=3),"1er",IF(OR(MONTH(L2093)=4,MONTH(L2093)=5,MONTH(L2093)=6),"2ème",IF(OR(MONTH(L2093)=7,MONTH(L2093)=8,MONTH(L2093)=9),"3ème",IF(OR(MONTH(L2093)=10,MONTH(L2093)=11,MONTH(L2093)=12),"4ème")))))</f>
        <v/>
      </c>
      <c r="X2092" s="53" t="str">
        <f aca="false">IF(L2093="","",YEAR(L2093))</f>
        <v/>
      </c>
    </row>
    <row r="2093" customFormat="false" ht="15" hidden="false" customHeight="false" outlineLevel="0" collapsed="false">
      <c r="P2093" s="66"/>
      <c r="Q2093" s="66"/>
      <c r="R2093" s="66"/>
      <c r="S2093" s="66"/>
      <c r="T2093" s="66"/>
      <c r="U2093" s="66"/>
      <c r="V2093" s="39"/>
      <c r="W2093" s="43" t="str">
        <f aca="false">IF(L2094="","",IF(OR(MONTH(L2094)=1,MONTH(L2094)=2,MONTH(L2094)=3),"1er",IF(OR(MONTH(L2094)=4,MONTH(L2094)=5,MONTH(L2094)=6),"2ème",IF(OR(MONTH(L2094)=7,MONTH(L2094)=8,MONTH(L2094)=9),"3ème",IF(OR(MONTH(L2094)=10,MONTH(L2094)=11,MONTH(L2094)=12),"4ème")))))</f>
        <v/>
      </c>
      <c r="X2093" s="53" t="str">
        <f aca="false">IF(L2094="","",YEAR(L2094))</f>
        <v/>
      </c>
    </row>
    <row r="2094" customFormat="false" ht="15" hidden="false" customHeight="false" outlineLevel="0" collapsed="false">
      <c r="P2094" s="66"/>
      <c r="Q2094" s="66"/>
      <c r="R2094" s="66"/>
      <c r="S2094" s="66"/>
      <c r="T2094" s="66"/>
      <c r="U2094" s="66"/>
      <c r="V2094" s="39"/>
      <c r="W2094" s="43" t="str">
        <f aca="false">IF(L2095="","",IF(OR(MONTH(L2095)=1,MONTH(L2095)=2,MONTH(L2095)=3),"1er",IF(OR(MONTH(L2095)=4,MONTH(L2095)=5,MONTH(L2095)=6),"2ème",IF(OR(MONTH(L2095)=7,MONTH(L2095)=8,MONTH(L2095)=9),"3ème",IF(OR(MONTH(L2095)=10,MONTH(L2095)=11,MONTH(L2095)=12),"4ème")))))</f>
        <v/>
      </c>
      <c r="X2094" s="53" t="str">
        <f aca="false">IF(L2095="","",YEAR(L2095))</f>
        <v/>
      </c>
    </row>
    <row r="2095" customFormat="false" ht="15" hidden="false" customHeight="false" outlineLevel="0" collapsed="false">
      <c r="P2095" s="66"/>
      <c r="Q2095" s="66"/>
      <c r="R2095" s="66"/>
      <c r="S2095" s="66"/>
      <c r="T2095" s="66"/>
      <c r="U2095" s="66"/>
      <c r="V2095" s="39"/>
      <c r="W2095" s="43" t="str">
        <f aca="false">IF(L2096="","",IF(OR(MONTH(L2096)=1,MONTH(L2096)=2,MONTH(L2096)=3),"1er",IF(OR(MONTH(L2096)=4,MONTH(L2096)=5,MONTH(L2096)=6),"2ème",IF(OR(MONTH(L2096)=7,MONTH(L2096)=8,MONTH(L2096)=9),"3ème",IF(OR(MONTH(L2096)=10,MONTH(L2096)=11,MONTH(L2096)=12),"4ème")))))</f>
        <v/>
      </c>
      <c r="X2095" s="53" t="str">
        <f aca="false">IF(L2096="","",YEAR(L2096))</f>
        <v/>
      </c>
    </row>
    <row r="2096" customFormat="false" ht="15" hidden="false" customHeight="false" outlineLevel="0" collapsed="false">
      <c r="P2096" s="66"/>
      <c r="Q2096" s="66"/>
      <c r="R2096" s="66"/>
      <c r="S2096" s="66"/>
      <c r="T2096" s="66"/>
      <c r="U2096" s="66"/>
      <c r="V2096" s="39"/>
      <c r="W2096" s="43" t="str">
        <f aca="false">IF(L2097="","",IF(OR(MONTH(L2097)=1,MONTH(L2097)=2,MONTH(L2097)=3),"1er",IF(OR(MONTH(L2097)=4,MONTH(L2097)=5,MONTH(L2097)=6),"2ème",IF(OR(MONTH(L2097)=7,MONTH(L2097)=8,MONTH(L2097)=9),"3ème",IF(OR(MONTH(L2097)=10,MONTH(L2097)=11,MONTH(L2097)=12),"4ème")))))</f>
        <v/>
      </c>
      <c r="X2096" s="53" t="str">
        <f aca="false">IF(L2097="","",YEAR(L2097))</f>
        <v/>
      </c>
    </row>
    <row r="2097" customFormat="false" ht="15" hidden="false" customHeight="false" outlineLevel="0" collapsed="false">
      <c r="P2097" s="66"/>
      <c r="Q2097" s="66"/>
      <c r="R2097" s="66"/>
      <c r="S2097" s="66"/>
      <c r="T2097" s="66"/>
      <c r="U2097" s="66"/>
      <c r="V2097" s="39"/>
      <c r="W2097" s="43" t="str">
        <f aca="false">IF(L2098="","",IF(OR(MONTH(L2098)=1,MONTH(L2098)=2,MONTH(L2098)=3),"1er",IF(OR(MONTH(L2098)=4,MONTH(L2098)=5,MONTH(L2098)=6),"2ème",IF(OR(MONTH(L2098)=7,MONTH(L2098)=8,MONTH(L2098)=9),"3ème",IF(OR(MONTH(L2098)=10,MONTH(L2098)=11,MONTH(L2098)=12),"4ème")))))</f>
        <v/>
      </c>
      <c r="X2097" s="53" t="str">
        <f aca="false">IF(L2098="","",YEAR(L2098))</f>
        <v/>
      </c>
    </row>
    <row r="2098" customFormat="false" ht="15" hidden="false" customHeight="false" outlineLevel="0" collapsed="false">
      <c r="P2098" s="67"/>
      <c r="Q2098" s="67"/>
      <c r="R2098" s="67"/>
      <c r="S2098" s="67"/>
      <c r="T2098" s="67"/>
      <c r="U2098" s="67"/>
      <c r="V2098" s="39"/>
      <c r="W2098" s="43" t="str">
        <f aca="false">IF(L2099="","",IF(OR(MONTH(L2099)=1,MONTH(L2099)=2,MONTH(L2099)=3),"1er",IF(OR(MONTH(L2099)=4,MONTH(L2099)=5,MONTH(L2099)=6),"2ème",IF(OR(MONTH(L2099)=7,MONTH(L2099)=8,MONTH(L2099)=9),"3ème",IF(OR(MONTH(L2099)=10,MONTH(L2099)=11,MONTH(L2099)=12),"4ème")))))</f>
        <v/>
      </c>
      <c r="X2098" s="53" t="str">
        <f aca="false">IF(L2099="","",YEAR(L2099))</f>
        <v/>
      </c>
    </row>
    <row r="2099" customFormat="false" ht="15" hidden="false" customHeight="false" outlineLevel="0" collapsed="false">
      <c r="P2099" s="67"/>
      <c r="Q2099" s="67"/>
      <c r="R2099" s="67"/>
      <c r="S2099" s="67"/>
      <c r="T2099" s="67"/>
      <c r="U2099" s="67"/>
      <c r="V2099" s="42"/>
      <c r="W2099" s="43" t="str">
        <f aca="false">IF(L2100="","",IF(OR(MONTH(L2100)=1,MONTH(L2100)=2,MONTH(L2100)=3),"1er",IF(OR(MONTH(L2100)=4,MONTH(L2100)=5,MONTH(L2100)=6),"2ème",IF(OR(MONTH(L2100)=7,MONTH(L2100)=8,MONTH(L2100)=9),"3ème",IF(OR(MONTH(L2100)=10,MONTH(L2100)=11,MONTH(L2100)=12),"4ème")))))</f>
        <v/>
      </c>
      <c r="X2099" s="53" t="str">
        <f aca="false">IF(L2100="","",YEAR(L2100))</f>
        <v/>
      </c>
    </row>
    <row r="2100" customFormat="false" ht="15" hidden="false" customHeight="false" outlineLevel="0" collapsed="false">
      <c r="P2100" s="67"/>
      <c r="Q2100" s="67"/>
      <c r="R2100" s="67"/>
      <c r="S2100" s="67"/>
      <c r="T2100" s="67"/>
      <c r="U2100" s="67"/>
      <c r="V2100" s="39"/>
      <c r="W2100" s="43" t="str">
        <f aca="false">IF(L2101="","",IF(OR(MONTH(L2101)=1,MONTH(L2101)=2,MONTH(L2101)=3),"1er",IF(OR(MONTH(L2101)=4,MONTH(L2101)=5,MONTH(L2101)=6),"2ème",IF(OR(MONTH(L2101)=7,MONTH(L2101)=8,MONTH(L2101)=9),"3ème",IF(OR(MONTH(L2101)=10,MONTH(L2101)=11,MONTH(L2101)=12),"4ème")))))</f>
        <v/>
      </c>
      <c r="X2100" s="53" t="str">
        <f aca="false">IF(L2101="","",YEAR(L2101))</f>
        <v/>
      </c>
    </row>
    <row r="2101" customFormat="false" ht="15" hidden="false" customHeight="false" outlineLevel="0" collapsed="false">
      <c r="P2101" s="67"/>
      <c r="Q2101" s="67"/>
      <c r="R2101" s="67"/>
      <c r="S2101" s="67"/>
      <c r="T2101" s="67"/>
      <c r="U2101" s="67"/>
      <c r="V2101" s="39"/>
      <c r="W2101" s="43" t="str">
        <f aca="false">IF(L2102="","",IF(OR(MONTH(L2102)=1,MONTH(L2102)=2,MONTH(L2102)=3),"1er",IF(OR(MONTH(L2102)=4,MONTH(L2102)=5,MONTH(L2102)=6),"2ème",IF(OR(MONTH(L2102)=7,MONTH(L2102)=8,MONTH(L2102)=9),"3ème",IF(OR(MONTH(L2102)=10,MONTH(L2102)=11,MONTH(L2102)=12),"4ème")))))</f>
        <v/>
      </c>
      <c r="X2101" s="53" t="str">
        <f aca="false">IF(L2102="","",YEAR(L2102))</f>
        <v/>
      </c>
    </row>
    <row r="2102" customFormat="false" ht="15" hidden="false" customHeight="false" outlineLevel="0" collapsed="false">
      <c r="P2102" s="67"/>
      <c r="Q2102" s="67"/>
      <c r="R2102" s="67"/>
      <c r="S2102" s="67"/>
      <c r="T2102" s="67"/>
      <c r="U2102" s="67"/>
      <c r="V2102" s="39"/>
      <c r="W2102" s="43" t="str">
        <f aca="false">IF(L2103="","",IF(OR(MONTH(L2103)=1,MONTH(L2103)=2,MONTH(L2103)=3),"1er",IF(OR(MONTH(L2103)=4,MONTH(L2103)=5,MONTH(L2103)=6),"2ème",IF(OR(MONTH(L2103)=7,MONTH(L2103)=8,MONTH(L2103)=9),"3ème",IF(OR(MONTH(L2103)=10,MONTH(L2103)=11,MONTH(L2103)=12),"4ème")))))</f>
        <v/>
      </c>
      <c r="X2102" s="53" t="str">
        <f aca="false">IF(L2103="","",YEAR(L2103))</f>
        <v/>
      </c>
    </row>
    <row r="2103" customFormat="false" ht="15" hidden="false" customHeight="false" outlineLevel="0" collapsed="false">
      <c r="P2103" s="67"/>
      <c r="Q2103" s="67"/>
      <c r="R2103" s="67"/>
      <c r="S2103" s="67"/>
      <c r="T2103" s="67"/>
      <c r="U2103" s="67"/>
      <c r="V2103" s="39"/>
      <c r="W2103" s="43" t="str">
        <f aca="false">IF(L2104="","",IF(OR(MONTH(L2104)=1,MONTH(L2104)=2,MONTH(L2104)=3),"1er",IF(OR(MONTH(L2104)=4,MONTH(L2104)=5,MONTH(L2104)=6),"2ème",IF(OR(MONTH(L2104)=7,MONTH(L2104)=8,MONTH(L2104)=9),"3ème",IF(OR(MONTH(L2104)=10,MONTH(L2104)=11,MONTH(L2104)=12),"4ème")))))</f>
        <v/>
      </c>
      <c r="X2103" s="53" t="str">
        <f aca="false">IF(L2104="","",YEAR(L2104))</f>
        <v/>
      </c>
    </row>
    <row r="2104" customFormat="false" ht="15" hidden="false" customHeight="false" outlineLevel="0" collapsed="false">
      <c r="P2104" s="67"/>
      <c r="Q2104" s="67"/>
      <c r="R2104" s="67"/>
      <c r="S2104" s="67"/>
      <c r="T2104" s="67"/>
      <c r="U2104" s="67"/>
      <c r="V2104" s="39"/>
      <c r="W2104" s="43" t="str">
        <f aca="false">IF(L2105="","",IF(OR(MONTH(L2105)=1,MONTH(L2105)=2,MONTH(L2105)=3),"1er",IF(OR(MONTH(L2105)=4,MONTH(L2105)=5,MONTH(L2105)=6),"2ème",IF(OR(MONTH(L2105)=7,MONTH(L2105)=8,MONTH(L2105)=9),"3ème",IF(OR(MONTH(L2105)=10,MONTH(L2105)=11,MONTH(L2105)=12),"4ème")))))</f>
        <v/>
      </c>
      <c r="X2104" s="53" t="str">
        <f aca="false">IF(L2105="","",YEAR(L2105))</f>
        <v/>
      </c>
    </row>
    <row r="2105" customFormat="false" ht="15" hidden="false" customHeight="false" outlineLevel="0" collapsed="false">
      <c r="P2105" s="67"/>
      <c r="Q2105" s="67"/>
      <c r="R2105" s="67"/>
      <c r="S2105" s="67"/>
      <c r="T2105" s="67"/>
      <c r="U2105" s="67"/>
      <c r="V2105" s="39"/>
      <c r="W2105" s="43" t="str">
        <f aca="false">IF(L2106="","",IF(OR(MONTH(L2106)=1,MONTH(L2106)=2,MONTH(L2106)=3),"1er",IF(OR(MONTH(L2106)=4,MONTH(L2106)=5,MONTH(L2106)=6),"2ème",IF(OR(MONTH(L2106)=7,MONTH(L2106)=8,MONTH(L2106)=9),"3ème",IF(OR(MONTH(L2106)=10,MONTH(L2106)=11,MONTH(L2106)=12),"4ème")))))</f>
        <v/>
      </c>
      <c r="X2105" s="53" t="str">
        <f aca="false">IF(L2106="","",YEAR(L2106))</f>
        <v/>
      </c>
    </row>
    <row r="2106" customFormat="false" ht="15" hidden="false" customHeight="false" outlineLevel="0" collapsed="false">
      <c r="P2106" s="67"/>
      <c r="Q2106" s="67"/>
      <c r="R2106" s="67"/>
      <c r="S2106" s="67"/>
      <c r="T2106" s="67"/>
      <c r="U2106" s="67"/>
      <c r="V2106" s="42"/>
      <c r="W2106" s="43" t="str">
        <f aca="false">IF(L2107="","",IF(OR(MONTH(L2107)=1,MONTH(L2107)=2,MONTH(L2107)=3),"1er",IF(OR(MONTH(L2107)=4,MONTH(L2107)=5,MONTH(L2107)=6),"2ème",IF(OR(MONTH(L2107)=7,MONTH(L2107)=8,MONTH(L2107)=9),"3ème",IF(OR(MONTH(L2107)=10,MONTH(L2107)=11,MONTH(L2107)=12),"4ème")))))</f>
        <v/>
      </c>
      <c r="X2106" s="53" t="str">
        <f aca="false">IF(L2107="","",YEAR(L2107))</f>
        <v/>
      </c>
    </row>
    <row r="2107" customFormat="false" ht="15" hidden="false" customHeight="false" outlineLevel="0" collapsed="false">
      <c r="P2107" s="67"/>
      <c r="Q2107" s="67"/>
      <c r="R2107" s="67"/>
      <c r="S2107" s="67"/>
      <c r="T2107" s="67"/>
      <c r="U2107" s="67"/>
      <c r="V2107" s="42"/>
      <c r="W2107" s="43" t="str">
        <f aca="false">IF(L2108="","",IF(OR(MONTH(L2108)=1,MONTH(L2108)=2,MONTH(L2108)=3),"1er",IF(OR(MONTH(L2108)=4,MONTH(L2108)=5,MONTH(L2108)=6),"2ème",IF(OR(MONTH(L2108)=7,MONTH(L2108)=8,MONTH(L2108)=9),"3ème",IF(OR(MONTH(L2108)=10,MONTH(L2108)=11,MONTH(L2108)=12),"4ème")))))</f>
        <v/>
      </c>
      <c r="X2107" s="53" t="str">
        <f aca="false">IF(L2108="","",YEAR(L2108))</f>
        <v/>
      </c>
    </row>
    <row r="2108" customFormat="false" ht="15" hidden="false" customHeight="false" outlineLevel="0" collapsed="false">
      <c r="P2108" s="66"/>
      <c r="Q2108" s="66"/>
      <c r="R2108" s="66"/>
      <c r="S2108" s="66"/>
      <c r="T2108" s="66"/>
      <c r="U2108" s="66"/>
      <c r="V2108" s="42"/>
      <c r="W2108" s="43" t="str">
        <f aca="false">IF(L2109="","",IF(OR(MONTH(L2109)=1,MONTH(L2109)=2,MONTH(L2109)=3),"1er",IF(OR(MONTH(L2109)=4,MONTH(L2109)=5,MONTH(L2109)=6),"2ème",IF(OR(MONTH(L2109)=7,MONTH(L2109)=8,MONTH(L2109)=9),"3ème",IF(OR(MONTH(L2109)=10,MONTH(L2109)=11,MONTH(L2109)=12),"4ème")))))</f>
        <v/>
      </c>
      <c r="X2108" s="53" t="str">
        <f aca="false">IF(L2109="","",YEAR(L2109))</f>
        <v/>
      </c>
    </row>
    <row r="2109" customFormat="false" ht="15" hidden="false" customHeight="false" outlineLevel="0" collapsed="false">
      <c r="P2109" s="66"/>
      <c r="Q2109" s="66"/>
      <c r="R2109" s="66"/>
      <c r="S2109" s="66"/>
      <c r="T2109" s="66"/>
      <c r="U2109" s="66"/>
      <c r="V2109" s="39"/>
      <c r="W2109" s="43" t="str">
        <f aca="false">IF(L2110="","",IF(OR(MONTH(L2110)=1,MONTH(L2110)=2,MONTH(L2110)=3),"1er",IF(OR(MONTH(L2110)=4,MONTH(L2110)=5,MONTH(L2110)=6),"2ème",IF(OR(MONTH(L2110)=7,MONTH(L2110)=8,MONTH(L2110)=9),"3ème",IF(OR(MONTH(L2110)=10,MONTH(L2110)=11,MONTH(L2110)=12),"4ème")))))</f>
        <v/>
      </c>
      <c r="X2109" s="53" t="str">
        <f aca="false">IF(L2110="","",YEAR(L2110))</f>
        <v/>
      </c>
    </row>
    <row r="2110" customFormat="false" ht="15" hidden="false" customHeight="false" outlineLevel="0" collapsed="false">
      <c r="P2110" s="66"/>
      <c r="Q2110" s="66"/>
      <c r="R2110" s="66"/>
      <c r="S2110" s="66"/>
      <c r="T2110" s="66"/>
      <c r="U2110" s="66"/>
      <c r="V2110" s="39"/>
      <c r="W2110" s="43" t="str">
        <f aca="false">IF(L2111="","",IF(OR(MONTH(L2111)=1,MONTH(L2111)=2,MONTH(L2111)=3),"1er",IF(OR(MONTH(L2111)=4,MONTH(L2111)=5,MONTH(L2111)=6),"2ème",IF(OR(MONTH(L2111)=7,MONTH(L2111)=8,MONTH(L2111)=9),"3ème",IF(OR(MONTH(L2111)=10,MONTH(L2111)=11,MONTH(L2111)=12),"4ème")))))</f>
        <v/>
      </c>
      <c r="X2110" s="53" t="str">
        <f aca="false">IF(L2111="","",YEAR(L2111))</f>
        <v/>
      </c>
    </row>
    <row r="2111" customFormat="false" ht="15" hidden="false" customHeight="false" outlineLevel="0" collapsed="false">
      <c r="P2111" s="66"/>
      <c r="Q2111" s="66"/>
      <c r="R2111" s="66"/>
      <c r="S2111" s="66"/>
      <c r="T2111" s="66"/>
      <c r="U2111" s="66"/>
      <c r="V2111" s="39"/>
      <c r="W2111" s="43" t="str">
        <f aca="false">IF(L2112="","",IF(OR(MONTH(L2112)=1,MONTH(L2112)=2,MONTH(L2112)=3),"1er",IF(OR(MONTH(L2112)=4,MONTH(L2112)=5,MONTH(L2112)=6),"2ème",IF(OR(MONTH(L2112)=7,MONTH(L2112)=8,MONTH(L2112)=9),"3ème",IF(OR(MONTH(L2112)=10,MONTH(L2112)=11,MONTH(L2112)=12),"4ème")))))</f>
        <v/>
      </c>
      <c r="X2111" s="53" t="str">
        <f aca="false">IF(L2112="","",YEAR(L2112))</f>
        <v/>
      </c>
    </row>
    <row r="2112" customFormat="false" ht="15" hidden="false" customHeight="false" outlineLevel="0" collapsed="false">
      <c r="P2112" s="66"/>
      <c r="Q2112" s="66"/>
      <c r="R2112" s="66"/>
      <c r="S2112" s="66"/>
      <c r="T2112" s="66"/>
      <c r="U2112" s="66"/>
      <c r="V2112" s="39"/>
      <c r="W2112" s="43" t="str">
        <f aca="false">IF(L2113="","",IF(OR(MONTH(L2113)=1,MONTH(L2113)=2,MONTH(L2113)=3),"1er",IF(OR(MONTH(L2113)=4,MONTH(L2113)=5,MONTH(L2113)=6),"2ème",IF(OR(MONTH(L2113)=7,MONTH(L2113)=8,MONTH(L2113)=9),"3ème",IF(OR(MONTH(L2113)=10,MONTH(L2113)=11,MONTH(L2113)=12),"4ème")))))</f>
        <v/>
      </c>
      <c r="X2112" s="53" t="str">
        <f aca="false">IF(L2113="","",YEAR(L2113))</f>
        <v/>
      </c>
    </row>
    <row r="2113" customFormat="false" ht="15" hidden="false" customHeight="false" outlineLevel="0" collapsed="false">
      <c r="P2113" s="66"/>
      <c r="Q2113" s="66"/>
      <c r="R2113" s="66"/>
      <c r="S2113" s="66"/>
      <c r="T2113" s="66"/>
      <c r="U2113" s="66"/>
      <c r="V2113" s="42"/>
      <c r="W2113" s="43" t="str">
        <f aca="false">IF(L2114="","",IF(OR(MONTH(L2114)=1,MONTH(L2114)=2,MONTH(L2114)=3),"1er",IF(OR(MONTH(L2114)=4,MONTH(L2114)=5,MONTH(L2114)=6),"2ème",IF(OR(MONTH(L2114)=7,MONTH(L2114)=8,MONTH(L2114)=9),"3ème",IF(OR(MONTH(L2114)=10,MONTH(L2114)=11,MONTH(L2114)=12),"4ème")))))</f>
        <v/>
      </c>
      <c r="X2113" s="53" t="str">
        <f aca="false">IF(L2114="","",YEAR(L2114))</f>
        <v/>
      </c>
    </row>
    <row r="2114" customFormat="false" ht="15" hidden="false" customHeight="false" outlineLevel="0" collapsed="false">
      <c r="P2114" s="66"/>
      <c r="Q2114" s="66"/>
      <c r="R2114" s="66"/>
      <c r="S2114" s="66"/>
      <c r="T2114" s="66"/>
      <c r="U2114" s="66"/>
      <c r="V2114" s="42"/>
      <c r="W2114" s="43" t="str">
        <f aca="false">IF(L2115="","",IF(OR(MONTH(L2115)=1,MONTH(L2115)=2,MONTH(L2115)=3),"1er",IF(OR(MONTH(L2115)=4,MONTH(L2115)=5,MONTH(L2115)=6),"2ème",IF(OR(MONTH(L2115)=7,MONTH(L2115)=8,MONTH(L2115)=9),"3ème",IF(OR(MONTH(L2115)=10,MONTH(L2115)=11,MONTH(L2115)=12),"4ème")))))</f>
        <v/>
      </c>
      <c r="X2114" s="53" t="str">
        <f aca="false">IF(L2115="","",YEAR(L2115))</f>
        <v/>
      </c>
    </row>
    <row r="2115" customFormat="false" ht="15" hidden="false" customHeight="false" outlineLevel="0" collapsed="false">
      <c r="P2115" s="66"/>
      <c r="Q2115" s="66"/>
      <c r="R2115" s="66"/>
      <c r="S2115" s="66"/>
      <c r="T2115" s="66"/>
      <c r="U2115" s="66"/>
      <c r="V2115" s="39"/>
      <c r="W2115" s="43" t="str">
        <f aca="false">IF(L2116="","",IF(OR(MONTH(L2116)=1,MONTH(L2116)=2,MONTH(L2116)=3),"1er",IF(OR(MONTH(L2116)=4,MONTH(L2116)=5,MONTH(L2116)=6),"2ème",IF(OR(MONTH(L2116)=7,MONTH(L2116)=8,MONTH(L2116)=9),"3ème",IF(OR(MONTH(L2116)=10,MONTH(L2116)=11,MONTH(L2116)=12),"4ème")))))</f>
        <v/>
      </c>
      <c r="X2115" s="53" t="str">
        <f aca="false">IF(L2116="","",YEAR(L2116))</f>
        <v/>
      </c>
    </row>
    <row r="2116" customFormat="false" ht="15" hidden="false" customHeight="false" outlineLevel="0" collapsed="false">
      <c r="P2116" s="66"/>
      <c r="Q2116" s="66"/>
      <c r="R2116" s="66"/>
      <c r="S2116" s="66"/>
      <c r="T2116" s="66"/>
      <c r="U2116" s="66"/>
      <c r="V2116" s="39"/>
      <c r="W2116" s="43" t="str">
        <f aca="false">IF(L2117="","",IF(OR(MONTH(L2117)=1,MONTH(L2117)=2,MONTH(L2117)=3),"1er",IF(OR(MONTH(L2117)=4,MONTH(L2117)=5,MONTH(L2117)=6),"2ème",IF(OR(MONTH(L2117)=7,MONTH(L2117)=8,MONTH(L2117)=9),"3ème",IF(OR(MONTH(L2117)=10,MONTH(L2117)=11,MONTH(L2117)=12),"4ème")))))</f>
        <v/>
      </c>
      <c r="X2116" s="53" t="str">
        <f aca="false">IF(L2117="","",YEAR(L2117))</f>
        <v/>
      </c>
    </row>
    <row r="2117" customFormat="false" ht="15" hidden="false" customHeight="false" outlineLevel="0" collapsed="false">
      <c r="P2117" s="66"/>
      <c r="Q2117" s="66"/>
      <c r="R2117" s="66"/>
      <c r="S2117" s="66"/>
      <c r="T2117" s="66"/>
      <c r="U2117" s="66"/>
      <c r="V2117" s="39"/>
      <c r="W2117" s="43" t="str">
        <f aca="false">IF(L2118="","",IF(OR(MONTH(L2118)=1,MONTH(L2118)=2,MONTH(L2118)=3),"1er",IF(OR(MONTH(L2118)=4,MONTH(L2118)=5,MONTH(L2118)=6),"2ème",IF(OR(MONTH(L2118)=7,MONTH(L2118)=8,MONTH(L2118)=9),"3ème",IF(OR(MONTH(L2118)=10,MONTH(L2118)=11,MONTH(L2118)=12),"4ème")))))</f>
        <v/>
      </c>
      <c r="X2117" s="53" t="str">
        <f aca="false">IF(L2118="","",YEAR(L2118))</f>
        <v/>
      </c>
    </row>
    <row r="2118" customFormat="false" ht="15" hidden="false" customHeight="false" outlineLevel="0" collapsed="false">
      <c r="P2118" s="66"/>
      <c r="Q2118" s="66"/>
      <c r="R2118" s="66"/>
      <c r="S2118" s="66"/>
      <c r="T2118" s="66"/>
      <c r="U2118" s="66"/>
      <c r="V2118" s="39"/>
      <c r="W2118" s="43" t="str">
        <f aca="false">IF(L2119="","",IF(OR(MONTH(L2119)=1,MONTH(L2119)=2,MONTH(L2119)=3),"1er",IF(OR(MONTH(L2119)=4,MONTH(L2119)=5,MONTH(L2119)=6),"2ème",IF(OR(MONTH(L2119)=7,MONTH(L2119)=8,MONTH(L2119)=9),"3ème",IF(OR(MONTH(L2119)=10,MONTH(L2119)=11,MONTH(L2119)=12),"4ème")))))</f>
        <v/>
      </c>
      <c r="X2118" s="53" t="str">
        <f aca="false">IF(L2119="","",YEAR(L2119))</f>
        <v/>
      </c>
    </row>
    <row r="2119" customFormat="false" ht="15" hidden="false" customHeight="false" outlineLevel="0" collapsed="false">
      <c r="P2119" s="66"/>
      <c r="Q2119" s="66"/>
      <c r="R2119" s="66"/>
      <c r="S2119" s="66"/>
      <c r="T2119" s="66"/>
      <c r="U2119" s="66"/>
      <c r="V2119" s="39"/>
      <c r="W2119" s="43" t="str">
        <f aca="false">IF(L2120="","",IF(OR(MONTH(L2120)=1,MONTH(L2120)=2,MONTH(L2120)=3),"1er",IF(OR(MONTH(L2120)=4,MONTH(L2120)=5,MONTH(L2120)=6),"2ème",IF(OR(MONTH(L2120)=7,MONTH(L2120)=8,MONTH(L2120)=9),"3ème",IF(OR(MONTH(L2120)=10,MONTH(L2120)=11,MONTH(L2120)=12),"4ème")))))</f>
        <v/>
      </c>
      <c r="X2119" s="53" t="str">
        <f aca="false">IF(L2120="","",YEAR(L2120))</f>
        <v/>
      </c>
    </row>
    <row r="2120" customFormat="false" ht="15" hidden="false" customHeight="false" outlineLevel="0" collapsed="false">
      <c r="P2120" s="66"/>
      <c r="Q2120" s="66"/>
      <c r="R2120" s="66"/>
      <c r="S2120" s="66"/>
      <c r="T2120" s="66"/>
      <c r="U2120" s="66"/>
      <c r="V2120" s="39"/>
      <c r="W2120" s="43" t="str">
        <f aca="false">IF(L2121="","",IF(OR(MONTH(L2121)=1,MONTH(L2121)=2,MONTH(L2121)=3),"1er",IF(OR(MONTH(L2121)=4,MONTH(L2121)=5,MONTH(L2121)=6),"2ème",IF(OR(MONTH(L2121)=7,MONTH(L2121)=8,MONTH(L2121)=9),"3ème",IF(OR(MONTH(L2121)=10,MONTH(L2121)=11,MONTH(L2121)=12),"4ème")))))</f>
        <v/>
      </c>
      <c r="X2120" s="53" t="str">
        <f aca="false">IF(L2121="","",YEAR(L2121))</f>
        <v/>
      </c>
    </row>
    <row r="2121" customFormat="false" ht="15" hidden="false" customHeight="false" outlineLevel="0" collapsed="false">
      <c r="P2121" s="66"/>
      <c r="Q2121" s="66"/>
      <c r="R2121" s="66"/>
      <c r="S2121" s="66"/>
      <c r="T2121" s="66"/>
      <c r="U2121" s="66"/>
      <c r="V2121" s="39"/>
      <c r="W2121" s="43" t="str">
        <f aca="false">IF(L2122="","",IF(OR(MONTH(L2122)=1,MONTH(L2122)=2,MONTH(L2122)=3),"1er",IF(OR(MONTH(L2122)=4,MONTH(L2122)=5,MONTH(L2122)=6),"2ème",IF(OR(MONTH(L2122)=7,MONTH(L2122)=8,MONTH(L2122)=9),"3ème",IF(OR(MONTH(L2122)=10,MONTH(L2122)=11,MONTH(L2122)=12),"4ème")))))</f>
        <v/>
      </c>
      <c r="X2121" s="53" t="str">
        <f aca="false">IF(L2122="","",YEAR(L2122))</f>
        <v/>
      </c>
    </row>
    <row r="2122" customFormat="false" ht="15" hidden="false" customHeight="false" outlineLevel="0" collapsed="false">
      <c r="P2122" s="66"/>
      <c r="Q2122" s="66"/>
      <c r="R2122" s="66"/>
      <c r="S2122" s="66"/>
      <c r="T2122" s="66"/>
      <c r="U2122" s="66"/>
      <c r="V2122" s="39"/>
      <c r="W2122" s="43" t="str">
        <f aca="false">IF(L2123="","",IF(OR(MONTH(L2123)=1,MONTH(L2123)=2,MONTH(L2123)=3),"1er",IF(OR(MONTH(L2123)=4,MONTH(L2123)=5,MONTH(L2123)=6),"2ème",IF(OR(MONTH(L2123)=7,MONTH(L2123)=8,MONTH(L2123)=9),"3ème",IF(OR(MONTH(L2123)=10,MONTH(L2123)=11,MONTH(L2123)=12),"4ème")))))</f>
        <v/>
      </c>
      <c r="X2122" s="53" t="str">
        <f aca="false">IF(L2123="","",YEAR(L2123))</f>
        <v/>
      </c>
    </row>
    <row r="2123" customFormat="false" ht="15" hidden="false" customHeight="false" outlineLevel="0" collapsed="false">
      <c r="P2123" s="66"/>
      <c r="Q2123" s="66"/>
      <c r="R2123" s="66"/>
      <c r="S2123" s="66"/>
      <c r="T2123" s="66"/>
      <c r="U2123" s="66"/>
      <c r="V2123" s="39"/>
      <c r="W2123" s="43" t="str">
        <f aca="false">IF(L2124="","",IF(OR(MONTH(L2124)=1,MONTH(L2124)=2,MONTH(L2124)=3),"1er",IF(OR(MONTH(L2124)=4,MONTH(L2124)=5,MONTH(L2124)=6),"2ème",IF(OR(MONTH(L2124)=7,MONTH(L2124)=8,MONTH(L2124)=9),"3ème",IF(OR(MONTH(L2124)=10,MONTH(L2124)=11,MONTH(L2124)=12),"4ème")))))</f>
        <v/>
      </c>
      <c r="X2123" s="53" t="str">
        <f aca="false">IF(L2124="","",YEAR(L2124))</f>
        <v/>
      </c>
    </row>
    <row r="2124" customFormat="false" ht="15" hidden="false" customHeight="false" outlineLevel="0" collapsed="false">
      <c r="P2124" s="66"/>
      <c r="Q2124" s="66"/>
      <c r="R2124" s="66"/>
      <c r="S2124" s="66"/>
      <c r="T2124" s="66"/>
      <c r="U2124" s="66"/>
      <c r="V2124" s="39"/>
      <c r="W2124" s="43" t="str">
        <f aca="false">IF(L2125="","",IF(OR(MONTH(L2125)=1,MONTH(L2125)=2,MONTH(L2125)=3),"1er",IF(OR(MONTH(L2125)=4,MONTH(L2125)=5,MONTH(L2125)=6),"2ème",IF(OR(MONTH(L2125)=7,MONTH(L2125)=8,MONTH(L2125)=9),"3ème",IF(OR(MONTH(L2125)=10,MONTH(L2125)=11,MONTH(L2125)=12),"4ème")))))</f>
        <v/>
      </c>
      <c r="X2124" s="53" t="str">
        <f aca="false">IF(L2125="","",YEAR(L2125))</f>
        <v/>
      </c>
    </row>
    <row r="2125" customFormat="false" ht="15" hidden="false" customHeight="false" outlineLevel="0" collapsed="false">
      <c r="P2125" s="66"/>
      <c r="Q2125" s="66"/>
      <c r="R2125" s="66"/>
      <c r="S2125" s="66"/>
      <c r="T2125" s="66"/>
      <c r="U2125" s="66"/>
      <c r="V2125" s="39"/>
      <c r="W2125" s="43" t="str">
        <f aca="false">IF(L2126="","",IF(OR(MONTH(L2126)=1,MONTH(L2126)=2,MONTH(L2126)=3),"1er",IF(OR(MONTH(L2126)=4,MONTH(L2126)=5,MONTH(L2126)=6),"2ème",IF(OR(MONTH(L2126)=7,MONTH(L2126)=8,MONTH(L2126)=9),"3ème",IF(OR(MONTH(L2126)=10,MONTH(L2126)=11,MONTH(L2126)=12),"4ème")))))</f>
        <v/>
      </c>
      <c r="X2125" s="53" t="str">
        <f aca="false">IF(L2126="","",YEAR(L2126))</f>
        <v/>
      </c>
    </row>
    <row r="2126" customFormat="false" ht="15" hidden="false" customHeight="false" outlineLevel="0" collapsed="false">
      <c r="P2126" s="66"/>
      <c r="Q2126" s="66"/>
      <c r="R2126" s="66"/>
      <c r="S2126" s="66"/>
      <c r="T2126" s="66"/>
      <c r="U2126" s="66"/>
      <c r="V2126" s="39"/>
      <c r="W2126" s="43" t="str">
        <f aca="false">IF(L2127="","",IF(OR(MONTH(L2127)=1,MONTH(L2127)=2,MONTH(L2127)=3),"1er",IF(OR(MONTH(L2127)=4,MONTH(L2127)=5,MONTH(L2127)=6),"2ème",IF(OR(MONTH(L2127)=7,MONTH(L2127)=8,MONTH(L2127)=9),"3ème",IF(OR(MONTH(L2127)=10,MONTH(L2127)=11,MONTH(L2127)=12),"4ème")))))</f>
        <v/>
      </c>
      <c r="X2126" s="53" t="str">
        <f aca="false">IF(L2127="","",YEAR(L2127))</f>
        <v/>
      </c>
    </row>
    <row r="2127" customFormat="false" ht="15" hidden="false" customHeight="false" outlineLevel="0" collapsed="false">
      <c r="P2127" s="66"/>
      <c r="Q2127" s="66"/>
      <c r="R2127" s="66"/>
      <c r="S2127" s="66"/>
      <c r="T2127" s="66"/>
      <c r="U2127" s="66"/>
      <c r="V2127" s="39"/>
      <c r="W2127" s="43" t="str">
        <f aca="false">IF(L2128="","",IF(OR(MONTH(L2128)=1,MONTH(L2128)=2,MONTH(L2128)=3),"1er",IF(OR(MONTH(L2128)=4,MONTH(L2128)=5,MONTH(L2128)=6),"2ème",IF(OR(MONTH(L2128)=7,MONTH(L2128)=8,MONTH(L2128)=9),"3ème",IF(OR(MONTH(L2128)=10,MONTH(L2128)=11,MONTH(L2128)=12),"4ème")))))</f>
        <v/>
      </c>
      <c r="X2127" s="53" t="str">
        <f aca="false">IF(L2128="","",YEAR(L2128))</f>
        <v/>
      </c>
    </row>
    <row r="2128" customFormat="false" ht="15" hidden="false" customHeight="false" outlineLevel="0" collapsed="false">
      <c r="P2128" s="66"/>
      <c r="Q2128" s="66"/>
      <c r="R2128" s="66"/>
      <c r="S2128" s="66"/>
      <c r="T2128" s="66"/>
      <c r="U2128" s="66"/>
      <c r="V2128" s="39"/>
      <c r="W2128" s="43" t="str">
        <f aca="false">IF(L2129="","",IF(OR(MONTH(L2129)=1,MONTH(L2129)=2,MONTH(L2129)=3),"1er",IF(OR(MONTH(L2129)=4,MONTH(L2129)=5,MONTH(L2129)=6),"2ème",IF(OR(MONTH(L2129)=7,MONTH(L2129)=8,MONTH(L2129)=9),"3ème",IF(OR(MONTH(L2129)=10,MONTH(L2129)=11,MONTH(L2129)=12),"4ème")))))</f>
        <v/>
      </c>
      <c r="X2128" s="53" t="str">
        <f aca="false">IF(L2129="","",YEAR(L2129))</f>
        <v/>
      </c>
    </row>
    <row r="2129" customFormat="false" ht="15" hidden="false" customHeight="false" outlineLevel="0" collapsed="false">
      <c r="P2129" s="66"/>
      <c r="Q2129" s="66"/>
      <c r="R2129" s="66"/>
      <c r="S2129" s="66"/>
      <c r="T2129" s="66"/>
      <c r="U2129" s="66"/>
      <c r="V2129" s="39"/>
      <c r="W2129" s="43" t="str">
        <f aca="false">IF(L2130="","",IF(OR(MONTH(L2130)=1,MONTH(L2130)=2,MONTH(L2130)=3),"1er",IF(OR(MONTH(L2130)=4,MONTH(L2130)=5,MONTH(L2130)=6),"2ème",IF(OR(MONTH(L2130)=7,MONTH(L2130)=8,MONTH(L2130)=9),"3ème",IF(OR(MONTH(L2130)=10,MONTH(L2130)=11,MONTH(L2130)=12),"4ème")))))</f>
        <v/>
      </c>
      <c r="X2129" s="53" t="str">
        <f aca="false">IF(L2130="","",YEAR(L2130))</f>
        <v/>
      </c>
    </row>
    <row r="2130" customFormat="false" ht="15" hidden="false" customHeight="false" outlineLevel="0" collapsed="false">
      <c r="P2130" s="66"/>
      <c r="Q2130" s="66"/>
      <c r="R2130" s="66"/>
      <c r="S2130" s="66"/>
      <c r="T2130" s="66"/>
      <c r="U2130" s="66"/>
      <c r="V2130" s="39"/>
      <c r="W2130" s="43" t="str">
        <f aca="false">IF(L2131="","",IF(OR(MONTH(L2131)=1,MONTH(L2131)=2,MONTH(L2131)=3),"1er",IF(OR(MONTH(L2131)=4,MONTH(L2131)=5,MONTH(L2131)=6),"2ème",IF(OR(MONTH(L2131)=7,MONTH(L2131)=8,MONTH(L2131)=9),"3ème",IF(OR(MONTH(L2131)=10,MONTH(L2131)=11,MONTH(L2131)=12),"4ème")))))</f>
        <v/>
      </c>
      <c r="X2130" s="53" t="str">
        <f aca="false">IF(L2131="","",YEAR(L2131))</f>
        <v/>
      </c>
    </row>
    <row r="2131" customFormat="false" ht="15" hidden="false" customHeight="false" outlineLevel="0" collapsed="false">
      <c r="P2131" s="66"/>
      <c r="Q2131" s="66"/>
      <c r="R2131" s="66"/>
      <c r="S2131" s="66"/>
      <c r="T2131" s="66"/>
      <c r="U2131" s="66"/>
      <c r="V2131" s="39"/>
      <c r="W2131" s="43" t="str">
        <f aca="false">IF(L2132="","",IF(OR(MONTH(L2132)=1,MONTH(L2132)=2,MONTH(L2132)=3),"1er",IF(OR(MONTH(L2132)=4,MONTH(L2132)=5,MONTH(L2132)=6),"2ème",IF(OR(MONTH(L2132)=7,MONTH(L2132)=8,MONTH(L2132)=9),"3ème",IF(OR(MONTH(L2132)=10,MONTH(L2132)=11,MONTH(L2132)=12),"4ème")))))</f>
        <v/>
      </c>
      <c r="X2131" s="53" t="str">
        <f aca="false">IF(L2132="","",YEAR(L2132))</f>
        <v/>
      </c>
    </row>
    <row r="2132" customFormat="false" ht="15" hidden="false" customHeight="false" outlineLevel="0" collapsed="false">
      <c r="P2132" s="67"/>
      <c r="Q2132" s="67"/>
      <c r="R2132" s="67"/>
      <c r="S2132" s="67"/>
      <c r="T2132" s="67"/>
      <c r="U2132" s="67"/>
      <c r="V2132" s="42"/>
      <c r="W2132" s="43" t="str">
        <f aca="false">IF(L2133="","",IF(OR(MONTH(L2133)=1,MONTH(L2133)=2,MONTH(L2133)=3),"1er",IF(OR(MONTH(L2133)=4,MONTH(L2133)=5,MONTH(L2133)=6),"2ème",IF(OR(MONTH(L2133)=7,MONTH(L2133)=8,MONTH(L2133)=9),"3ème",IF(OR(MONTH(L2133)=10,MONTH(L2133)=11,MONTH(L2133)=12),"4ème")))))</f>
        <v/>
      </c>
      <c r="X2132" s="53" t="str">
        <f aca="false">IF(L2133="","",YEAR(L2133))</f>
        <v/>
      </c>
    </row>
    <row r="2133" customFormat="false" ht="15" hidden="false" customHeight="false" outlineLevel="0" collapsed="false">
      <c r="P2133" s="67"/>
      <c r="Q2133" s="67"/>
      <c r="R2133" s="67"/>
      <c r="S2133" s="67"/>
      <c r="T2133" s="67"/>
      <c r="U2133" s="67"/>
      <c r="V2133" s="39"/>
      <c r="W2133" s="43" t="str">
        <f aca="false">IF(L2134="","",IF(OR(MONTH(L2134)=1,MONTH(L2134)=2,MONTH(L2134)=3),"1er",IF(OR(MONTH(L2134)=4,MONTH(L2134)=5,MONTH(L2134)=6),"2ème",IF(OR(MONTH(L2134)=7,MONTH(L2134)=8,MONTH(L2134)=9),"3ème",IF(OR(MONTH(L2134)=10,MONTH(L2134)=11,MONTH(L2134)=12),"4ème")))))</f>
        <v/>
      </c>
      <c r="X2133" s="53" t="str">
        <f aca="false">IF(L2134="","",YEAR(L2134))</f>
        <v/>
      </c>
    </row>
    <row r="2134" customFormat="false" ht="15" hidden="false" customHeight="false" outlineLevel="0" collapsed="false">
      <c r="P2134" s="67"/>
      <c r="Q2134" s="67"/>
      <c r="R2134" s="67"/>
      <c r="S2134" s="67"/>
      <c r="T2134" s="67"/>
      <c r="U2134" s="67"/>
      <c r="V2134" s="39"/>
      <c r="W2134" s="43" t="str">
        <f aca="false">IF(L2135="","",IF(OR(MONTH(L2135)=1,MONTH(L2135)=2,MONTH(L2135)=3),"1er",IF(OR(MONTH(L2135)=4,MONTH(L2135)=5,MONTH(L2135)=6),"2ème",IF(OR(MONTH(L2135)=7,MONTH(L2135)=8,MONTH(L2135)=9),"3ème",IF(OR(MONTH(L2135)=10,MONTH(L2135)=11,MONTH(L2135)=12),"4ème")))))</f>
        <v/>
      </c>
      <c r="X2134" s="53" t="str">
        <f aca="false">IF(L2135="","",YEAR(L2135))</f>
        <v/>
      </c>
    </row>
    <row r="2135" customFormat="false" ht="15" hidden="false" customHeight="false" outlineLevel="0" collapsed="false">
      <c r="P2135" s="67"/>
      <c r="Q2135" s="67"/>
      <c r="R2135" s="67"/>
      <c r="S2135" s="67"/>
      <c r="T2135" s="67"/>
      <c r="U2135" s="67"/>
      <c r="V2135" s="39"/>
      <c r="W2135" s="43" t="str">
        <f aca="false">IF(L2136="","",IF(OR(MONTH(L2136)=1,MONTH(L2136)=2,MONTH(L2136)=3),"1er",IF(OR(MONTH(L2136)=4,MONTH(L2136)=5,MONTH(L2136)=6),"2ème",IF(OR(MONTH(L2136)=7,MONTH(L2136)=8,MONTH(L2136)=9),"3ème",IF(OR(MONTH(L2136)=10,MONTH(L2136)=11,MONTH(L2136)=12),"4ème")))))</f>
        <v/>
      </c>
      <c r="X2135" s="53" t="str">
        <f aca="false">IF(L2136="","",YEAR(L2136))</f>
        <v/>
      </c>
    </row>
    <row r="2136" customFormat="false" ht="15" hidden="false" customHeight="false" outlineLevel="0" collapsed="false">
      <c r="P2136" s="67"/>
      <c r="Q2136" s="67"/>
      <c r="R2136" s="67"/>
      <c r="S2136" s="67"/>
      <c r="T2136" s="67"/>
      <c r="U2136" s="67"/>
      <c r="V2136" s="42"/>
      <c r="W2136" s="43" t="str">
        <f aca="false">IF(L2137="","",IF(OR(MONTH(L2137)=1,MONTH(L2137)=2,MONTH(L2137)=3),"1er",IF(OR(MONTH(L2137)=4,MONTH(L2137)=5,MONTH(L2137)=6),"2ème",IF(OR(MONTH(L2137)=7,MONTH(L2137)=8,MONTH(L2137)=9),"3ème",IF(OR(MONTH(L2137)=10,MONTH(L2137)=11,MONTH(L2137)=12),"4ème")))))</f>
        <v/>
      </c>
      <c r="X2136" s="53" t="str">
        <f aca="false">IF(L2137="","",YEAR(L2137))</f>
        <v/>
      </c>
    </row>
    <row r="2137" customFormat="false" ht="15" hidden="false" customHeight="false" outlineLevel="0" collapsed="false">
      <c r="P2137" s="67"/>
      <c r="Q2137" s="67"/>
      <c r="R2137" s="67"/>
      <c r="S2137" s="67"/>
      <c r="T2137" s="67"/>
      <c r="U2137" s="67"/>
      <c r="V2137" s="42"/>
      <c r="W2137" s="43" t="str">
        <f aca="false">IF(L2138="","",IF(OR(MONTH(L2138)=1,MONTH(L2138)=2,MONTH(L2138)=3),"1er",IF(OR(MONTH(L2138)=4,MONTH(L2138)=5,MONTH(L2138)=6),"2ème",IF(OR(MONTH(L2138)=7,MONTH(L2138)=8,MONTH(L2138)=9),"3ème",IF(OR(MONTH(L2138)=10,MONTH(L2138)=11,MONTH(L2138)=12),"4ème")))))</f>
        <v/>
      </c>
      <c r="X2137" s="53" t="str">
        <f aca="false">IF(L2138="","",YEAR(L2138))</f>
        <v/>
      </c>
    </row>
    <row r="2138" customFormat="false" ht="15" hidden="false" customHeight="false" outlineLevel="0" collapsed="false">
      <c r="P2138" s="67"/>
      <c r="Q2138" s="67"/>
      <c r="R2138" s="67"/>
      <c r="S2138" s="67"/>
      <c r="T2138" s="67"/>
      <c r="U2138" s="67"/>
      <c r="V2138" s="42"/>
      <c r="W2138" s="43" t="str">
        <f aca="false">IF(L2139="","",IF(OR(MONTH(L2139)=1,MONTH(L2139)=2,MONTH(L2139)=3),"1er",IF(OR(MONTH(L2139)=4,MONTH(L2139)=5,MONTH(L2139)=6),"2ème",IF(OR(MONTH(L2139)=7,MONTH(L2139)=8,MONTH(L2139)=9),"3ème",IF(OR(MONTH(L2139)=10,MONTH(L2139)=11,MONTH(L2139)=12),"4ème")))))</f>
        <v/>
      </c>
      <c r="X2138" s="53" t="str">
        <f aca="false">IF(L2139="","",YEAR(L2139))</f>
        <v/>
      </c>
    </row>
    <row r="2139" customFormat="false" ht="15" hidden="false" customHeight="false" outlineLevel="0" collapsed="false">
      <c r="P2139" s="66"/>
      <c r="Q2139" s="66"/>
      <c r="R2139" s="66"/>
      <c r="S2139" s="66"/>
      <c r="T2139" s="66"/>
      <c r="U2139" s="66"/>
      <c r="V2139" s="42"/>
      <c r="W2139" s="43" t="str">
        <f aca="false">IF(L2140="","",IF(OR(MONTH(L2140)=1,MONTH(L2140)=2,MONTH(L2140)=3),"1er",IF(OR(MONTH(L2140)=4,MONTH(L2140)=5,MONTH(L2140)=6),"2ème",IF(OR(MONTH(L2140)=7,MONTH(L2140)=8,MONTH(L2140)=9),"3ème",IF(OR(MONTH(L2140)=10,MONTH(L2140)=11,MONTH(L2140)=12),"4ème")))))</f>
        <v/>
      </c>
      <c r="X2139" s="53" t="str">
        <f aca="false">IF(L2140="","",YEAR(L2140))</f>
        <v/>
      </c>
    </row>
    <row r="2140" customFormat="false" ht="15" hidden="false" customHeight="false" outlineLevel="0" collapsed="false">
      <c r="P2140" s="66"/>
      <c r="Q2140" s="66"/>
      <c r="R2140" s="66"/>
      <c r="S2140" s="66"/>
      <c r="T2140" s="66"/>
      <c r="U2140" s="66"/>
      <c r="V2140" s="39"/>
      <c r="W2140" s="43" t="str">
        <f aca="false">IF(L2141="","",IF(OR(MONTH(L2141)=1,MONTH(L2141)=2,MONTH(L2141)=3),"1er",IF(OR(MONTH(L2141)=4,MONTH(L2141)=5,MONTH(L2141)=6),"2ème",IF(OR(MONTH(L2141)=7,MONTH(L2141)=8,MONTH(L2141)=9),"3ème",IF(OR(MONTH(L2141)=10,MONTH(L2141)=11,MONTH(L2141)=12),"4ème")))))</f>
        <v/>
      </c>
      <c r="X2140" s="53" t="str">
        <f aca="false">IF(L2141="","",YEAR(L2141))</f>
        <v/>
      </c>
    </row>
    <row r="2141" customFormat="false" ht="15" hidden="false" customHeight="false" outlineLevel="0" collapsed="false">
      <c r="P2141" s="66"/>
      <c r="Q2141" s="66"/>
      <c r="R2141" s="66"/>
      <c r="S2141" s="66"/>
      <c r="T2141" s="66"/>
      <c r="U2141" s="66"/>
      <c r="V2141" s="39"/>
      <c r="W2141" s="43" t="str">
        <f aca="false">IF(L2142="","",IF(OR(MONTH(L2142)=1,MONTH(L2142)=2,MONTH(L2142)=3),"1er",IF(OR(MONTH(L2142)=4,MONTH(L2142)=5,MONTH(L2142)=6),"2ème",IF(OR(MONTH(L2142)=7,MONTH(L2142)=8,MONTH(L2142)=9),"3ème",IF(OR(MONTH(L2142)=10,MONTH(L2142)=11,MONTH(L2142)=12),"4ème")))))</f>
        <v/>
      </c>
      <c r="X2141" s="53" t="str">
        <f aca="false">IF(L2142="","",YEAR(L2142))</f>
        <v/>
      </c>
    </row>
    <row r="2142" customFormat="false" ht="15" hidden="false" customHeight="false" outlineLevel="0" collapsed="false">
      <c r="P2142" s="66"/>
      <c r="Q2142" s="66"/>
      <c r="R2142" s="66"/>
      <c r="S2142" s="66"/>
      <c r="T2142" s="66"/>
      <c r="U2142" s="66"/>
      <c r="V2142" s="39"/>
      <c r="W2142" s="43" t="str">
        <f aca="false">IF(L2143="","",IF(OR(MONTH(L2143)=1,MONTH(L2143)=2,MONTH(L2143)=3),"1er",IF(OR(MONTH(L2143)=4,MONTH(L2143)=5,MONTH(L2143)=6),"2ème",IF(OR(MONTH(L2143)=7,MONTH(L2143)=8,MONTH(L2143)=9),"3ème",IF(OR(MONTH(L2143)=10,MONTH(L2143)=11,MONTH(L2143)=12),"4ème")))))</f>
        <v/>
      </c>
      <c r="X2142" s="53" t="str">
        <f aca="false">IF(L2143="","",YEAR(L2143))</f>
        <v/>
      </c>
    </row>
    <row r="2143" customFormat="false" ht="15" hidden="false" customHeight="false" outlineLevel="0" collapsed="false">
      <c r="P2143" s="66"/>
      <c r="Q2143" s="66"/>
      <c r="R2143" s="66"/>
      <c r="S2143" s="66"/>
      <c r="T2143" s="66"/>
      <c r="U2143" s="66"/>
      <c r="V2143" s="39"/>
      <c r="W2143" s="43" t="str">
        <f aca="false">IF(L2144="","",IF(OR(MONTH(L2144)=1,MONTH(L2144)=2,MONTH(L2144)=3),"1er",IF(OR(MONTH(L2144)=4,MONTH(L2144)=5,MONTH(L2144)=6),"2ème",IF(OR(MONTH(L2144)=7,MONTH(L2144)=8,MONTH(L2144)=9),"3ème",IF(OR(MONTH(L2144)=10,MONTH(L2144)=11,MONTH(L2144)=12),"4ème")))))</f>
        <v/>
      </c>
      <c r="X2143" s="53" t="str">
        <f aca="false">IF(L2144="","",YEAR(L2144))</f>
        <v/>
      </c>
    </row>
    <row r="2144" customFormat="false" ht="15" hidden="false" customHeight="false" outlineLevel="0" collapsed="false">
      <c r="P2144" s="66"/>
      <c r="Q2144" s="66"/>
      <c r="R2144" s="66"/>
      <c r="S2144" s="66"/>
      <c r="T2144" s="66"/>
      <c r="U2144" s="66"/>
      <c r="V2144" s="39"/>
      <c r="W2144" s="43" t="str">
        <f aca="false">IF(L2145="","",IF(OR(MONTH(L2145)=1,MONTH(L2145)=2,MONTH(L2145)=3),"1er",IF(OR(MONTH(L2145)=4,MONTH(L2145)=5,MONTH(L2145)=6),"2ème",IF(OR(MONTH(L2145)=7,MONTH(L2145)=8,MONTH(L2145)=9),"3ème",IF(OR(MONTH(L2145)=10,MONTH(L2145)=11,MONTH(L2145)=12),"4ème")))))</f>
        <v/>
      </c>
      <c r="X2144" s="53" t="str">
        <f aca="false">IF(L2145="","",YEAR(L2145))</f>
        <v/>
      </c>
    </row>
    <row r="2145" customFormat="false" ht="15" hidden="false" customHeight="false" outlineLevel="0" collapsed="false">
      <c r="P2145" s="66"/>
      <c r="Q2145" s="66"/>
      <c r="R2145" s="66"/>
      <c r="S2145" s="66"/>
      <c r="T2145" s="66"/>
      <c r="U2145" s="66"/>
      <c r="V2145" s="39"/>
      <c r="W2145" s="43" t="str">
        <f aca="false">IF(L2146="","",IF(OR(MONTH(L2146)=1,MONTH(L2146)=2,MONTH(L2146)=3),"1er",IF(OR(MONTH(L2146)=4,MONTH(L2146)=5,MONTH(L2146)=6),"2ème",IF(OR(MONTH(L2146)=7,MONTH(L2146)=8,MONTH(L2146)=9),"3ème",IF(OR(MONTH(L2146)=10,MONTH(L2146)=11,MONTH(L2146)=12),"4ème")))))</f>
        <v/>
      </c>
      <c r="X2145" s="53" t="str">
        <f aca="false">IF(L2146="","",YEAR(L2146))</f>
        <v/>
      </c>
    </row>
    <row r="2146" customFormat="false" ht="15" hidden="false" customHeight="false" outlineLevel="0" collapsed="false">
      <c r="P2146" s="66"/>
      <c r="Q2146" s="66"/>
      <c r="R2146" s="66"/>
      <c r="S2146" s="66"/>
      <c r="T2146" s="66"/>
      <c r="U2146" s="66"/>
      <c r="V2146" s="39"/>
      <c r="W2146" s="43" t="str">
        <f aca="false">IF(L2147="","",IF(OR(MONTH(L2147)=1,MONTH(L2147)=2,MONTH(L2147)=3),"1er",IF(OR(MONTH(L2147)=4,MONTH(L2147)=5,MONTH(L2147)=6),"2ème",IF(OR(MONTH(L2147)=7,MONTH(L2147)=8,MONTH(L2147)=9),"3ème",IF(OR(MONTH(L2147)=10,MONTH(L2147)=11,MONTH(L2147)=12),"4ème")))))</f>
        <v/>
      </c>
      <c r="X2146" s="53" t="str">
        <f aca="false">IF(L2147="","",YEAR(L2147))</f>
        <v/>
      </c>
    </row>
    <row r="2147" customFormat="false" ht="15" hidden="false" customHeight="false" outlineLevel="0" collapsed="false">
      <c r="P2147" s="66"/>
      <c r="Q2147" s="66"/>
      <c r="R2147" s="66"/>
      <c r="S2147" s="66"/>
      <c r="T2147" s="66"/>
      <c r="U2147" s="66"/>
      <c r="V2147" s="39"/>
      <c r="W2147" s="43" t="str">
        <f aca="false">IF(L2148="","",IF(OR(MONTH(L2148)=1,MONTH(L2148)=2,MONTH(L2148)=3),"1er",IF(OR(MONTH(L2148)=4,MONTH(L2148)=5,MONTH(L2148)=6),"2ème",IF(OR(MONTH(L2148)=7,MONTH(L2148)=8,MONTH(L2148)=9),"3ème",IF(OR(MONTH(L2148)=10,MONTH(L2148)=11,MONTH(L2148)=12),"4ème")))))</f>
        <v/>
      </c>
      <c r="X2147" s="53" t="str">
        <f aca="false">IF(L2148="","",YEAR(L2148))</f>
        <v/>
      </c>
    </row>
    <row r="2148" customFormat="false" ht="15" hidden="false" customHeight="false" outlineLevel="0" collapsed="false">
      <c r="P2148" s="66"/>
      <c r="Q2148" s="66"/>
      <c r="R2148" s="66"/>
      <c r="S2148" s="66"/>
      <c r="T2148" s="66"/>
      <c r="U2148" s="66"/>
      <c r="V2148" s="39"/>
      <c r="W2148" s="43" t="str">
        <f aca="false">IF(L2149="","",IF(OR(MONTH(L2149)=1,MONTH(L2149)=2,MONTH(L2149)=3),"1er",IF(OR(MONTH(L2149)=4,MONTH(L2149)=5,MONTH(L2149)=6),"2ème",IF(OR(MONTH(L2149)=7,MONTH(L2149)=8,MONTH(L2149)=9),"3ème",IF(OR(MONTH(L2149)=10,MONTH(L2149)=11,MONTH(L2149)=12),"4ème")))))</f>
        <v/>
      </c>
      <c r="X2148" s="53" t="str">
        <f aca="false">IF(L2149="","",YEAR(L2149))</f>
        <v/>
      </c>
    </row>
    <row r="2149" customFormat="false" ht="15" hidden="false" customHeight="false" outlineLevel="0" collapsed="false">
      <c r="P2149" s="66"/>
      <c r="Q2149" s="66"/>
      <c r="R2149" s="66"/>
      <c r="S2149" s="66"/>
      <c r="T2149" s="66"/>
      <c r="U2149" s="66"/>
      <c r="V2149" s="39"/>
      <c r="W2149" s="43" t="str">
        <f aca="false">IF(L2150="","",IF(OR(MONTH(L2150)=1,MONTH(L2150)=2,MONTH(L2150)=3),"1er",IF(OR(MONTH(L2150)=4,MONTH(L2150)=5,MONTH(L2150)=6),"2ème",IF(OR(MONTH(L2150)=7,MONTH(L2150)=8,MONTH(L2150)=9),"3ème",IF(OR(MONTH(L2150)=10,MONTH(L2150)=11,MONTH(L2150)=12),"4ème")))))</f>
        <v/>
      </c>
      <c r="X2149" s="53" t="str">
        <f aca="false">IF(L2150="","",YEAR(L2150))</f>
        <v/>
      </c>
    </row>
    <row r="2150" customFormat="false" ht="15" hidden="false" customHeight="false" outlineLevel="0" collapsed="false">
      <c r="P2150" s="66"/>
      <c r="Q2150" s="66"/>
      <c r="R2150" s="66"/>
      <c r="S2150" s="66"/>
      <c r="T2150" s="66"/>
      <c r="U2150" s="66"/>
      <c r="V2150" s="39"/>
      <c r="W2150" s="43" t="str">
        <f aca="false">IF(L2151="","",IF(OR(MONTH(L2151)=1,MONTH(L2151)=2,MONTH(L2151)=3),"1er",IF(OR(MONTH(L2151)=4,MONTH(L2151)=5,MONTH(L2151)=6),"2ème",IF(OR(MONTH(L2151)=7,MONTH(L2151)=8,MONTH(L2151)=9),"3ème",IF(OR(MONTH(L2151)=10,MONTH(L2151)=11,MONTH(L2151)=12),"4ème")))))</f>
        <v/>
      </c>
      <c r="X2150" s="53" t="str">
        <f aca="false">IF(L2151="","",YEAR(L2151))</f>
        <v/>
      </c>
    </row>
    <row r="2151" customFormat="false" ht="15" hidden="false" customHeight="false" outlineLevel="0" collapsed="false">
      <c r="P2151" s="66"/>
      <c r="Q2151" s="66"/>
      <c r="R2151" s="66"/>
      <c r="S2151" s="66"/>
      <c r="T2151" s="66"/>
      <c r="U2151" s="66"/>
      <c r="V2151" s="42"/>
      <c r="W2151" s="43" t="str">
        <f aca="false">IF(L2152="","",IF(OR(MONTH(L2152)=1,MONTH(L2152)=2,MONTH(L2152)=3),"1er",IF(OR(MONTH(L2152)=4,MONTH(L2152)=5,MONTH(L2152)=6),"2ème",IF(OR(MONTH(L2152)=7,MONTH(L2152)=8,MONTH(L2152)=9),"3ème",IF(OR(MONTH(L2152)=10,MONTH(L2152)=11,MONTH(L2152)=12),"4ème")))))</f>
        <v/>
      </c>
      <c r="X2151" s="53" t="str">
        <f aca="false">IF(L2152="","",YEAR(L2152))</f>
        <v/>
      </c>
    </row>
    <row r="2152" customFormat="false" ht="15" hidden="false" customHeight="false" outlineLevel="0" collapsed="false">
      <c r="P2152" s="66"/>
      <c r="Q2152" s="66"/>
      <c r="R2152" s="66"/>
      <c r="S2152" s="66"/>
      <c r="T2152" s="66"/>
      <c r="U2152" s="66"/>
      <c r="V2152" s="39"/>
      <c r="W2152" s="43" t="str">
        <f aca="false">IF(L2153="","",IF(OR(MONTH(L2153)=1,MONTH(L2153)=2,MONTH(L2153)=3),"1er",IF(OR(MONTH(L2153)=4,MONTH(L2153)=5,MONTH(L2153)=6),"2ème",IF(OR(MONTH(L2153)=7,MONTH(L2153)=8,MONTH(L2153)=9),"3ème",IF(OR(MONTH(L2153)=10,MONTH(L2153)=11,MONTH(L2153)=12),"4ème")))))</f>
        <v/>
      </c>
      <c r="X2152" s="53" t="str">
        <f aca="false">IF(L2153="","",YEAR(L2153))</f>
        <v/>
      </c>
    </row>
    <row r="2153" customFormat="false" ht="15" hidden="false" customHeight="false" outlineLevel="0" collapsed="false">
      <c r="P2153" s="66"/>
      <c r="Q2153" s="66"/>
      <c r="R2153" s="66"/>
      <c r="S2153" s="66"/>
      <c r="T2153" s="66"/>
      <c r="U2153" s="66"/>
      <c r="V2153" s="39"/>
      <c r="W2153" s="43" t="str">
        <f aca="false">IF(L2154="","",IF(OR(MONTH(L2154)=1,MONTH(L2154)=2,MONTH(L2154)=3),"1er",IF(OR(MONTH(L2154)=4,MONTH(L2154)=5,MONTH(L2154)=6),"2ème",IF(OR(MONTH(L2154)=7,MONTH(L2154)=8,MONTH(L2154)=9),"3ème",IF(OR(MONTH(L2154)=10,MONTH(L2154)=11,MONTH(L2154)=12),"4ème")))))</f>
        <v/>
      </c>
      <c r="X2153" s="53" t="str">
        <f aca="false">IF(L2154="","",YEAR(L2154))</f>
        <v/>
      </c>
    </row>
    <row r="2154" customFormat="false" ht="15" hidden="false" customHeight="false" outlineLevel="0" collapsed="false">
      <c r="P2154" s="66"/>
      <c r="Q2154" s="66"/>
      <c r="R2154" s="66"/>
      <c r="S2154" s="66"/>
      <c r="T2154" s="66"/>
      <c r="U2154" s="66"/>
      <c r="V2154" s="39"/>
      <c r="W2154" s="43" t="str">
        <f aca="false">IF(L2155="","",IF(OR(MONTH(L2155)=1,MONTH(L2155)=2,MONTH(L2155)=3),"1er",IF(OR(MONTH(L2155)=4,MONTH(L2155)=5,MONTH(L2155)=6),"2ème",IF(OR(MONTH(L2155)=7,MONTH(L2155)=8,MONTH(L2155)=9),"3ème",IF(OR(MONTH(L2155)=10,MONTH(L2155)=11,MONTH(L2155)=12),"4ème")))))</f>
        <v/>
      </c>
      <c r="X2154" s="53" t="str">
        <f aca="false">IF(L2155="","",YEAR(L2155))</f>
        <v/>
      </c>
    </row>
    <row r="2155" customFormat="false" ht="15" hidden="false" customHeight="false" outlineLevel="0" collapsed="false">
      <c r="P2155" s="66"/>
      <c r="Q2155" s="66"/>
      <c r="R2155" s="66"/>
      <c r="S2155" s="66"/>
      <c r="T2155" s="66"/>
      <c r="U2155" s="66"/>
      <c r="V2155" s="39"/>
      <c r="W2155" s="43" t="str">
        <f aca="false">IF(L2156="","",IF(OR(MONTH(L2156)=1,MONTH(L2156)=2,MONTH(L2156)=3),"1er",IF(OR(MONTH(L2156)=4,MONTH(L2156)=5,MONTH(L2156)=6),"2ème",IF(OR(MONTH(L2156)=7,MONTH(L2156)=8,MONTH(L2156)=9),"3ème",IF(OR(MONTH(L2156)=10,MONTH(L2156)=11,MONTH(L2156)=12),"4ème")))))</f>
        <v/>
      </c>
      <c r="X2155" s="53" t="str">
        <f aca="false">IF(L2156="","",YEAR(L2156))</f>
        <v/>
      </c>
    </row>
    <row r="2156" customFormat="false" ht="15" hidden="false" customHeight="false" outlineLevel="0" collapsed="false">
      <c r="P2156" s="66"/>
      <c r="Q2156" s="66"/>
      <c r="R2156" s="66"/>
      <c r="S2156" s="66"/>
      <c r="T2156" s="66"/>
      <c r="U2156" s="66"/>
      <c r="V2156" s="39"/>
      <c r="W2156" s="43" t="str">
        <f aca="false">IF(L2157="","",IF(OR(MONTH(L2157)=1,MONTH(L2157)=2,MONTH(L2157)=3),"1er",IF(OR(MONTH(L2157)=4,MONTH(L2157)=5,MONTH(L2157)=6),"2ème",IF(OR(MONTH(L2157)=7,MONTH(L2157)=8,MONTH(L2157)=9),"3ème",IF(OR(MONTH(L2157)=10,MONTH(L2157)=11,MONTH(L2157)=12),"4ème")))))</f>
        <v/>
      </c>
      <c r="X2156" s="53" t="str">
        <f aca="false">IF(L2157="","",YEAR(L2157))</f>
        <v/>
      </c>
    </row>
    <row r="2157" customFormat="false" ht="15" hidden="false" customHeight="false" outlineLevel="0" collapsed="false">
      <c r="P2157" s="66"/>
      <c r="Q2157" s="66"/>
      <c r="R2157" s="66"/>
      <c r="S2157" s="66"/>
      <c r="T2157" s="66"/>
      <c r="U2157" s="66"/>
      <c r="V2157" s="39"/>
      <c r="W2157" s="43" t="str">
        <f aca="false">IF(L2158="","",IF(OR(MONTH(L2158)=1,MONTH(L2158)=2,MONTH(L2158)=3),"1er",IF(OR(MONTH(L2158)=4,MONTH(L2158)=5,MONTH(L2158)=6),"2ème",IF(OR(MONTH(L2158)=7,MONTH(L2158)=8,MONTH(L2158)=9),"3ème",IF(OR(MONTH(L2158)=10,MONTH(L2158)=11,MONTH(L2158)=12),"4ème")))))</f>
        <v/>
      </c>
      <c r="X2157" s="53" t="str">
        <f aca="false">IF(L2158="","",YEAR(L2158))</f>
        <v/>
      </c>
    </row>
    <row r="2158" customFormat="false" ht="15" hidden="false" customHeight="false" outlineLevel="0" collapsed="false">
      <c r="P2158" s="66"/>
      <c r="Q2158" s="66"/>
      <c r="R2158" s="66"/>
      <c r="S2158" s="66"/>
      <c r="T2158" s="66"/>
      <c r="U2158" s="66"/>
      <c r="V2158" s="39"/>
      <c r="W2158" s="43" t="str">
        <f aca="false">IF(L2159="","",IF(OR(MONTH(L2159)=1,MONTH(L2159)=2,MONTH(L2159)=3),"1er",IF(OR(MONTH(L2159)=4,MONTH(L2159)=5,MONTH(L2159)=6),"2ème",IF(OR(MONTH(L2159)=7,MONTH(L2159)=8,MONTH(L2159)=9),"3ème",IF(OR(MONTH(L2159)=10,MONTH(L2159)=11,MONTH(L2159)=12),"4ème")))))</f>
        <v/>
      </c>
      <c r="X2158" s="53" t="str">
        <f aca="false">IF(L2159="","",YEAR(L2159))</f>
        <v/>
      </c>
    </row>
    <row r="2159" customFormat="false" ht="15" hidden="false" customHeight="false" outlineLevel="0" collapsed="false">
      <c r="P2159" s="66"/>
      <c r="Q2159" s="66"/>
      <c r="R2159" s="66"/>
      <c r="S2159" s="66"/>
      <c r="T2159" s="66"/>
      <c r="U2159" s="66"/>
      <c r="V2159" s="39"/>
      <c r="W2159" s="43" t="str">
        <f aca="false">IF(L2160="","",IF(OR(MONTH(L2160)=1,MONTH(L2160)=2,MONTH(L2160)=3),"1er",IF(OR(MONTH(L2160)=4,MONTH(L2160)=5,MONTH(L2160)=6),"2ème",IF(OR(MONTH(L2160)=7,MONTH(L2160)=8,MONTH(L2160)=9),"3ème",IF(OR(MONTH(L2160)=10,MONTH(L2160)=11,MONTH(L2160)=12),"4ème")))))</f>
        <v/>
      </c>
      <c r="X2159" s="53" t="str">
        <f aca="false">IF(L2160="","",YEAR(L2160))</f>
        <v/>
      </c>
    </row>
    <row r="2160" customFormat="false" ht="15" hidden="false" customHeight="false" outlineLevel="0" collapsed="false">
      <c r="P2160" s="66"/>
      <c r="Q2160" s="66"/>
      <c r="R2160" s="66"/>
      <c r="S2160" s="66"/>
      <c r="T2160" s="66"/>
      <c r="U2160" s="66"/>
      <c r="V2160" s="39"/>
      <c r="W2160" s="43" t="str">
        <f aca="false">IF(L2161="","",IF(OR(MONTH(L2161)=1,MONTH(L2161)=2,MONTH(L2161)=3),"1er",IF(OR(MONTH(L2161)=4,MONTH(L2161)=5,MONTH(L2161)=6),"2ème",IF(OR(MONTH(L2161)=7,MONTH(L2161)=8,MONTH(L2161)=9),"3ème",IF(OR(MONTH(L2161)=10,MONTH(L2161)=11,MONTH(L2161)=12),"4ème")))))</f>
        <v/>
      </c>
      <c r="X2160" s="53" t="str">
        <f aca="false">IF(L2161="","",YEAR(L2161))</f>
        <v/>
      </c>
    </row>
    <row r="2161" customFormat="false" ht="15" hidden="false" customHeight="false" outlineLevel="0" collapsed="false">
      <c r="P2161" s="66"/>
      <c r="Q2161" s="66"/>
      <c r="R2161" s="66"/>
      <c r="S2161" s="66"/>
      <c r="T2161" s="66"/>
      <c r="U2161" s="66"/>
      <c r="V2161" s="39"/>
      <c r="W2161" s="43" t="str">
        <f aca="false">IF(L2162="","",IF(OR(MONTH(L2162)=1,MONTH(L2162)=2,MONTH(L2162)=3),"1er",IF(OR(MONTH(L2162)=4,MONTH(L2162)=5,MONTH(L2162)=6),"2ème",IF(OR(MONTH(L2162)=7,MONTH(L2162)=8,MONTH(L2162)=9),"3ème",IF(OR(MONTH(L2162)=10,MONTH(L2162)=11,MONTH(L2162)=12),"4ème")))))</f>
        <v/>
      </c>
      <c r="X2161" s="53" t="str">
        <f aca="false">IF(L2162="","",YEAR(L2162))</f>
        <v/>
      </c>
    </row>
    <row r="2162" customFormat="false" ht="15" hidden="false" customHeight="false" outlineLevel="0" collapsed="false">
      <c r="P2162" s="66"/>
      <c r="Q2162" s="66"/>
      <c r="R2162" s="66"/>
      <c r="S2162" s="66"/>
      <c r="T2162" s="66"/>
      <c r="U2162" s="66"/>
      <c r="V2162" s="39"/>
      <c r="W2162" s="43" t="str">
        <f aca="false">IF(L2163="","",IF(OR(MONTH(L2163)=1,MONTH(L2163)=2,MONTH(L2163)=3),"1er",IF(OR(MONTH(L2163)=4,MONTH(L2163)=5,MONTH(L2163)=6),"2ème",IF(OR(MONTH(L2163)=7,MONTH(L2163)=8,MONTH(L2163)=9),"3ème",IF(OR(MONTH(L2163)=10,MONTH(L2163)=11,MONTH(L2163)=12),"4ème")))))</f>
        <v/>
      </c>
      <c r="X2162" s="53" t="str">
        <f aca="false">IF(L2163="","",YEAR(L2163))</f>
        <v/>
      </c>
    </row>
    <row r="2163" customFormat="false" ht="15" hidden="false" customHeight="false" outlineLevel="0" collapsed="false">
      <c r="P2163" s="66"/>
      <c r="Q2163" s="66"/>
      <c r="R2163" s="66"/>
      <c r="S2163" s="66"/>
      <c r="T2163" s="66"/>
      <c r="U2163" s="66"/>
      <c r="V2163" s="39"/>
      <c r="W2163" s="43" t="str">
        <f aca="false">IF(L2164="","",IF(OR(MONTH(L2164)=1,MONTH(L2164)=2,MONTH(L2164)=3),"1er",IF(OR(MONTH(L2164)=4,MONTH(L2164)=5,MONTH(L2164)=6),"2ème",IF(OR(MONTH(L2164)=7,MONTH(L2164)=8,MONTH(L2164)=9),"3ème",IF(OR(MONTH(L2164)=10,MONTH(L2164)=11,MONTH(L2164)=12),"4ème")))))</f>
        <v/>
      </c>
      <c r="X2163" s="53" t="str">
        <f aca="false">IF(L2164="","",YEAR(L2164))</f>
        <v/>
      </c>
    </row>
    <row r="2164" customFormat="false" ht="15" hidden="false" customHeight="false" outlineLevel="0" collapsed="false">
      <c r="P2164" s="66"/>
      <c r="Q2164" s="66"/>
      <c r="R2164" s="66"/>
      <c r="S2164" s="66"/>
      <c r="T2164" s="66"/>
      <c r="U2164" s="66"/>
      <c r="V2164" s="39"/>
      <c r="W2164" s="43" t="str">
        <f aca="false">IF(L2165="","",IF(OR(MONTH(L2165)=1,MONTH(L2165)=2,MONTH(L2165)=3),"1er",IF(OR(MONTH(L2165)=4,MONTH(L2165)=5,MONTH(L2165)=6),"2ème",IF(OR(MONTH(L2165)=7,MONTH(L2165)=8,MONTH(L2165)=9),"3ème",IF(OR(MONTH(L2165)=10,MONTH(L2165)=11,MONTH(L2165)=12),"4ème")))))</f>
        <v/>
      </c>
      <c r="X2164" s="53" t="str">
        <f aca="false">IF(L2165="","",YEAR(L2165))</f>
        <v/>
      </c>
    </row>
    <row r="2165" customFormat="false" ht="15" hidden="false" customHeight="false" outlineLevel="0" collapsed="false">
      <c r="P2165" s="66"/>
      <c r="Q2165" s="66"/>
      <c r="R2165" s="66"/>
      <c r="S2165" s="66"/>
      <c r="T2165" s="66"/>
      <c r="U2165" s="66"/>
      <c r="V2165" s="39"/>
      <c r="W2165" s="43" t="str">
        <f aca="false">IF(L2166="","",IF(OR(MONTH(L2166)=1,MONTH(L2166)=2,MONTH(L2166)=3),"1er",IF(OR(MONTH(L2166)=4,MONTH(L2166)=5,MONTH(L2166)=6),"2ème",IF(OR(MONTH(L2166)=7,MONTH(L2166)=8,MONTH(L2166)=9),"3ème",IF(OR(MONTH(L2166)=10,MONTH(L2166)=11,MONTH(L2166)=12),"4ème")))))</f>
        <v/>
      </c>
      <c r="X2165" s="53" t="str">
        <f aca="false">IF(L2166="","",YEAR(L2166))</f>
        <v/>
      </c>
    </row>
    <row r="2166" customFormat="false" ht="15" hidden="false" customHeight="false" outlineLevel="0" collapsed="false">
      <c r="P2166" s="66"/>
      <c r="Q2166" s="66"/>
      <c r="R2166" s="66"/>
      <c r="S2166" s="66"/>
      <c r="T2166" s="66"/>
      <c r="U2166" s="66"/>
      <c r="V2166" s="39"/>
      <c r="W2166" s="43" t="str">
        <f aca="false">IF(L2167="","",IF(OR(MONTH(L2167)=1,MONTH(L2167)=2,MONTH(L2167)=3),"1er",IF(OR(MONTH(L2167)=4,MONTH(L2167)=5,MONTH(L2167)=6),"2ème",IF(OR(MONTH(L2167)=7,MONTH(L2167)=8,MONTH(L2167)=9),"3ème",IF(OR(MONTH(L2167)=10,MONTH(L2167)=11,MONTH(L2167)=12),"4ème")))))</f>
        <v/>
      </c>
      <c r="X2166" s="53" t="str">
        <f aca="false">IF(L2167="","",YEAR(L2167))</f>
        <v/>
      </c>
    </row>
    <row r="2167" customFormat="false" ht="15" hidden="false" customHeight="false" outlineLevel="0" collapsed="false">
      <c r="P2167" s="66"/>
      <c r="Q2167" s="66"/>
      <c r="R2167" s="66"/>
      <c r="S2167" s="66"/>
      <c r="T2167" s="66"/>
      <c r="U2167" s="66"/>
      <c r="V2167" s="39"/>
      <c r="W2167" s="43" t="str">
        <f aca="false">IF(L2168="","",IF(OR(MONTH(L2168)=1,MONTH(L2168)=2,MONTH(L2168)=3),"1er",IF(OR(MONTH(L2168)=4,MONTH(L2168)=5,MONTH(L2168)=6),"2ème",IF(OR(MONTH(L2168)=7,MONTH(L2168)=8,MONTH(L2168)=9),"3ème",IF(OR(MONTH(L2168)=10,MONTH(L2168)=11,MONTH(L2168)=12),"4ème")))))</f>
        <v/>
      </c>
      <c r="X2167" s="53" t="str">
        <f aca="false">IF(L2168="","",YEAR(L2168))</f>
        <v/>
      </c>
    </row>
    <row r="2168" customFormat="false" ht="15" hidden="false" customHeight="false" outlineLevel="0" collapsed="false">
      <c r="P2168" s="66"/>
      <c r="Q2168" s="66"/>
      <c r="R2168" s="66"/>
      <c r="S2168" s="66"/>
      <c r="T2168" s="66"/>
      <c r="U2168" s="66"/>
      <c r="V2168" s="39"/>
      <c r="W2168" s="43" t="str">
        <f aca="false">IF(L2169="","",IF(OR(MONTH(L2169)=1,MONTH(L2169)=2,MONTH(L2169)=3),"1er",IF(OR(MONTH(L2169)=4,MONTH(L2169)=5,MONTH(L2169)=6),"2ème",IF(OR(MONTH(L2169)=7,MONTH(L2169)=8,MONTH(L2169)=9),"3ème",IF(OR(MONTH(L2169)=10,MONTH(L2169)=11,MONTH(L2169)=12),"4ème")))))</f>
        <v/>
      </c>
      <c r="X2168" s="53" t="str">
        <f aca="false">IF(L2169="","",YEAR(L2169))</f>
        <v/>
      </c>
    </row>
    <row r="2169" customFormat="false" ht="15" hidden="false" customHeight="false" outlineLevel="0" collapsed="false">
      <c r="P2169" s="66"/>
      <c r="Q2169" s="66"/>
      <c r="R2169" s="66"/>
      <c r="S2169" s="66"/>
      <c r="T2169" s="66"/>
      <c r="U2169" s="66"/>
      <c r="V2169" s="39"/>
      <c r="W2169" s="43" t="str">
        <f aca="false">IF(L2170="","",IF(OR(MONTH(L2170)=1,MONTH(L2170)=2,MONTH(L2170)=3),"1er",IF(OR(MONTH(L2170)=4,MONTH(L2170)=5,MONTH(L2170)=6),"2ème",IF(OR(MONTH(L2170)=7,MONTH(L2170)=8,MONTH(L2170)=9),"3ème",IF(OR(MONTH(L2170)=10,MONTH(L2170)=11,MONTH(L2170)=12),"4ème")))))</f>
        <v/>
      </c>
      <c r="X2169" s="53" t="str">
        <f aca="false">IF(L2170="","",YEAR(L2170))</f>
        <v/>
      </c>
    </row>
    <row r="2170" customFormat="false" ht="15" hidden="false" customHeight="false" outlineLevel="0" collapsed="false">
      <c r="P2170" s="66"/>
      <c r="Q2170" s="66"/>
      <c r="R2170" s="66"/>
      <c r="S2170" s="66"/>
      <c r="T2170" s="66"/>
      <c r="U2170" s="66"/>
      <c r="V2170" s="39"/>
      <c r="W2170" s="43" t="str">
        <f aca="false">IF(L2171="","",IF(OR(MONTH(L2171)=1,MONTH(L2171)=2,MONTH(L2171)=3),"1er",IF(OR(MONTH(L2171)=4,MONTH(L2171)=5,MONTH(L2171)=6),"2ème",IF(OR(MONTH(L2171)=7,MONTH(L2171)=8,MONTH(L2171)=9),"3ème",IF(OR(MONTH(L2171)=10,MONTH(L2171)=11,MONTH(L2171)=12),"4ème")))))</f>
        <v/>
      </c>
      <c r="X2170" s="53" t="str">
        <f aca="false">IF(L2171="","",YEAR(L2171))</f>
        <v/>
      </c>
    </row>
    <row r="2171" customFormat="false" ht="15" hidden="false" customHeight="false" outlineLevel="0" collapsed="false">
      <c r="P2171" s="66"/>
      <c r="Q2171" s="66"/>
      <c r="R2171" s="66"/>
      <c r="S2171" s="66"/>
      <c r="T2171" s="66"/>
      <c r="U2171" s="66"/>
      <c r="V2171" s="39"/>
      <c r="W2171" s="43" t="str">
        <f aca="false">IF(L2172="","",IF(OR(MONTH(L2172)=1,MONTH(L2172)=2,MONTH(L2172)=3),"1er",IF(OR(MONTH(L2172)=4,MONTH(L2172)=5,MONTH(L2172)=6),"2ème",IF(OR(MONTH(L2172)=7,MONTH(L2172)=8,MONTH(L2172)=9),"3ème",IF(OR(MONTH(L2172)=10,MONTH(L2172)=11,MONTH(L2172)=12),"4ème")))))</f>
        <v/>
      </c>
      <c r="X2171" s="53" t="str">
        <f aca="false">IF(L2172="","",YEAR(L2172))</f>
        <v/>
      </c>
    </row>
    <row r="2172" customFormat="false" ht="15" hidden="false" customHeight="false" outlineLevel="0" collapsed="false">
      <c r="P2172" s="66"/>
      <c r="Q2172" s="66"/>
      <c r="R2172" s="66"/>
      <c r="S2172" s="66"/>
      <c r="T2172" s="66"/>
      <c r="U2172" s="66"/>
      <c r="V2172" s="39"/>
      <c r="W2172" s="43" t="str">
        <f aca="false">IF(L2173="","",IF(OR(MONTH(L2173)=1,MONTH(L2173)=2,MONTH(L2173)=3),"1er",IF(OR(MONTH(L2173)=4,MONTH(L2173)=5,MONTH(L2173)=6),"2ème",IF(OR(MONTH(L2173)=7,MONTH(L2173)=8,MONTH(L2173)=9),"3ème",IF(OR(MONTH(L2173)=10,MONTH(L2173)=11,MONTH(L2173)=12),"4ème")))))</f>
        <v/>
      </c>
      <c r="X2172" s="53" t="str">
        <f aca="false">IF(L2173="","",YEAR(L2173))</f>
        <v/>
      </c>
    </row>
    <row r="2173" customFormat="false" ht="15" hidden="false" customHeight="false" outlineLevel="0" collapsed="false">
      <c r="P2173" s="66"/>
      <c r="Q2173" s="66"/>
      <c r="R2173" s="66"/>
      <c r="S2173" s="66"/>
      <c r="T2173" s="66"/>
      <c r="U2173" s="66"/>
      <c r="V2173" s="39"/>
      <c r="W2173" s="43" t="str">
        <f aca="false">IF(L2174="","",IF(OR(MONTH(L2174)=1,MONTH(L2174)=2,MONTH(L2174)=3),"1er",IF(OR(MONTH(L2174)=4,MONTH(L2174)=5,MONTH(L2174)=6),"2ème",IF(OR(MONTH(L2174)=7,MONTH(L2174)=8,MONTH(L2174)=9),"3ème",IF(OR(MONTH(L2174)=10,MONTH(L2174)=11,MONTH(L2174)=12),"4ème")))))</f>
        <v/>
      </c>
      <c r="X2173" s="53" t="str">
        <f aca="false">IF(L2174="","",YEAR(L2174))</f>
        <v/>
      </c>
    </row>
    <row r="2174" customFormat="false" ht="15" hidden="false" customHeight="false" outlineLevel="0" collapsed="false">
      <c r="P2174" s="66"/>
      <c r="Q2174" s="66"/>
      <c r="R2174" s="66"/>
      <c r="S2174" s="66"/>
      <c r="T2174" s="66"/>
      <c r="U2174" s="66"/>
      <c r="V2174" s="39"/>
      <c r="W2174" s="43" t="str">
        <f aca="false">IF(L2175="","",IF(OR(MONTH(L2175)=1,MONTH(L2175)=2,MONTH(L2175)=3),"1er",IF(OR(MONTH(L2175)=4,MONTH(L2175)=5,MONTH(L2175)=6),"2ème",IF(OR(MONTH(L2175)=7,MONTH(L2175)=8,MONTH(L2175)=9),"3ème",IF(OR(MONTH(L2175)=10,MONTH(L2175)=11,MONTH(L2175)=12),"4ème")))))</f>
        <v/>
      </c>
      <c r="X2174" s="53" t="str">
        <f aca="false">IF(L2175="","",YEAR(L2175))</f>
        <v/>
      </c>
    </row>
    <row r="2175" customFormat="false" ht="15" hidden="false" customHeight="false" outlineLevel="0" collapsed="false">
      <c r="P2175" s="66"/>
      <c r="Q2175" s="66"/>
      <c r="R2175" s="66"/>
      <c r="S2175" s="66"/>
      <c r="T2175" s="66"/>
      <c r="U2175" s="66"/>
      <c r="V2175" s="39"/>
      <c r="W2175" s="43" t="str">
        <f aca="false">IF(L2176="","",IF(OR(MONTH(L2176)=1,MONTH(L2176)=2,MONTH(L2176)=3),"1er",IF(OR(MONTH(L2176)=4,MONTH(L2176)=5,MONTH(L2176)=6),"2ème",IF(OR(MONTH(L2176)=7,MONTH(L2176)=8,MONTH(L2176)=9),"3ème",IF(OR(MONTH(L2176)=10,MONTH(L2176)=11,MONTH(L2176)=12),"4ème")))))</f>
        <v/>
      </c>
      <c r="X2175" s="53" t="str">
        <f aca="false">IF(L2176="","",YEAR(L2176))</f>
        <v/>
      </c>
    </row>
    <row r="2176" customFormat="false" ht="15" hidden="false" customHeight="false" outlineLevel="0" collapsed="false">
      <c r="P2176" s="66"/>
      <c r="Q2176" s="66"/>
      <c r="R2176" s="66"/>
      <c r="S2176" s="66"/>
      <c r="T2176" s="66"/>
      <c r="U2176" s="66"/>
      <c r="V2176" s="39"/>
      <c r="W2176" s="43" t="str">
        <f aca="false">IF(L2177="","",IF(OR(MONTH(L2177)=1,MONTH(L2177)=2,MONTH(L2177)=3),"1er",IF(OR(MONTH(L2177)=4,MONTH(L2177)=5,MONTH(L2177)=6),"2ème",IF(OR(MONTH(L2177)=7,MONTH(L2177)=8,MONTH(L2177)=9),"3ème",IF(OR(MONTH(L2177)=10,MONTH(L2177)=11,MONTH(L2177)=12),"4ème")))))</f>
        <v/>
      </c>
      <c r="X2176" s="53" t="str">
        <f aca="false">IF(L2177="","",YEAR(L2177))</f>
        <v/>
      </c>
    </row>
    <row r="2177" customFormat="false" ht="15" hidden="false" customHeight="false" outlineLevel="0" collapsed="false">
      <c r="P2177" s="66"/>
      <c r="Q2177" s="66"/>
      <c r="R2177" s="66"/>
      <c r="S2177" s="66"/>
      <c r="T2177" s="66"/>
      <c r="U2177" s="66"/>
      <c r="V2177" s="39"/>
      <c r="W2177" s="43" t="str">
        <f aca="false">IF(L2178="","",IF(OR(MONTH(L2178)=1,MONTH(L2178)=2,MONTH(L2178)=3),"1er",IF(OR(MONTH(L2178)=4,MONTH(L2178)=5,MONTH(L2178)=6),"2ème",IF(OR(MONTH(L2178)=7,MONTH(L2178)=8,MONTH(L2178)=9),"3ème",IF(OR(MONTH(L2178)=10,MONTH(L2178)=11,MONTH(L2178)=12),"4ème")))))</f>
        <v/>
      </c>
      <c r="X2177" s="53" t="str">
        <f aca="false">IF(L2178="","",YEAR(L2178))</f>
        <v/>
      </c>
    </row>
    <row r="2178" customFormat="false" ht="15" hidden="false" customHeight="false" outlineLevel="0" collapsed="false">
      <c r="P2178" s="66"/>
      <c r="Q2178" s="66"/>
      <c r="R2178" s="66"/>
      <c r="S2178" s="66"/>
      <c r="T2178" s="66"/>
      <c r="U2178" s="66"/>
      <c r="V2178" s="42"/>
      <c r="W2178" s="43" t="str">
        <f aca="false">IF(L2179="","",IF(OR(MONTH(L2179)=1,MONTH(L2179)=2,MONTH(L2179)=3),"1er",IF(OR(MONTH(L2179)=4,MONTH(L2179)=5,MONTH(L2179)=6),"2ème",IF(OR(MONTH(L2179)=7,MONTH(L2179)=8,MONTH(L2179)=9),"3ème",IF(OR(MONTH(L2179)=10,MONTH(L2179)=11,MONTH(L2179)=12),"4ème")))))</f>
        <v/>
      </c>
      <c r="X2178" s="53" t="str">
        <f aca="false">IF(L2179="","",YEAR(L2179))</f>
        <v/>
      </c>
    </row>
    <row r="2179" customFormat="false" ht="15" hidden="false" customHeight="false" outlineLevel="0" collapsed="false">
      <c r="P2179" s="66"/>
      <c r="Q2179" s="66"/>
      <c r="R2179" s="66"/>
      <c r="S2179" s="66"/>
      <c r="T2179" s="66"/>
      <c r="U2179" s="66"/>
      <c r="V2179" s="39"/>
      <c r="W2179" s="43" t="str">
        <f aca="false">IF(L2180="","",IF(OR(MONTH(L2180)=1,MONTH(L2180)=2,MONTH(L2180)=3),"1er",IF(OR(MONTH(L2180)=4,MONTH(L2180)=5,MONTH(L2180)=6),"2ème",IF(OR(MONTH(L2180)=7,MONTH(L2180)=8,MONTH(L2180)=9),"3ème",IF(OR(MONTH(L2180)=10,MONTH(L2180)=11,MONTH(L2180)=12),"4ème")))))</f>
        <v/>
      </c>
      <c r="X2179" s="53" t="str">
        <f aca="false">IF(L2180="","",YEAR(L2180))</f>
        <v/>
      </c>
    </row>
    <row r="2180" customFormat="false" ht="15" hidden="false" customHeight="false" outlineLevel="0" collapsed="false">
      <c r="P2180" s="66"/>
      <c r="Q2180" s="66"/>
      <c r="R2180" s="66"/>
      <c r="S2180" s="66"/>
      <c r="T2180" s="66"/>
      <c r="U2180" s="66"/>
      <c r="V2180" s="39"/>
      <c r="W2180" s="43" t="str">
        <f aca="false">IF(L2181="","",IF(OR(MONTH(L2181)=1,MONTH(L2181)=2,MONTH(L2181)=3),"1er",IF(OR(MONTH(L2181)=4,MONTH(L2181)=5,MONTH(L2181)=6),"2ème",IF(OR(MONTH(L2181)=7,MONTH(L2181)=8,MONTH(L2181)=9),"3ème",IF(OR(MONTH(L2181)=10,MONTH(L2181)=11,MONTH(L2181)=12),"4ème")))))</f>
        <v/>
      </c>
      <c r="X2180" s="53" t="str">
        <f aca="false">IF(L2181="","",YEAR(L2181))</f>
        <v/>
      </c>
    </row>
    <row r="2181" customFormat="false" ht="15" hidden="false" customHeight="false" outlineLevel="0" collapsed="false">
      <c r="P2181" s="66"/>
      <c r="Q2181" s="66"/>
      <c r="R2181" s="66"/>
      <c r="S2181" s="66"/>
      <c r="T2181" s="66"/>
      <c r="U2181" s="66"/>
      <c r="V2181" s="39"/>
      <c r="W2181" s="43" t="str">
        <f aca="false">IF(L2182="","",IF(OR(MONTH(L2182)=1,MONTH(L2182)=2,MONTH(L2182)=3),"1er",IF(OR(MONTH(L2182)=4,MONTH(L2182)=5,MONTH(L2182)=6),"2ème",IF(OR(MONTH(L2182)=7,MONTH(L2182)=8,MONTH(L2182)=9),"3ème",IF(OR(MONTH(L2182)=10,MONTH(L2182)=11,MONTH(L2182)=12),"4ème")))))</f>
        <v/>
      </c>
      <c r="X2181" s="53" t="str">
        <f aca="false">IF(L2182="","",YEAR(L2182))</f>
        <v/>
      </c>
    </row>
    <row r="2182" customFormat="false" ht="15" hidden="false" customHeight="false" outlineLevel="0" collapsed="false">
      <c r="P2182" s="66"/>
      <c r="Q2182" s="66"/>
      <c r="R2182" s="66"/>
      <c r="S2182" s="66"/>
      <c r="T2182" s="66"/>
      <c r="U2182" s="66"/>
      <c r="V2182" s="39"/>
      <c r="W2182" s="43" t="str">
        <f aca="false">IF(L2183="","",IF(OR(MONTH(L2183)=1,MONTH(L2183)=2,MONTH(L2183)=3),"1er",IF(OR(MONTH(L2183)=4,MONTH(L2183)=5,MONTH(L2183)=6),"2ème",IF(OR(MONTH(L2183)=7,MONTH(L2183)=8,MONTH(L2183)=9),"3ème",IF(OR(MONTH(L2183)=10,MONTH(L2183)=11,MONTH(L2183)=12),"4ème")))))</f>
        <v/>
      </c>
      <c r="X2182" s="53" t="str">
        <f aca="false">IF(L2183="","",YEAR(L2183))</f>
        <v/>
      </c>
    </row>
    <row r="2183" customFormat="false" ht="15" hidden="false" customHeight="false" outlineLevel="0" collapsed="false">
      <c r="P2183" s="66"/>
      <c r="Q2183" s="66"/>
      <c r="R2183" s="66"/>
      <c r="S2183" s="66"/>
      <c r="T2183" s="66"/>
      <c r="U2183" s="66"/>
      <c r="V2183" s="39"/>
      <c r="W2183" s="43" t="str">
        <f aca="false">IF(L2184="","",IF(OR(MONTH(L2184)=1,MONTH(L2184)=2,MONTH(L2184)=3),"1er",IF(OR(MONTH(L2184)=4,MONTH(L2184)=5,MONTH(L2184)=6),"2ème",IF(OR(MONTH(L2184)=7,MONTH(L2184)=8,MONTH(L2184)=9),"3ème",IF(OR(MONTH(L2184)=10,MONTH(L2184)=11,MONTH(L2184)=12),"4ème")))))</f>
        <v/>
      </c>
      <c r="X2183" s="53" t="str">
        <f aca="false">IF(L2184="","",YEAR(L2184))</f>
        <v/>
      </c>
    </row>
    <row r="2184" customFormat="false" ht="15" hidden="false" customHeight="false" outlineLevel="0" collapsed="false">
      <c r="P2184" s="66"/>
      <c r="Q2184" s="66"/>
      <c r="R2184" s="66"/>
      <c r="S2184" s="66"/>
      <c r="T2184" s="66"/>
      <c r="U2184" s="66"/>
      <c r="V2184" s="39"/>
      <c r="W2184" s="43" t="str">
        <f aca="false">IF(L2185="","",IF(OR(MONTH(L2185)=1,MONTH(L2185)=2,MONTH(L2185)=3),"1er",IF(OR(MONTH(L2185)=4,MONTH(L2185)=5,MONTH(L2185)=6),"2ème",IF(OR(MONTH(L2185)=7,MONTH(L2185)=8,MONTH(L2185)=9),"3ème",IF(OR(MONTH(L2185)=10,MONTH(L2185)=11,MONTH(L2185)=12),"4ème")))))</f>
        <v/>
      </c>
      <c r="X2184" s="53" t="str">
        <f aca="false">IF(L2185="","",YEAR(L2185))</f>
        <v/>
      </c>
    </row>
    <row r="2185" customFormat="false" ht="15" hidden="false" customHeight="false" outlineLevel="0" collapsed="false">
      <c r="P2185" s="66"/>
      <c r="Q2185" s="66"/>
      <c r="R2185" s="66"/>
      <c r="S2185" s="66"/>
      <c r="T2185" s="66"/>
      <c r="U2185" s="66"/>
      <c r="V2185" s="39"/>
      <c r="W2185" s="43" t="str">
        <f aca="false">IF(L2186="","",IF(OR(MONTH(L2186)=1,MONTH(L2186)=2,MONTH(L2186)=3),"1er",IF(OR(MONTH(L2186)=4,MONTH(L2186)=5,MONTH(L2186)=6),"2ème",IF(OR(MONTH(L2186)=7,MONTH(L2186)=8,MONTH(L2186)=9),"3ème",IF(OR(MONTH(L2186)=10,MONTH(L2186)=11,MONTH(L2186)=12),"4ème")))))</f>
        <v/>
      </c>
      <c r="X2185" s="53" t="str">
        <f aca="false">IF(L2186="","",YEAR(L2186))</f>
        <v/>
      </c>
    </row>
    <row r="2186" customFormat="false" ht="15" hidden="false" customHeight="false" outlineLevel="0" collapsed="false">
      <c r="P2186" s="66"/>
      <c r="Q2186" s="66"/>
      <c r="R2186" s="66"/>
      <c r="S2186" s="66"/>
      <c r="T2186" s="66"/>
      <c r="U2186" s="66"/>
      <c r="V2186" s="39"/>
      <c r="W2186" s="43" t="str">
        <f aca="false">IF(L2187="","",IF(OR(MONTH(L2187)=1,MONTH(L2187)=2,MONTH(L2187)=3),"1er",IF(OR(MONTH(L2187)=4,MONTH(L2187)=5,MONTH(L2187)=6),"2ème",IF(OR(MONTH(L2187)=7,MONTH(L2187)=8,MONTH(L2187)=9),"3ème",IF(OR(MONTH(L2187)=10,MONTH(L2187)=11,MONTH(L2187)=12),"4ème")))))</f>
        <v/>
      </c>
      <c r="X2186" s="53" t="str">
        <f aca="false">IF(L2187="","",YEAR(L2187))</f>
        <v/>
      </c>
    </row>
    <row r="2187" customFormat="false" ht="15" hidden="false" customHeight="false" outlineLevel="0" collapsed="false">
      <c r="P2187" s="66"/>
      <c r="Q2187" s="66"/>
      <c r="R2187" s="66"/>
      <c r="S2187" s="66"/>
      <c r="T2187" s="66"/>
      <c r="U2187" s="66"/>
      <c r="V2187" s="39"/>
      <c r="W2187" s="43" t="str">
        <f aca="false">IF(L2188="","",IF(OR(MONTH(L2188)=1,MONTH(L2188)=2,MONTH(L2188)=3),"1er",IF(OR(MONTH(L2188)=4,MONTH(L2188)=5,MONTH(L2188)=6),"2ème",IF(OR(MONTH(L2188)=7,MONTH(L2188)=8,MONTH(L2188)=9),"3ème",IF(OR(MONTH(L2188)=10,MONTH(L2188)=11,MONTH(L2188)=12),"4ème")))))</f>
        <v/>
      </c>
      <c r="X2187" s="53" t="str">
        <f aca="false">IF(L2188="","",YEAR(L2188))</f>
        <v/>
      </c>
    </row>
    <row r="2188" customFormat="false" ht="15" hidden="false" customHeight="false" outlineLevel="0" collapsed="false">
      <c r="P2188" s="66"/>
      <c r="Q2188" s="66"/>
      <c r="R2188" s="66"/>
      <c r="S2188" s="66"/>
      <c r="T2188" s="66"/>
      <c r="U2188" s="66"/>
      <c r="V2188" s="39"/>
      <c r="W2188" s="43" t="str">
        <f aca="false">IF(L2189="","",IF(OR(MONTH(L2189)=1,MONTH(L2189)=2,MONTH(L2189)=3),"1er",IF(OR(MONTH(L2189)=4,MONTH(L2189)=5,MONTH(L2189)=6),"2ème",IF(OR(MONTH(L2189)=7,MONTH(L2189)=8,MONTH(L2189)=9),"3ème",IF(OR(MONTH(L2189)=10,MONTH(L2189)=11,MONTH(L2189)=12),"4ème")))))</f>
        <v/>
      </c>
      <c r="X2188" s="53" t="str">
        <f aca="false">IF(L2189="","",YEAR(L2189))</f>
        <v/>
      </c>
    </row>
    <row r="2189" customFormat="false" ht="15" hidden="false" customHeight="false" outlineLevel="0" collapsed="false">
      <c r="P2189" s="66"/>
      <c r="Q2189" s="66"/>
      <c r="R2189" s="66"/>
      <c r="S2189" s="66"/>
      <c r="T2189" s="66"/>
      <c r="U2189" s="66"/>
      <c r="V2189" s="39"/>
      <c r="W2189" s="43" t="str">
        <f aca="false">IF(L2190="","",IF(OR(MONTH(L2190)=1,MONTH(L2190)=2,MONTH(L2190)=3),"1er",IF(OR(MONTH(L2190)=4,MONTH(L2190)=5,MONTH(L2190)=6),"2ème",IF(OR(MONTH(L2190)=7,MONTH(L2190)=8,MONTH(L2190)=9),"3ème",IF(OR(MONTH(L2190)=10,MONTH(L2190)=11,MONTH(L2190)=12),"4ème")))))</f>
        <v/>
      </c>
      <c r="X2189" s="53" t="str">
        <f aca="false">IF(L2190="","",YEAR(L2190))</f>
        <v/>
      </c>
    </row>
    <row r="2190" customFormat="false" ht="15" hidden="false" customHeight="false" outlineLevel="0" collapsed="false">
      <c r="P2190" s="66"/>
      <c r="Q2190" s="66"/>
      <c r="R2190" s="66"/>
      <c r="S2190" s="66"/>
      <c r="T2190" s="66"/>
      <c r="U2190" s="66"/>
      <c r="V2190" s="39"/>
      <c r="W2190" s="43" t="str">
        <f aca="false">IF(L2191="","",IF(OR(MONTH(L2191)=1,MONTH(L2191)=2,MONTH(L2191)=3),"1er",IF(OR(MONTH(L2191)=4,MONTH(L2191)=5,MONTH(L2191)=6),"2ème",IF(OR(MONTH(L2191)=7,MONTH(L2191)=8,MONTH(L2191)=9),"3ème",IF(OR(MONTH(L2191)=10,MONTH(L2191)=11,MONTH(L2191)=12),"4ème")))))</f>
        <v/>
      </c>
      <c r="X2190" s="53" t="str">
        <f aca="false">IF(L2191="","",YEAR(L2191))</f>
        <v/>
      </c>
    </row>
    <row r="2191" customFormat="false" ht="15" hidden="false" customHeight="false" outlineLevel="0" collapsed="false">
      <c r="P2191" s="66"/>
      <c r="Q2191" s="66"/>
      <c r="R2191" s="66"/>
      <c r="S2191" s="66"/>
      <c r="T2191" s="66"/>
      <c r="U2191" s="66"/>
      <c r="V2191" s="39"/>
      <c r="W2191" s="43" t="str">
        <f aca="false">IF(L2192="","",IF(OR(MONTH(L2192)=1,MONTH(L2192)=2,MONTH(L2192)=3),"1er",IF(OR(MONTH(L2192)=4,MONTH(L2192)=5,MONTH(L2192)=6),"2ème",IF(OR(MONTH(L2192)=7,MONTH(L2192)=8,MONTH(L2192)=9),"3ème",IF(OR(MONTH(L2192)=10,MONTH(L2192)=11,MONTH(L2192)=12),"4ème")))))</f>
        <v/>
      </c>
      <c r="X2191" s="53" t="str">
        <f aca="false">IF(L2192="","",YEAR(L2192))</f>
        <v/>
      </c>
    </row>
    <row r="2192" customFormat="false" ht="15" hidden="false" customHeight="false" outlineLevel="0" collapsed="false">
      <c r="P2192" s="66"/>
      <c r="Q2192" s="66"/>
      <c r="R2192" s="66"/>
      <c r="S2192" s="66"/>
      <c r="T2192" s="66"/>
      <c r="U2192" s="66"/>
      <c r="V2192" s="39"/>
      <c r="W2192" s="43" t="str">
        <f aca="false">IF(L2193="","",IF(OR(MONTH(L2193)=1,MONTH(L2193)=2,MONTH(L2193)=3),"1er",IF(OR(MONTH(L2193)=4,MONTH(L2193)=5,MONTH(L2193)=6),"2ème",IF(OR(MONTH(L2193)=7,MONTH(L2193)=8,MONTH(L2193)=9),"3ème",IF(OR(MONTH(L2193)=10,MONTH(L2193)=11,MONTH(L2193)=12),"4ème")))))</f>
        <v/>
      </c>
      <c r="X2192" s="53" t="str">
        <f aca="false">IF(L2193="","",YEAR(L2193))</f>
        <v/>
      </c>
    </row>
    <row r="2193" customFormat="false" ht="15" hidden="false" customHeight="false" outlineLevel="0" collapsed="false">
      <c r="P2193" s="66"/>
      <c r="Q2193" s="66"/>
      <c r="R2193" s="66"/>
      <c r="S2193" s="66"/>
      <c r="T2193" s="66"/>
      <c r="U2193" s="66"/>
      <c r="V2193" s="39"/>
      <c r="W2193" s="43" t="str">
        <f aca="false">IF(L2194="","",IF(OR(MONTH(L2194)=1,MONTH(L2194)=2,MONTH(L2194)=3),"1er",IF(OR(MONTH(L2194)=4,MONTH(L2194)=5,MONTH(L2194)=6),"2ème",IF(OR(MONTH(L2194)=7,MONTH(L2194)=8,MONTH(L2194)=9),"3ème",IF(OR(MONTH(L2194)=10,MONTH(L2194)=11,MONTH(L2194)=12),"4ème")))))</f>
        <v/>
      </c>
      <c r="X2193" s="53" t="str">
        <f aca="false">IF(L2194="","",YEAR(L2194))</f>
        <v/>
      </c>
    </row>
    <row r="2194" customFormat="false" ht="15" hidden="false" customHeight="false" outlineLevel="0" collapsed="false">
      <c r="P2194" s="66"/>
      <c r="Q2194" s="66"/>
      <c r="R2194" s="66"/>
      <c r="S2194" s="66"/>
      <c r="T2194" s="66"/>
      <c r="U2194" s="66"/>
      <c r="V2194" s="39"/>
      <c r="W2194" s="43" t="str">
        <f aca="false">IF(L2195="","",IF(OR(MONTH(L2195)=1,MONTH(L2195)=2,MONTH(L2195)=3),"1er",IF(OR(MONTH(L2195)=4,MONTH(L2195)=5,MONTH(L2195)=6),"2ème",IF(OR(MONTH(L2195)=7,MONTH(L2195)=8,MONTH(L2195)=9),"3ème",IF(OR(MONTH(L2195)=10,MONTH(L2195)=11,MONTH(L2195)=12),"4ème")))))</f>
        <v/>
      </c>
      <c r="X2194" s="53" t="str">
        <f aca="false">IF(L2195="","",YEAR(L2195))</f>
        <v/>
      </c>
    </row>
    <row r="2195" customFormat="false" ht="15" hidden="false" customHeight="false" outlineLevel="0" collapsed="false">
      <c r="P2195" s="66"/>
      <c r="Q2195" s="66"/>
      <c r="R2195" s="66"/>
      <c r="S2195" s="66"/>
      <c r="T2195" s="66"/>
      <c r="U2195" s="66"/>
      <c r="V2195" s="39"/>
      <c r="W2195" s="43" t="str">
        <f aca="false">IF(L2196="","",IF(OR(MONTH(L2196)=1,MONTH(L2196)=2,MONTH(L2196)=3),"1er",IF(OR(MONTH(L2196)=4,MONTH(L2196)=5,MONTH(L2196)=6),"2ème",IF(OR(MONTH(L2196)=7,MONTH(L2196)=8,MONTH(L2196)=9),"3ème",IF(OR(MONTH(L2196)=10,MONTH(L2196)=11,MONTH(L2196)=12),"4ème")))))</f>
        <v/>
      </c>
      <c r="X2195" s="53" t="str">
        <f aca="false">IF(L2196="","",YEAR(L2196))</f>
        <v/>
      </c>
    </row>
    <row r="2196" customFormat="false" ht="15" hidden="false" customHeight="false" outlineLevel="0" collapsed="false">
      <c r="P2196" s="67"/>
      <c r="Q2196" s="67"/>
      <c r="R2196" s="67"/>
      <c r="S2196" s="67"/>
      <c r="T2196" s="67"/>
      <c r="U2196" s="67"/>
      <c r="V2196" s="39"/>
      <c r="W2196" s="43" t="str">
        <f aca="false">IF(L2197="","",IF(OR(MONTH(L2197)=1,MONTH(L2197)=2,MONTH(L2197)=3),"1er",IF(OR(MONTH(L2197)=4,MONTH(L2197)=5,MONTH(L2197)=6),"2ème",IF(OR(MONTH(L2197)=7,MONTH(L2197)=8,MONTH(L2197)=9),"3ème",IF(OR(MONTH(L2197)=10,MONTH(L2197)=11,MONTH(L2197)=12),"4ème")))))</f>
        <v/>
      </c>
      <c r="X2196" s="53" t="str">
        <f aca="false">IF(L2197="","",YEAR(L2197))</f>
        <v/>
      </c>
    </row>
    <row r="2197" customFormat="false" ht="15" hidden="false" customHeight="false" outlineLevel="0" collapsed="false">
      <c r="P2197" s="66"/>
      <c r="Q2197" s="66"/>
      <c r="R2197" s="66"/>
      <c r="S2197" s="66"/>
      <c r="T2197" s="66"/>
      <c r="U2197" s="66"/>
      <c r="V2197" s="39"/>
      <c r="W2197" s="43" t="str">
        <f aca="false">IF(L2198="","",IF(OR(MONTH(L2198)=1,MONTH(L2198)=2,MONTH(L2198)=3),"1er",IF(OR(MONTH(L2198)=4,MONTH(L2198)=5,MONTH(L2198)=6),"2ème",IF(OR(MONTH(L2198)=7,MONTH(L2198)=8,MONTH(L2198)=9),"3ème",IF(OR(MONTH(L2198)=10,MONTH(L2198)=11,MONTH(L2198)=12),"4ème")))))</f>
        <v/>
      </c>
      <c r="X2197" s="53" t="str">
        <f aca="false">IF(L2198="","",YEAR(L2198))</f>
        <v/>
      </c>
    </row>
    <row r="2198" customFormat="false" ht="15" hidden="false" customHeight="false" outlineLevel="0" collapsed="false">
      <c r="P2198" s="66"/>
      <c r="Q2198" s="66"/>
      <c r="R2198" s="66"/>
      <c r="S2198" s="66"/>
      <c r="T2198" s="66"/>
      <c r="U2198" s="66"/>
      <c r="V2198" s="39"/>
      <c r="W2198" s="43" t="str">
        <f aca="false">IF(L2199="","",IF(OR(MONTH(L2199)=1,MONTH(L2199)=2,MONTH(L2199)=3),"1er",IF(OR(MONTH(L2199)=4,MONTH(L2199)=5,MONTH(L2199)=6),"2ème",IF(OR(MONTH(L2199)=7,MONTH(L2199)=8,MONTH(L2199)=9),"3ème",IF(OR(MONTH(L2199)=10,MONTH(L2199)=11,MONTH(L2199)=12),"4ème")))))</f>
        <v/>
      </c>
      <c r="X2198" s="53" t="str">
        <f aca="false">IF(L2199="","",YEAR(L2199))</f>
        <v/>
      </c>
    </row>
    <row r="2199" customFormat="false" ht="15" hidden="false" customHeight="false" outlineLevel="0" collapsed="false">
      <c r="P2199" s="66"/>
      <c r="Q2199" s="66"/>
      <c r="R2199" s="66"/>
      <c r="S2199" s="66"/>
      <c r="T2199" s="66"/>
      <c r="U2199" s="66"/>
      <c r="V2199" s="39"/>
      <c r="W2199" s="43" t="str">
        <f aca="false">IF(L2200="","",IF(OR(MONTH(L2200)=1,MONTH(L2200)=2,MONTH(L2200)=3),"1er",IF(OR(MONTH(L2200)=4,MONTH(L2200)=5,MONTH(L2200)=6),"2ème",IF(OR(MONTH(L2200)=7,MONTH(L2200)=8,MONTH(L2200)=9),"3ème",IF(OR(MONTH(L2200)=10,MONTH(L2200)=11,MONTH(L2200)=12),"4ème")))))</f>
        <v/>
      </c>
      <c r="X2199" s="53" t="str">
        <f aca="false">IF(L2200="","",YEAR(L2200))</f>
        <v/>
      </c>
    </row>
    <row r="2200" customFormat="false" ht="15" hidden="false" customHeight="false" outlineLevel="0" collapsed="false">
      <c r="P2200" s="66"/>
      <c r="Q2200" s="66"/>
      <c r="R2200" s="66"/>
      <c r="S2200" s="66"/>
      <c r="T2200" s="66"/>
      <c r="U2200" s="66"/>
      <c r="V2200" s="39"/>
      <c r="W2200" s="43" t="str">
        <f aca="false">IF(L2201="","",IF(OR(MONTH(L2201)=1,MONTH(L2201)=2,MONTH(L2201)=3),"1er",IF(OR(MONTH(L2201)=4,MONTH(L2201)=5,MONTH(L2201)=6),"2ème",IF(OR(MONTH(L2201)=7,MONTH(L2201)=8,MONTH(L2201)=9),"3ème",IF(OR(MONTH(L2201)=10,MONTH(L2201)=11,MONTH(L2201)=12),"4ème")))))</f>
        <v/>
      </c>
      <c r="X2200" s="53" t="str">
        <f aca="false">IF(L2201="","",YEAR(L2201))</f>
        <v/>
      </c>
    </row>
    <row r="2201" customFormat="false" ht="15" hidden="false" customHeight="false" outlineLevel="0" collapsed="false">
      <c r="P2201" s="66"/>
      <c r="Q2201" s="66"/>
      <c r="R2201" s="66"/>
      <c r="S2201" s="66"/>
      <c r="T2201" s="66"/>
      <c r="U2201" s="66"/>
      <c r="V2201" s="39"/>
      <c r="W2201" s="43" t="str">
        <f aca="false">IF(L2202="","",IF(OR(MONTH(L2202)=1,MONTH(L2202)=2,MONTH(L2202)=3),"1er",IF(OR(MONTH(L2202)=4,MONTH(L2202)=5,MONTH(L2202)=6),"2ème",IF(OR(MONTH(L2202)=7,MONTH(L2202)=8,MONTH(L2202)=9),"3ème",IF(OR(MONTH(L2202)=10,MONTH(L2202)=11,MONTH(L2202)=12),"4ème")))))</f>
        <v/>
      </c>
      <c r="X2201" s="53" t="str">
        <f aca="false">IF(L2202="","",YEAR(L2202))</f>
        <v/>
      </c>
    </row>
    <row r="2202" customFormat="false" ht="15" hidden="false" customHeight="false" outlineLevel="0" collapsed="false">
      <c r="P2202" s="66"/>
      <c r="Q2202" s="66"/>
      <c r="R2202" s="66"/>
      <c r="S2202" s="66"/>
      <c r="T2202" s="66"/>
      <c r="U2202" s="66"/>
      <c r="V2202" s="39"/>
      <c r="W2202" s="43" t="str">
        <f aca="false">IF(L2203="","",IF(OR(MONTH(L2203)=1,MONTH(L2203)=2,MONTH(L2203)=3),"1er",IF(OR(MONTH(L2203)=4,MONTH(L2203)=5,MONTH(L2203)=6),"2ème",IF(OR(MONTH(L2203)=7,MONTH(L2203)=8,MONTH(L2203)=9),"3ème",IF(OR(MONTH(L2203)=10,MONTH(L2203)=11,MONTH(L2203)=12),"4ème")))))</f>
        <v/>
      </c>
      <c r="X2202" s="53" t="str">
        <f aca="false">IF(L2203="","",YEAR(L2203))</f>
        <v/>
      </c>
    </row>
    <row r="2203" customFormat="false" ht="15" hidden="false" customHeight="false" outlineLevel="0" collapsed="false">
      <c r="P2203" s="66"/>
      <c r="Q2203" s="66"/>
      <c r="R2203" s="66"/>
      <c r="S2203" s="66"/>
      <c r="T2203" s="66"/>
      <c r="U2203" s="66"/>
      <c r="V2203" s="39"/>
      <c r="W2203" s="43" t="str">
        <f aca="false">IF(L2204="","",IF(OR(MONTH(L2204)=1,MONTH(L2204)=2,MONTH(L2204)=3),"1er",IF(OR(MONTH(L2204)=4,MONTH(L2204)=5,MONTH(L2204)=6),"2ème",IF(OR(MONTH(L2204)=7,MONTH(L2204)=8,MONTH(L2204)=9),"3ème",IF(OR(MONTH(L2204)=10,MONTH(L2204)=11,MONTH(L2204)=12),"4ème")))))</f>
        <v/>
      </c>
      <c r="X2203" s="53" t="str">
        <f aca="false">IF(L2204="","",YEAR(L2204))</f>
        <v/>
      </c>
    </row>
    <row r="2204" customFormat="false" ht="15" hidden="false" customHeight="false" outlineLevel="0" collapsed="false">
      <c r="P2204" s="66"/>
      <c r="Q2204" s="66"/>
      <c r="R2204" s="66"/>
      <c r="S2204" s="66"/>
      <c r="T2204" s="66"/>
      <c r="U2204" s="66"/>
      <c r="V2204" s="39"/>
      <c r="W2204" s="43" t="str">
        <f aca="false">IF(L2205="","",IF(OR(MONTH(L2205)=1,MONTH(L2205)=2,MONTH(L2205)=3),"1er",IF(OR(MONTH(L2205)=4,MONTH(L2205)=5,MONTH(L2205)=6),"2ème",IF(OR(MONTH(L2205)=7,MONTH(L2205)=8,MONTH(L2205)=9),"3ème",IF(OR(MONTH(L2205)=10,MONTH(L2205)=11,MONTH(L2205)=12),"4ème")))))</f>
        <v/>
      </c>
      <c r="X2204" s="53" t="str">
        <f aca="false">IF(L2205="","",YEAR(L2205))</f>
        <v/>
      </c>
    </row>
    <row r="2205" customFormat="false" ht="15" hidden="false" customHeight="false" outlineLevel="0" collapsed="false">
      <c r="P2205" s="66"/>
      <c r="Q2205" s="66"/>
      <c r="R2205" s="66"/>
      <c r="S2205" s="66"/>
      <c r="T2205" s="66"/>
      <c r="U2205" s="66"/>
      <c r="V2205" s="39"/>
      <c r="W2205" s="43" t="str">
        <f aca="false">IF(L2206="","",IF(OR(MONTH(L2206)=1,MONTH(L2206)=2,MONTH(L2206)=3),"1er",IF(OR(MONTH(L2206)=4,MONTH(L2206)=5,MONTH(L2206)=6),"2ème",IF(OR(MONTH(L2206)=7,MONTH(L2206)=8,MONTH(L2206)=9),"3ème",IF(OR(MONTH(L2206)=10,MONTH(L2206)=11,MONTH(L2206)=12),"4ème")))))</f>
        <v/>
      </c>
      <c r="X2205" s="53" t="str">
        <f aca="false">IF(L2206="","",YEAR(L2206))</f>
        <v/>
      </c>
    </row>
    <row r="2206" customFormat="false" ht="15" hidden="false" customHeight="false" outlineLevel="0" collapsed="false">
      <c r="P2206" s="66"/>
      <c r="Q2206" s="66"/>
      <c r="R2206" s="66"/>
      <c r="S2206" s="66"/>
      <c r="T2206" s="66"/>
      <c r="U2206" s="66"/>
      <c r="V2206" s="39"/>
      <c r="W2206" s="43" t="str">
        <f aca="false">IF(L2207="","",IF(OR(MONTH(L2207)=1,MONTH(L2207)=2,MONTH(L2207)=3),"1er",IF(OR(MONTH(L2207)=4,MONTH(L2207)=5,MONTH(L2207)=6),"2ème",IF(OR(MONTH(L2207)=7,MONTH(L2207)=8,MONTH(L2207)=9),"3ème",IF(OR(MONTH(L2207)=10,MONTH(L2207)=11,MONTH(L2207)=12),"4ème")))))</f>
        <v/>
      </c>
      <c r="X2206" s="53" t="str">
        <f aca="false">IF(L2207="","",YEAR(L2207))</f>
        <v/>
      </c>
    </row>
    <row r="2207" customFormat="false" ht="15" hidden="false" customHeight="false" outlineLevel="0" collapsed="false">
      <c r="P2207" s="66"/>
      <c r="Q2207" s="66"/>
      <c r="R2207" s="66"/>
      <c r="S2207" s="66"/>
      <c r="T2207" s="66"/>
      <c r="U2207" s="66"/>
      <c r="V2207" s="39"/>
      <c r="W2207" s="43" t="str">
        <f aca="false">IF(L2208="","",IF(OR(MONTH(L2208)=1,MONTH(L2208)=2,MONTH(L2208)=3),"1er",IF(OR(MONTH(L2208)=4,MONTH(L2208)=5,MONTH(L2208)=6),"2ème",IF(OR(MONTH(L2208)=7,MONTH(L2208)=8,MONTH(L2208)=9),"3ème",IF(OR(MONTH(L2208)=10,MONTH(L2208)=11,MONTH(L2208)=12),"4ème")))))</f>
        <v/>
      </c>
      <c r="X2207" s="53" t="str">
        <f aca="false">IF(L2208="","",YEAR(L2208))</f>
        <v/>
      </c>
    </row>
    <row r="2208" customFormat="false" ht="15" hidden="false" customHeight="false" outlineLevel="0" collapsed="false">
      <c r="P2208" s="66"/>
      <c r="Q2208" s="66"/>
      <c r="R2208" s="66"/>
      <c r="S2208" s="66"/>
      <c r="T2208" s="66"/>
      <c r="U2208" s="66"/>
      <c r="V2208" s="39"/>
      <c r="W2208" s="43" t="str">
        <f aca="false">IF(L2209="","",IF(OR(MONTH(L2209)=1,MONTH(L2209)=2,MONTH(L2209)=3),"1er",IF(OR(MONTH(L2209)=4,MONTH(L2209)=5,MONTH(L2209)=6),"2ème",IF(OR(MONTH(L2209)=7,MONTH(L2209)=8,MONTH(L2209)=9),"3ème",IF(OR(MONTH(L2209)=10,MONTH(L2209)=11,MONTH(L2209)=12),"4ème")))))</f>
        <v/>
      </c>
      <c r="X2208" s="53" t="str">
        <f aca="false">IF(L2209="","",YEAR(L2209))</f>
        <v/>
      </c>
    </row>
    <row r="2209" customFormat="false" ht="15" hidden="false" customHeight="false" outlineLevel="0" collapsed="false">
      <c r="P2209" s="66"/>
      <c r="Q2209" s="66"/>
      <c r="R2209" s="66"/>
      <c r="S2209" s="66"/>
      <c r="T2209" s="66"/>
      <c r="U2209" s="66"/>
      <c r="V2209" s="39"/>
      <c r="W2209" s="43" t="str">
        <f aca="false">IF(L2210="","",IF(OR(MONTH(L2210)=1,MONTH(L2210)=2,MONTH(L2210)=3),"1er",IF(OR(MONTH(L2210)=4,MONTH(L2210)=5,MONTH(L2210)=6),"2ème",IF(OR(MONTH(L2210)=7,MONTH(L2210)=8,MONTH(L2210)=9),"3ème",IF(OR(MONTH(L2210)=10,MONTH(L2210)=11,MONTH(L2210)=12),"4ème")))))</f>
        <v/>
      </c>
      <c r="X2209" s="53" t="str">
        <f aca="false">IF(L2210="","",YEAR(L2210))</f>
        <v/>
      </c>
    </row>
    <row r="2210" customFormat="false" ht="15" hidden="false" customHeight="false" outlineLevel="0" collapsed="false">
      <c r="P2210" s="66"/>
      <c r="Q2210" s="66"/>
      <c r="R2210" s="66"/>
      <c r="S2210" s="66"/>
      <c r="T2210" s="66"/>
      <c r="U2210" s="66"/>
      <c r="V2210" s="39"/>
      <c r="W2210" s="43" t="str">
        <f aca="false">IF(L2211="","",IF(OR(MONTH(L2211)=1,MONTH(L2211)=2,MONTH(L2211)=3),"1er",IF(OR(MONTH(L2211)=4,MONTH(L2211)=5,MONTH(L2211)=6),"2ème",IF(OR(MONTH(L2211)=7,MONTH(L2211)=8,MONTH(L2211)=9),"3ème",IF(OR(MONTH(L2211)=10,MONTH(L2211)=11,MONTH(L2211)=12),"4ème")))))</f>
        <v/>
      </c>
      <c r="X2210" s="53" t="str">
        <f aca="false">IF(L2211="","",YEAR(L2211))</f>
        <v/>
      </c>
    </row>
    <row r="2211" customFormat="false" ht="15" hidden="false" customHeight="false" outlineLevel="0" collapsed="false">
      <c r="P2211" s="66"/>
      <c r="Q2211" s="66"/>
      <c r="R2211" s="66"/>
      <c r="S2211" s="66"/>
      <c r="T2211" s="66"/>
      <c r="U2211" s="66"/>
      <c r="V2211" s="39"/>
      <c r="W2211" s="43" t="str">
        <f aca="false">IF(L2212="","",IF(OR(MONTH(L2212)=1,MONTH(L2212)=2,MONTH(L2212)=3),"1er",IF(OR(MONTH(L2212)=4,MONTH(L2212)=5,MONTH(L2212)=6),"2ème",IF(OR(MONTH(L2212)=7,MONTH(L2212)=8,MONTH(L2212)=9),"3ème",IF(OR(MONTH(L2212)=10,MONTH(L2212)=11,MONTH(L2212)=12),"4ème")))))</f>
        <v/>
      </c>
      <c r="X2211" s="53" t="str">
        <f aca="false">IF(L2212="","",YEAR(L2212))</f>
        <v/>
      </c>
    </row>
    <row r="2212" customFormat="false" ht="15" hidden="false" customHeight="false" outlineLevel="0" collapsed="false">
      <c r="P2212" s="66"/>
      <c r="Q2212" s="66"/>
      <c r="R2212" s="66"/>
      <c r="S2212" s="66"/>
      <c r="T2212" s="66"/>
      <c r="U2212" s="66"/>
      <c r="V2212" s="39"/>
      <c r="W2212" s="43" t="str">
        <f aca="false">IF(L2213="","",IF(OR(MONTH(L2213)=1,MONTH(L2213)=2,MONTH(L2213)=3),"1er",IF(OR(MONTH(L2213)=4,MONTH(L2213)=5,MONTH(L2213)=6),"2ème",IF(OR(MONTH(L2213)=7,MONTH(L2213)=8,MONTH(L2213)=9),"3ème",IF(OR(MONTH(L2213)=10,MONTH(L2213)=11,MONTH(L2213)=12),"4ème")))))</f>
        <v/>
      </c>
      <c r="X2212" s="53" t="str">
        <f aca="false">IF(L2213="","",YEAR(L2213))</f>
        <v/>
      </c>
    </row>
    <row r="2213" customFormat="false" ht="15" hidden="false" customHeight="false" outlineLevel="0" collapsed="false">
      <c r="P2213" s="66"/>
      <c r="Q2213" s="66"/>
      <c r="R2213" s="66"/>
      <c r="S2213" s="66"/>
      <c r="T2213" s="66"/>
      <c r="U2213" s="66"/>
      <c r="V2213" s="39"/>
      <c r="W2213" s="43" t="str">
        <f aca="false">IF(L2214="","",IF(OR(MONTH(L2214)=1,MONTH(L2214)=2,MONTH(L2214)=3),"1er",IF(OR(MONTH(L2214)=4,MONTH(L2214)=5,MONTH(L2214)=6),"2ème",IF(OR(MONTH(L2214)=7,MONTH(L2214)=8,MONTH(L2214)=9),"3ème",IF(OR(MONTH(L2214)=10,MONTH(L2214)=11,MONTH(L2214)=12),"4ème")))))</f>
        <v/>
      </c>
      <c r="X2213" s="53" t="str">
        <f aca="false">IF(L2214="","",YEAR(L2214))</f>
        <v/>
      </c>
    </row>
    <row r="2214" customFormat="false" ht="15" hidden="false" customHeight="false" outlineLevel="0" collapsed="false">
      <c r="P2214" s="66"/>
      <c r="Q2214" s="66"/>
      <c r="R2214" s="66"/>
      <c r="S2214" s="66"/>
      <c r="T2214" s="66"/>
      <c r="U2214" s="66"/>
      <c r="V2214" s="39"/>
      <c r="W2214" s="43" t="str">
        <f aca="false">IF(L2215="","",IF(OR(MONTH(L2215)=1,MONTH(L2215)=2,MONTH(L2215)=3),"1er",IF(OR(MONTH(L2215)=4,MONTH(L2215)=5,MONTH(L2215)=6),"2ème",IF(OR(MONTH(L2215)=7,MONTH(L2215)=8,MONTH(L2215)=9),"3ème",IF(OR(MONTH(L2215)=10,MONTH(L2215)=11,MONTH(L2215)=12),"4ème")))))</f>
        <v/>
      </c>
      <c r="X2214" s="53" t="str">
        <f aca="false">IF(L2215="","",YEAR(L2215))</f>
        <v/>
      </c>
    </row>
    <row r="2215" customFormat="false" ht="15" hidden="false" customHeight="false" outlineLevel="0" collapsed="false">
      <c r="P2215" s="66"/>
      <c r="Q2215" s="66"/>
      <c r="R2215" s="66"/>
      <c r="S2215" s="66"/>
      <c r="T2215" s="66"/>
      <c r="U2215" s="66"/>
      <c r="V2215" s="39"/>
      <c r="W2215" s="43" t="str">
        <f aca="false">IF(L2216="","",IF(OR(MONTH(L2216)=1,MONTH(L2216)=2,MONTH(L2216)=3),"1er",IF(OR(MONTH(L2216)=4,MONTH(L2216)=5,MONTH(L2216)=6),"2ème",IF(OR(MONTH(L2216)=7,MONTH(L2216)=8,MONTH(L2216)=9),"3ème",IF(OR(MONTH(L2216)=10,MONTH(L2216)=11,MONTH(L2216)=12),"4ème")))))</f>
        <v/>
      </c>
      <c r="X2215" s="53" t="str">
        <f aca="false">IF(L2216="","",YEAR(L2216))</f>
        <v/>
      </c>
    </row>
    <row r="2216" customFormat="false" ht="15" hidden="false" customHeight="false" outlineLevel="0" collapsed="false">
      <c r="P2216" s="66"/>
      <c r="Q2216" s="66"/>
      <c r="R2216" s="66"/>
      <c r="S2216" s="66"/>
      <c r="T2216" s="66"/>
      <c r="U2216" s="66"/>
      <c r="V2216" s="39"/>
      <c r="W2216" s="43" t="str">
        <f aca="false">IF(L2217="","",IF(OR(MONTH(L2217)=1,MONTH(L2217)=2,MONTH(L2217)=3),"1er",IF(OR(MONTH(L2217)=4,MONTH(L2217)=5,MONTH(L2217)=6),"2ème",IF(OR(MONTH(L2217)=7,MONTH(L2217)=8,MONTH(L2217)=9),"3ème",IF(OR(MONTH(L2217)=10,MONTH(L2217)=11,MONTH(L2217)=12),"4ème")))))</f>
        <v/>
      </c>
      <c r="X2216" s="53" t="str">
        <f aca="false">IF(L2217="","",YEAR(L2217))</f>
        <v/>
      </c>
    </row>
    <row r="2217" customFormat="false" ht="15" hidden="false" customHeight="false" outlineLevel="0" collapsed="false">
      <c r="P2217" s="66"/>
      <c r="Q2217" s="66"/>
      <c r="R2217" s="66"/>
      <c r="S2217" s="66"/>
      <c r="T2217" s="66"/>
      <c r="U2217" s="66"/>
      <c r="V2217" s="39"/>
      <c r="W2217" s="43" t="str">
        <f aca="false">IF(L2218="","",IF(OR(MONTH(L2218)=1,MONTH(L2218)=2,MONTH(L2218)=3),"1er",IF(OR(MONTH(L2218)=4,MONTH(L2218)=5,MONTH(L2218)=6),"2ème",IF(OR(MONTH(L2218)=7,MONTH(L2218)=8,MONTH(L2218)=9),"3ème",IF(OR(MONTH(L2218)=10,MONTH(L2218)=11,MONTH(L2218)=12),"4ème")))))</f>
        <v/>
      </c>
      <c r="X2217" s="53" t="str">
        <f aca="false">IF(L2218="","",YEAR(L2218))</f>
        <v/>
      </c>
    </row>
    <row r="2218" customFormat="false" ht="15" hidden="false" customHeight="false" outlineLevel="0" collapsed="false">
      <c r="P2218" s="67"/>
      <c r="Q2218" s="67"/>
      <c r="R2218" s="67"/>
      <c r="S2218" s="67"/>
      <c r="T2218" s="67"/>
      <c r="U2218" s="67"/>
      <c r="V2218" s="39"/>
      <c r="W2218" s="43" t="str">
        <f aca="false">IF(L2219="","",IF(OR(MONTH(L2219)=1,MONTH(L2219)=2,MONTH(L2219)=3),"1er",IF(OR(MONTH(L2219)=4,MONTH(L2219)=5,MONTH(L2219)=6),"2ème",IF(OR(MONTH(L2219)=7,MONTH(L2219)=8,MONTH(L2219)=9),"3ème",IF(OR(MONTH(L2219)=10,MONTH(L2219)=11,MONTH(L2219)=12),"4ème")))))</f>
        <v/>
      </c>
      <c r="X2218" s="53" t="str">
        <f aca="false">IF(L2219="","",YEAR(L2219))</f>
        <v/>
      </c>
    </row>
    <row r="2219" customFormat="false" ht="15" hidden="false" customHeight="false" outlineLevel="0" collapsed="false">
      <c r="P2219" s="67"/>
      <c r="Q2219" s="67"/>
      <c r="R2219" s="67"/>
      <c r="S2219" s="67"/>
      <c r="T2219" s="67"/>
      <c r="U2219" s="67"/>
      <c r="V2219" s="39"/>
      <c r="W2219" s="43" t="str">
        <f aca="false">IF(L2220="","",IF(OR(MONTH(L2220)=1,MONTH(L2220)=2,MONTH(L2220)=3),"1er",IF(OR(MONTH(L2220)=4,MONTH(L2220)=5,MONTH(L2220)=6),"2ème",IF(OR(MONTH(L2220)=7,MONTH(L2220)=8,MONTH(L2220)=9),"3ème",IF(OR(MONTH(L2220)=10,MONTH(L2220)=11,MONTH(L2220)=12),"4ème")))))</f>
        <v/>
      </c>
      <c r="X2219" s="53" t="str">
        <f aca="false">IF(L2220="","",YEAR(L2220))</f>
        <v/>
      </c>
    </row>
    <row r="2220" customFormat="false" ht="15" hidden="false" customHeight="false" outlineLevel="0" collapsed="false">
      <c r="P2220" s="67"/>
      <c r="Q2220" s="67"/>
      <c r="R2220" s="67"/>
      <c r="S2220" s="67"/>
      <c r="T2220" s="67"/>
      <c r="U2220" s="67"/>
      <c r="V2220" s="39"/>
      <c r="W2220" s="43" t="str">
        <f aca="false">IF(L2221="","",IF(OR(MONTH(L2221)=1,MONTH(L2221)=2,MONTH(L2221)=3),"1er",IF(OR(MONTH(L2221)=4,MONTH(L2221)=5,MONTH(L2221)=6),"2ème",IF(OR(MONTH(L2221)=7,MONTH(L2221)=8,MONTH(L2221)=9),"3ème",IF(OR(MONTH(L2221)=10,MONTH(L2221)=11,MONTH(L2221)=12),"4ème")))))</f>
        <v/>
      </c>
      <c r="X2220" s="53" t="str">
        <f aca="false">IF(L2221="","",YEAR(L2221))</f>
        <v/>
      </c>
    </row>
    <row r="2221" customFormat="false" ht="15" hidden="false" customHeight="false" outlineLevel="0" collapsed="false">
      <c r="P2221" s="66"/>
      <c r="Q2221" s="66"/>
      <c r="R2221" s="66"/>
      <c r="S2221" s="66"/>
      <c r="T2221" s="66"/>
      <c r="U2221" s="66"/>
      <c r="V2221" s="39"/>
      <c r="W2221" s="43" t="str">
        <f aca="false">IF(L2222="","",IF(OR(MONTH(L2222)=1,MONTH(L2222)=2,MONTH(L2222)=3),"1er",IF(OR(MONTH(L2222)=4,MONTH(L2222)=5,MONTH(L2222)=6),"2ème",IF(OR(MONTH(L2222)=7,MONTH(L2222)=8,MONTH(L2222)=9),"3ème",IF(OR(MONTH(L2222)=10,MONTH(L2222)=11,MONTH(L2222)=12),"4ème")))))</f>
        <v/>
      </c>
      <c r="X2221" s="53" t="str">
        <f aca="false">IF(L2222="","",YEAR(L2222))</f>
        <v/>
      </c>
    </row>
    <row r="2222" customFormat="false" ht="15" hidden="false" customHeight="false" outlineLevel="0" collapsed="false">
      <c r="P2222" s="66"/>
      <c r="Q2222" s="66"/>
      <c r="R2222" s="66"/>
      <c r="S2222" s="66"/>
      <c r="T2222" s="66"/>
      <c r="U2222" s="66"/>
      <c r="V2222" s="39"/>
      <c r="W2222" s="43" t="str">
        <f aca="false">IF(L2223="","",IF(OR(MONTH(L2223)=1,MONTH(L2223)=2,MONTH(L2223)=3),"1er",IF(OR(MONTH(L2223)=4,MONTH(L2223)=5,MONTH(L2223)=6),"2ème",IF(OR(MONTH(L2223)=7,MONTH(L2223)=8,MONTH(L2223)=9),"3ème",IF(OR(MONTH(L2223)=10,MONTH(L2223)=11,MONTH(L2223)=12),"4ème")))))</f>
        <v/>
      </c>
      <c r="X2222" s="53" t="str">
        <f aca="false">IF(L2223="","",YEAR(L2223))</f>
        <v/>
      </c>
    </row>
    <row r="2223" customFormat="false" ht="15" hidden="false" customHeight="false" outlineLevel="0" collapsed="false">
      <c r="P2223" s="66"/>
      <c r="Q2223" s="66"/>
      <c r="R2223" s="66"/>
      <c r="S2223" s="66"/>
      <c r="T2223" s="66"/>
      <c r="U2223" s="66"/>
      <c r="V2223" s="39"/>
      <c r="W2223" s="43" t="str">
        <f aca="false">IF(L2224="","",IF(OR(MONTH(L2224)=1,MONTH(L2224)=2,MONTH(L2224)=3),"1er",IF(OR(MONTH(L2224)=4,MONTH(L2224)=5,MONTH(L2224)=6),"2ème",IF(OR(MONTH(L2224)=7,MONTH(L2224)=8,MONTH(L2224)=9),"3ème",IF(OR(MONTH(L2224)=10,MONTH(L2224)=11,MONTH(L2224)=12),"4ème")))))</f>
        <v/>
      </c>
      <c r="X2223" s="53" t="str">
        <f aca="false">IF(L2224="","",YEAR(L2224))</f>
        <v/>
      </c>
    </row>
    <row r="2224" customFormat="false" ht="15" hidden="false" customHeight="false" outlineLevel="0" collapsed="false">
      <c r="P2224" s="66"/>
      <c r="Q2224" s="66"/>
      <c r="R2224" s="66"/>
      <c r="S2224" s="66"/>
      <c r="T2224" s="66"/>
      <c r="U2224" s="66"/>
      <c r="V2224" s="39"/>
      <c r="W2224" s="43" t="str">
        <f aca="false">IF(L2225="","",IF(OR(MONTH(L2225)=1,MONTH(L2225)=2,MONTH(L2225)=3),"1er",IF(OR(MONTH(L2225)=4,MONTH(L2225)=5,MONTH(L2225)=6),"2ème",IF(OR(MONTH(L2225)=7,MONTH(L2225)=8,MONTH(L2225)=9),"3ème",IF(OR(MONTH(L2225)=10,MONTH(L2225)=11,MONTH(L2225)=12),"4ème")))))</f>
        <v/>
      </c>
      <c r="X2224" s="53" t="str">
        <f aca="false">IF(L2225="","",YEAR(L2225))</f>
        <v/>
      </c>
    </row>
    <row r="2225" customFormat="false" ht="15" hidden="false" customHeight="false" outlineLevel="0" collapsed="false">
      <c r="P2225" s="66"/>
      <c r="Q2225" s="66"/>
      <c r="R2225" s="66"/>
      <c r="S2225" s="66"/>
      <c r="T2225" s="66"/>
      <c r="U2225" s="66"/>
      <c r="V2225" s="39"/>
      <c r="W2225" s="43" t="str">
        <f aca="false">IF(L2226="","",IF(OR(MONTH(L2226)=1,MONTH(L2226)=2,MONTH(L2226)=3),"1er",IF(OR(MONTH(L2226)=4,MONTH(L2226)=5,MONTH(L2226)=6),"2ème",IF(OR(MONTH(L2226)=7,MONTH(L2226)=8,MONTH(L2226)=9),"3ème",IF(OR(MONTH(L2226)=10,MONTH(L2226)=11,MONTH(L2226)=12),"4ème")))))</f>
        <v/>
      </c>
      <c r="X2225" s="53" t="str">
        <f aca="false">IF(L2226="","",YEAR(L2226))</f>
        <v/>
      </c>
    </row>
    <row r="2226" customFormat="false" ht="15" hidden="false" customHeight="false" outlineLevel="0" collapsed="false">
      <c r="P2226" s="66"/>
      <c r="Q2226" s="66"/>
      <c r="R2226" s="66"/>
      <c r="S2226" s="66"/>
      <c r="T2226" s="66"/>
      <c r="U2226" s="66"/>
      <c r="V2226" s="39"/>
      <c r="W2226" s="43" t="str">
        <f aca="false">IF(L2227="","",IF(OR(MONTH(L2227)=1,MONTH(L2227)=2,MONTH(L2227)=3),"1er",IF(OR(MONTH(L2227)=4,MONTH(L2227)=5,MONTH(L2227)=6),"2ème",IF(OR(MONTH(L2227)=7,MONTH(L2227)=8,MONTH(L2227)=9),"3ème",IF(OR(MONTH(L2227)=10,MONTH(L2227)=11,MONTH(L2227)=12),"4ème")))))</f>
        <v/>
      </c>
      <c r="X2226" s="53" t="str">
        <f aca="false">IF(L2227="","",YEAR(L2227))</f>
        <v/>
      </c>
    </row>
    <row r="2227" customFormat="false" ht="15" hidden="false" customHeight="false" outlineLevel="0" collapsed="false">
      <c r="P2227" s="66"/>
      <c r="Q2227" s="66"/>
      <c r="R2227" s="66"/>
      <c r="S2227" s="66"/>
      <c r="T2227" s="66"/>
      <c r="U2227" s="66"/>
      <c r="V2227" s="39"/>
      <c r="W2227" s="43" t="str">
        <f aca="false">IF(L2228="","",IF(OR(MONTH(L2228)=1,MONTH(L2228)=2,MONTH(L2228)=3),"1er",IF(OR(MONTH(L2228)=4,MONTH(L2228)=5,MONTH(L2228)=6),"2ème",IF(OR(MONTH(L2228)=7,MONTH(L2228)=8,MONTH(L2228)=9),"3ème",IF(OR(MONTH(L2228)=10,MONTH(L2228)=11,MONTH(L2228)=12),"4ème")))))</f>
        <v/>
      </c>
      <c r="X2227" s="53" t="str">
        <f aca="false">IF(L2228="","",YEAR(L2228))</f>
        <v/>
      </c>
    </row>
    <row r="2228" customFormat="false" ht="15" hidden="false" customHeight="false" outlineLevel="0" collapsed="false">
      <c r="P2228" s="66"/>
      <c r="Q2228" s="66"/>
      <c r="R2228" s="66"/>
      <c r="S2228" s="66"/>
      <c r="T2228" s="66"/>
      <c r="U2228" s="66"/>
      <c r="V2228" s="39"/>
      <c r="W2228" s="43" t="str">
        <f aca="false">IF(L2229="","",IF(OR(MONTH(L2229)=1,MONTH(L2229)=2,MONTH(L2229)=3),"1er",IF(OR(MONTH(L2229)=4,MONTH(L2229)=5,MONTH(L2229)=6),"2ème",IF(OR(MONTH(L2229)=7,MONTH(L2229)=8,MONTH(L2229)=9),"3ème",IF(OR(MONTH(L2229)=10,MONTH(L2229)=11,MONTH(L2229)=12),"4ème")))))</f>
        <v/>
      </c>
      <c r="X2228" s="53" t="str">
        <f aca="false">IF(L2229="","",YEAR(L2229))</f>
        <v/>
      </c>
    </row>
    <row r="2229" customFormat="false" ht="15" hidden="false" customHeight="false" outlineLevel="0" collapsed="false">
      <c r="P2229" s="66"/>
      <c r="Q2229" s="66"/>
      <c r="R2229" s="66"/>
      <c r="S2229" s="66"/>
      <c r="T2229" s="66"/>
      <c r="U2229" s="66"/>
      <c r="V2229" s="39"/>
      <c r="W2229" s="43" t="str">
        <f aca="false">IF(L2230="","",IF(OR(MONTH(L2230)=1,MONTH(L2230)=2,MONTH(L2230)=3),"1er",IF(OR(MONTH(L2230)=4,MONTH(L2230)=5,MONTH(L2230)=6),"2ème",IF(OR(MONTH(L2230)=7,MONTH(L2230)=8,MONTH(L2230)=9),"3ème",IF(OR(MONTH(L2230)=10,MONTH(L2230)=11,MONTH(L2230)=12),"4ème")))))</f>
        <v/>
      </c>
      <c r="X2229" s="53" t="str">
        <f aca="false">IF(L2230="","",YEAR(L2230))</f>
        <v/>
      </c>
    </row>
    <row r="2230" customFormat="false" ht="15" hidden="false" customHeight="false" outlineLevel="0" collapsed="false">
      <c r="P2230" s="66"/>
      <c r="Q2230" s="66"/>
      <c r="R2230" s="66"/>
      <c r="S2230" s="66"/>
      <c r="T2230" s="66"/>
      <c r="U2230" s="66"/>
      <c r="V2230" s="39"/>
      <c r="W2230" s="43" t="str">
        <f aca="false">IF(L2231="","",IF(OR(MONTH(L2231)=1,MONTH(L2231)=2,MONTH(L2231)=3),"1er",IF(OR(MONTH(L2231)=4,MONTH(L2231)=5,MONTH(L2231)=6),"2ème",IF(OR(MONTH(L2231)=7,MONTH(L2231)=8,MONTH(L2231)=9),"3ème",IF(OR(MONTH(L2231)=10,MONTH(L2231)=11,MONTH(L2231)=12),"4ème")))))</f>
        <v/>
      </c>
      <c r="X2230" s="53" t="str">
        <f aca="false">IF(L2231="","",YEAR(L2231))</f>
        <v/>
      </c>
    </row>
    <row r="2231" customFormat="false" ht="15" hidden="false" customHeight="false" outlineLevel="0" collapsed="false">
      <c r="P2231" s="66"/>
      <c r="Q2231" s="66"/>
      <c r="R2231" s="66"/>
      <c r="S2231" s="66"/>
      <c r="T2231" s="66"/>
      <c r="U2231" s="66"/>
      <c r="V2231" s="39"/>
      <c r="W2231" s="43" t="str">
        <f aca="false">IF(L2232="","",IF(OR(MONTH(L2232)=1,MONTH(L2232)=2,MONTH(L2232)=3),"1er",IF(OR(MONTH(L2232)=4,MONTH(L2232)=5,MONTH(L2232)=6),"2ème",IF(OR(MONTH(L2232)=7,MONTH(L2232)=8,MONTH(L2232)=9),"3ème",IF(OR(MONTH(L2232)=10,MONTH(L2232)=11,MONTH(L2232)=12),"4ème")))))</f>
        <v/>
      </c>
      <c r="X2231" s="53" t="str">
        <f aca="false">IF(L2232="","",YEAR(L2232))</f>
        <v/>
      </c>
    </row>
    <row r="2232" customFormat="false" ht="15" hidden="false" customHeight="false" outlineLevel="0" collapsed="false">
      <c r="P2232" s="66"/>
      <c r="Q2232" s="66"/>
      <c r="R2232" s="66"/>
      <c r="S2232" s="66"/>
      <c r="T2232" s="66"/>
      <c r="U2232" s="66"/>
      <c r="V2232" s="39"/>
      <c r="W2232" s="43" t="str">
        <f aca="false">IF(L2233="","",IF(OR(MONTH(L2233)=1,MONTH(L2233)=2,MONTH(L2233)=3),"1er",IF(OR(MONTH(L2233)=4,MONTH(L2233)=5,MONTH(L2233)=6),"2ème",IF(OR(MONTH(L2233)=7,MONTH(L2233)=8,MONTH(L2233)=9),"3ème",IF(OR(MONTH(L2233)=10,MONTH(L2233)=11,MONTH(L2233)=12),"4ème")))))</f>
        <v/>
      </c>
      <c r="X2232" s="53" t="str">
        <f aca="false">IF(L2233="","",YEAR(L2233))</f>
        <v/>
      </c>
    </row>
    <row r="2233" customFormat="false" ht="15" hidden="false" customHeight="false" outlineLevel="0" collapsed="false">
      <c r="P2233" s="66"/>
      <c r="Q2233" s="66"/>
      <c r="R2233" s="66"/>
      <c r="S2233" s="66"/>
      <c r="T2233" s="66"/>
      <c r="U2233" s="66"/>
      <c r="V2233" s="39"/>
      <c r="W2233" s="43" t="str">
        <f aca="false">IF(L2234="","",IF(OR(MONTH(L2234)=1,MONTH(L2234)=2,MONTH(L2234)=3),"1er",IF(OR(MONTH(L2234)=4,MONTH(L2234)=5,MONTH(L2234)=6),"2ème",IF(OR(MONTH(L2234)=7,MONTH(L2234)=8,MONTH(L2234)=9),"3ème",IF(OR(MONTH(L2234)=10,MONTH(L2234)=11,MONTH(L2234)=12),"4ème")))))</f>
        <v/>
      </c>
      <c r="X2233" s="53" t="str">
        <f aca="false">IF(L2234="","",YEAR(L2234))</f>
        <v/>
      </c>
    </row>
    <row r="2234" customFormat="false" ht="15" hidden="false" customHeight="false" outlineLevel="0" collapsed="false">
      <c r="P2234" s="66"/>
      <c r="Q2234" s="66"/>
      <c r="R2234" s="66"/>
      <c r="S2234" s="66"/>
      <c r="T2234" s="66"/>
      <c r="U2234" s="66"/>
      <c r="V2234" s="39"/>
      <c r="W2234" s="43" t="str">
        <f aca="false">IF(L2235="","",IF(OR(MONTH(L2235)=1,MONTH(L2235)=2,MONTH(L2235)=3),"1er",IF(OR(MONTH(L2235)=4,MONTH(L2235)=5,MONTH(L2235)=6),"2ème",IF(OR(MONTH(L2235)=7,MONTH(L2235)=8,MONTH(L2235)=9),"3ème",IF(OR(MONTH(L2235)=10,MONTH(L2235)=11,MONTH(L2235)=12),"4ème")))))</f>
        <v/>
      </c>
      <c r="X2234" s="53" t="str">
        <f aca="false">IF(L2235="","",YEAR(L2235))</f>
        <v/>
      </c>
    </row>
    <row r="2235" customFormat="false" ht="15" hidden="false" customHeight="false" outlineLevel="0" collapsed="false">
      <c r="P2235" s="66"/>
      <c r="Q2235" s="66"/>
      <c r="R2235" s="66"/>
      <c r="S2235" s="66"/>
      <c r="T2235" s="66"/>
      <c r="U2235" s="66"/>
      <c r="V2235" s="39"/>
      <c r="W2235" s="43" t="str">
        <f aca="false">IF(L2236="","",IF(OR(MONTH(L2236)=1,MONTH(L2236)=2,MONTH(L2236)=3),"1er",IF(OR(MONTH(L2236)=4,MONTH(L2236)=5,MONTH(L2236)=6),"2ème",IF(OR(MONTH(L2236)=7,MONTH(L2236)=8,MONTH(L2236)=9),"3ème",IF(OR(MONTH(L2236)=10,MONTH(L2236)=11,MONTH(L2236)=12),"4ème")))))</f>
        <v/>
      </c>
      <c r="X2235" s="53" t="str">
        <f aca="false">IF(L2236="","",YEAR(L2236))</f>
        <v/>
      </c>
    </row>
    <row r="2236" customFormat="false" ht="15" hidden="false" customHeight="false" outlineLevel="0" collapsed="false">
      <c r="P2236" s="66"/>
      <c r="Q2236" s="66"/>
      <c r="R2236" s="66"/>
      <c r="S2236" s="66"/>
      <c r="T2236" s="66"/>
      <c r="U2236" s="66"/>
      <c r="V2236" s="39"/>
      <c r="W2236" s="43" t="str">
        <f aca="false">IF(L2237="","",IF(OR(MONTH(L2237)=1,MONTH(L2237)=2,MONTH(L2237)=3),"1er",IF(OR(MONTH(L2237)=4,MONTH(L2237)=5,MONTH(L2237)=6),"2ème",IF(OR(MONTH(L2237)=7,MONTH(L2237)=8,MONTH(L2237)=9),"3ème",IF(OR(MONTH(L2237)=10,MONTH(L2237)=11,MONTH(L2237)=12),"4ème")))))</f>
        <v/>
      </c>
      <c r="X2236" s="53" t="str">
        <f aca="false">IF(L2237="","",YEAR(L2237))</f>
        <v/>
      </c>
    </row>
    <row r="2237" customFormat="false" ht="15" hidden="false" customHeight="false" outlineLevel="0" collapsed="false">
      <c r="P2237" s="66"/>
      <c r="Q2237" s="66"/>
      <c r="R2237" s="66"/>
      <c r="S2237" s="66"/>
      <c r="T2237" s="66"/>
      <c r="U2237" s="66"/>
      <c r="V2237" s="39"/>
      <c r="W2237" s="43" t="str">
        <f aca="false">IF(L2238="","",IF(OR(MONTH(L2238)=1,MONTH(L2238)=2,MONTH(L2238)=3),"1er",IF(OR(MONTH(L2238)=4,MONTH(L2238)=5,MONTH(L2238)=6),"2ème",IF(OR(MONTH(L2238)=7,MONTH(L2238)=8,MONTH(L2238)=9),"3ème",IF(OR(MONTH(L2238)=10,MONTH(L2238)=11,MONTH(L2238)=12),"4ème")))))</f>
        <v/>
      </c>
      <c r="X2237" s="53" t="str">
        <f aca="false">IF(L2238="","",YEAR(L2238))</f>
        <v/>
      </c>
    </row>
    <row r="2238" customFormat="false" ht="15" hidden="false" customHeight="false" outlineLevel="0" collapsed="false">
      <c r="P2238" s="66"/>
      <c r="Q2238" s="66"/>
      <c r="R2238" s="66"/>
      <c r="S2238" s="66"/>
      <c r="T2238" s="66"/>
      <c r="U2238" s="66"/>
      <c r="V2238" s="39"/>
      <c r="W2238" s="43" t="str">
        <f aca="false">IF(L2239="","",IF(OR(MONTH(L2239)=1,MONTH(L2239)=2,MONTH(L2239)=3),"1er",IF(OR(MONTH(L2239)=4,MONTH(L2239)=5,MONTH(L2239)=6),"2ème",IF(OR(MONTH(L2239)=7,MONTH(L2239)=8,MONTH(L2239)=9),"3ème",IF(OR(MONTH(L2239)=10,MONTH(L2239)=11,MONTH(L2239)=12),"4ème")))))</f>
        <v/>
      </c>
      <c r="X2238" s="53" t="str">
        <f aca="false">IF(L2239="","",YEAR(L2239))</f>
        <v/>
      </c>
    </row>
    <row r="2239" customFormat="false" ht="15" hidden="false" customHeight="false" outlineLevel="0" collapsed="false">
      <c r="P2239" s="66"/>
      <c r="Q2239" s="66"/>
      <c r="R2239" s="66"/>
      <c r="S2239" s="66"/>
      <c r="T2239" s="66"/>
      <c r="U2239" s="66"/>
      <c r="V2239" s="39"/>
      <c r="W2239" s="43" t="str">
        <f aca="false">IF(L2240="","",IF(OR(MONTH(L2240)=1,MONTH(L2240)=2,MONTH(L2240)=3),"1er",IF(OR(MONTH(L2240)=4,MONTH(L2240)=5,MONTH(L2240)=6),"2ème",IF(OR(MONTH(L2240)=7,MONTH(L2240)=8,MONTH(L2240)=9),"3ème",IF(OR(MONTH(L2240)=10,MONTH(L2240)=11,MONTH(L2240)=12),"4ème")))))</f>
        <v/>
      </c>
      <c r="X2239" s="53" t="str">
        <f aca="false">IF(L2240="","",YEAR(L2240))</f>
        <v/>
      </c>
    </row>
    <row r="2240" customFormat="false" ht="15" hidden="false" customHeight="false" outlineLevel="0" collapsed="false">
      <c r="P2240" s="66"/>
      <c r="Q2240" s="66"/>
      <c r="R2240" s="66"/>
      <c r="S2240" s="66"/>
      <c r="T2240" s="66"/>
      <c r="U2240" s="66"/>
      <c r="V2240" s="39"/>
      <c r="W2240" s="43" t="str">
        <f aca="false">IF(L2241="","",IF(OR(MONTH(L2241)=1,MONTH(L2241)=2,MONTH(L2241)=3),"1er",IF(OR(MONTH(L2241)=4,MONTH(L2241)=5,MONTH(L2241)=6),"2ème",IF(OR(MONTH(L2241)=7,MONTH(L2241)=8,MONTH(L2241)=9),"3ème",IF(OR(MONTH(L2241)=10,MONTH(L2241)=11,MONTH(L2241)=12),"4ème")))))</f>
        <v/>
      </c>
      <c r="X2240" s="53" t="str">
        <f aca="false">IF(L2241="","",YEAR(L2241))</f>
        <v/>
      </c>
    </row>
    <row r="2241" customFormat="false" ht="15" hidden="false" customHeight="false" outlineLevel="0" collapsed="false">
      <c r="P2241" s="66"/>
      <c r="Q2241" s="66"/>
      <c r="R2241" s="66"/>
      <c r="S2241" s="66"/>
      <c r="T2241" s="66"/>
      <c r="U2241" s="66"/>
      <c r="V2241" s="39"/>
      <c r="W2241" s="43" t="str">
        <f aca="false">IF(L2242="","",IF(OR(MONTH(L2242)=1,MONTH(L2242)=2,MONTH(L2242)=3),"1er",IF(OR(MONTH(L2242)=4,MONTH(L2242)=5,MONTH(L2242)=6),"2ème",IF(OR(MONTH(L2242)=7,MONTH(L2242)=8,MONTH(L2242)=9),"3ème",IF(OR(MONTH(L2242)=10,MONTH(L2242)=11,MONTH(L2242)=12),"4ème")))))</f>
        <v/>
      </c>
      <c r="X2241" s="53" t="str">
        <f aca="false">IF(L2242="","",YEAR(L2242))</f>
        <v/>
      </c>
    </row>
    <row r="2242" customFormat="false" ht="15" hidden="false" customHeight="false" outlineLevel="0" collapsed="false">
      <c r="P2242" s="66"/>
      <c r="Q2242" s="66"/>
      <c r="R2242" s="66"/>
      <c r="S2242" s="66"/>
      <c r="T2242" s="66"/>
      <c r="U2242" s="66"/>
      <c r="V2242" s="39"/>
      <c r="W2242" s="43" t="str">
        <f aca="false">IF(L2243="","",IF(OR(MONTH(L2243)=1,MONTH(L2243)=2,MONTH(L2243)=3),"1er",IF(OR(MONTH(L2243)=4,MONTH(L2243)=5,MONTH(L2243)=6),"2ème",IF(OR(MONTH(L2243)=7,MONTH(L2243)=8,MONTH(L2243)=9),"3ème",IF(OR(MONTH(L2243)=10,MONTH(L2243)=11,MONTH(L2243)=12),"4ème")))))</f>
        <v/>
      </c>
      <c r="X2242" s="53" t="str">
        <f aca="false">IF(L2243="","",YEAR(L2243))</f>
        <v/>
      </c>
    </row>
    <row r="2243" customFormat="false" ht="15" hidden="false" customHeight="false" outlineLevel="0" collapsed="false">
      <c r="P2243" s="66"/>
      <c r="Q2243" s="66"/>
      <c r="R2243" s="66"/>
      <c r="S2243" s="66"/>
      <c r="T2243" s="66"/>
      <c r="U2243" s="66"/>
      <c r="V2243" s="39"/>
      <c r="W2243" s="43" t="str">
        <f aca="false">IF(L2244="","",IF(OR(MONTH(L2244)=1,MONTH(L2244)=2,MONTH(L2244)=3),"1er",IF(OR(MONTH(L2244)=4,MONTH(L2244)=5,MONTH(L2244)=6),"2ème",IF(OR(MONTH(L2244)=7,MONTH(L2244)=8,MONTH(L2244)=9),"3ème",IF(OR(MONTH(L2244)=10,MONTH(L2244)=11,MONTH(L2244)=12),"4ème")))))</f>
        <v/>
      </c>
      <c r="X2243" s="53" t="str">
        <f aca="false">IF(L2244="","",YEAR(L2244))</f>
        <v/>
      </c>
    </row>
    <row r="2244" customFormat="false" ht="15" hidden="false" customHeight="false" outlineLevel="0" collapsed="false">
      <c r="P2244" s="66"/>
      <c r="Q2244" s="66"/>
      <c r="R2244" s="66"/>
      <c r="S2244" s="66"/>
      <c r="T2244" s="66"/>
      <c r="U2244" s="66"/>
      <c r="V2244" s="39"/>
      <c r="W2244" s="43" t="str">
        <f aca="false">IF(L2245="","",IF(OR(MONTH(L2245)=1,MONTH(L2245)=2,MONTH(L2245)=3),"1er",IF(OR(MONTH(L2245)=4,MONTH(L2245)=5,MONTH(L2245)=6),"2ème",IF(OR(MONTH(L2245)=7,MONTH(L2245)=8,MONTH(L2245)=9),"3ème",IF(OR(MONTH(L2245)=10,MONTH(L2245)=11,MONTH(L2245)=12),"4ème")))))</f>
        <v/>
      </c>
      <c r="X2244" s="53" t="str">
        <f aca="false">IF(L2245="","",YEAR(L2245))</f>
        <v/>
      </c>
    </row>
    <row r="2245" customFormat="false" ht="15" hidden="false" customHeight="false" outlineLevel="0" collapsed="false">
      <c r="P2245" s="66"/>
      <c r="Q2245" s="66"/>
      <c r="R2245" s="66"/>
      <c r="S2245" s="66"/>
      <c r="T2245" s="66"/>
      <c r="U2245" s="66"/>
      <c r="V2245" s="39"/>
      <c r="W2245" s="43" t="str">
        <f aca="false">IF(L2246="","",IF(OR(MONTH(L2246)=1,MONTH(L2246)=2,MONTH(L2246)=3),"1er",IF(OR(MONTH(L2246)=4,MONTH(L2246)=5,MONTH(L2246)=6),"2ème",IF(OR(MONTH(L2246)=7,MONTH(L2246)=8,MONTH(L2246)=9),"3ème",IF(OR(MONTH(L2246)=10,MONTH(L2246)=11,MONTH(L2246)=12),"4ème")))))</f>
        <v/>
      </c>
      <c r="X2245" s="53" t="str">
        <f aca="false">IF(L2246="","",YEAR(L2246))</f>
        <v/>
      </c>
    </row>
    <row r="2246" customFormat="false" ht="15" hidden="false" customHeight="false" outlineLevel="0" collapsed="false">
      <c r="P2246" s="66"/>
      <c r="Q2246" s="66"/>
      <c r="R2246" s="66"/>
      <c r="S2246" s="66"/>
      <c r="T2246" s="66"/>
      <c r="U2246" s="66"/>
      <c r="V2246" s="39"/>
      <c r="W2246" s="43" t="str">
        <f aca="false">IF(L2247="","",IF(OR(MONTH(L2247)=1,MONTH(L2247)=2,MONTH(L2247)=3),"1er",IF(OR(MONTH(L2247)=4,MONTH(L2247)=5,MONTH(L2247)=6),"2ème",IF(OR(MONTH(L2247)=7,MONTH(L2247)=8,MONTH(L2247)=9),"3ème",IF(OR(MONTH(L2247)=10,MONTH(L2247)=11,MONTH(L2247)=12),"4ème")))))</f>
        <v/>
      </c>
      <c r="X2246" s="53" t="str">
        <f aca="false">IF(L2247="","",YEAR(L2247))</f>
        <v/>
      </c>
    </row>
    <row r="2247" customFormat="false" ht="15" hidden="false" customHeight="false" outlineLevel="0" collapsed="false">
      <c r="P2247" s="66"/>
      <c r="Q2247" s="66"/>
      <c r="R2247" s="66"/>
      <c r="S2247" s="66"/>
      <c r="T2247" s="66"/>
      <c r="U2247" s="66"/>
      <c r="V2247" s="39"/>
      <c r="W2247" s="43" t="str">
        <f aca="false">IF(L2248="","",IF(OR(MONTH(L2248)=1,MONTH(L2248)=2,MONTH(L2248)=3),"1er",IF(OR(MONTH(L2248)=4,MONTH(L2248)=5,MONTH(L2248)=6),"2ème",IF(OR(MONTH(L2248)=7,MONTH(L2248)=8,MONTH(L2248)=9),"3ème",IF(OR(MONTH(L2248)=10,MONTH(L2248)=11,MONTH(L2248)=12),"4ème")))))</f>
        <v/>
      </c>
      <c r="X2247" s="53" t="str">
        <f aca="false">IF(L2248="","",YEAR(L2248))</f>
        <v/>
      </c>
    </row>
    <row r="2248" customFormat="false" ht="15" hidden="false" customHeight="false" outlineLevel="0" collapsed="false">
      <c r="P2248" s="66"/>
      <c r="Q2248" s="66"/>
      <c r="R2248" s="66"/>
      <c r="S2248" s="66"/>
      <c r="T2248" s="66"/>
      <c r="U2248" s="66"/>
      <c r="V2248" s="39"/>
      <c r="W2248" s="43" t="str">
        <f aca="false">IF(L2249="","",IF(OR(MONTH(L2249)=1,MONTH(L2249)=2,MONTH(L2249)=3),"1er",IF(OR(MONTH(L2249)=4,MONTH(L2249)=5,MONTH(L2249)=6),"2ème",IF(OR(MONTH(L2249)=7,MONTH(L2249)=8,MONTH(L2249)=9),"3ème",IF(OR(MONTH(L2249)=10,MONTH(L2249)=11,MONTH(L2249)=12),"4ème")))))</f>
        <v/>
      </c>
      <c r="X2248" s="53" t="str">
        <f aca="false">IF(L2249="","",YEAR(L2249))</f>
        <v/>
      </c>
    </row>
    <row r="2249" customFormat="false" ht="15" hidden="false" customHeight="false" outlineLevel="0" collapsed="false">
      <c r="P2249" s="66"/>
      <c r="Q2249" s="66"/>
      <c r="R2249" s="66"/>
      <c r="S2249" s="66"/>
      <c r="T2249" s="66"/>
      <c r="U2249" s="66"/>
      <c r="V2249" s="39"/>
      <c r="W2249" s="43" t="str">
        <f aca="false">IF(L2250="","",IF(OR(MONTH(L2250)=1,MONTH(L2250)=2,MONTH(L2250)=3),"1er",IF(OR(MONTH(L2250)=4,MONTH(L2250)=5,MONTH(L2250)=6),"2ème",IF(OR(MONTH(L2250)=7,MONTH(L2250)=8,MONTH(L2250)=9),"3ème",IF(OR(MONTH(L2250)=10,MONTH(L2250)=11,MONTH(L2250)=12),"4ème")))))</f>
        <v/>
      </c>
      <c r="X2249" s="53" t="str">
        <f aca="false">IF(L2250="","",YEAR(L2250))</f>
        <v/>
      </c>
    </row>
    <row r="2250" customFormat="false" ht="15" hidden="false" customHeight="false" outlineLevel="0" collapsed="false">
      <c r="P2250" s="67"/>
      <c r="Q2250" s="67"/>
      <c r="R2250" s="67"/>
      <c r="S2250" s="67"/>
      <c r="T2250" s="67"/>
      <c r="U2250" s="67"/>
      <c r="V2250" s="39"/>
      <c r="W2250" s="43" t="str">
        <f aca="false">IF(L2251="","",IF(OR(MONTH(L2251)=1,MONTH(L2251)=2,MONTH(L2251)=3),"1er",IF(OR(MONTH(L2251)=4,MONTH(L2251)=5,MONTH(L2251)=6),"2ème",IF(OR(MONTH(L2251)=7,MONTH(L2251)=8,MONTH(L2251)=9),"3ème",IF(OR(MONTH(L2251)=10,MONTH(L2251)=11,MONTH(L2251)=12),"4ème")))))</f>
        <v/>
      </c>
      <c r="X2250" s="53" t="str">
        <f aca="false">IF(L2251="","",YEAR(L2251))</f>
        <v/>
      </c>
    </row>
    <row r="2251" customFormat="false" ht="15" hidden="false" customHeight="false" outlineLevel="0" collapsed="false">
      <c r="P2251" s="67"/>
      <c r="Q2251" s="67"/>
      <c r="R2251" s="67"/>
      <c r="S2251" s="67"/>
      <c r="T2251" s="67"/>
      <c r="U2251" s="67"/>
      <c r="V2251" s="39"/>
      <c r="W2251" s="43" t="str">
        <f aca="false">IF(L2252="","",IF(OR(MONTH(L2252)=1,MONTH(L2252)=2,MONTH(L2252)=3),"1er",IF(OR(MONTH(L2252)=4,MONTH(L2252)=5,MONTH(L2252)=6),"2ème",IF(OR(MONTH(L2252)=7,MONTH(L2252)=8,MONTH(L2252)=9),"3ème",IF(OR(MONTH(L2252)=10,MONTH(L2252)=11,MONTH(L2252)=12),"4ème")))))</f>
        <v/>
      </c>
      <c r="X2251" s="53" t="str">
        <f aca="false">IF(L2252="","",YEAR(L2252))</f>
        <v/>
      </c>
    </row>
    <row r="2252" customFormat="false" ht="15" hidden="false" customHeight="false" outlineLevel="0" collapsed="false">
      <c r="P2252" s="67"/>
      <c r="Q2252" s="67"/>
      <c r="R2252" s="67"/>
      <c r="S2252" s="67"/>
      <c r="T2252" s="67"/>
      <c r="U2252" s="67"/>
      <c r="V2252" s="39"/>
      <c r="W2252" s="43" t="str">
        <f aca="false">IF(L2253="","",IF(OR(MONTH(L2253)=1,MONTH(L2253)=2,MONTH(L2253)=3),"1er",IF(OR(MONTH(L2253)=4,MONTH(L2253)=5,MONTH(L2253)=6),"2ème",IF(OR(MONTH(L2253)=7,MONTH(L2253)=8,MONTH(L2253)=9),"3ème",IF(OR(MONTH(L2253)=10,MONTH(L2253)=11,MONTH(L2253)=12),"4ème")))))</f>
        <v/>
      </c>
      <c r="X2252" s="53" t="str">
        <f aca="false">IF(L2253="","",YEAR(L2253))</f>
        <v/>
      </c>
    </row>
    <row r="2253" customFormat="false" ht="15" hidden="false" customHeight="false" outlineLevel="0" collapsed="false">
      <c r="P2253" s="67"/>
      <c r="Q2253" s="67"/>
      <c r="R2253" s="67"/>
      <c r="S2253" s="67"/>
      <c r="T2253" s="67"/>
      <c r="U2253" s="67"/>
      <c r="V2253" s="42"/>
      <c r="W2253" s="43" t="str">
        <f aca="false">IF(L2254="","",IF(OR(MONTH(L2254)=1,MONTH(L2254)=2,MONTH(L2254)=3),"1er",IF(OR(MONTH(L2254)=4,MONTH(L2254)=5,MONTH(L2254)=6),"2ème",IF(OR(MONTH(L2254)=7,MONTH(L2254)=8,MONTH(L2254)=9),"3ème",IF(OR(MONTH(L2254)=10,MONTH(L2254)=11,MONTH(L2254)=12),"4ème")))))</f>
        <v/>
      </c>
      <c r="X2253" s="53" t="str">
        <f aca="false">IF(L2254="","",YEAR(L2254))</f>
        <v/>
      </c>
    </row>
    <row r="2254" customFormat="false" ht="15" hidden="false" customHeight="false" outlineLevel="0" collapsed="false">
      <c r="P2254" s="67"/>
      <c r="Q2254" s="67"/>
      <c r="R2254" s="67"/>
      <c r="S2254" s="67"/>
      <c r="T2254" s="67"/>
      <c r="U2254" s="67"/>
      <c r="V2254" s="42"/>
      <c r="W2254" s="43" t="str">
        <f aca="false">IF(L2255="","",IF(OR(MONTH(L2255)=1,MONTH(L2255)=2,MONTH(L2255)=3),"1er",IF(OR(MONTH(L2255)=4,MONTH(L2255)=5,MONTH(L2255)=6),"2ème",IF(OR(MONTH(L2255)=7,MONTH(L2255)=8,MONTH(L2255)=9),"3ème",IF(OR(MONTH(L2255)=10,MONTH(L2255)=11,MONTH(L2255)=12),"4ème")))))</f>
        <v/>
      </c>
      <c r="X2254" s="53" t="str">
        <f aca="false">IF(L2255="","",YEAR(L2255))</f>
        <v/>
      </c>
    </row>
    <row r="2255" customFormat="false" ht="15" hidden="false" customHeight="false" outlineLevel="0" collapsed="false">
      <c r="P2255" s="67"/>
      <c r="Q2255" s="67"/>
      <c r="R2255" s="67"/>
      <c r="S2255" s="67"/>
      <c r="T2255" s="67"/>
      <c r="U2255" s="67"/>
      <c r="V2255" s="42"/>
      <c r="W2255" s="43" t="str">
        <f aca="false">IF(L2256="","",IF(OR(MONTH(L2256)=1,MONTH(L2256)=2,MONTH(L2256)=3),"1er",IF(OR(MONTH(L2256)=4,MONTH(L2256)=5,MONTH(L2256)=6),"2ème",IF(OR(MONTH(L2256)=7,MONTH(L2256)=8,MONTH(L2256)=9),"3ème",IF(OR(MONTH(L2256)=10,MONTH(L2256)=11,MONTH(L2256)=12),"4ème")))))</f>
        <v/>
      </c>
      <c r="X2255" s="53" t="str">
        <f aca="false">IF(L2256="","",YEAR(L2256))</f>
        <v/>
      </c>
    </row>
    <row r="2256" customFormat="false" ht="15" hidden="false" customHeight="false" outlineLevel="0" collapsed="false">
      <c r="P2256" s="67"/>
      <c r="Q2256" s="67"/>
      <c r="R2256" s="67"/>
      <c r="S2256" s="67"/>
      <c r="T2256" s="67"/>
      <c r="U2256" s="67"/>
      <c r="V2256" s="39"/>
      <c r="W2256" s="43" t="str">
        <f aca="false">IF(L2257="","",IF(OR(MONTH(L2257)=1,MONTH(L2257)=2,MONTH(L2257)=3),"1er",IF(OR(MONTH(L2257)=4,MONTH(L2257)=5,MONTH(L2257)=6),"2ème",IF(OR(MONTH(L2257)=7,MONTH(L2257)=8,MONTH(L2257)=9),"3ème",IF(OR(MONTH(L2257)=10,MONTH(L2257)=11,MONTH(L2257)=12),"4ème")))))</f>
        <v/>
      </c>
      <c r="X2256" s="53" t="str">
        <f aca="false">IF(L2257="","",YEAR(L2257))</f>
        <v/>
      </c>
    </row>
    <row r="2257" customFormat="false" ht="15" hidden="false" customHeight="false" outlineLevel="0" collapsed="false">
      <c r="P2257" s="67"/>
      <c r="Q2257" s="67"/>
      <c r="R2257" s="67"/>
      <c r="S2257" s="67"/>
      <c r="T2257" s="67"/>
      <c r="U2257" s="67"/>
      <c r="V2257" s="39"/>
      <c r="W2257" s="43" t="str">
        <f aca="false">IF(L2258="","",IF(OR(MONTH(L2258)=1,MONTH(L2258)=2,MONTH(L2258)=3),"1er",IF(OR(MONTH(L2258)=4,MONTH(L2258)=5,MONTH(L2258)=6),"2ème",IF(OR(MONTH(L2258)=7,MONTH(L2258)=8,MONTH(L2258)=9),"3ème",IF(OR(MONTH(L2258)=10,MONTH(L2258)=11,MONTH(L2258)=12),"4ème")))))</f>
        <v/>
      </c>
      <c r="X2257" s="53" t="str">
        <f aca="false">IF(L2258="","",YEAR(L2258))</f>
        <v/>
      </c>
    </row>
    <row r="2258" customFormat="false" ht="15" hidden="false" customHeight="false" outlineLevel="0" collapsed="false">
      <c r="P2258" s="67"/>
      <c r="Q2258" s="67"/>
      <c r="R2258" s="67"/>
      <c r="S2258" s="67"/>
      <c r="T2258" s="67"/>
      <c r="U2258" s="67"/>
      <c r="V2258" s="42"/>
      <c r="W2258" s="43" t="str">
        <f aca="false">IF(L2259="","",IF(OR(MONTH(L2259)=1,MONTH(L2259)=2,MONTH(L2259)=3),"1er",IF(OR(MONTH(L2259)=4,MONTH(L2259)=5,MONTH(L2259)=6),"2ème",IF(OR(MONTH(L2259)=7,MONTH(L2259)=8,MONTH(L2259)=9),"3ème",IF(OR(MONTH(L2259)=10,MONTH(L2259)=11,MONTH(L2259)=12),"4ème")))))</f>
        <v/>
      </c>
      <c r="X2258" s="53" t="str">
        <f aca="false">IF(L2259="","",YEAR(L2259))</f>
        <v/>
      </c>
    </row>
    <row r="2259" customFormat="false" ht="15" hidden="false" customHeight="false" outlineLevel="0" collapsed="false">
      <c r="P2259" s="67"/>
      <c r="Q2259" s="67"/>
      <c r="R2259" s="67"/>
      <c r="S2259" s="67"/>
      <c r="T2259" s="67"/>
      <c r="U2259" s="67"/>
      <c r="V2259" s="42"/>
      <c r="W2259" s="43" t="str">
        <f aca="false">IF(L2260="","",IF(OR(MONTH(L2260)=1,MONTH(L2260)=2,MONTH(L2260)=3),"1er",IF(OR(MONTH(L2260)=4,MONTH(L2260)=5,MONTH(L2260)=6),"2ème",IF(OR(MONTH(L2260)=7,MONTH(L2260)=8,MONTH(L2260)=9),"3ème",IF(OR(MONTH(L2260)=10,MONTH(L2260)=11,MONTH(L2260)=12),"4ème")))))</f>
        <v/>
      </c>
      <c r="X2259" s="53" t="str">
        <f aca="false">IF(L2260="","",YEAR(L2260))</f>
        <v/>
      </c>
    </row>
    <row r="2260" customFormat="false" ht="15" hidden="false" customHeight="false" outlineLevel="0" collapsed="false">
      <c r="P2260" s="67"/>
      <c r="Q2260" s="67"/>
      <c r="R2260" s="67"/>
      <c r="S2260" s="67"/>
      <c r="T2260" s="67"/>
      <c r="U2260" s="67"/>
      <c r="V2260" s="39"/>
      <c r="W2260" s="43" t="str">
        <f aca="false">IF(L2261="","",IF(OR(MONTH(L2261)=1,MONTH(L2261)=2,MONTH(L2261)=3),"1er",IF(OR(MONTH(L2261)=4,MONTH(L2261)=5,MONTH(L2261)=6),"2ème",IF(OR(MONTH(L2261)=7,MONTH(L2261)=8,MONTH(L2261)=9),"3ème",IF(OR(MONTH(L2261)=10,MONTH(L2261)=11,MONTH(L2261)=12),"4ème")))))</f>
        <v/>
      </c>
      <c r="X2260" s="53" t="str">
        <f aca="false">IF(L2261="","",YEAR(L2261))</f>
        <v/>
      </c>
    </row>
    <row r="2261" customFormat="false" ht="15" hidden="false" customHeight="false" outlineLevel="0" collapsed="false">
      <c r="P2261" s="67"/>
      <c r="Q2261" s="67"/>
      <c r="R2261" s="67"/>
      <c r="S2261" s="67"/>
      <c r="T2261" s="67"/>
      <c r="U2261" s="67"/>
      <c r="V2261" s="39"/>
      <c r="W2261" s="43" t="str">
        <f aca="false">IF(L2262="","",IF(OR(MONTH(L2262)=1,MONTH(L2262)=2,MONTH(L2262)=3),"1er",IF(OR(MONTH(L2262)=4,MONTH(L2262)=5,MONTH(L2262)=6),"2ème",IF(OR(MONTH(L2262)=7,MONTH(L2262)=8,MONTH(L2262)=9),"3ème",IF(OR(MONTH(L2262)=10,MONTH(L2262)=11,MONTH(L2262)=12),"4ème")))))</f>
        <v/>
      </c>
      <c r="X2261" s="53" t="str">
        <f aca="false">IF(L2262="","",YEAR(L2262))</f>
        <v/>
      </c>
    </row>
    <row r="2262" customFormat="false" ht="15" hidden="false" customHeight="false" outlineLevel="0" collapsed="false">
      <c r="P2262" s="67"/>
      <c r="Q2262" s="67"/>
      <c r="R2262" s="67"/>
      <c r="S2262" s="67"/>
      <c r="T2262" s="67"/>
      <c r="U2262" s="67"/>
      <c r="V2262" s="39"/>
      <c r="W2262" s="43" t="str">
        <f aca="false">IF(L2263="","",IF(OR(MONTH(L2263)=1,MONTH(L2263)=2,MONTH(L2263)=3),"1er",IF(OR(MONTH(L2263)=4,MONTH(L2263)=5,MONTH(L2263)=6),"2ème",IF(OR(MONTH(L2263)=7,MONTH(L2263)=8,MONTH(L2263)=9),"3ème",IF(OR(MONTH(L2263)=10,MONTH(L2263)=11,MONTH(L2263)=12),"4ème")))))</f>
        <v/>
      </c>
      <c r="X2262" s="53" t="str">
        <f aca="false">IF(L2263="","",YEAR(L2263))</f>
        <v/>
      </c>
    </row>
    <row r="2263" customFormat="false" ht="15" hidden="false" customHeight="false" outlineLevel="0" collapsed="false">
      <c r="P2263" s="67"/>
      <c r="Q2263" s="67"/>
      <c r="R2263" s="67"/>
      <c r="S2263" s="67"/>
      <c r="T2263" s="67"/>
      <c r="U2263" s="67"/>
      <c r="V2263" s="39"/>
      <c r="W2263" s="43" t="str">
        <f aca="false">IF(L2264="","",IF(OR(MONTH(L2264)=1,MONTH(L2264)=2,MONTH(L2264)=3),"1er",IF(OR(MONTH(L2264)=4,MONTH(L2264)=5,MONTH(L2264)=6),"2ème",IF(OR(MONTH(L2264)=7,MONTH(L2264)=8,MONTH(L2264)=9),"3ème",IF(OR(MONTH(L2264)=10,MONTH(L2264)=11,MONTH(L2264)=12),"4ème")))))</f>
        <v/>
      </c>
      <c r="X2263" s="53" t="str">
        <f aca="false">IF(L2264="","",YEAR(L2264))</f>
        <v/>
      </c>
    </row>
    <row r="2264" customFormat="false" ht="15" hidden="false" customHeight="false" outlineLevel="0" collapsed="false">
      <c r="P2264" s="67"/>
      <c r="Q2264" s="67"/>
      <c r="R2264" s="67"/>
      <c r="S2264" s="67"/>
      <c r="T2264" s="67"/>
      <c r="U2264" s="67"/>
      <c r="V2264" s="39"/>
      <c r="W2264" s="43" t="str">
        <f aca="false">IF(L2265="","",IF(OR(MONTH(L2265)=1,MONTH(L2265)=2,MONTH(L2265)=3),"1er",IF(OR(MONTH(L2265)=4,MONTH(L2265)=5,MONTH(L2265)=6),"2ème",IF(OR(MONTH(L2265)=7,MONTH(L2265)=8,MONTH(L2265)=9),"3ème",IF(OR(MONTH(L2265)=10,MONTH(L2265)=11,MONTH(L2265)=12),"4ème")))))</f>
        <v/>
      </c>
      <c r="X2264" s="53" t="str">
        <f aca="false">IF(L2265="","",YEAR(L2265))</f>
        <v/>
      </c>
    </row>
    <row r="2265" customFormat="false" ht="15" hidden="false" customHeight="false" outlineLevel="0" collapsed="false">
      <c r="P2265" s="67"/>
      <c r="Q2265" s="67"/>
      <c r="R2265" s="67"/>
      <c r="S2265" s="67"/>
      <c r="T2265" s="67"/>
      <c r="U2265" s="67"/>
      <c r="V2265" s="39"/>
      <c r="W2265" s="43" t="str">
        <f aca="false">IF(L2266="","",IF(OR(MONTH(L2266)=1,MONTH(L2266)=2,MONTH(L2266)=3),"1er",IF(OR(MONTH(L2266)=4,MONTH(L2266)=5,MONTH(L2266)=6),"2ème",IF(OR(MONTH(L2266)=7,MONTH(L2266)=8,MONTH(L2266)=9),"3ème",IF(OR(MONTH(L2266)=10,MONTH(L2266)=11,MONTH(L2266)=12),"4ème")))))</f>
        <v/>
      </c>
      <c r="X2265" s="53" t="str">
        <f aca="false">IF(L2266="","",YEAR(L2266))</f>
        <v/>
      </c>
    </row>
    <row r="2266" customFormat="false" ht="15" hidden="false" customHeight="false" outlineLevel="0" collapsed="false">
      <c r="P2266" s="66"/>
      <c r="Q2266" s="66"/>
      <c r="R2266" s="66"/>
      <c r="S2266" s="66"/>
      <c r="T2266" s="66"/>
      <c r="U2266" s="66"/>
      <c r="V2266" s="39"/>
      <c r="W2266" s="43" t="str">
        <f aca="false">IF(L2267="","",IF(OR(MONTH(L2267)=1,MONTH(L2267)=2,MONTH(L2267)=3),"1er",IF(OR(MONTH(L2267)=4,MONTH(L2267)=5,MONTH(L2267)=6),"2ème",IF(OR(MONTH(L2267)=7,MONTH(L2267)=8,MONTH(L2267)=9),"3ème",IF(OR(MONTH(L2267)=10,MONTH(L2267)=11,MONTH(L2267)=12),"4ème")))))</f>
        <v/>
      </c>
      <c r="X2266" s="53" t="str">
        <f aca="false">IF(L2267="","",YEAR(L2267))</f>
        <v/>
      </c>
    </row>
    <row r="2267" customFormat="false" ht="15" hidden="false" customHeight="false" outlineLevel="0" collapsed="false">
      <c r="P2267" s="67"/>
      <c r="Q2267" s="67"/>
      <c r="R2267" s="67"/>
      <c r="S2267" s="67"/>
      <c r="T2267" s="67"/>
      <c r="U2267" s="67"/>
      <c r="V2267" s="39"/>
      <c r="W2267" s="43" t="str">
        <f aca="false">IF(L2268="","",IF(OR(MONTH(L2268)=1,MONTH(L2268)=2,MONTH(L2268)=3),"1er",IF(OR(MONTH(L2268)=4,MONTH(L2268)=5,MONTH(L2268)=6),"2ème",IF(OR(MONTH(L2268)=7,MONTH(L2268)=8,MONTH(L2268)=9),"3ème",IF(OR(MONTH(L2268)=10,MONTH(L2268)=11,MONTH(L2268)=12),"4ème")))))</f>
        <v/>
      </c>
      <c r="X2267" s="53" t="str">
        <f aca="false">IF(L2268="","",YEAR(L2268))</f>
        <v/>
      </c>
    </row>
    <row r="2268" customFormat="false" ht="15" hidden="false" customHeight="false" outlineLevel="0" collapsed="false">
      <c r="P2268" s="67"/>
      <c r="Q2268" s="67"/>
      <c r="R2268" s="67"/>
      <c r="S2268" s="67"/>
      <c r="T2268" s="67"/>
      <c r="U2268" s="67"/>
      <c r="V2268" s="39"/>
      <c r="W2268" s="43" t="str">
        <f aca="false">IF(L2269="","",IF(OR(MONTH(L2269)=1,MONTH(L2269)=2,MONTH(L2269)=3),"1er",IF(OR(MONTH(L2269)=4,MONTH(L2269)=5,MONTH(L2269)=6),"2ème",IF(OR(MONTH(L2269)=7,MONTH(L2269)=8,MONTH(L2269)=9),"3ème",IF(OR(MONTH(L2269)=10,MONTH(L2269)=11,MONTH(L2269)=12),"4ème")))))</f>
        <v/>
      </c>
      <c r="X2268" s="53" t="str">
        <f aca="false">IF(L2269="","",YEAR(L2269))</f>
        <v/>
      </c>
    </row>
    <row r="2269" customFormat="false" ht="15" hidden="false" customHeight="false" outlineLevel="0" collapsed="false">
      <c r="P2269" s="67"/>
      <c r="Q2269" s="67"/>
      <c r="R2269" s="67"/>
      <c r="S2269" s="67"/>
      <c r="T2269" s="67"/>
      <c r="U2269" s="67"/>
      <c r="V2269" s="39"/>
      <c r="W2269" s="43" t="str">
        <f aca="false">IF(L2270="","",IF(OR(MONTH(L2270)=1,MONTH(L2270)=2,MONTH(L2270)=3),"1er",IF(OR(MONTH(L2270)=4,MONTH(L2270)=5,MONTH(L2270)=6),"2ème",IF(OR(MONTH(L2270)=7,MONTH(L2270)=8,MONTH(L2270)=9),"3ème",IF(OR(MONTH(L2270)=10,MONTH(L2270)=11,MONTH(L2270)=12),"4ème")))))</f>
        <v/>
      </c>
      <c r="X2269" s="53" t="str">
        <f aca="false">IF(L2270="","",YEAR(L2270))</f>
        <v/>
      </c>
    </row>
    <row r="2270" customFormat="false" ht="15" hidden="false" customHeight="false" outlineLevel="0" collapsed="false">
      <c r="P2270" s="67"/>
      <c r="Q2270" s="67"/>
      <c r="R2270" s="67"/>
      <c r="S2270" s="67"/>
      <c r="T2270" s="67"/>
      <c r="U2270" s="67"/>
      <c r="V2270" s="42"/>
      <c r="W2270" s="43" t="str">
        <f aca="false">IF(L2271="","",IF(OR(MONTH(L2271)=1,MONTH(L2271)=2,MONTH(L2271)=3),"1er",IF(OR(MONTH(L2271)=4,MONTH(L2271)=5,MONTH(L2271)=6),"2ème",IF(OR(MONTH(L2271)=7,MONTH(L2271)=8,MONTH(L2271)=9),"3ème",IF(OR(MONTH(L2271)=10,MONTH(L2271)=11,MONTH(L2271)=12),"4ème")))))</f>
        <v/>
      </c>
      <c r="X2270" s="53" t="str">
        <f aca="false">IF(L2271="","",YEAR(L2271))</f>
        <v/>
      </c>
    </row>
    <row r="2271" customFormat="false" ht="15" hidden="false" customHeight="false" outlineLevel="0" collapsed="false">
      <c r="P2271" s="67"/>
      <c r="Q2271" s="67"/>
      <c r="R2271" s="67"/>
      <c r="S2271" s="67"/>
      <c r="T2271" s="67"/>
      <c r="U2271" s="67"/>
      <c r="V2271" s="39"/>
      <c r="W2271" s="43" t="str">
        <f aca="false">IF(L2272="","",IF(OR(MONTH(L2272)=1,MONTH(L2272)=2,MONTH(L2272)=3),"1er",IF(OR(MONTH(L2272)=4,MONTH(L2272)=5,MONTH(L2272)=6),"2ème",IF(OR(MONTH(L2272)=7,MONTH(L2272)=8,MONTH(L2272)=9),"3ème",IF(OR(MONTH(L2272)=10,MONTH(L2272)=11,MONTH(L2272)=12),"4ème")))))</f>
        <v/>
      </c>
      <c r="X2271" s="53" t="str">
        <f aca="false">IF(L2272="","",YEAR(L2272))</f>
        <v/>
      </c>
    </row>
    <row r="2272" customFormat="false" ht="15" hidden="false" customHeight="false" outlineLevel="0" collapsed="false">
      <c r="P2272" s="66"/>
      <c r="Q2272" s="66"/>
      <c r="R2272" s="66"/>
      <c r="S2272" s="66"/>
      <c r="T2272" s="66"/>
      <c r="U2272" s="66"/>
      <c r="V2272" s="39"/>
      <c r="W2272" s="43" t="str">
        <f aca="false">IF(L2273="","",IF(OR(MONTH(L2273)=1,MONTH(L2273)=2,MONTH(L2273)=3),"1er",IF(OR(MONTH(L2273)=4,MONTH(L2273)=5,MONTH(L2273)=6),"2ème",IF(OR(MONTH(L2273)=7,MONTH(L2273)=8,MONTH(L2273)=9),"3ème",IF(OR(MONTH(L2273)=10,MONTH(L2273)=11,MONTH(L2273)=12),"4ème")))))</f>
        <v/>
      </c>
      <c r="X2272" s="53" t="str">
        <f aca="false">IF(L2273="","",YEAR(L2273))</f>
        <v/>
      </c>
    </row>
    <row r="2273" customFormat="false" ht="15" hidden="false" customHeight="false" outlineLevel="0" collapsed="false">
      <c r="P2273" s="66"/>
      <c r="Q2273" s="66"/>
      <c r="R2273" s="66"/>
      <c r="S2273" s="66"/>
      <c r="T2273" s="66"/>
      <c r="U2273" s="66"/>
      <c r="V2273" s="39"/>
      <c r="W2273" s="43" t="str">
        <f aca="false">IF(L2274="","",IF(OR(MONTH(L2274)=1,MONTH(L2274)=2,MONTH(L2274)=3),"1er",IF(OR(MONTH(L2274)=4,MONTH(L2274)=5,MONTH(L2274)=6),"2ème",IF(OR(MONTH(L2274)=7,MONTH(L2274)=8,MONTH(L2274)=9),"3ème",IF(OR(MONTH(L2274)=10,MONTH(L2274)=11,MONTH(L2274)=12),"4ème")))))</f>
        <v/>
      </c>
      <c r="X2273" s="53" t="str">
        <f aca="false">IF(L2274="","",YEAR(L2274))</f>
        <v/>
      </c>
    </row>
    <row r="2274" customFormat="false" ht="15" hidden="false" customHeight="false" outlineLevel="0" collapsed="false">
      <c r="P2274" s="66"/>
      <c r="Q2274" s="66"/>
      <c r="R2274" s="66"/>
      <c r="S2274" s="66"/>
      <c r="T2274" s="66"/>
      <c r="U2274" s="66"/>
      <c r="V2274" s="39"/>
      <c r="W2274" s="43" t="str">
        <f aca="false">IF(L2275="","",IF(OR(MONTH(L2275)=1,MONTH(L2275)=2,MONTH(L2275)=3),"1er",IF(OR(MONTH(L2275)=4,MONTH(L2275)=5,MONTH(L2275)=6),"2ème",IF(OR(MONTH(L2275)=7,MONTH(L2275)=8,MONTH(L2275)=9),"3ème",IF(OR(MONTH(L2275)=10,MONTH(L2275)=11,MONTH(L2275)=12),"4ème")))))</f>
        <v/>
      </c>
      <c r="X2274" s="53" t="str">
        <f aca="false">IF(L2275="","",YEAR(L2275))</f>
        <v/>
      </c>
    </row>
    <row r="2275" customFormat="false" ht="15" hidden="false" customHeight="false" outlineLevel="0" collapsed="false">
      <c r="P2275" s="66"/>
      <c r="Q2275" s="66"/>
      <c r="R2275" s="66"/>
      <c r="S2275" s="66"/>
      <c r="T2275" s="66"/>
      <c r="U2275" s="66"/>
      <c r="V2275" s="39"/>
      <c r="W2275" s="43" t="str">
        <f aca="false">IF(L2276="","",IF(OR(MONTH(L2276)=1,MONTH(L2276)=2,MONTH(L2276)=3),"1er",IF(OR(MONTH(L2276)=4,MONTH(L2276)=5,MONTH(L2276)=6),"2ème",IF(OR(MONTH(L2276)=7,MONTH(L2276)=8,MONTH(L2276)=9),"3ème",IF(OR(MONTH(L2276)=10,MONTH(L2276)=11,MONTH(L2276)=12),"4ème")))))</f>
        <v/>
      </c>
      <c r="X2275" s="53" t="str">
        <f aca="false">IF(L2276="","",YEAR(L2276))</f>
        <v/>
      </c>
    </row>
    <row r="2276" customFormat="false" ht="15" hidden="false" customHeight="false" outlineLevel="0" collapsed="false">
      <c r="P2276" s="66"/>
      <c r="Q2276" s="66"/>
      <c r="R2276" s="66"/>
      <c r="S2276" s="66"/>
      <c r="T2276" s="66"/>
      <c r="U2276" s="66"/>
      <c r="V2276" s="39"/>
      <c r="W2276" s="43" t="str">
        <f aca="false">IF(L2277="","",IF(OR(MONTH(L2277)=1,MONTH(L2277)=2,MONTH(L2277)=3),"1er",IF(OR(MONTH(L2277)=4,MONTH(L2277)=5,MONTH(L2277)=6),"2ème",IF(OR(MONTH(L2277)=7,MONTH(L2277)=8,MONTH(L2277)=9),"3ème",IF(OR(MONTH(L2277)=10,MONTH(L2277)=11,MONTH(L2277)=12),"4ème")))))</f>
        <v/>
      </c>
      <c r="X2276" s="53" t="str">
        <f aca="false">IF(L2277="","",YEAR(L2277))</f>
        <v/>
      </c>
    </row>
    <row r="2277" customFormat="false" ht="15" hidden="false" customHeight="false" outlineLevel="0" collapsed="false">
      <c r="P2277" s="66"/>
      <c r="Q2277" s="66"/>
      <c r="R2277" s="66"/>
      <c r="S2277" s="66"/>
      <c r="T2277" s="66"/>
      <c r="U2277" s="66"/>
      <c r="V2277" s="39"/>
      <c r="W2277" s="43" t="str">
        <f aca="false">IF(L2278="","",IF(OR(MONTH(L2278)=1,MONTH(L2278)=2,MONTH(L2278)=3),"1er",IF(OR(MONTH(L2278)=4,MONTH(L2278)=5,MONTH(L2278)=6),"2ème",IF(OR(MONTH(L2278)=7,MONTH(L2278)=8,MONTH(L2278)=9),"3ème",IF(OR(MONTH(L2278)=10,MONTH(L2278)=11,MONTH(L2278)=12),"4ème")))))</f>
        <v/>
      </c>
      <c r="X2277" s="53" t="str">
        <f aca="false">IF(L2278="","",YEAR(L2278))</f>
        <v/>
      </c>
    </row>
    <row r="2278" customFormat="false" ht="15" hidden="false" customHeight="false" outlineLevel="0" collapsed="false">
      <c r="P2278" s="66"/>
      <c r="Q2278" s="66"/>
      <c r="R2278" s="66"/>
      <c r="S2278" s="66"/>
      <c r="T2278" s="66"/>
      <c r="U2278" s="66"/>
      <c r="V2278" s="42"/>
      <c r="W2278" s="43" t="str">
        <f aca="false">IF(L2279="","",IF(OR(MONTH(L2279)=1,MONTH(L2279)=2,MONTH(L2279)=3),"1er",IF(OR(MONTH(L2279)=4,MONTH(L2279)=5,MONTH(L2279)=6),"2ème",IF(OR(MONTH(L2279)=7,MONTH(L2279)=8,MONTH(L2279)=9),"3ème",IF(OR(MONTH(L2279)=10,MONTH(L2279)=11,MONTH(L2279)=12),"4ème")))))</f>
        <v/>
      </c>
      <c r="X2278" s="53" t="str">
        <f aca="false">IF(L2279="","",YEAR(L2279))</f>
        <v/>
      </c>
    </row>
    <row r="2279" customFormat="false" ht="15" hidden="false" customHeight="false" outlineLevel="0" collapsed="false">
      <c r="P2279" s="66"/>
      <c r="Q2279" s="66"/>
      <c r="R2279" s="66"/>
      <c r="S2279" s="66"/>
      <c r="T2279" s="66"/>
      <c r="U2279" s="66"/>
      <c r="V2279" s="39"/>
      <c r="W2279" s="43" t="str">
        <f aca="false">IF(L2280="","",IF(OR(MONTH(L2280)=1,MONTH(L2280)=2,MONTH(L2280)=3),"1er",IF(OR(MONTH(L2280)=4,MONTH(L2280)=5,MONTH(L2280)=6),"2ème",IF(OR(MONTH(L2280)=7,MONTH(L2280)=8,MONTH(L2280)=9),"3ème",IF(OR(MONTH(L2280)=10,MONTH(L2280)=11,MONTH(L2280)=12),"4ème")))))</f>
        <v/>
      </c>
      <c r="X2279" s="53" t="str">
        <f aca="false">IF(L2280="","",YEAR(L2280))</f>
        <v/>
      </c>
    </row>
    <row r="2280" customFormat="false" ht="15" hidden="false" customHeight="false" outlineLevel="0" collapsed="false">
      <c r="P2280" s="66"/>
      <c r="Q2280" s="66"/>
      <c r="R2280" s="66"/>
      <c r="S2280" s="66"/>
      <c r="T2280" s="66"/>
      <c r="U2280" s="66"/>
      <c r="V2280" s="39"/>
      <c r="W2280" s="43" t="str">
        <f aca="false">IF(L2281="","",IF(OR(MONTH(L2281)=1,MONTH(L2281)=2,MONTH(L2281)=3),"1er",IF(OR(MONTH(L2281)=4,MONTH(L2281)=5,MONTH(L2281)=6),"2ème",IF(OR(MONTH(L2281)=7,MONTH(L2281)=8,MONTH(L2281)=9),"3ème",IF(OR(MONTH(L2281)=10,MONTH(L2281)=11,MONTH(L2281)=12),"4ème")))))</f>
        <v/>
      </c>
      <c r="X2280" s="53" t="str">
        <f aca="false">IF(L2281="","",YEAR(L2281))</f>
        <v/>
      </c>
    </row>
    <row r="2281" customFormat="false" ht="15" hidden="false" customHeight="false" outlineLevel="0" collapsed="false">
      <c r="P2281" s="66"/>
      <c r="Q2281" s="66"/>
      <c r="R2281" s="66"/>
      <c r="S2281" s="66"/>
      <c r="T2281" s="66"/>
      <c r="U2281" s="66"/>
      <c r="V2281" s="39"/>
      <c r="W2281" s="43" t="str">
        <f aca="false">IF(L2282="","",IF(OR(MONTH(L2282)=1,MONTH(L2282)=2,MONTH(L2282)=3),"1er",IF(OR(MONTH(L2282)=4,MONTH(L2282)=5,MONTH(L2282)=6),"2ème",IF(OR(MONTH(L2282)=7,MONTH(L2282)=8,MONTH(L2282)=9),"3ème",IF(OR(MONTH(L2282)=10,MONTH(L2282)=11,MONTH(L2282)=12),"4ème")))))</f>
        <v/>
      </c>
      <c r="X2281" s="53" t="str">
        <f aca="false">IF(L2282="","",YEAR(L2282))</f>
        <v/>
      </c>
    </row>
    <row r="2282" customFormat="false" ht="15" hidden="false" customHeight="false" outlineLevel="0" collapsed="false">
      <c r="P2282" s="66"/>
      <c r="Q2282" s="66"/>
      <c r="R2282" s="66"/>
      <c r="S2282" s="66"/>
      <c r="T2282" s="66"/>
      <c r="U2282" s="66"/>
      <c r="V2282" s="39"/>
      <c r="W2282" s="43" t="str">
        <f aca="false">IF(L2283="","",IF(OR(MONTH(L2283)=1,MONTH(L2283)=2,MONTH(L2283)=3),"1er",IF(OR(MONTH(L2283)=4,MONTH(L2283)=5,MONTH(L2283)=6),"2ème",IF(OR(MONTH(L2283)=7,MONTH(L2283)=8,MONTH(L2283)=9),"3ème",IF(OR(MONTH(L2283)=10,MONTH(L2283)=11,MONTH(L2283)=12),"4ème")))))</f>
        <v/>
      </c>
      <c r="X2282" s="53" t="str">
        <f aca="false">IF(L2283="","",YEAR(L2283))</f>
        <v/>
      </c>
    </row>
    <row r="2283" customFormat="false" ht="15" hidden="false" customHeight="false" outlineLevel="0" collapsed="false">
      <c r="P2283" s="66"/>
      <c r="Q2283" s="66"/>
      <c r="R2283" s="66"/>
      <c r="S2283" s="66"/>
      <c r="T2283" s="66"/>
      <c r="U2283" s="66"/>
      <c r="V2283" s="39"/>
      <c r="W2283" s="43" t="str">
        <f aca="false">IF(L2284="","",IF(OR(MONTH(L2284)=1,MONTH(L2284)=2,MONTH(L2284)=3),"1er",IF(OR(MONTH(L2284)=4,MONTH(L2284)=5,MONTH(L2284)=6),"2ème",IF(OR(MONTH(L2284)=7,MONTH(L2284)=8,MONTH(L2284)=9),"3ème",IF(OR(MONTH(L2284)=10,MONTH(L2284)=11,MONTH(L2284)=12),"4ème")))))</f>
        <v/>
      </c>
      <c r="X2283" s="53" t="str">
        <f aca="false">IF(L2284="","",YEAR(L2284))</f>
        <v/>
      </c>
    </row>
    <row r="2284" customFormat="false" ht="15" hidden="false" customHeight="false" outlineLevel="0" collapsed="false">
      <c r="P2284" s="66"/>
      <c r="Q2284" s="66"/>
      <c r="R2284" s="66"/>
      <c r="S2284" s="66"/>
      <c r="T2284" s="66"/>
      <c r="U2284" s="66"/>
      <c r="V2284" s="39"/>
      <c r="W2284" s="43" t="str">
        <f aca="false">IF(L2285="","",IF(OR(MONTH(L2285)=1,MONTH(L2285)=2,MONTH(L2285)=3),"1er",IF(OR(MONTH(L2285)=4,MONTH(L2285)=5,MONTH(L2285)=6),"2ème",IF(OR(MONTH(L2285)=7,MONTH(L2285)=8,MONTH(L2285)=9),"3ème",IF(OR(MONTH(L2285)=10,MONTH(L2285)=11,MONTH(L2285)=12),"4ème")))))</f>
        <v/>
      </c>
      <c r="X2284" s="53" t="str">
        <f aca="false">IF(L2285="","",YEAR(L2285))</f>
        <v/>
      </c>
    </row>
    <row r="2285" customFormat="false" ht="15" hidden="false" customHeight="false" outlineLevel="0" collapsed="false">
      <c r="P2285" s="66"/>
      <c r="Q2285" s="66"/>
      <c r="R2285" s="66"/>
      <c r="S2285" s="66"/>
      <c r="T2285" s="66"/>
      <c r="U2285" s="66"/>
      <c r="V2285" s="39"/>
      <c r="W2285" s="43" t="str">
        <f aca="false">IF(L2286="","",IF(OR(MONTH(L2286)=1,MONTH(L2286)=2,MONTH(L2286)=3),"1er",IF(OR(MONTH(L2286)=4,MONTH(L2286)=5,MONTH(L2286)=6),"2ème",IF(OR(MONTH(L2286)=7,MONTH(L2286)=8,MONTH(L2286)=9),"3ème",IF(OR(MONTH(L2286)=10,MONTH(L2286)=11,MONTH(L2286)=12),"4ème")))))</f>
        <v/>
      </c>
      <c r="X2285" s="53" t="str">
        <f aca="false">IF(L2286="","",YEAR(L2286))</f>
        <v/>
      </c>
    </row>
    <row r="2286" customFormat="false" ht="15" hidden="false" customHeight="false" outlineLevel="0" collapsed="false">
      <c r="P2286" s="66"/>
      <c r="Q2286" s="66"/>
      <c r="R2286" s="66"/>
      <c r="S2286" s="66"/>
      <c r="T2286" s="66"/>
      <c r="U2286" s="66"/>
      <c r="V2286" s="39"/>
      <c r="W2286" s="43" t="str">
        <f aca="false">IF(L2287="","",IF(OR(MONTH(L2287)=1,MONTH(L2287)=2,MONTH(L2287)=3),"1er",IF(OR(MONTH(L2287)=4,MONTH(L2287)=5,MONTH(L2287)=6),"2ème",IF(OR(MONTH(L2287)=7,MONTH(L2287)=8,MONTH(L2287)=9),"3ème",IF(OR(MONTH(L2287)=10,MONTH(L2287)=11,MONTH(L2287)=12),"4ème")))))</f>
        <v/>
      </c>
      <c r="X2286" s="53" t="str">
        <f aca="false">IF(L2287="","",YEAR(L2287))</f>
        <v/>
      </c>
    </row>
    <row r="2287" customFormat="false" ht="15" hidden="false" customHeight="false" outlineLevel="0" collapsed="false">
      <c r="P2287" s="66"/>
      <c r="Q2287" s="66"/>
      <c r="R2287" s="66"/>
      <c r="S2287" s="66"/>
      <c r="T2287" s="66"/>
      <c r="U2287" s="66"/>
      <c r="V2287" s="39"/>
      <c r="W2287" s="43" t="str">
        <f aca="false">IF(L2288="","",IF(OR(MONTH(L2288)=1,MONTH(L2288)=2,MONTH(L2288)=3),"1er",IF(OR(MONTH(L2288)=4,MONTH(L2288)=5,MONTH(L2288)=6),"2ème",IF(OR(MONTH(L2288)=7,MONTH(L2288)=8,MONTH(L2288)=9),"3ème",IF(OR(MONTH(L2288)=10,MONTH(L2288)=11,MONTH(L2288)=12),"4ème")))))</f>
        <v/>
      </c>
      <c r="X2287" s="53" t="str">
        <f aca="false">IF(L2288="","",YEAR(L2288))</f>
        <v/>
      </c>
    </row>
    <row r="2288" customFormat="false" ht="15" hidden="false" customHeight="false" outlineLevel="0" collapsed="false">
      <c r="P2288" s="66"/>
      <c r="Q2288" s="66"/>
      <c r="R2288" s="66"/>
      <c r="S2288" s="66"/>
      <c r="T2288" s="66"/>
      <c r="U2288" s="66"/>
      <c r="V2288" s="39"/>
      <c r="W2288" s="43" t="str">
        <f aca="false">IF(L2289="","",IF(OR(MONTH(L2289)=1,MONTH(L2289)=2,MONTH(L2289)=3),"1er",IF(OR(MONTH(L2289)=4,MONTH(L2289)=5,MONTH(L2289)=6),"2ème",IF(OR(MONTH(L2289)=7,MONTH(L2289)=8,MONTH(L2289)=9),"3ème",IF(OR(MONTH(L2289)=10,MONTH(L2289)=11,MONTH(L2289)=12),"4ème")))))</f>
        <v/>
      </c>
      <c r="X2288" s="53" t="str">
        <f aca="false">IF(L2289="","",YEAR(L2289))</f>
        <v/>
      </c>
    </row>
    <row r="2289" customFormat="false" ht="15" hidden="false" customHeight="false" outlineLevel="0" collapsed="false">
      <c r="P2289" s="66"/>
      <c r="Q2289" s="66"/>
      <c r="R2289" s="66"/>
      <c r="S2289" s="66"/>
      <c r="T2289" s="66"/>
      <c r="U2289" s="66"/>
      <c r="V2289" s="39"/>
      <c r="W2289" s="43" t="str">
        <f aca="false">IF(L2290="","",IF(OR(MONTH(L2290)=1,MONTH(L2290)=2,MONTH(L2290)=3),"1er",IF(OR(MONTH(L2290)=4,MONTH(L2290)=5,MONTH(L2290)=6),"2ème",IF(OR(MONTH(L2290)=7,MONTH(L2290)=8,MONTH(L2290)=9),"3ème",IF(OR(MONTH(L2290)=10,MONTH(L2290)=11,MONTH(L2290)=12),"4ème")))))</f>
        <v/>
      </c>
      <c r="X2289" s="53" t="str">
        <f aca="false">IF(L2290="","",YEAR(L2290))</f>
        <v/>
      </c>
    </row>
    <row r="2290" customFormat="false" ht="15" hidden="false" customHeight="false" outlineLevel="0" collapsed="false">
      <c r="P2290" s="66"/>
      <c r="Q2290" s="66"/>
      <c r="R2290" s="66"/>
      <c r="S2290" s="66"/>
      <c r="T2290" s="66"/>
      <c r="U2290" s="66"/>
      <c r="V2290" s="42"/>
      <c r="W2290" s="43" t="str">
        <f aca="false">IF(L2291="","",IF(OR(MONTH(L2291)=1,MONTH(L2291)=2,MONTH(L2291)=3),"1er",IF(OR(MONTH(L2291)=4,MONTH(L2291)=5,MONTH(L2291)=6),"2ème",IF(OR(MONTH(L2291)=7,MONTH(L2291)=8,MONTH(L2291)=9),"3ème",IF(OR(MONTH(L2291)=10,MONTH(L2291)=11,MONTH(L2291)=12),"4ème")))))</f>
        <v/>
      </c>
      <c r="X2290" s="53" t="str">
        <f aca="false">IF(L2291="","",YEAR(L2291))</f>
        <v/>
      </c>
    </row>
    <row r="2291" customFormat="false" ht="15" hidden="false" customHeight="false" outlineLevel="0" collapsed="false">
      <c r="P2291" s="66"/>
      <c r="Q2291" s="66"/>
      <c r="R2291" s="66"/>
      <c r="S2291" s="66"/>
      <c r="T2291" s="66"/>
      <c r="U2291" s="66"/>
      <c r="V2291" s="39"/>
      <c r="W2291" s="43" t="str">
        <f aca="false">IF(L2292="","",IF(OR(MONTH(L2292)=1,MONTH(L2292)=2,MONTH(L2292)=3),"1er",IF(OR(MONTH(L2292)=4,MONTH(L2292)=5,MONTH(L2292)=6),"2ème",IF(OR(MONTH(L2292)=7,MONTH(L2292)=8,MONTH(L2292)=9),"3ème",IF(OR(MONTH(L2292)=10,MONTH(L2292)=11,MONTH(L2292)=12),"4ème")))))</f>
        <v/>
      </c>
      <c r="X2291" s="53" t="str">
        <f aca="false">IF(L2292="","",YEAR(L2292))</f>
        <v/>
      </c>
    </row>
    <row r="2292" customFormat="false" ht="15" hidden="false" customHeight="false" outlineLevel="0" collapsed="false">
      <c r="P2292" s="66"/>
      <c r="Q2292" s="66"/>
      <c r="R2292" s="66"/>
      <c r="S2292" s="66"/>
      <c r="T2292" s="66"/>
      <c r="U2292" s="66"/>
      <c r="V2292" s="39"/>
      <c r="W2292" s="43" t="str">
        <f aca="false">IF(L2293="","",IF(OR(MONTH(L2293)=1,MONTH(L2293)=2,MONTH(L2293)=3),"1er",IF(OR(MONTH(L2293)=4,MONTH(L2293)=5,MONTH(L2293)=6),"2ème",IF(OR(MONTH(L2293)=7,MONTH(L2293)=8,MONTH(L2293)=9),"3ème",IF(OR(MONTH(L2293)=10,MONTH(L2293)=11,MONTH(L2293)=12),"4ème")))))</f>
        <v/>
      </c>
      <c r="X2292" s="53" t="str">
        <f aca="false">IF(L2293="","",YEAR(L2293))</f>
        <v/>
      </c>
    </row>
    <row r="2293" customFormat="false" ht="15" hidden="false" customHeight="false" outlineLevel="0" collapsed="false">
      <c r="P2293" s="66"/>
      <c r="Q2293" s="66"/>
      <c r="R2293" s="66"/>
      <c r="S2293" s="66"/>
      <c r="T2293" s="66"/>
      <c r="U2293" s="66"/>
      <c r="V2293" s="39"/>
      <c r="W2293" s="43" t="str">
        <f aca="false">IF(L2294="","",IF(OR(MONTH(L2294)=1,MONTH(L2294)=2,MONTH(L2294)=3),"1er",IF(OR(MONTH(L2294)=4,MONTH(L2294)=5,MONTH(L2294)=6),"2ème",IF(OR(MONTH(L2294)=7,MONTH(L2294)=8,MONTH(L2294)=9),"3ème",IF(OR(MONTH(L2294)=10,MONTH(L2294)=11,MONTH(L2294)=12),"4ème")))))</f>
        <v/>
      </c>
      <c r="X2293" s="53" t="str">
        <f aca="false">IF(L2294="","",YEAR(L2294))</f>
        <v/>
      </c>
    </row>
    <row r="2294" customFormat="false" ht="15" hidden="false" customHeight="false" outlineLevel="0" collapsed="false">
      <c r="P2294" s="66"/>
      <c r="Q2294" s="66"/>
      <c r="R2294" s="66"/>
      <c r="S2294" s="66"/>
      <c r="T2294" s="66"/>
      <c r="U2294" s="66"/>
      <c r="V2294" s="39"/>
      <c r="W2294" s="43" t="str">
        <f aca="false">IF(L2295="","",IF(OR(MONTH(L2295)=1,MONTH(L2295)=2,MONTH(L2295)=3),"1er",IF(OR(MONTH(L2295)=4,MONTH(L2295)=5,MONTH(L2295)=6),"2ème",IF(OR(MONTH(L2295)=7,MONTH(L2295)=8,MONTH(L2295)=9),"3ème",IF(OR(MONTH(L2295)=10,MONTH(L2295)=11,MONTH(L2295)=12),"4ème")))))</f>
        <v/>
      </c>
      <c r="X2294" s="53" t="str">
        <f aca="false">IF(L2295="","",YEAR(L2295))</f>
        <v/>
      </c>
    </row>
    <row r="2295" customFormat="false" ht="15" hidden="false" customHeight="false" outlineLevel="0" collapsed="false">
      <c r="P2295" s="66"/>
      <c r="Q2295" s="66"/>
      <c r="R2295" s="66"/>
      <c r="S2295" s="66"/>
      <c r="T2295" s="66"/>
      <c r="U2295" s="66"/>
      <c r="V2295" s="39"/>
      <c r="W2295" s="43" t="str">
        <f aca="false">IF(L2296="","",IF(OR(MONTH(L2296)=1,MONTH(L2296)=2,MONTH(L2296)=3),"1er",IF(OR(MONTH(L2296)=4,MONTH(L2296)=5,MONTH(L2296)=6),"2ème",IF(OR(MONTH(L2296)=7,MONTH(L2296)=8,MONTH(L2296)=9),"3ème",IF(OR(MONTH(L2296)=10,MONTH(L2296)=11,MONTH(L2296)=12),"4ème")))))</f>
        <v/>
      </c>
      <c r="X2295" s="53" t="str">
        <f aca="false">IF(L2296="","",YEAR(L2296))</f>
        <v/>
      </c>
    </row>
    <row r="2296" customFormat="false" ht="15" hidden="false" customHeight="false" outlineLevel="0" collapsed="false">
      <c r="P2296" s="66"/>
      <c r="Q2296" s="66"/>
      <c r="R2296" s="66"/>
      <c r="S2296" s="66"/>
      <c r="T2296" s="66"/>
      <c r="U2296" s="66"/>
      <c r="V2296" s="39"/>
      <c r="W2296" s="43" t="str">
        <f aca="false">IF(L2297="","",IF(OR(MONTH(L2297)=1,MONTH(L2297)=2,MONTH(L2297)=3),"1er",IF(OR(MONTH(L2297)=4,MONTH(L2297)=5,MONTH(L2297)=6),"2ème",IF(OR(MONTH(L2297)=7,MONTH(L2297)=8,MONTH(L2297)=9),"3ème",IF(OR(MONTH(L2297)=10,MONTH(L2297)=11,MONTH(L2297)=12),"4ème")))))</f>
        <v/>
      </c>
      <c r="X2296" s="53" t="str">
        <f aca="false">IF(L2297="","",YEAR(L2297))</f>
        <v/>
      </c>
    </row>
    <row r="2297" customFormat="false" ht="15" hidden="false" customHeight="false" outlineLevel="0" collapsed="false">
      <c r="P2297" s="66"/>
      <c r="Q2297" s="66"/>
      <c r="R2297" s="66"/>
      <c r="S2297" s="66"/>
      <c r="T2297" s="66"/>
      <c r="U2297" s="66"/>
      <c r="V2297" s="39"/>
      <c r="W2297" s="43" t="str">
        <f aca="false">IF(L2298="","",IF(OR(MONTH(L2298)=1,MONTH(L2298)=2,MONTH(L2298)=3),"1er",IF(OR(MONTH(L2298)=4,MONTH(L2298)=5,MONTH(L2298)=6),"2ème",IF(OR(MONTH(L2298)=7,MONTH(L2298)=8,MONTH(L2298)=9),"3ème",IF(OR(MONTH(L2298)=10,MONTH(L2298)=11,MONTH(L2298)=12),"4ème")))))</f>
        <v/>
      </c>
      <c r="X2297" s="53" t="str">
        <f aca="false">IF(L2298="","",YEAR(L2298))</f>
        <v/>
      </c>
    </row>
    <row r="2298" customFormat="false" ht="15" hidden="false" customHeight="false" outlineLevel="0" collapsed="false">
      <c r="P2298" s="66"/>
      <c r="Q2298" s="66"/>
      <c r="R2298" s="66"/>
      <c r="S2298" s="66"/>
      <c r="T2298" s="66"/>
      <c r="U2298" s="66"/>
      <c r="V2298" s="39"/>
      <c r="W2298" s="43" t="str">
        <f aca="false">IF(L2299="","",IF(OR(MONTH(L2299)=1,MONTH(L2299)=2,MONTH(L2299)=3),"1er",IF(OR(MONTH(L2299)=4,MONTH(L2299)=5,MONTH(L2299)=6),"2ème",IF(OR(MONTH(L2299)=7,MONTH(L2299)=8,MONTH(L2299)=9),"3ème",IF(OR(MONTH(L2299)=10,MONTH(L2299)=11,MONTH(L2299)=12),"4ème")))))</f>
        <v/>
      </c>
      <c r="X2298" s="53" t="str">
        <f aca="false">IF(L2299="","",YEAR(L2299))</f>
        <v/>
      </c>
    </row>
    <row r="2299" customFormat="false" ht="15" hidden="false" customHeight="false" outlineLevel="0" collapsed="false">
      <c r="P2299" s="66"/>
      <c r="Q2299" s="66"/>
      <c r="R2299" s="66"/>
      <c r="S2299" s="66"/>
      <c r="T2299" s="66"/>
      <c r="U2299" s="66"/>
      <c r="V2299" s="39"/>
      <c r="W2299" s="43" t="str">
        <f aca="false">IF(L2300="","",IF(OR(MONTH(L2300)=1,MONTH(L2300)=2,MONTH(L2300)=3),"1er",IF(OR(MONTH(L2300)=4,MONTH(L2300)=5,MONTH(L2300)=6),"2ème",IF(OR(MONTH(L2300)=7,MONTH(L2300)=8,MONTH(L2300)=9),"3ème",IF(OR(MONTH(L2300)=10,MONTH(L2300)=11,MONTH(L2300)=12),"4ème")))))</f>
        <v/>
      </c>
      <c r="X2299" s="53" t="str">
        <f aca="false">IF(L2300="","",YEAR(L2300))</f>
        <v/>
      </c>
    </row>
    <row r="2300" customFormat="false" ht="15" hidden="false" customHeight="false" outlineLevel="0" collapsed="false">
      <c r="P2300" s="66"/>
      <c r="Q2300" s="66"/>
      <c r="R2300" s="66"/>
      <c r="S2300" s="66"/>
      <c r="T2300" s="66"/>
      <c r="U2300" s="66"/>
      <c r="V2300" s="39"/>
      <c r="W2300" s="43" t="str">
        <f aca="false">IF(L2301="","",IF(OR(MONTH(L2301)=1,MONTH(L2301)=2,MONTH(L2301)=3),"1er",IF(OR(MONTH(L2301)=4,MONTH(L2301)=5,MONTH(L2301)=6),"2ème",IF(OR(MONTH(L2301)=7,MONTH(L2301)=8,MONTH(L2301)=9),"3ème",IF(OR(MONTH(L2301)=10,MONTH(L2301)=11,MONTH(L2301)=12),"4ème")))))</f>
        <v/>
      </c>
      <c r="X2300" s="53" t="str">
        <f aca="false">IF(L2301="","",YEAR(L2301))</f>
        <v/>
      </c>
    </row>
    <row r="2301" customFormat="false" ht="15" hidden="false" customHeight="false" outlineLevel="0" collapsed="false">
      <c r="P2301" s="66"/>
      <c r="Q2301" s="66"/>
      <c r="R2301" s="66"/>
      <c r="S2301" s="66"/>
      <c r="T2301" s="66"/>
      <c r="U2301" s="66"/>
      <c r="V2301" s="39"/>
      <c r="W2301" s="43" t="str">
        <f aca="false">IF(L2302="","",IF(OR(MONTH(L2302)=1,MONTH(L2302)=2,MONTH(L2302)=3),"1er",IF(OR(MONTH(L2302)=4,MONTH(L2302)=5,MONTH(L2302)=6),"2ème",IF(OR(MONTH(L2302)=7,MONTH(L2302)=8,MONTH(L2302)=9),"3ème",IF(OR(MONTH(L2302)=10,MONTH(L2302)=11,MONTH(L2302)=12),"4ème")))))</f>
        <v/>
      </c>
      <c r="X2301" s="53" t="str">
        <f aca="false">IF(L2302="","",YEAR(L2302))</f>
        <v/>
      </c>
    </row>
    <row r="2302" customFormat="false" ht="15" hidden="false" customHeight="false" outlineLevel="0" collapsed="false">
      <c r="P2302" s="66"/>
      <c r="Q2302" s="66"/>
      <c r="R2302" s="66"/>
      <c r="S2302" s="66"/>
      <c r="T2302" s="66"/>
      <c r="U2302" s="66"/>
      <c r="V2302" s="39"/>
      <c r="W2302" s="43" t="str">
        <f aca="false">IF(L2303="","",IF(OR(MONTH(L2303)=1,MONTH(L2303)=2,MONTH(L2303)=3),"1er",IF(OR(MONTH(L2303)=4,MONTH(L2303)=5,MONTH(L2303)=6),"2ème",IF(OR(MONTH(L2303)=7,MONTH(L2303)=8,MONTH(L2303)=9),"3ème",IF(OR(MONTH(L2303)=10,MONTH(L2303)=11,MONTH(L2303)=12),"4ème")))))</f>
        <v/>
      </c>
      <c r="X2302" s="53" t="str">
        <f aca="false">IF(L2303="","",YEAR(L2303))</f>
        <v/>
      </c>
    </row>
    <row r="2303" customFormat="false" ht="15" hidden="false" customHeight="false" outlineLevel="0" collapsed="false">
      <c r="P2303" s="66"/>
      <c r="Q2303" s="66"/>
      <c r="R2303" s="66"/>
      <c r="S2303" s="66"/>
      <c r="T2303" s="66"/>
      <c r="U2303" s="66"/>
      <c r="V2303" s="39"/>
      <c r="W2303" s="43" t="str">
        <f aca="false">IF(L2304="","",IF(OR(MONTH(L2304)=1,MONTH(L2304)=2,MONTH(L2304)=3),"1er",IF(OR(MONTH(L2304)=4,MONTH(L2304)=5,MONTH(L2304)=6),"2ème",IF(OR(MONTH(L2304)=7,MONTH(L2304)=8,MONTH(L2304)=9),"3ème",IF(OR(MONTH(L2304)=10,MONTH(L2304)=11,MONTH(L2304)=12),"4ème")))))</f>
        <v/>
      </c>
      <c r="X2303" s="53" t="str">
        <f aca="false">IF(L2304="","",YEAR(L2304))</f>
        <v/>
      </c>
    </row>
    <row r="2304" customFormat="false" ht="15" hidden="false" customHeight="false" outlineLevel="0" collapsed="false">
      <c r="P2304" s="69"/>
      <c r="Q2304" s="69"/>
      <c r="R2304" s="69"/>
      <c r="S2304" s="69"/>
      <c r="T2304" s="69"/>
      <c r="U2304" s="69"/>
      <c r="V2304" s="42"/>
      <c r="W2304" s="43" t="str">
        <f aca="false">IF(L2305="","",IF(OR(MONTH(L2305)=1,MONTH(L2305)=2,MONTH(L2305)=3),"1er",IF(OR(MONTH(L2305)=4,MONTH(L2305)=5,MONTH(L2305)=6),"2ème",IF(OR(MONTH(L2305)=7,MONTH(L2305)=8,MONTH(L2305)=9),"3ème",IF(OR(MONTH(L2305)=10,MONTH(L2305)=11,MONTH(L2305)=12),"4ème")))))</f>
        <v/>
      </c>
      <c r="X2304" s="53" t="str">
        <f aca="false">IF(L2305="","",YEAR(L2305))</f>
        <v/>
      </c>
    </row>
    <row r="2305" customFormat="false" ht="15" hidden="false" customHeight="false" outlineLevel="0" collapsed="false">
      <c r="P2305" s="69"/>
      <c r="Q2305" s="69"/>
      <c r="R2305" s="69"/>
      <c r="S2305" s="69"/>
      <c r="T2305" s="69"/>
      <c r="U2305" s="69"/>
      <c r="V2305" s="42"/>
      <c r="W2305" s="43" t="str">
        <f aca="false">IF(L2306="","",IF(OR(MONTH(L2306)=1,MONTH(L2306)=2,MONTH(L2306)=3),"1er",IF(OR(MONTH(L2306)=4,MONTH(L2306)=5,MONTH(L2306)=6),"2ème",IF(OR(MONTH(L2306)=7,MONTH(L2306)=8,MONTH(L2306)=9),"3ème",IF(OR(MONTH(L2306)=10,MONTH(L2306)=11,MONTH(L2306)=12),"4ème")))))</f>
        <v/>
      </c>
      <c r="X2305" s="53" t="str">
        <f aca="false">IF(L2306="","",YEAR(L2306))</f>
        <v/>
      </c>
    </row>
    <row r="2306" customFormat="false" ht="15" hidden="false" customHeight="false" outlineLevel="0" collapsed="false">
      <c r="P2306" s="69"/>
      <c r="Q2306" s="69"/>
      <c r="R2306" s="69"/>
      <c r="S2306" s="69"/>
      <c r="T2306" s="69"/>
      <c r="U2306" s="69"/>
      <c r="V2306" s="39"/>
      <c r="W2306" s="43" t="str">
        <f aca="false">IF(L2307="","",IF(OR(MONTH(L2307)=1,MONTH(L2307)=2,MONTH(L2307)=3),"1er",IF(OR(MONTH(L2307)=4,MONTH(L2307)=5,MONTH(L2307)=6),"2ème",IF(OR(MONTH(L2307)=7,MONTH(L2307)=8,MONTH(L2307)=9),"3ème",IF(OR(MONTH(L2307)=10,MONTH(L2307)=11,MONTH(L2307)=12),"4ème")))))</f>
        <v/>
      </c>
      <c r="X2306" s="53" t="str">
        <f aca="false">IF(L2307="","",YEAR(L2307))</f>
        <v/>
      </c>
    </row>
    <row r="2307" customFormat="false" ht="15" hidden="false" customHeight="false" outlineLevel="0" collapsed="false">
      <c r="P2307" s="69"/>
      <c r="Q2307" s="69"/>
      <c r="R2307" s="69"/>
      <c r="S2307" s="69"/>
      <c r="T2307" s="69"/>
      <c r="U2307" s="69"/>
      <c r="V2307" s="39"/>
      <c r="W2307" s="43" t="str">
        <f aca="false">IF(L2308="","",IF(OR(MONTH(L2308)=1,MONTH(L2308)=2,MONTH(L2308)=3),"1er",IF(OR(MONTH(L2308)=4,MONTH(L2308)=5,MONTH(L2308)=6),"2ème",IF(OR(MONTH(L2308)=7,MONTH(L2308)=8,MONTH(L2308)=9),"3ème",IF(OR(MONTH(L2308)=10,MONTH(L2308)=11,MONTH(L2308)=12),"4ème")))))</f>
        <v/>
      </c>
      <c r="X2307" s="53" t="str">
        <f aca="false">IF(L2308="","",YEAR(L2308))</f>
        <v/>
      </c>
    </row>
    <row r="2308" customFormat="false" ht="15" hidden="false" customHeight="false" outlineLevel="0" collapsed="false">
      <c r="P2308" s="66"/>
      <c r="Q2308" s="66"/>
      <c r="R2308" s="66"/>
      <c r="S2308" s="66"/>
      <c r="T2308" s="66"/>
      <c r="U2308" s="66"/>
      <c r="V2308" s="39"/>
      <c r="W2308" s="43" t="str">
        <f aca="false">IF(L2309="","",IF(OR(MONTH(L2309)=1,MONTH(L2309)=2,MONTH(L2309)=3),"1er",IF(OR(MONTH(L2309)=4,MONTH(L2309)=5,MONTH(L2309)=6),"2ème",IF(OR(MONTH(L2309)=7,MONTH(L2309)=8,MONTH(L2309)=9),"3ème",IF(OR(MONTH(L2309)=10,MONTH(L2309)=11,MONTH(L2309)=12),"4ème")))))</f>
        <v/>
      </c>
      <c r="X2308" s="53" t="str">
        <f aca="false">IF(L2309="","",YEAR(L2309))</f>
        <v/>
      </c>
    </row>
    <row r="2309" customFormat="false" ht="15" hidden="false" customHeight="false" outlineLevel="0" collapsed="false">
      <c r="P2309" s="66"/>
      <c r="Q2309" s="66"/>
      <c r="R2309" s="66"/>
      <c r="S2309" s="66"/>
      <c r="T2309" s="66"/>
      <c r="U2309" s="66"/>
      <c r="V2309" s="39"/>
      <c r="W2309" s="43" t="str">
        <f aca="false">IF(L2310="","",IF(OR(MONTH(L2310)=1,MONTH(L2310)=2,MONTH(L2310)=3),"1er",IF(OR(MONTH(L2310)=4,MONTH(L2310)=5,MONTH(L2310)=6),"2ème",IF(OR(MONTH(L2310)=7,MONTH(L2310)=8,MONTH(L2310)=9),"3ème",IF(OR(MONTH(L2310)=10,MONTH(L2310)=11,MONTH(L2310)=12),"4ème")))))</f>
        <v/>
      </c>
      <c r="X2309" s="53" t="str">
        <f aca="false">IF(L2310="","",YEAR(L2310))</f>
        <v/>
      </c>
    </row>
    <row r="2310" customFormat="false" ht="15" hidden="false" customHeight="false" outlineLevel="0" collapsed="false">
      <c r="P2310" s="66"/>
      <c r="Q2310" s="66"/>
      <c r="R2310" s="66"/>
      <c r="S2310" s="66"/>
      <c r="T2310" s="66"/>
      <c r="U2310" s="66"/>
      <c r="V2310" s="39"/>
      <c r="W2310" s="43" t="str">
        <f aca="false">IF(L2311="","",IF(OR(MONTH(L2311)=1,MONTH(L2311)=2,MONTH(L2311)=3),"1er",IF(OR(MONTH(L2311)=4,MONTH(L2311)=5,MONTH(L2311)=6),"2ème",IF(OR(MONTH(L2311)=7,MONTH(L2311)=8,MONTH(L2311)=9),"3ème",IF(OR(MONTH(L2311)=10,MONTH(L2311)=11,MONTH(L2311)=12),"4ème")))))</f>
        <v/>
      </c>
      <c r="X2310" s="53" t="str">
        <f aca="false">IF(L2311="","",YEAR(L2311))</f>
        <v/>
      </c>
    </row>
    <row r="2311" customFormat="false" ht="15" hidden="false" customHeight="false" outlineLevel="0" collapsed="false">
      <c r="P2311" s="66"/>
      <c r="Q2311" s="66"/>
      <c r="R2311" s="66"/>
      <c r="S2311" s="66"/>
      <c r="T2311" s="66"/>
      <c r="U2311" s="66"/>
      <c r="V2311" s="39"/>
      <c r="W2311" s="43" t="str">
        <f aca="false">IF(L2312="","",IF(OR(MONTH(L2312)=1,MONTH(L2312)=2,MONTH(L2312)=3),"1er",IF(OR(MONTH(L2312)=4,MONTH(L2312)=5,MONTH(L2312)=6),"2ème",IF(OR(MONTH(L2312)=7,MONTH(L2312)=8,MONTH(L2312)=9),"3ème",IF(OR(MONTH(L2312)=10,MONTH(L2312)=11,MONTH(L2312)=12),"4ème")))))</f>
        <v/>
      </c>
      <c r="X2311" s="53" t="str">
        <f aca="false">IF(L2312="","",YEAR(L2312))</f>
        <v/>
      </c>
    </row>
    <row r="2312" customFormat="false" ht="15" hidden="false" customHeight="false" outlineLevel="0" collapsed="false">
      <c r="P2312" s="66"/>
      <c r="Q2312" s="66"/>
      <c r="R2312" s="66"/>
      <c r="S2312" s="66"/>
      <c r="T2312" s="66"/>
      <c r="U2312" s="66"/>
      <c r="V2312" s="39"/>
      <c r="W2312" s="43" t="str">
        <f aca="false">IF(L2313="","",IF(OR(MONTH(L2313)=1,MONTH(L2313)=2,MONTH(L2313)=3),"1er",IF(OR(MONTH(L2313)=4,MONTH(L2313)=5,MONTH(L2313)=6),"2ème",IF(OR(MONTH(L2313)=7,MONTH(L2313)=8,MONTH(L2313)=9),"3ème",IF(OR(MONTH(L2313)=10,MONTH(L2313)=11,MONTH(L2313)=12),"4ème")))))</f>
        <v/>
      </c>
      <c r="X2312" s="53" t="str">
        <f aca="false">IF(L2313="","",YEAR(L2313))</f>
        <v/>
      </c>
    </row>
    <row r="2313" customFormat="false" ht="15" hidden="false" customHeight="false" outlineLevel="0" collapsed="false">
      <c r="P2313" s="66"/>
      <c r="Q2313" s="66"/>
      <c r="R2313" s="66"/>
      <c r="S2313" s="66"/>
      <c r="T2313" s="66"/>
      <c r="U2313" s="66"/>
      <c r="V2313" s="39"/>
      <c r="W2313" s="43" t="str">
        <f aca="false">IF(L2314="","",IF(OR(MONTH(L2314)=1,MONTH(L2314)=2,MONTH(L2314)=3),"1er",IF(OR(MONTH(L2314)=4,MONTH(L2314)=5,MONTH(L2314)=6),"2ème",IF(OR(MONTH(L2314)=7,MONTH(L2314)=8,MONTH(L2314)=9),"3ème",IF(OR(MONTH(L2314)=10,MONTH(L2314)=11,MONTH(L2314)=12),"4ème")))))</f>
        <v/>
      </c>
      <c r="X2313" s="53" t="str">
        <f aca="false">IF(L2314="","",YEAR(L2314))</f>
        <v/>
      </c>
    </row>
    <row r="2314" customFormat="false" ht="15" hidden="false" customHeight="false" outlineLevel="0" collapsed="false">
      <c r="P2314" s="66"/>
      <c r="Q2314" s="66"/>
      <c r="R2314" s="66"/>
      <c r="S2314" s="66"/>
      <c r="T2314" s="66"/>
      <c r="U2314" s="66"/>
      <c r="V2314" s="39"/>
      <c r="W2314" s="43" t="str">
        <f aca="false">IF(L2315="","",IF(OR(MONTH(L2315)=1,MONTH(L2315)=2,MONTH(L2315)=3),"1er",IF(OR(MONTH(L2315)=4,MONTH(L2315)=5,MONTH(L2315)=6),"2ème",IF(OR(MONTH(L2315)=7,MONTH(L2315)=8,MONTH(L2315)=9),"3ème",IF(OR(MONTH(L2315)=10,MONTH(L2315)=11,MONTH(L2315)=12),"4ème")))))</f>
        <v/>
      </c>
      <c r="X2314" s="53" t="str">
        <f aca="false">IF(L2315="","",YEAR(L2315))</f>
        <v/>
      </c>
    </row>
    <row r="2315" customFormat="false" ht="15" hidden="false" customHeight="false" outlineLevel="0" collapsed="false">
      <c r="P2315" s="66"/>
      <c r="Q2315" s="66"/>
      <c r="R2315" s="66"/>
      <c r="S2315" s="66"/>
      <c r="T2315" s="66"/>
      <c r="U2315" s="66"/>
      <c r="V2315" s="39"/>
      <c r="W2315" s="43" t="str">
        <f aca="false">IF(L2316="","",IF(OR(MONTH(L2316)=1,MONTH(L2316)=2,MONTH(L2316)=3),"1er",IF(OR(MONTH(L2316)=4,MONTH(L2316)=5,MONTH(L2316)=6),"2ème",IF(OR(MONTH(L2316)=7,MONTH(L2316)=8,MONTH(L2316)=9),"3ème",IF(OR(MONTH(L2316)=10,MONTH(L2316)=11,MONTH(L2316)=12),"4ème")))))</f>
        <v/>
      </c>
      <c r="X2315" s="53" t="str">
        <f aca="false">IF(L2316="","",YEAR(L2316))</f>
        <v/>
      </c>
    </row>
    <row r="2316" customFormat="false" ht="15" hidden="false" customHeight="false" outlineLevel="0" collapsed="false">
      <c r="P2316" s="66"/>
      <c r="Q2316" s="66"/>
      <c r="R2316" s="66"/>
      <c r="S2316" s="66"/>
      <c r="T2316" s="66"/>
      <c r="U2316" s="66"/>
      <c r="V2316" s="39"/>
      <c r="W2316" s="43" t="str">
        <f aca="false">IF(L2317="","",IF(OR(MONTH(L2317)=1,MONTH(L2317)=2,MONTH(L2317)=3),"1er",IF(OR(MONTH(L2317)=4,MONTH(L2317)=5,MONTH(L2317)=6),"2ème",IF(OR(MONTH(L2317)=7,MONTH(L2317)=8,MONTH(L2317)=9),"3ème",IF(OR(MONTH(L2317)=10,MONTH(L2317)=11,MONTH(L2317)=12),"4ème")))))</f>
        <v/>
      </c>
      <c r="X2316" s="53" t="str">
        <f aca="false">IF(L2317="","",YEAR(L2317))</f>
        <v/>
      </c>
    </row>
    <row r="2317" customFormat="false" ht="15" hidden="false" customHeight="false" outlineLevel="0" collapsed="false">
      <c r="P2317" s="66"/>
      <c r="Q2317" s="66"/>
      <c r="R2317" s="66"/>
      <c r="S2317" s="66"/>
      <c r="T2317" s="66"/>
      <c r="U2317" s="66"/>
      <c r="V2317" s="39"/>
      <c r="W2317" s="43" t="str">
        <f aca="false">IF(L2318="","",IF(OR(MONTH(L2318)=1,MONTH(L2318)=2,MONTH(L2318)=3),"1er",IF(OR(MONTH(L2318)=4,MONTH(L2318)=5,MONTH(L2318)=6),"2ème",IF(OR(MONTH(L2318)=7,MONTH(L2318)=8,MONTH(L2318)=9),"3ème",IF(OR(MONTH(L2318)=10,MONTH(L2318)=11,MONTH(L2318)=12),"4ème")))))</f>
        <v/>
      </c>
      <c r="X2317" s="53" t="str">
        <f aca="false">IF(L2318="","",YEAR(L2318))</f>
        <v/>
      </c>
    </row>
    <row r="2318" customFormat="false" ht="15" hidden="false" customHeight="false" outlineLevel="0" collapsed="false">
      <c r="P2318" s="66"/>
      <c r="Q2318" s="66"/>
      <c r="R2318" s="66"/>
      <c r="S2318" s="66"/>
      <c r="T2318" s="66"/>
      <c r="U2318" s="66"/>
      <c r="V2318" s="42"/>
      <c r="W2318" s="43" t="str">
        <f aca="false">IF(L2319="","",IF(OR(MONTH(L2319)=1,MONTH(L2319)=2,MONTH(L2319)=3),"1er",IF(OR(MONTH(L2319)=4,MONTH(L2319)=5,MONTH(L2319)=6),"2ème",IF(OR(MONTH(L2319)=7,MONTH(L2319)=8,MONTH(L2319)=9),"3ème",IF(OR(MONTH(L2319)=10,MONTH(L2319)=11,MONTH(L2319)=12),"4ème")))))</f>
        <v/>
      </c>
      <c r="X2318" s="53" t="str">
        <f aca="false">IF(L2319="","",YEAR(L2319))</f>
        <v/>
      </c>
    </row>
    <row r="2319" customFormat="false" ht="15" hidden="false" customHeight="false" outlineLevel="0" collapsed="false">
      <c r="P2319" s="66"/>
      <c r="Q2319" s="66"/>
      <c r="R2319" s="66"/>
      <c r="S2319" s="66"/>
      <c r="T2319" s="66"/>
      <c r="U2319" s="66"/>
      <c r="V2319" s="39"/>
      <c r="W2319" s="43" t="str">
        <f aca="false">IF(L2320="","",IF(OR(MONTH(L2320)=1,MONTH(L2320)=2,MONTH(L2320)=3),"1er",IF(OR(MONTH(L2320)=4,MONTH(L2320)=5,MONTH(L2320)=6),"2ème",IF(OR(MONTH(L2320)=7,MONTH(L2320)=8,MONTH(L2320)=9),"3ème",IF(OR(MONTH(L2320)=10,MONTH(L2320)=11,MONTH(L2320)=12),"4ème")))))</f>
        <v/>
      </c>
      <c r="X2319" s="53" t="str">
        <f aca="false">IF(L2320="","",YEAR(L2320))</f>
        <v/>
      </c>
    </row>
    <row r="2320" customFormat="false" ht="15" hidden="false" customHeight="false" outlineLevel="0" collapsed="false">
      <c r="P2320" s="66"/>
      <c r="Q2320" s="66"/>
      <c r="R2320" s="66"/>
      <c r="S2320" s="66"/>
      <c r="T2320" s="66"/>
      <c r="U2320" s="66"/>
      <c r="V2320" s="39"/>
      <c r="W2320" s="43" t="str">
        <f aca="false">IF(L2321="","",IF(OR(MONTH(L2321)=1,MONTH(L2321)=2,MONTH(L2321)=3),"1er",IF(OR(MONTH(L2321)=4,MONTH(L2321)=5,MONTH(L2321)=6),"2ème",IF(OR(MONTH(L2321)=7,MONTH(L2321)=8,MONTH(L2321)=9),"3ème",IF(OR(MONTH(L2321)=10,MONTH(L2321)=11,MONTH(L2321)=12),"4ème")))))</f>
        <v/>
      </c>
      <c r="X2320" s="53" t="str">
        <f aca="false">IF(L2321="","",YEAR(L2321))</f>
        <v/>
      </c>
    </row>
    <row r="2321" customFormat="false" ht="15" hidden="false" customHeight="false" outlineLevel="0" collapsed="false">
      <c r="P2321" s="66"/>
      <c r="Q2321" s="66"/>
      <c r="R2321" s="66"/>
      <c r="S2321" s="66"/>
      <c r="T2321" s="66"/>
      <c r="U2321" s="66"/>
      <c r="V2321" s="39"/>
      <c r="W2321" s="43" t="str">
        <f aca="false">IF(L2322="","",IF(OR(MONTH(L2322)=1,MONTH(L2322)=2,MONTH(L2322)=3),"1er",IF(OR(MONTH(L2322)=4,MONTH(L2322)=5,MONTH(L2322)=6),"2ème",IF(OR(MONTH(L2322)=7,MONTH(L2322)=8,MONTH(L2322)=9),"3ème",IF(OR(MONTH(L2322)=10,MONTH(L2322)=11,MONTH(L2322)=12),"4ème")))))</f>
        <v/>
      </c>
      <c r="X2321" s="53" t="str">
        <f aca="false">IF(L2322="","",YEAR(L2322))</f>
        <v/>
      </c>
    </row>
    <row r="2322" customFormat="false" ht="15" hidden="false" customHeight="false" outlineLevel="0" collapsed="false">
      <c r="P2322" s="66"/>
      <c r="Q2322" s="66"/>
      <c r="R2322" s="66"/>
      <c r="S2322" s="66"/>
      <c r="T2322" s="66"/>
      <c r="U2322" s="66"/>
      <c r="V2322" s="39"/>
      <c r="W2322" s="43" t="str">
        <f aca="false">IF(L2323="","",IF(OR(MONTH(L2323)=1,MONTH(L2323)=2,MONTH(L2323)=3),"1er",IF(OR(MONTH(L2323)=4,MONTH(L2323)=5,MONTH(L2323)=6),"2ème",IF(OR(MONTH(L2323)=7,MONTH(L2323)=8,MONTH(L2323)=9),"3ème",IF(OR(MONTH(L2323)=10,MONTH(L2323)=11,MONTH(L2323)=12),"4ème")))))</f>
        <v/>
      </c>
      <c r="X2322" s="53" t="str">
        <f aca="false">IF(L2323="","",YEAR(L2323))</f>
        <v/>
      </c>
    </row>
    <row r="2323" customFormat="false" ht="15" hidden="false" customHeight="false" outlineLevel="0" collapsed="false">
      <c r="P2323" s="66"/>
      <c r="Q2323" s="66"/>
      <c r="R2323" s="66"/>
      <c r="S2323" s="66"/>
      <c r="T2323" s="66"/>
      <c r="U2323" s="66"/>
      <c r="V2323" s="39"/>
      <c r="W2323" s="43" t="str">
        <f aca="false">IF(L2324="","",IF(OR(MONTH(L2324)=1,MONTH(L2324)=2,MONTH(L2324)=3),"1er",IF(OR(MONTH(L2324)=4,MONTH(L2324)=5,MONTH(L2324)=6),"2ème",IF(OR(MONTH(L2324)=7,MONTH(L2324)=8,MONTH(L2324)=9),"3ème",IF(OR(MONTH(L2324)=10,MONTH(L2324)=11,MONTH(L2324)=12),"4ème")))))</f>
        <v/>
      </c>
      <c r="X2323" s="53" t="str">
        <f aca="false">IF(L2324="","",YEAR(L2324))</f>
        <v/>
      </c>
    </row>
    <row r="2324" customFormat="false" ht="15" hidden="false" customHeight="false" outlineLevel="0" collapsed="false">
      <c r="P2324" s="66"/>
      <c r="Q2324" s="66"/>
      <c r="R2324" s="66"/>
      <c r="S2324" s="66"/>
      <c r="T2324" s="66"/>
      <c r="U2324" s="66"/>
      <c r="V2324" s="39"/>
      <c r="W2324" s="43" t="str">
        <f aca="false">IF(L2325="","",IF(OR(MONTH(L2325)=1,MONTH(L2325)=2,MONTH(L2325)=3),"1er",IF(OR(MONTH(L2325)=4,MONTH(L2325)=5,MONTH(L2325)=6),"2ème",IF(OR(MONTH(L2325)=7,MONTH(L2325)=8,MONTH(L2325)=9),"3ème",IF(OR(MONTH(L2325)=10,MONTH(L2325)=11,MONTH(L2325)=12),"4ème")))))</f>
        <v/>
      </c>
      <c r="X2324" s="53" t="str">
        <f aca="false">IF(L2325="","",YEAR(L2325))</f>
        <v/>
      </c>
    </row>
    <row r="2325" customFormat="false" ht="15" hidden="false" customHeight="false" outlineLevel="0" collapsed="false">
      <c r="P2325" s="66"/>
      <c r="Q2325" s="66"/>
      <c r="R2325" s="66"/>
      <c r="S2325" s="66"/>
      <c r="T2325" s="66"/>
      <c r="U2325" s="66"/>
      <c r="V2325" s="39"/>
      <c r="W2325" s="43" t="str">
        <f aca="false">IF(L2326="","",IF(OR(MONTH(L2326)=1,MONTH(L2326)=2,MONTH(L2326)=3),"1er",IF(OR(MONTH(L2326)=4,MONTH(L2326)=5,MONTH(L2326)=6),"2ème",IF(OR(MONTH(L2326)=7,MONTH(L2326)=8,MONTH(L2326)=9),"3ème",IF(OR(MONTH(L2326)=10,MONTH(L2326)=11,MONTH(L2326)=12),"4ème")))))</f>
        <v/>
      </c>
      <c r="X2325" s="53" t="str">
        <f aca="false">IF(L2326="","",YEAR(L2326))</f>
        <v/>
      </c>
    </row>
    <row r="2326" customFormat="false" ht="15" hidden="false" customHeight="false" outlineLevel="0" collapsed="false">
      <c r="P2326" s="66"/>
      <c r="Q2326" s="66"/>
      <c r="R2326" s="66"/>
      <c r="S2326" s="66"/>
      <c r="T2326" s="66"/>
      <c r="U2326" s="66"/>
      <c r="V2326" s="39"/>
      <c r="W2326" s="43" t="str">
        <f aca="false">IF(L2327="","",IF(OR(MONTH(L2327)=1,MONTH(L2327)=2,MONTH(L2327)=3),"1er",IF(OR(MONTH(L2327)=4,MONTH(L2327)=5,MONTH(L2327)=6),"2ème",IF(OR(MONTH(L2327)=7,MONTH(L2327)=8,MONTH(L2327)=9),"3ème",IF(OR(MONTH(L2327)=10,MONTH(L2327)=11,MONTH(L2327)=12),"4ème")))))</f>
        <v/>
      </c>
      <c r="X2326" s="53" t="str">
        <f aca="false">IF(L2327="","",YEAR(L2327))</f>
        <v/>
      </c>
    </row>
    <row r="2327" customFormat="false" ht="15" hidden="false" customHeight="false" outlineLevel="0" collapsed="false">
      <c r="P2327" s="66"/>
      <c r="Q2327" s="66"/>
      <c r="R2327" s="66"/>
      <c r="S2327" s="66"/>
      <c r="T2327" s="66"/>
      <c r="U2327" s="66"/>
      <c r="V2327" s="39"/>
      <c r="W2327" s="43" t="str">
        <f aca="false">IF(L2328="","",IF(OR(MONTH(L2328)=1,MONTH(L2328)=2,MONTH(L2328)=3),"1er",IF(OR(MONTH(L2328)=4,MONTH(L2328)=5,MONTH(L2328)=6),"2ème",IF(OR(MONTH(L2328)=7,MONTH(L2328)=8,MONTH(L2328)=9),"3ème",IF(OR(MONTH(L2328)=10,MONTH(L2328)=11,MONTH(L2328)=12),"4ème")))))</f>
        <v/>
      </c>
      <c r="X2327" s="53" t="str">
        <f aca="false">IF(L2328="","",YEAR(L2328))</f>
        <v/>
      </c>
    </row>
    <row r="2328" customFormat="false" ht="15" hidden="false" customHeight="false" outlineLevel="0" collapsed="false">
      <c r="P2328" s="66"/>
      <c r="Q2328" s="66"/>
      <c r="R2328" s="66"/>
      <c r="S2328" s="66"/>
      <c r="T2328" s="66"/>
      <c r="U2328" s="66"/>
      <c r="V2328" s="42"/>
      <c r="W2328" s="43" t="str">
        <f aca="false">IF(L2329="","",IF(OR(MONTH(L2329)=1,MONTH(L2329)=2,MONTH(L2329)=3),"1er",IF(OR(MONTH(L2329)=4,MONTH(L2329)=5,MONTH(L2329)=6),"2ème",IF(OR(MONTH(L2329)=7,MONTH(L2329)=8,MONTH(L2329)=9),"3ème",IF(OR(MONTH(L2329)=10,MONTH(L2329)=11,MONTH(L2329)=12),"4ème")))))</f>
        <v/>
      </c>
      <c r="X2328" s="53" t="str">
        <f aca="false">IF(L2329="","",YEAR(L2329))</f>
        <v/>
      </c>
    </row>
    <row r="2329" customFormat="false" ht="15" hidden="false" customHeight="false" outlineLevel="0" collapsed="false">
      <c r="P2329" s="68"/>
      <c r="Q2329" s="68"/>
      <c r="R2329" s="68"/>
      <c r="S2329" s="68"/>
      <c r="T2329" s="68"/>
      <c r="U2329" s="68"/>
      <c r="V2329" s="39"/>
      <c r="W2329" s="43" t="str">
        <f aca="false">IF(L2330="","",IF(OR(MONTH(L2330)=1,MONTH(L2330)=2,MONTH(L2330)=3),"1er",IF(OR(MONTH(L2330)=4,MONTH(L2330)=5,MONTH(L2330)=6),"2ème",IF(OR(MONTH(L2330)=7,MONTH(L2330)=8,MONTH(L2330)=9),"3ème",IF(OR(MONTH(L2330)=10,MONTH(L2330)=11,MONTH(L2330)=12),"4ème")))))</f>
        <v/>
      </c>
      <c r="X2329" s="53" t="str">
        <f aca="false">IF(L2330="","",YEAR(L2330))</f>
        <v/>
      </c>
    </row>
    <row r="2330" customFormat="false" ht="15" hidden="false" customHeight="false" outlineLevel="0" collapsed="false">
      <c r="P2330" s="67"/>
      <c r="Q2330" s="67"/>
      <c r="R2330" s="67"/>
      <c r="S2330" s="67"/>
      <c r="T2330" s="67"/>
      <c r="U2330" s="67"/>
      <c r="V2330" s="39"/>
      <c r="W2330" s="43" t="str">
        <f aca="false">IF(L2331="","",IF(OR(MONTH(L2331)=1,MONTH(L2331)=2,MONTH(L2331)=3),"1er",IF(OR(MONTH(L2331)=4,MONTH(L2331)=5,MONTH(L2331)=6),"2ème",IF(OR(MONTH(L2331)=7,MONTH(L2331)=8,MONTH(L2331)=9),"3ème",IF(OR(MONTH(L2331)=10,MONTH(L2331)=11,MONTH(L2331)=12),"4ème")))))</f>
        <v/>
      </c>
      <c r="X2330" s="53" t="str">
        <f aca="false">IF(L2331="","",YEAR(L2331))</f>
        <v/>
      </c>
    </row>
    <row r="2331" customFormat="false" ht="15" hidden="false" customHeight="false" outlineLevel="0" collapsed="false">
      <c r="P2331" s="67"/>
      <c r="Q2331" s="67"/>
      <c r="R2331" s="67"/>
      <c r="S2331" s="67"/>
      <c r="T2331" s="67"/>
      <c r="U2331" s="67"/>
      <c r="V2331" s="42"/>
      <c r="W2331" s="43" t="str">
        <f aca="false">IF(L2332="","",IF(OR(MONTH(L2332)=1,MONTH(L2332)=2,MONTH(L2332)=3),"1er",IF(OR(MONTH(L2332)=4,MONTH(L2332)=5,MONTH(L2332)=6),"2ème",IF(OR(MONTH(L2332)=7,MONTH(L2332)=8,MONTH(L2332)=9),"3ème",IF(OR(MONTH(L2332)=10,MONTH(L2332)=11,MONTH(L2332)=12),"4ème")))))</f>
        <v/>
      </c>
      <c r="X2331" s="53" t="str">
        <f aca="false">IF(L2332="","",YEAR(L2332))</f>
        <v/>
      </c>
    </row>
    <row r="2332" customFormat="false" ht="15" hidden="false" customHeight="false" outlineLevel="0" collapsed="false">
      <c r="P2332" s="67"/>
      <c r="Q2332" s="67"/>
      <c r="R2332" s="67"/>
      <c r="S2332" s="67"/>
      <c r="T2332" s="67"/>
      <c r="U2332" s="67"/>
      <c r="V2332" s="39"/>
      <c r="W2332" s="43" t="str">
        <f aca="false">IF(L2333="","",IF(OR(MONTH(L2333)=1,MONTH(L2333)=2,MONTH(L2333)=3),"1er",IF(OR(MONTH(L2333)=4,MONTH(L2333)=5,MONTH(L2333)=6),"2ème",IF(OR(MONTH(L2333)=7,MONTH(L2333)=8,MONTH(L2333)=9),"3ème",IF(OR(MONTH(L2333)=10,MONTH(L2333)=11,MONTH(L2333)=12),"4ème")))))</f>
        <v/>
      </c>
      <c r="X2332" s="53" t="str">
        <f aca="false">IF(L2333="","",YEAR(L2333))</f>
        <v/>
      </c>
    </row>
    <row r="2333" customFormat="false" ht="15" hidden="false" customHeight="false" outlineLevel="0" collapsed="false">
      <c r="P2333" s="67"/>
      <c r="Q2333" s="67"/>
      <c r="R2333" s="67"/>
      <c r="S2333" s="67"/>
      <c r="T2333" s="67"/>
      <c r="U2333" s="67"/>
      <c r="V2333" s="39"/>
      <c r="W2333" s="43" t="str">
        <f aca="false">IF(L2334="","",IF(OR(MONTH(L2334)=1,MONTH(L2334)=2,MONTH(L2334)=3),"1er",IF(OR(MONTH(L2334)=4,MONTH(L2334)=5,MONTH(L2334)=6),"2ème",IF(OR(MONTH(L2334)=7,MONTH(L2334)=8,MONTH(L2334)=9),"3ème",IF(OR(MONTH(L2334)=10,MONTH(L2334)=11,MONTH(L2334)=12),"4ème")))))</f>
        <v/>
      </c>
      <c r="X2333" s="53" t="str">
        <f aca="false">IF(L2334="","",YEAR(L2334))</f>
        <v/>
      </c>
    </row>
    <row r="2334" customFormat="false" ht="15" hidden="false" customHeight="false" outlineLevel="0" collapsed="false">
      <c r="P2334" s="67"/>
      <c r="Q2334" s="67"/>
      <c r="R2334" s="67"/>
      <c r="S2334" s="67"/>
      <c r="T2334" s="67"/>
      <c r="U2334" s="67"/>
      <c r="V2334" s="42"/>
      <c r="W2334" s="43" t="str">
        <f aca="false">IF(L2335="","",IF(OR(MONTH(L2335)=1,MONTH(L2335)=2,MONTH(L2335)=3),"1er",IF(OR(MONTH(L2335)=4,MONTH(L2335)=5,MONTH(L2335)=6),"2ème",IF(OR(MONTH(L2335)=7,MONTH(L2335)=8,MONTH(L2335)=9),"3ème",IF(OR(MONTH(L2335)=10,MONTH(L2335)=11,MONTH(L2335)=12),"4ème")))))</f>
        <v/>
      </c>
      <c r="X2334" s="53" t="str">
        <f aca="false">IF(L2335="","",YEAR(L2335))</f>
        <v/>
      </c>
    </row>
    <row r="2335" customFormat="false" ht="15" hidden="false" customHeight="false" outlineLevel="0" collapsed="false">
      <c r="P2335" s="67"/>
      <c r="Q2335" s="67"/>
      <c r="R2335" s="67"/>
      <c r="S2335" s="67"/>
      <c r="T2335" s="67"/>
      <c r="U2335" s="67"/>
      <c r="V2335" s="39"/>
      <c r="W2335" s="43" t="str">
        <f aca="false">IF(L2336="","",IF(OR(MONTH(L2336)=1,MONTH(L2336)=2,MONTH(L2336)=3),"1er",IF(OR(MONTH(L2336)=4,MONTH(L2336)=5,MONTH(L2336)=6),"2ème",IF(OR(MONTH(L2336)=7,MONTH(L2336)=8,MONTH(L2336)=9),"3ème",IF(OR(MONTH(L2336)=10,MONTH(L2336)=11,MONTH(L2336)=12),"4ème")))))</f>
        <v/>
      </c>
      <c r="X2335" s="53" t="str">
        <f aca="false">IF(L2336="","",YEAR(L2336))</f>
        <v/>
      </c>
    </row>
    <row r="2336" customFormat="false" ht="15" hidden="false" customHeight="false" outlineLevel="0" collapsed="false">
      <c r="P2336" s="67"/>
      <c r="Q2336" s="67"/>
      <c r="R2336" s="67"/>
      <c r="S2336" s="67"/>
      <c r="T2336" s="67"/>
      <c r="U2336" s="67"/>
      <c r="V2336" s="39"/>
      <c r="W2336" s="43" t="str">
        <f aca="false">IF(L2337="","",IF(OR(MONTH(L2337)=1,MONTH(L2337)=2,MONTH(L2337)=3),"1er",IF(OR(MONTH(L2337)=4,MONTH(L2337)=5,MONTH(L2337)=6),"2ème",IF(OR(MONTH(L2337)=7,MONTH(L2337)=8,MONTH(L2337)=9),"3ème",IF(OR(MONTH(L2337)=10,MONTH(L2337)=11,MONTH(L2337)=12),"4ème")))))</f>
        <v/>
      </c>
      <c r="X2336" s="53" t="str">
        <f aca="false">IF(L2337="","",YEAR(L2337))</f>
        <v/>
      </c>
    </row>
    <row r="2337" customFormat="false" ht="15" hidden="false" customHeight="false" outlineLevel="0" collapsed="false">
      <c r="P2337" s="66"/>
      <c r="Q2337" s="66"/>
      <c r="R2337" s="66"/>
      <c r="S2337" s="66"/>
      <c r="T2337" s="66"/>
      <c r="U2337" s="66"/>
      <c r="V2337" s="39"/>
      <c r="W2337" s="43" t="str">
        <f aca="false">IF(L2338="","",IF(OR(MONTH(L2338)=1,MONTH(L2338)=2,MONTH(L2338)=3),"1er",IF(OR(MONTH(L2338)=4,MONTH(L2338)=5,MONTH(L2338)=6),"2ème",IF(OR(MONTH(L2338)=7,MONTH(L2338)=8,MONTH(L2338)=9),"3ème",IF(OR(MONTH(L2338)=10,MONTH(L2338)=11,MONTH(L2338)=12),"4ème")))))</f>
        <v/>
      </c>
      <c r="X2337" s="53" t="str">
        <f aca="false">IF(L2338="","",YEAR(L2338))</f>
        <v/>
      </c>
    </row>
    <row r="2338" customFormat="false" ht="15" hidden="false" customHeight="false" outlineLevel="0" collapsed="false">
      <c r="P2338" s="66"/>
      <c r="Q2338" s="66"/>
      <c r="R2338" s="66"/>
      <c r="S2338" s="66"/>
      <c r="T2338" s="66"/>
      <c r="U2338" s="66"/>
      <c r="V2338" s="39"/>
      <c r="W2338" s="43" t="str">
        <f aca="false">IF(L2339="","",IF(OR(MONTH(L2339)=1,MONTH(L2339)=2,MONTH(L2339)=3),"1er",IF(OR(MONTH(L2339)=4,MONTH(L2339)=5,MONTH(L2339)=6),"2ème",IF(OR(MONTH(L2339)=7,MONTH(L2339)=8,MONTH(L2339)=9),"3ème",IF(OR(MONTH(L2339)=10,MONTH(L2339)=11,MONTH(L2339)=12),"4ème")))))</f>
        <v/>
      </c>
      <c r="X2338" s="53" t="str">
        <f aca="false">IF(L2339="","",YEAR(L2339))</f>
        <v/>
      </c>
    </row>
    <row r="2339" customFormat="false" ht="15" hidden="false" customHeight="false" outlineLevel="0" collapsed="false">
      <c r="P2339" s="66"/>
      <c r="Q2339" s="66"/>
      <c r="R2339" s="66"/>
      <c r="S2339" s="66"/>
      <c r="T2339" s="66"/>
      <c r="U2339" s="66"/>
      <c r="V2339" s="39"/>
      <c r="W2339" s="43" t="str">
        <f aca="false">IF(L2340="","",IF(OR(MONTH(L2340)=1,MONTH(L2340)=2,MONTH(L2340)=3),"1er",IF(OR(MONTH(L2340)=4,MONTH(L2340)=5,MONTH(L2340)=6),"2ème",IF(OR(MONTH(L2340)=7,MONTH(L2340)=8,MONTH(L2340)=9),"3ème",IF(OR(MONTH(L2340)=10,MONTH(L2340)=11,MONTH(L2340)=12),"4ème")))))</f>
        <v/>
      </c>
      <c r="X2339" s="53" t="str">
        <f aca="false">IF(L2340="","",YEAR(L2340))</f>
        <v/>
      </c>
    </row>
    <row r="2340" customFormat="false" ht="15" hidden="false" customHeight="false" outlineLevel="0" collapsed="false">
      <c r="P2340" s="66"/>
      <c r="Q2340" s="66"/>
      <c r="R2340" s="66"/>
      <c r="S2340" s="66"/>
      <c r="T2340" s="66"/>
      <c r="U2340" s="66"/>
      <c r="V2340" s="39"/>
      <c r="W2340" s="43" t="str">
        <f aca="false">IF(L2341="","",IF(OR(MONTH(L2341)=1,MONTH(L2341)=2,MONTH(L2341)=3),"1er",IF(OR(MONTH(L2341)=4,MONTH(L2341)=5,MONTH(L2341)=6),"2ème",IF(OR(MONTH(L2341)=7,MONTH(L2341)=8,MONTH(L2341)=9),"3ème",IF(OR(MONTH(L2341)=10,MONTH(L2341)=11,MONTH(L2341)=12),"4ème")))))</f>
        <v/>
      </c>
      <c r="X2340" s="53" t="str">
        <f aca="false">IF(L2341="","",YEAR(L2341))</f>
        <v/>
      </c>
    </row>
    <row r="2341" customFormat="false" ht="15" hidden="false" customHeight="false" outlineLevel="0" collapsed="false">
      <c r="P2341" s="66"/>
      <c r="Q2341" s="66"/>
      <c r="R2341" s="66"/>
      <c r="S2341" s="66"/>
      <c r="T2341" s="66"/>
      <c r="U2341" s="66"/>
      <c r="V2341" s="39"/>
      <c r="W2341" s="43" t="str">
        <f aca="false">IF(L2342="","",IF(OR(MONTH(L2342)=1,MONTH(L2342)=2,MONTH(L2342)=3),"1er",IF(OR(MONTH(L2342)=4,MONTH(L2342)=5,MONTH(L2342)=6),"2ème",IF(OR(MONTH(L2342)=7,MONTH(L2342)=8,MONTH(L2342)=9),"3ème",IF(OR(MONTH(L2342)=10,MONTH(L2342)=11,MONTH(L2342)=12),"4ème")))))</f>
        <v/>
      </c>
      <c r="X2341" s="53" t="str">
        <f aca="false">IF(L2342="","",YEAR(L2342))</f>
        <v/>
      </c>
    </row>
    <row r="2342" customFormat="false" ht="15" hidden="false" customHeight="false" outlineLevel="0" collapsed="false">
      <c r="P2342" s="66"/>
      <c r="Q2342" s="66"/>
      <c r="R2342" s="66"/>
      <c r="S2342" s="66"/>
      <c r="T2342" s="66"/>
      <c r="U2342" s="66"/>
      <c r="V2342" s="39"/>
      <c r="W2342" s="43" t="str">
        <f aca="false">IF(L2343="","",IF(OR(MONTH(L2343)=1,MONTH(L2343)=2,MONTH(L2343)=3),"1er",IF(OR(MONTH(L2343)=4,MONTH(L2343)=5,MONTH(L2343)=6),"2ème",IF(OR(MONTH(L2343)=7,MONTH(L2343)=8,MONTH(L2343)=9),"3ème",IF(OR(MONTH(L2343)=10,MONTH(L2343)=11,MONTH(L2343)=12),"4ème")))))</f>
        <v/>
      </c>
      <c r="X2342" s="53" t="str">
        <f aca="false">IF(L2343="","",YEAR(L2343))</f>
        <v/>
      </c>
    </row>
    <row r="2343" customFormat="false" ht="15" hidden="false" customHeight="false" outlineLevel="0" collapsed="false">
      <c r="P2343" s="66"/>
      <c r="Q2343" s="66"/>
      <c r="R2343" s="66"/>
      <c r="S2343" s="66"/>
      <c r="T2343" s="66"/>
      <c r="U2343" s="66"/>
      <c r="V2343" s="39"/>
      <c r="W2343" s="43" t="str">
        <f aca="false">IF(L2344="","",IF(OR(MONTH(L2344)=1,MONTH(L2344)=2,MONTH(L2344)=3),"1er",IF(OR(MONTH(L2344)=4,MONTH(L2344)=5,MONTH(L2344)=6),"2ème",IF(OR(MONTH(L2344)=7,MONTH(L2344)=8,MONTH(L2344)=9),"3ème",IF(OR(MONTH(L2344)=10,MONTH(L2344)=11,MONTH(L2344)=12),"4ème")))))</f>
        <v/>
      </c>
      <c r="X2343" s="53" t="str">
        <f aca="false">IF(L2344="","",YEAR(L2344))</f>
        <v/>
      </c>
    </row>
    <row r="2344" customFormat="false" ht="15" hidden="false" customHeight="false" outlineLevel="0" collapsed="false">
      <c r="P2344" s="66"/>
      <c r="Q2344" s="66"/>
      <c r="R2344" s="66"/>
      <c r="S2344" s="66"/>
      <c r="T2344" s="66"/>
      <c r="U2344" s="66"/>
      <c r="V2344" s="39"/>
      <c r="W2344" s="43" t="str">
        <f aca="false">IF(L2345="","",IF(OR(MONTH(L2345)=1,MONTH(L2345)=2,MONTH(L2345)=3),"1er",IF(OR(MONTH(L2345)=4,MONTH(L2345)=5,MONTH(L2345)=6),"2ème",IF(OR(MONTH(L2345)=7,MONTH(L2345)=8,MONTH(L2345)=9),"3ème",IF(OR(MONTH(L2345)=10,MONTH(L2345)=11,MONTH(L2345)=12),"4ème")))))</f>
        <v/>
      </c>
      <c r="X2344" s="53" t="str">
        <f aca="false">IF(L2345="","",YEAR(L2345))</f>
        <v/>
      </c>
    </row>
    <row r="2345" customFormat="false" ht="15" hidden="false" customHeight="false" outlineLevel="0" collapsed="false">
      <c r="P2345" s="66"/>
      <c r="Q2345" s="66"/>
      <c r="R2345" s="66"/>
      <c r="S2345" s="66"/>
      <c r="T2345" s="66"/>
      <c r="U2345" s="66"/>
      <c r="V2345" s="39"/>
      <c r="W2345" s="43" t="str">
        <f aca="false">IF(L2346="","",IF(OR(MONTH(L2346)=1,MONTH(L2346)=2,MONTH(L2346)=3),"1er",IF(OR(MONTH(L2346)=4,MONTH(L2346)=5,MONTH(L2346)=6),"2ème",IF(OR(MONTH(L2346)=7,MONTH(L2346)=8,MONTH(L2346)=9),"3ème",IF(OR(MONTH(L2346)=10,MONTH(L2346)=11,MONTH(L2346)=12),"4ème")))))</f>
        <v/>
      </c>
      <c r="X2345" s="53" t="str">
        <f aca="false">IF(L2346="","",YEAR(L2346))</f>
        <v/>
      </c>
    </row>
    <row r="2346" customFormat="false" ht="15" hidden="false" customHeight="false" outlineLevel="0" collapsed="false">
      <c r="P2346" s="66"/>
      <c r="Q2346" s="66"/>
      <c r="R2346" s="66"/>
      <c r="S2346" s="66"/>
      <c r="T2346" s="66"/>
      <c r="U2346" s="66"/>
      <c r="V2346" s="39"/>
      <c r="W2346" s="43" t="str">
        <f aca="false">IF(L2347="","",IF(OR(MONTH(L2347)=1,MONTH(L2347)=2,MONTH(L2347)=3),"1er",IF(OR(MONTH(L2347)=4,MONTH(L2347)=5,MONTH(L2347)=6),"2ème",IF(OR(MONTH(L2347)=7,MONTH(L2347)=8,MONTH(L2347)=9),"3ème",IF(OR(MONTH(L2347)=10,MONTH(L2347)=11,MONTH(L2347)=12),"4ème")))))</f>
        <v/>
      </c>
      <c r="X2346" s="53" t="str">
        <f aca="false">IF(L2347="","",YEAR(L2347))</f>
        <v/>
      </c>
    </row>
    <row r="2347" customFormat="false" ht="15" hidden="false" customHeight="false" outlineLevel="0" collapsed="false">
      <c r="P2347" s="66"/>
      <c r="Q2347" s="66"/>
      <c r="R2347" s="66"/>
      <c r="S2347" s="66"/>
      <c r="T2347" s="66"/>
      <c r="U2347" s="66"/>
      <c r="V2347" s="39"/>
      <c r="W2347" s="43" t="str">
        <f aca="false">IF(L2348="","",IF(OR(MONTH(L2348)=1,MONTH(L2348)=2,MONTH(L2348)=3),"1er",IF(OR(MONTH(L2348)=4,MONTH(L2348)=5,MONTH(L2348)=6),"2ème",IF(OR(MONTH(L2348)=7,MONTH(L2348)=8,MONTH(L2348)=9),"3ème",IF(OR(MONTH(L2348)=10,MONTH(L2348)=11,MONTH(L2348)=12),"4ème")))))</f>
        <v/>
      </c>
      <c r="X2347" s="53" t="str">
        <f aca="false">IF(L2348="","",YEAR(L2348))</f>
        <v/>
      </c>
    </row>
    <row r="2348" customFormat="false" ht="15" hidden="false" customHeight="false" outlineLevel="0" collapsed="false">
      <c r="P2348" s="66"/>
      <c r="Q2348" s="66"/>
      <c r="R2348" s="66"/>
      <c r="S2348" s="66"/>
      <c r="T2348" s="66"/>
      <c r="U2348" s="66"/>
      <c r="V2348" s="39"/>
      <c r="W2348" s="43" t="str">
        <f aca="false">IF(L2349="","",IF(OR(MONTH(L2349)=1,MONTH(L2349)=2,MONTH(L2349)=3),"1er",IF(OR(MONTH(L2349)=4,MONTH(L2349)=5,MONTH(L2349)=6),"2ème",IF(OR(MONTH(L2349)=7,MONTH(L2349)=8,MONTH(L2349)=9),"3ème",IF(OR(MONTH(L2349)=10,MONTH(L2349)=11,MONTH(L2349)=12),"4ème")))))</f>
        <v/>
      </c>
      <c r="X2348" s="53" t="str">
        <f aca="false">IF(L2349="","",YEAR(L2349))</f>
        <v/>
      </c>
    </row>
    <row r="2349" customFormat="false" ht="15" hidden="false" customHeight="false" outlineLevel="0" collapsed="false">
      <c r="P2349" s="66"/>
      <c r="Q2349" s="66"/>
      <c r="R2349" s="66"/>
      <c r="S2349" s="66"/>
      <c r="T2349" s="66"/>
      <c r="U2349" s="66"/>
      <c r="V2349" s="42"/>
      <c r="W2349" s="43" t="str">
        <f aca="false">IF(L2350="","",IF(OR(MONTH(L2350)=1,MONTH(L2350)=2,MONTH(L2350)=3),"1er",IF(OR(MONTH(L2350)=4,MONTH(L2350)=5,MONTH(L2350)=6),"2ème",IF(OR(MONTH(L2350)=7,MONTH(L2350)=8,MONTH(L2350)=9),"3ème",IF(OR(MONTH(L2350)=10,MONTH(L2350)=11,MONTH(L2350)=12),"4ème")))))</f>
        <v/>
      </c>
      <c r="X2349" s="53" t="str">
        <f aca="false">IF(L2350="","",YEAR(L2350))</f>
        <v/>
      </c>
    </row>
    <row r="2350" customFormat="false" ht="15" hidden="false" customHeight="false" outlineLevel="0" collapsed="false">
      <c r="P2350" s="66"/>
      <c r="Q2350" s="66"/>
      <c r="R2350" s="66"/>
      <c r="S2350" s="66"/>
      <c r="T2350" s="66"/>
      <c r="U2350" s="66"/>
      <c r="V2350" s="39"/>
      <c r="W2350" s="43" t="str">
        <f aca="false">IF(L2351="","",IF(OR(MONTH(L2351)=1,MONTH(L2351)=2,MONTH(L2351)=3),"1er",IF(OR(MONTH(L2351)=4,MONTH(L2351)=5,MONTH(L2351)=6),"2ème",IF(OR(MONTH(L2351)=7,MONTH(L2351)=8,MONTH(L2351)=9),"3ème",IF(OR(MONTH(L2351)=10,MONTH(L2351)=11,MONTH(L2351)=12),"4ème")))))</f>
        <v/>
      </c>
      <c r="X2350" s="53" t="str">
        <f aca="false">IF(L2351="","",YEAR(L2351))</f>
        <v/>
      </c>
    </row>
    <row r="2351" customFormat="false" ht="15" hidden="false" customHeight="false" outlineLevel="0" collapsed="false">
      <c r="P2351" s="67"/>
      <c r="Q2351" s="67"/>
      <c r="R2351" s="67"/>
      <c r="S2351" s="67"/>
      <c r="T2351" s="67"/>
      <c r="U2351" s="67"/>
      <c r="V2351" s="39"/>
      <c r="W2351" s="43" t="str">
        <f aca="false">IF(L2352="","",IF(OR(MONTH(L2352)=1,MONTH(L2352)=2,MONTH(L2352)=3),"1er",IF(OR(MONTH(L2352)=4,MONTH(L2352)=5,MONTH(L2352)=6),"2ème",IF(OR(MONTH(L2352)=7,MONTH(L2352)=8,MONTH(L2352)=9),"3ème",IF(OR(MONTH(L2352)=10,MONTH(L2352)=11,MONTH(L2352)=12),"4ème")))))</f>
        <v/>
      </c>
      <c r="X2351" s="53" t="str">
        <f aca="false">IF(L2352="","",YEAR(L2352))</f>
        <v/>
      </c>
    </row>
    <row r="2352" customFormat="false" ht="15" hidden="false" customHeight="false" outlineLevel="0" collapsed="false">
      <c r="P2352" s="67"/>
      <c r="Q2352" s="67"/>
      <c r="R2352" s="67"/>
      <c r="S2352" s="67"/>
      <c r="T2352" s="67"/>
      <c r="U2352" s="67"/>
      <c r="V2352" s="39"/>
      <c r="W2352" s="43" t="str">
        <f aca="false">IF(L2353="","",IF(OR(MONTH(L2353)=1,MONTH(L2353)=2,MONTH(L2353)=3),"1er",IF(OR(MONTH(L2353)=4,MONTH(L2353)=5,MONTH(L2353)=6),"2ème",IF(OR(MONTH(L2353)=7,MONTH(L2353)=8,MONTH(L2353)=9),"3ème",IF(OR(MONTH(L2353)=10,MONTH(L2353)=11,MONTH(L2353)=12),"4ème")))))</f>
        <v/>
      </c>
      <c r="X2352" s="53" t="str">
        <f aca="false">IF(L2353="","",YEAR(L2353))</f>
        <v/>
      </c>
    </row>
    <row r="2353" customFormat="false" ht="15" hidden="false" customHeight="false" outlineLevel="0" collapsed="false">
      <c r="P2353" s="66"/>
      <c r="Q2353" s="66"/>
      <c r="R2353" s="66"/>
      <c r="S2353" s="66"/>
      <c r="T2353" s="66"/>
      <c r="U2353" s="66"/>
      <c r="V2353" s="39"/>
      <c r="W2353" s="43" t="str">
        <f aca="false">IF(L2354="","",IF(OR(MONTH(L2354)=1,MONTH(L2354)=2,MONTH(L2354)=3),"1er",IF(OR(MONTH(L2354)=4,MONTH(L2354)=5,MONTH(L2354)=6),"2ème",IF(OR(MONTH(L2354)=7,MONTH(L2354)=8,MONTH(L2354)=9),"3ème",IF(OR(MONTH(L2354)=10,MONTH(L2354)=11,MONTH(L2354)=12),"4ème")))))</f>
        <v/>
      </c>
      <c r="X2353" s="53" t="str">
        <f aca="false">IF(L2354="","",YEAR(L2354))</f>
        <v/>
      </c>
    </row>
    <row r="2354" customFormat="false" ht="15" hidden="false" customHeight="false" outlineLevel="0" collapsed="false">
      <c r="P2354" s="66"/>
      <c r="Q2354" s="66"/>
      <c r="R2354" s="66"/>
      <c r="S2354" s="66"/>
      <c r="T2354" s="66"/>
      <c r="U2354" s="66"/>
      <c r="V2354" s="42"/>
      <c r="W2354" s="43" t="str">
        <f aca="false">IF(L2355="","",IF(OR(MONTH(L2355)=1,MONTH(L2355)=2,MONTH(L2355)=3),"1er",IF(OR(MONTH(L2355)=4,MONTH(L2355)=5,MONTH(L2355)=6),"2ème",IF(OR(MONTH(L2355)=7,MONTH(L2355)=8,MONTH(L2355)=9),"3ème",IF(OR(MONTH(L2355)=10,MONTH(L2355)=11,MONTH(L2355)=12),"4ème")))))</f>
        <v/>
      </c>
      <c r="X2354" s="53" t="str">
        <f aca="false">IF(L2355="","",YEAR(L2355))</f>
        <v/>
      </c>
    </row>
    <row r="2355" customFormat="false" ht="15" hidden="false" customHeight="false" outlineLevel="0" collapsed="false">
      <c r="P2355" s="66"/>
      <c r="Q2355" s="66"/>
      <c r="R2355" s="66"/>
      <c r="S2355" s="66"/>
      <c r="T2355" s="66"/>
      <c r="U2355" s="66"/>
      <c r="V2355" s="42"/>
      <c r="W2355" s="43" t="str">
        <f aca="false">IF(L2356="","",IF(OR(MONTH(L2356)=1,MONTH(L2356)=2,MONTH(L2356)=3),"1er",IF(OR(MONTH(L2356)=4,MONTH(L2356)=5,MONTH(L2356)=6),"2ème",IF(OR(MONTH(L2356)=7,MONTH(L2356)=8,MONTH(L2356)=9),"3ème",IF(OR(MONTH(L2356)=10,MONTH(L2356)=11,MONTH(L2356)=12),"4ème")))))</f>
        <v/>
      </c>
      <c r="X2355" s="53" t="str">
        <f aca="false">IF(L2356="","",YEAR(L2356))</f>
        <v/>
      </c>
    </row>
    <row r="2356" customFormat="false" ht="15" hidden="false" customHeight="false" outlineLevel="0" collapsed="false">
      <c r="P2356" s="66"/>
      <c r="Q2356" s="66"/>
      <c r="R2356" s="66"/>
      <c r="S2356" s="66"/>
      <c r="T2356" s="66"/>
      <c r="U2356" s="66"/>
      <c r="V2356" s="42"/>
      <c r="W2356" s="43" t="str">
        <f aca="false">IF(L2357="","",IF(OR(MONTH(L2357)=1,MONTH(L2357)=2,MONTH(L2357)=3),"1er",IF(OR(MONTH(L2357)=4,MONTH(L2357)=5,MONTH(L2357)=6),"2ème",IF(OR(MONTH(L2357)=7,MONTH(L2357)=8,MONTH(L2357)=9),"3ème",IF(OR(MONTH(L2357)=10,MONTH(L2357)=11,MONTH(L2357)=12),"4ème")))))</f>
        <v/>
      </c>
      <c r="X2356" s="53" t="str">
        <f aca="false">IF(L2357="","",YEAR(L2357))</f>
        <v/>
      </c>
    </row>
    <row r="2357" customFormat="false" ht="15" hidden="false" customHeight="false" outlineLevel="0" collapsed="false">
      <c r="P2357" s="66"/>
      <c r="Q2357" s="66"/>
      <c r="R2357" s="66"/>
      <c r="S2357" s="66"/>
      <c r="T2357" s="66"/>
      <c r="U2357" s="66"/>
      <c r="V2357" s="39"/>
      <c r="W2357" s="43" t="str">
        <f aca="false">IF(L2358="","",IF(OR(MONTH(L2358)=1,MONTH(L2358)=2,MONTH(L2358)=3),"1er",IF(OR(MONTH(L2358)=4,MONTH(L2358)=5,MONTH(L2358)=6),"2ème",IF(OR(MONTH(L2358)=7,MONTH(L2358)=8,MONTH(L2358)=9),"3ème",IF(OR(MONTH(L2358)=10,MONTH(L2358)=11,MONTH(L2358)=12),"4ème")))))</f>
        <v/>
      </c>
      <c r="X2357" s="53" t="str">
        <f aca="false">IF(L2358="","",YEAR(L2358))</f>
        <v/>
      </c>
    </row>
    <row r="2358" customFormat="false" ht="15" hidden="false" customHeight="false" outlineLevel="0" collapsed="false">
      <c r="P2358" s="66"/>
      <c r="Q2358" s="66"/>
      <c r="R2358" s="66"/>
      <c r="S2358" s="66"/>
      <c r="T2358" s="66"/>
      <c r="U2358" s="66"/>
      <c r="V2358" s="39"/>
      <c r="W2358" s="43" t="str">
        <f aca="false">IF(L2359="","",IF(OR(MONTH(L2359)=1,MONTH(L2359)=2,MONTH(L2359)=3),"1er",IF(OR(MONTH(L2359)=4,MONTH(L2359)=5,MONTH(L2359)=6),"2ème",IF(OR(MONTH(L2359)=7,MONTH(L2359)=8,MONTH(L2359)=9),"3ème",IF(OR(MONTH(L2359)=10,MONTH(L2359)=11,MONTH(L2359)=12),"4ème")))))</f>
        <v/>
      </c>
      <c r="X2358" s="53" t="str">
        <f aca="false">IF(L2359="","",YEAR(L2359))</f>
        <v/>
      </c>
    </row>
    <row r="2359" customFormat="false" ht="15" hidden="false" customHeight="false" outlineLevel="0" collapsed="false">
      <c r="P2359" s="66"/>
      <c r="Q2359" s="66"/>
      <c r="R2359" s="66"/>
      <c r="S2359" s="66"/>
      <c r="T2359" s="66"/>
      <c r="U2359" s="66"/>
      <c r="V2359" s="39"/>
      <c r="W2359" s="43" t="str">
        <f aca="false">IF(L2360="","",IF(OR(MONTH(L2360)=1,MONTH(L2360)=2,MONTH(L2360)=3),"1er",IF(OR(MONTH(L2360)=4,MONTH(L2360)=5,MONTH(L2360)=6),"2ème",IF(OR(MONTH(L2360)=7,MONTH(L2360)=8,MONTH(L2360)=9),"3ème",IF(OR(MONTH(L2360)=10,MONTH(L2360)=11,MONTH(L2360)=12),"4ème")))))</f>
        <v/>
      </c>
      <c r="X2359" s="53" t="str">
        <f aca="false">IF(L2360="","",YEAR(L2360))</f>
        <v/>
      </c>
    </row>
    <row r="2360" customFormat="false" ht="15" hidden="false" customHeight="false" outlineLevel="0" collapsed="false">
      <c r="P2360" s="66"/>
      <c r="Q2360" s="66"/>
      <c r="R2360" s="66"/>
      <c r="S2360" s="66"/>
      <c r="T2360" s="66"/>
      <c r="U2360" s="66"/>
      <c r="V2360" s="42"/>
      <c r="W2360" s="43" t="str">
        <f aca="false">IF(L2361="","",IF(OR(MONTH(L2361)=1,MONTH(L2361)=2,MONTH(L2361)=3),"1er",IF(OR(MONTH(L2361)=4,MONTH(L2361)=5,MONTH(L2361)=6),"2ème",IF(OR(MONTH(L2361)=7,MONTH(L2361)=8,MONTH(L2361)=9),"3ème",IF(OR(MONTH(L2361)=10,MONTH(L2361)=11,MONTH(L2361)=12),"4ème")))))</f>
        <v/>
      </c>
      <c r="X2360" s="53" t="str">
        <f aca="false">IF(L2361="","",YEAR(L2361))</f>
        <v/>
      </c>
    </row>
    <row r="2361" customFormat="false" ht="15" hidden="false" customHeight="false" outlineLevel="0" collapsed="false">
      <c r="P2361" s="66"/>
      <c r="Q2361" s="66"/>
      <c r="R2361" s="66"/>
      <c r="S2361" s="66"/>
      <c r="T2361" s="66"/>
      <c r="U2361" s="66"/>
      <c r="V2361" s="39"/>
      <c r="W2361" s="43" t="str">
        <f aca="false">IF(L2362="","",IF(OR(MONTH(L2362)=1,MONTH(L2362)=2,MONTH(L2362)=3),"1er",IF(OR(MONTH(L2362)=4,MONTH(L2362)=5,MONTH(L2362)=6),"2ème",IF(OR(MONTH(L2362)=7,MONTH(L2362)=8,MONTH(L2362)=9),"3ème",IF(OR(MONTH(L2362)=10,MONTH(L2362)=11,MONTH(L2362)=12),"4ème")))))</f>
        <v/>
      </c>
      <c r="X2361" s="53" t="str">
        <f aca="false">IF(L2362="","",YEAR(L2362))</f>
        <v/>
      </c>
    </row>
    <row r="2362" customFormat="false" ht="15" hidden="false" customHeight="false" outlineLevel="0" collapsed="false">
      <c r="P2362" s="66"/>
      <c r="Q2362" s="66"/>
      <c r="R2362" s="66"/>
      <c r="S2362" s="66"/>
      <c r="T2362" s="66"/>
      <c r="U2362" s="66"/>
      <c r="V2362" s="39"/>
      <c r="W2362" s="43" t="str">
        <f aca="false">IF(L2363="","",IF(OR(MONTH(L2363)=1,MONTH(L2363)=2,MONTH(L2363)=3),"1er",IF(OR(MONTH(L2363)=4,MONTH(L2363)=5,MONTH(L2363)=6),"2ème",IF(OR(MONTH(L2363)=7,MONTH(L2363)=8,MONTH(L2363)=9),"3ème",IF(OR(MONTH(L2363)=10,MONTH(L2363)=11,MONTH(L2363)=12),"4ème")))))</f>
        <v/>
      </c>
      <c r="X2362" s="53" t="str">
        <f aca="false">IF(L2363="","",YEAR(L2363))</f>
        <v/>
      </c>
    </row>
    <row r="2363" customFormat="false" ht="15" hidden="false" customHeight="false" outlineLevel="0" collapsed="false">
      <c r="P2363" s="66"/>
      <c r="Q2363" s="66"/>
      <c r="R2363" s="66"/>
      <c r="S2363" s="66"/>
      <c r="T2363" s="66"/>
      <c r="U2363" s="66"/>
      <c r="V2363" s="39"/>
      <c r="W2363" s="43" t="str">
        <f aca="false">IF(L2364="","",IF(OR(MONTH(L2364)=1,MONTH(L2364)=2,MONTH(L2364)=3),"1er",IF(OR(MONTH(L2364)=4,MONTH(L2364)=5,MONTH(L2364)=6),"2ème",IF(OR(MONTH(L2364)=7,MONTH(L2364)=8,MONTH(L2364)=9),"3ème",IF(OR(MONTH(L2364)=10,MONTH(L2364)=11,MONTH(L2364)=12),"4ème")))))</f>
        <v/>
      </c>
      <c r="X2363" s="53" t="str">
        <f aca="false">IF(L2364="","",YEAR(L2364))</f>
        <v/>
      </c>
    </row>
    <row r="2364" customFormat="false" ht="15" hidden="false" customHeight="false" outlineLevel="0" collapsed="false">
      <c r="P2364" s="66"/>
      <c r="Q2364" s="66"/>
      <c r="R2364" s="66"/>
      <c r="S2364" s="66"/>
      <c r="T2364" s="66"/>
      <c r="U2364" s="66"/>
      <c r="V2364" s="42"/>
      <c r="W2364" s="43" t="str">
        <f aca="false">IF(L2365="","",IF(OR(MONTH(L2365)=1,MONTH(L2365)=2,MONTH(L2365)=3),"1er",IF(OR(MONTH(L2365)=4,MONTH(L2365)=5,MONTH(L2365)=6),"2ème",IF(OR(MONTH(L2365)=7,MONTH(L2365)=8,MONTH(L2365)=9),"3ème",IF(OR(MONTH(L2365)=10,MONTH(L2365)=11,MONTH(L2365)=12),"4ème")))))</f>
        <v/>
      </c>
      <c r="X2364" s="53" t="str">
        <f aca="false">IF(L2365="","",YEAR(L2365))</f>
        <v/>
      </c>
    </row>
    <row r="2365" customFormat="false" ht="15" hidden="false" customHeight="false" outlineLevel="0" collapsed="false">
      <c r="P2365" s="66"/>
      <c r="Q2365" s="66"/>
      <c r="R2365" s="66"/>
      <c r="S2365" s="66"/>
      <c r="T2365" s="66"/>
      <c r="U2365" s="66"/>
      <c r="V2365" s="39"/>
      <c r="W2365" s="43" t="str">
        <f aca="false">IF(L2366="","",IF(OR(MONTH(L2366)=1,MONTH(L2366)=2,MONTH(L2366)=3),"1er",IF(OR(MONTH(L2366)=4,MONTH(L2366)=5,MONTH(L2366)=6),"2ème",IF(OR(MONTH(L2366)=7,MONTH(L2366)=8,MONTH(L2366)=9),"3ème",IF(OR(MONTH(L2366)=10,MONTH(L2366)=11,MONTH(L2366)=12),"4ème")))))</f>
        <v/>
      </c>
      <c r="X2365" s="53" t="str">
        <f aca="false">IF(L2366="","",YEAR(L2366))</f>
        <v/>
      </c>
    </row>
    <row r="2366" customFormat="false" ht="15" hidden="false" customHeight="false" outlineLevel="0" collapsed="false">
      <c r="P2366" s="66"/>
      <c r="Q2366" s="66"/>
      <c r="R2366" s="66"/>
      <c r="S2366" s="66"/>
      <c r="T2366" s="66"/>
      <c r="U2366" s="66"/>
      <c r="V2366" s="39"/>
      <c r="W2366" s="43" t="str">
        <f aca="false">IF(L2367="","",IF(OR(MONTH(L2367)=1,MONTH(L2367)=2,MONTH(L2367)=3),"1er",IF(OR(MONTH(L2367)=4,MONTH(L2367)=5,MONTH(L2367)=6),"2ème",IF(OR(MONTH(L2367)=7,MONTH(L2367)=8,MONTH(L2367)=9),"3ème",IF(OR(MONTH(L2367)=10,MONTH(L2367)=11,MONTH(L2367)=12),"4ème")))))</f>
        <v/>
      </c>
      <c r="X2366" s="53" t="str">
        <f aca="false">IF(L2367="","",YEAR(L2367))</f>
        <v/>
      </c>
    </row>
    <row r="2367" customFormat="false" ht="15" hidden="false" customHeight="false" outlineLevel="0" collapsed="false">
      <c r="P2367" s="66"/>
      <c r="Q2367" s="66"/>
      <c r="R2367" s="66"/>
      <c r="S2367" s="66"/>
      <c r="T2367" s="66"/>
      <c r="U2367" s="66"/>
      <c r="V2367" s="39"/>
      <c r="W2367" s="43" t="str">
        <f aca="false">IF(L2368="","",IF(OR(MONTH(L2368)=1,MONTH(L2368)=2,MONTH(L2368)=3),"1er",IF(OR(MONTH(L2368)=4,MONTH(L2368)=5,MONTH(L2368)=6),"2ème",IF(OR(MONTH(L2368)=7,MONTH(L2368)=8,MONTH(L2368)=9),"3ème",IF(OR(MONTH(L2368)=10,MONTH(L2368)=11,MONTH(L2368)=12),"4ème")))))</f>
        <v/>
      </c>
      <c r="X2367" s="53" t="str">
        <f aca="false">IF(L2368="","",YEAR(L2368))</f>
        <v/>
      </c>
    </row>
    <row r="2368" customFormat="false" ht="15" hidden="false" customHeight="false" outlineLevel="0" collapsed="false">
      <c r="P2368" s="66"/>
      <c r="Q2368" s="66"/>
      <c r="R2368" s="66"/>
      <c r="S2368" s="66"/>
      <c r="T2368" s="66"/>
      <c r="U2368" s="66"/>
      <c r="V2368" s="39"/>
      <c r="W2368" s="43" t="str">
        <f aca="false">IF(L2369="","",IF(OR(MONTH(L2369)=1,MONTH(L2369)=2,MONTH(L2369)=3),"1er",IF(OR(MONTH(L2369)=4,MONTH(L2369)=5,MONTH(L2369)=6),"2ème",IF(OR(MONTH(L2369)=7,MONTH(L2369)=8,MONTH(L2369)=9),"3ème",IF(OR(MONTH(L2369)=10,MONTH(L2369)=11,MONTH(L2369)=12),"4ème")))))</f>
        <v/>
      </c>
      <c r="X2368" s="53" t="str">
        <f aca="false">IF(L2369="","",YEAR(L2369))</f>
        <v/>
      </c>
    </row>
    <row r="2369" customFormat="false" ht="15" hidden="false" customHeight="false" outlineLevel="0" collapsed="false">
      <c r="P2369" s="66"/>
      <c r="Q2369" s="66"/>
      <c r="R2369" s="66"/>
      <c r="S2369" s="66"/>
      <c r="T2369" s="66"/>
      <c r="U2369" s="66"/>
      <c r="V2369" s="39"/>
      <c r="W2369" s="43" t="str">
        <f aca="false">IF(L2370="","",IF(OR(MONTH(L2370)=1,MONTH(L2370)=2,MONTH(L2370)=3),"1er",IF(OR(MONTH(L2370)=4,MONTH(L2370)=5,MONTH(L2370)=6),"2ème",IF(OR(MONTH(L2370)=7,MONTH(L2370)=8,MONTH(L2370)=9),"3ème",IF(OR(MONTH(L2370)=10,MONTH(L2370)=11,MONTH(L2370)=12),"4ème")))))</f>
        <v/>
      </c>
      <c r="X2369" s="53" t="str">
        <f aca="false">IF(L2370="","",YEAR(L2370))</f>
        <v/>
      </c>
    </row>
    <row r="2370" customFormat="false" ht="15" hidden="false" customHeight="false" outlineLevel="0" collapsed="false">
      <c r="P2370" s="66"/>
      <c r="Q2370" s="66"/>
      <c r="R2370" s="66"/>
      <c r="S2370" s="66"/>
      <c r="T2370" s="66"/>
      <c r="U2370" s="66"/>
      <c r="V2370" s="39"/>
      <c r="W2370" s="43" t="str">
        <f aca="false">IF(L2371="","",IF(OR(MONTH(L2371)=1,MONTH(L2371)=2,MONTH(L2371)=3),"1er",IF(OR(MONTH(L2371)=4,MONTH(L2371)=5,MONTH(L2371)=6),"2ème",IF(OR(MONTH(L2371)=7,MONTH(L2371)=8,MONTH(L2371)=9),"3ème",IF(OR(MONTH(L2371)=10,MONTH(L2371)=11,MONTH(L2371)=12),"4ème")))))</f>
        <v/>
      </c>
      <c r="X2370" s="53" t="str">
        <f aca="false">IF(L2371="","",YEAR(L2371))</f>
        <v/>
      </c>
    </row>
    <row r="2371" customFormat="false" ht="15" hidden="false" customHeight="false" outlineLevel="0" collapsed="false">
      <c r="P2371" s="66"/>
      <c r="Q2371" s="66"/>
      <c r="R2371" s="66"/>
      <c r="S2371" s="66"/>
      <c r="T2371" s="66"/>
      <c r="U2371" s="66"/>
      <c r="V2371" s="39"/>
      <c r="W2371" s="43" t="str">
        <f aca="false">IF(L2372="","",IF(OR(MONTH(L2372)=1,MONTH(L2372)=2,MONTH(L2372)=3),"1er",IF(OR(MONTH(L2372)=4,MONTH(L2372)=5,MONTH(L2372)=6),"2ème",IF(OR(MONTH(L2372)=7,MONTH(L2372)=8,MONTH(L2372)=9),"3ème",IF(OR(MONTH(L2372)=10,MONTH(L2372)=11,MONTH(L2372)=12),"4ème")))))</f>
        <v/>
      </c>
      <c r="X2371" s="53" t="str">
        <f aca="false">IF(L2372="","",YEAR(L2372))</f>
        <v/>
      </c>
    </row>
    <row r="2372" customFormat="false" ht="15" hidden="false" customHeight="false" outlineLevel="0" collapsed="false">
      <c r="P2372" s="66"/>
      <c r="Q2372" s="66"/>
      <c r="R2372" s="66"/>
      <c r="S2372" s="66"/>
      <c r="T2372" s="66"/>
      <c r="U2372" s="66"/>
      <c r="V2372" s="39"/>
      <c r="W2372" s="43" t="str">
        <f aca="false">IF(L2373="","",IF(OR(MONTH(L2373)=1,MONTH(L2373)=2,MONTH(L2373)=3),"1er",IF(OR(MONTH(L2373)=4,MONTH(L2373)=5,MONTH(L2373)=6),"2ème",IF(OR(MONTH(L2373)=7,MONTH(L2373)=8,MONTH(L2373)=9),"3ème",IF(OR(MONTH(L2373)=10,MONTH(L2373)=11,MONTH(L2373)=12),"4ème")))))</f>
        <v/>
      </c>
      <c r="X2372" s="53" t="str">
        <f aca="false">IF(L2373="","",YEAR(L2373))</f>
        <v/>
      </c>
    </row>
    <row r="2373" customFormat="false" ht="15" hidden="false" customHeight="false" outlineLevel="0" collapsed="false">
      <c r="P2373" s="66"/>
      <c r="Q2373" s="66"/>
      <c r="R2373" s="66"/>
      <c r="S2373" s="66"/>
      <c r="T2373" s="66"/>
      <c r="U2373" s="66"/>
      <c r="V2373" s="39"/>
      <c r="W2373" s="43" t="str">
        <f aca="false">IF(L2374="","",IF(OR(MONTH(L2374)=1,MONTH(L2374)=2,MONTH(L2374)=3),"1er",IF(OR(MONTH(L2374)=4,MONTH(L2374)=5,MONTH(L2374)=6),"2ème",IF(OR(MONTH(L2374)=7,MONTH(L2374)=8,MONTH(L2374)=9),"3ème",IF(OR(MONTH(L2374)=10,MONTH(L2374)=11,MONTH(L2374)=12),"4ème")))))</f>
        <v/>
      </c>
      <c r="X2373" s="53" t="str">
        <f aca="false">IF(L2374="","",YEAR(L2374))</f>
        <v/>
      </c>
    </row>
    <row r="2374" customFormat="false" ht="15" hidden="false" customHeight="false" outlineLevel="0" collapsed="false">
      <c r="P2374" s="66"/>
      <c r="Q2374" s="66"/>
      <c r="R2374" s="66"/>
      <c r="S2374" s="66"/>
      <c r="T2374" s="66"/>
      <c r="U2374" s="66"/>
      <c r="V2374" s="39"/>
      <c r="W2374" s="43" t="str">
        <f aca="false">IF(L2375="","",IF(OR(MONTH(L2375)=1,MONTH(L2375)=2,MONTH(L2375)=3),"1er",IF(OR(MONTH(L2375)=4,MONTH(L2375)=5,MONTH(L2375)=6),"2ème",IF(OR(MONTH(L2375)=7,MONTH(L2375)=8,MONTH(L2375)=9),"3ème",IF(OR(MONTH(L2375)=10,MONTH(L2375)=11,MONTH(L2375)=12),"4ème")))))</f>
        <v/>
      </c>
      <c r="X2374" s="53" t="str">
        <f aca="false">IF(L2375="","",YEAR(L2375))</f>
        <v/>
      </c>
    </row>
    <row r="2375" customFormat="false" ht="15" hidden="false" customHeight="false" outlineLevel="0" collapsed="false">
      <c r="P2375" s="66"/>
      <c r="Q2375" s="66"/>
      <c r="R2375" s="66"/>
      <c r="S2375" s="66"/>
      <c r="T2375" s="66"/>
      <c r="U2375" s="66"/>
      <c r="V2375" s="39"/>
      <c r="W2375" s="43" t="str">
        <f aca="false">IF(L2376="","",IF(OR(MONTH(L2376)=1,MONTH(L2376)=2,MONTH(L2376)=3),"1er",IF(OR(MONTH(L2376)=4,MONTH(L2376)=5,MONTH(L2376)=6),"2ème",IF(OR(MONTH(L2376)=7,MONTH(L2376)=8,MONTH(L2376)=9),"3ème",IF(OR(MONTH(L2376)=10,MONTH(L2376)=11,MONTH(L2376)=12),"4ème")))))</f>
        <v/>
      </c>
      <c r="X2375" s="53" t="str">
        <f aca="false">IF(L2376="","",YEAR(L2376))</f>
        <v/>
      </c>
    </row>
    <row r="2376" customFormat="false" ht="15" hidden="false" customHeight="false" outlineLevel="0" collapsed="false">
      <c r="P2376" s="66"/>
      <c r="Q2376" s="66"/>
      <c r="R2376" s="66"/>
      <c r="S2376" s="66"/>
      <c r="T2376" s="66"/>
      <c r="U2376" s="66"/>
      <c r="V2376" s="39"/>
      <c r="W2376" s="43" t="str">
        <f aca="false">IF(L2377="","",IF(OR(MONTH(L2377)=1,MONTH(L2377)=2,MONTH(L2377)=3),"1er",IF(OR(MONTH(L2377)=4,MONTH(L2377)=5,MONTH(L2377)=6),"2ème",IF(OR(MONTH(L2377)=7,MONTH(L2377)=8,MONTH(L2377)=9),"3ème",IF(OR(MONTH(L2377)=10,MONTH(L2377)=11,MONTH(L2377)=12),"4ème")))))</f>
        <v/>
      </c>
      <c r="X2376" s="53" t="str">
        <f aca="false">IF(L2377="","",YEAR(L2377))</f>
        <v/>
      </c>
    </row>
    <row r="2377" customFormat="false" ht="15" hidden="false" customHeight="false" outlineLevel="0" collapsed="false">
      <c r="P2377" s="66"/>
      <c r="Q2377" s="66"/>
      <c r="R2377" s="66"/>
      <c r="S2377" s="66"/>
      <c r="T2377" s="66"/>
      <c r="U2377" s="66"/>
      <c r="V2377" s="39"/>
      <c r="W2377" s="43" t="str">
        <f aca="false">IF(L2378="","",IF(OR(MONTH(L2378)=1,MONTH(L2378)=2,MONTH(L2378)=3),"1er",IF(OR(MONTH(L2378)=4,MONTH(L2378)=5,MONTH(L2378)=6),"2ème",IF(OR(MONTH(L2378)=7,MONTH(L2378)=8,MONTH(L2378)=9),"3ème",IF(OR(MONTH(L2378)=10,MONTH(L2378)=11,MONTH(L2378)=12),"4ème")))))</f>
        <v/>
      </c>
      <c r="X2377" s="53" t="str">
        <f aca="false">IF(L2378="","",YEAR(L2378))</f>
        <v/>
      </c>
    </row>
    <row r="2378" customFormat="false" ht="15" hidden="false" customHeight="false" outlineLevel="0" collapsed="false">
      <c r="P2378" s="66"/>
      <c r="Q2378" s="66"/>
      <c r="R2378" s="66"/>
      <c r="S2378" s="66"/>
      <c r="T2378" s="66"/>
      <c r="U2378" s="66"/>
      <c r="V2378" s="39"/>
      <c r="W2378" s="43" t="str">
        <f aca="false">IF(L2379="","",IF(OR(MONTH(L2379)=1,MONTH(L2379)=2,MONTH(L2379)=3),"1er",IF(OR(MONTH(L2379)=4,MONTH(L2379)=5,MONTH(L2379)=6),"2ème",IF(OR(MONTH(L2379)=7,MONTH(L2379)=8,MONTH(L2379)=9),"3ème",IF(OR(MONTH(L2379)=10,MONTH(L2379)=11,MONTH(L2379)=12),"4ème")))))</f>
        <v/>
      </c>
      <c r="X2378" s="53" t="str">
        <f aca="false">IF(L2379="","",YEAR(L2379))</f>
        <v/>
      </c>
    </row>
    <row r="2379" customFormat="false" ht="15" hidden="false" customHeight="false" outlineLevel="0" collapsed="false">
      <c r="P2379" s="66"/>
      <c r="Q2379" s="66"/>
      <c r="R2379" s="66"/>
      <c r="S2379" s="66"/>
      <c r="T2379" s="66"/>
      <c r="U2379" s="66"/>
      <c r="V2379" s="39"/>
      <c r="W2379" s="43" t="str">
        <f aca="false">IF(L2380="","",IF(OR(MONTH(L2380)=1,MONTH(L2380)=2,MONTH(L2380)=3),"1er",IF(OR(MONTH(L2380)=4,MONTH(L2380)=5,MONTH(L2380)=6),"2ème",IF(OR(MONTH(L2380)=7,MONTH(L2380)=8,MONTH(L2380)=9),"3ème",IF(OR(MONTH(L2380)=10,MONTH(L2380)=11,MONTH(L2380)=12),"4ème")))))</f>
        <v/>
      </c>
      <c r="X2379" s="53" t="str">
        <f aca="false">IF(L2380="","",YEAR(L2380))</f>
        <v/>
      </c>
    </row>
    <row r="2380" customFormat="false" ht="15" hidden="false" customHeight="false" outlineLevel="0" collapsed="false">
      <c r="P2380" s="66"/>
      <c r="Q2380" s="66"/>
      <c r="R2380" s="66"/>
      <c r="S2380" s="66"/>
      <c r="T2380" s="66"/>
      <c r="U2380" s="66"/>
      <c r="V2380" s="39"/>
      <c r="W2380" s="43" t="str">
        <f aca="false">IF(L2381="","",IF(OR(MONTH(L2381)=1,MONTH(L2381)=2,MONTH(L2381)=3),"1er",IF(OR(MONTH(L2381)=4,MONTH(L2381)=5,MONTH(L2381)=6),"2ème",IF(OR(MONTH(L2381)=7,MONTH(L2381)=8,MONTH(L2381)=9),"3ème",IF(OR(MONTH(L2381)=10,MONTH(L2381)=11,MONTH(L2381)=12),"4ème")))))</f>
        <v/>
      </c>
      <c r="X2380" s="53" t="str">
        <f aca="false">IF(L2381="","",YEAR(L2381))</f>
        <v/>
      </c>
    </row>
    <row r="2381" customFormat="false" ht="15" hidden="false" customHeight="false" outlineLevel="0" collapsed="false">
      <c r="P2381" s="66"/>
      <c r="Q2381" s="66"/>
      <c r="R2381" s="66"/>
      <c r="S2381" s="66"/>
      <c r="T2381" s="66"/>
      <c r="U2381" s="66"/>
      <c r="V2381" s="39"/>
      <c r="W2381" s="43" t="str">
        <f aca="false">IF(L2382="","",IF(OR(MONTH(L2382)=1,MONTH(L2382)=2,MONTH(L2382)=3),"1er",IF(OR(MONTH(L2382)=4,MONTH(L2382)=5,MONTH(L2382)=6),"2ème",IF(OR(MONTH(L2382)=7,MONTH(L2382)=8,MONTH(L2382)=9),"3ème",IF(OR(MONTH(L2382)=10,MONTH(L2382)=11,MONTH(L2382)=12),"4ème")))))</f>
        <v/>
      </c>
      <c r="X2381" s="53" t="str">
        <f aca="false">IF(L2382="","",YEAR(L2382))</f>
        <v/>
      </c>
    </row>
    <row r="2382" customFormat="false" ht="15" hidden="false" customHeight="false" outlineLevel="0" collapsed="false">
      <c r="P2382" s="66"/>
      <c r="Q2382" s="66"/>
      <c r="R2382" s="66"/>
      <c r="S2382" s="66"/>
      <c r="T2382" s="66"/>
      <c r="U2382" s="66"/>
      <c r="V2382" s="39"/>
      <c r="W2382" s="43" t="str">
        <f aca="false">IF(L2383="","",IF(OR(MONTH(L2383)=1,MONTH(L2383)=2,MONTH(L2383)=3),"1er",IF(OR(MONTH(L2383)=4,MONTH(L2383)=5,MONTH(L2383)=6),"2ème",IF(OR(MONTH(L2383)=7,MONTH(L2383)=8,MONTH(L2383)=9),"3ème",IF(OR(MONTH(L2383)=10,MONTH(L2383)=11,MONTH(L2383)=12),"4ème")))))</f>
        <v/>
      </c>
      <c r="X2382" s="53" t="str">
        <f aca="false">IF(L2383="","",YEAR(L2383))</f>
        <v/>
      </c>
    </row>
    <row r="2383" customFormat="false" ht="15" hidden="false" customHeight="false" outlineLevel="0" collapsed="false">
      <c r="P2383" s="66"/>
      <c r="Q2383" s="66"/>
      <c r="R2383" s="66"/>
      <c r="S2383" s="66"/>
      <c r="T2383" s="66"/>
      <c r="U2383" s="66"/>
      <c r="V2383" s="39"/>
      <c r="W2383" s="43" t="str">
        <f aca="false">IF(L2384="","",IF(OR(MONTH(L2384)=1,MONTH(L2384)=2,MONTH(L2384)=3),"1er",IF(OR(MONTH(L2384)=4,MONTH(L2384)=5,MONTH(L2384)=6),"2ème",IF(OR(MONTH(L2384)=7,MONTH(L2384)=8,MONTH(L2384)=9),"3ème",IF(OR(MONTH(L2384)=10,MONTH(L2384)=11,MONTH(L2384)=12),"4ème")))))</f>
        <v/>
      </c>
      <c r="X2383" s="53" t="str">
        <f aca="false">IF(L2384="","",YEAR(L2384))</f>
        <v/>
      </c>
    </row>
    <row r="2384" customFormat="false" ht="15" hidden="false" customHeight="false" outlineLevel="0" collapsed="false">
      <c r="P2384" s="66"/>
      <c r="Q2384" s="66"/>
      <c r="R2384" s="66"/>
      <c r="S2384" s="66"/>
      <c r="T2384" s="66"/>
      <c r="U2384" s="66"/>
      <c r="V2384" s="39"/>
      <c r="W2384" s="43" t="str">
        <f aca="false">IF(L2385="","",IF(OR(MONTH(L2385)=1,MONTH(L2385)=2,MONTH(L2385)=3),"1er",IF(OR(MONTH(L2385)=4,MONTH(L2385)=5,MONTH(L2385)=6),"2ème",IF(OR(MONTH(L2385)=7,MONTH(L2385)=8,MONTH(L2385)=9),"3ème",IF(OR(MONTH(L2385)=10,MONTH(L2385)=11,MONTH(L2385)=12),"4ème")))))</f>
        <v/>
      </c>
      <c r="X2384" s="53" t="str">
        <f aca="false">IF(L2385="","",YEAR(L2385))</f>
        <v/>
      </c>
    </row>
    <row r="2385" customFormat="false" ht="15" hidden="false" customHeight="false" outlineLevel="0" collapsed="false">
      <c r="P2385" s="66"/>
      <c r="Q2385" s="66"/>
      <c r="R2385" s="66"/>
      <c r="S2385" s="66"/>
      <c r="T2385" s="66"/>
      <c r="U2385" s="66"/>
      <c r="V2385" s="39"/>
      <c r="W2385" s="43" t="str">
        <f aca="false">IF(L2386="","",IF(OR(MONTH(L2386)=1,MONTH(L2386)=2,MONTH(L2386)=3),"1er",IF(OR(MONTH(L2386)=4,MONTH(L2386)=5,MONTH(L2386)=6),"2ème",IF(OR(MONTH(L2386)=7,MONTH(L2386)=8,MONTH(L2386)=9),"3ème",IF(OR(MONTH(L2386)=10,MONTH(L2386)=11,MONTH(L2386)=12),"4ème")))))</f>
        <v/>
      </c>
      <c r="X2385" s="53" t="str">
        <f aca="false">IF(L2386="","",YEAR(L2386))</f>
        <v/>
      </c>
    </row>
    <row r="2386" customFormat="false" ht="15" hidden="false" customHeight="false" outlineLevel="0" collapsed="false">
      <c r="P2386" s="66"/>
      <c r="Q2386" s="66"/>
      <c r="R2386" s="66"/>
      <c r="S2386" s="66"/>
      <c r="T2386" s="66"/>
      <c r="U2386" s="66"/>
      <c r="V2386" s="39"/>
      <c r="W2386" s="43" t="str">
        <f aca="false">IF(L2387="","",IF(OR(MONTH(L2387)=1,MONTH(L2387)=2,MONTH(L2387)=3),"1er",IF(OR(MONTH(L2387)=4,MONTH(L2387)=5,MONTH(L2387)=6),"2ème",IF(OR(MONTH(L2387)=7,MONTH(L2387)=8,MONTH(L2387)=9),"3ème",IF(OR(MONTH(L2387)=10,MONTH(L2387)=11,MONTH(L2387)=12),"4ème")))))</f>
        <v/>
      </c>
      <c r="X2386" s="53" t="str">
        <f aca="false">IF(L2387="","",YEAR(L2387))</f>
        <v/>
      </c>
    </row>
    <row r="2387" customFormat="false" ht="15" hidden="false" customHeight="false" outlineLevel="0" collapsed="false">
      <c r="P2387" s="66"/>
      <c r="Q2387" s="66"/>
      <c r="R2387" s="66"/>
      <c r="S2387" s="66"/>
      <c r="T2387" s="66"/>
      <c r="U2387" s="66"/>
      <c r="V2387" s="39"/>
      <c r="W2387" s="43" t="str">
        <f aca="false">IF(L2388="","",IF(OR(MONTH(L2388)=1,MONTH(L2388)=2,MONTH(L2388)=3),"1er",IF(OR(MONTH(L2388)=4,MONTH(L2388)=5,MONTH(L2388)=6),"2ème",IF(OR(MONTH(L2388)=7,MONTH(L2388)=8,MONTH(L2388)=9),"3ème",IF(OR(MONTH(L2388)=10,MONTH(L2388)=11,MONTH(L2388)=12),"4ème")))))</f>
        <v/>
      </c>
      <c r="X2387" s="53" t="str">
        <f aca="false">IF(L2388="","",YEAR(L2388))</f>
        <v/>
      </c>
    </row>
    <row r="2388" customFormat="false" ht="15" hidden="false" customHeight="false" outlineLevel="0" collapsed="false">
      <c r="P2388" s="66"/>
      <c r="Q2388" s="66"/>
      <c r="R2388" s="66"/>
      <c r="S2388" s="66"/>
      <c r="T2388" s="66"/>
      <c r="U2388" s="66"/>
      <c r="V2388" s="39"/>
      <c r="W2388" s="43" t="str">
        <f aca="false">IF(L2389="","",IF(OR(MONTH(L2389)=1,MONTH(L2389)=2,MONTH(L2389)=3),"1er",IF(OR(MONTH(L2389)=4,MONTH(L2389)=5,MONTH(L2389)=6),"2ème",IF(OR(MONTH(L2389)=7,MONTH(L2389)=8,MONTH(L2389)=9),"3ème",IF(OR(MONTH(L2389)=10,MONTH(L2389)=11,MONTH(L2389)=12),"4ème")))))</f>
        <v/>
      </c>
      <c r="X2388" s="53" t="str">
        <f aca="false">IF(L2389="","",YEAR(L2389))</f>
        <v/>
      </c>
    </row>
    <row r="2389" customFormat="false" ht="15" hidden="false" customHeight="false" outlineLevel="0" collapsed="false">
      <c r="P2389" s="66"/>
      <c r="Q2389" s="66"/>
      <c r="R2389" s="66"/>
      <c r="S2389" s="66"/>
      <c r="T2389" s="66"/>
      <c r="U2389" s="66"/>
      <c r="V2389" s="39"/>
      <c r="W2389" s="43" t="str">
        <f aca="false">IF(L2390="","",IF(OR(MONTH(L2390)=1,MONTH(L2390)=2,MONTH(L2390)=3),"1er",IF(OR(MONTH(L2390)=4,MONTH(L2390)=5,MONTH(L2390)=6),"2ème",IF(OR(MONTH(L2390)=7,MONTH(L2390)=8,MONTH(L2390)=9),"3ème",IF(OR(MONTH(L2390)=10,MONTH(L2390)=11,MONTH(L2390)=12),"4ème")))))</f>
        <v/>
      </c>
      <c r="X2389" s="53" t="str">
        <f aca="false">IF(L2390="","",YEAR(L2390))</f>
        <v/>
      </c>
    </row>
    <row r="2390" customFormat="false" ht="15" hidden="false" customHeight="false" outlineLevel="0" collapsed="false">
      <c r="P2390" s="66"/>
      <c r="Q2390" s="66"/>
      <c r="R2390" s="66"/>
      <c r="S2390" s="66"/>
      <c r="T2390" s="66"/>
      <c r="U2390" s="66"/>
      <c r="V2390" s="39"/>
      <c r="W2390" s="43" t="str">
        <f aca="false">IF(L2391="","",IF(OR(MONTH(L2391)=1,MONTH(L2391)=2,MONTH(L2391)=3),"1er",IF(OR(MONTH(L2391)=4,MONTH(L2391)=5,MONTH(L2391)=6),"2ème",IF(OR(MONTH(L2391)=7,MONTH(L2391)=8,MONTH(L2391)=9),"3ème",IF(OR(MONTH(L2391)=10,MONTH(L2391)=11,MONTH(L2391)=12),"4ème")))))</f>
        <v/>
      </c>
      <c r="X2390" s="53" t="str">
        <f aca="false">IF(L2391="","",YEAR(L2391))</f>
        <v/>
      </c>
    </row>
    <row r="2391" customFormat="false" ht="15" hidden="false" customHeight="false" outlineLevel="0" collapsed="false">
      <c r="P2391" s="66"/>
      <c r="Q2391" s="66"/>
      <c r="R2391" s="66"/>
      <c r="S2391" s="66"/>
      <c r="T2391" s="66"/>
      <c r="U2391" s="66"/>
      <c r="V2391" s="39"/>
      <c r="W2391" s="43" t="str">
        <f aca="false">IF(L2392="","",IF(OR(MONTH(L2392)=1,MONTH(L2392)=2,MONTH(L2392)=3),"1er",IF(OR(MONTH(L2392)=4,MONTH(L2392)=5,MONTH(L2392)=6),"2ème",IF(OR(MONTH(L2392)=7,MONTH(L2392)=8,MONTH(L2392)=9),"3ème",IF(OR(MONTH(L2392)=10,MONTH(L2392)=11,MONTH(L2392)=12),"4ème")))))</f>
        <v/>
      </c>
      <c r="X2391" s="53" t="str">
        <f aca="false">IF(L2392="","",YEAR(L2392))</f>
        <v/>
      </c>
    </row>
    <row r="2392" customFormat="false" ht="15" hidden="false" customHeight="false" outlineLevel="0" collapsed="false">
      <c r="P2392" s="66"/>
      <c r="Q2392" s="66"/>
      <c r="R2392" s="66"/>
      <c r="S2392" s="66"/>
      <c r="T2392" s="66"/>
      <c r="U2392" s="66"/>
      <c r="V2392" s="39"/>
      <c r="W2392" s="43" t="str">
        <f aca="false">IF(L2393="","",IF(OR(MONTH(L2393)=1,MONTH(L2393)=2,MONTH(L2393)=3),"1er",IF(OR(MONTH(L2393)=4,MONTH(L2393)=5,MONTH(L2393)=6),"2ème",IF(OR(MONTH(L2393)=7,MONTH(L2393)=8,MONTH(L2393)=9),"3ème",IF(OR(MONTH(L2393)=10,MONTH(L2393)=11,MONTH(L2393)=12),"4ème")))))</f>
        <v/>
      </c>
      <c r="X2392" s="53" t="str">
        <f aca="false">IF(L2393="","",YEAR(L2393))</f>
        <v/>
      </c>
    </row>
    <row r="2393" customFormat="false" ht="15" hidden="false" customHeight="false" outlineLevel="0" collapsed="false">
      <c r="P2393" s="66"/>
      <c r="Q2393" s="66"/>
      <c r="R2393" s="66"/>
      <c r="S2393" s="66"/>
      <c r="T2393" s="66"/>
      <c r="U2393" s="66"/>
      <c r="V2393" s="39"/>
      <c r="W2393" s="43" t="str">
        <f aca="false">IF(L2394="","",IF(OR(MONTH(L2394)=1,MONTH(L2394)=2,MONTH(L2394)=3),"1er",IF(OR(MONTH(L2394)=4,MONTH(L2394)=5,MONTH(L2394)=6),"2ème",IF(OR(MONTH(L2394)=7,MONTH(L2394)=8,MONTH(L2394)=9),"3ème",IF(OR(MONTH(L2394)=10,MONTH(L2394)=11,MONTH(L2394)=12),"4ème")))))</f>
        <v/>
      </c>
      <c r="X2393" s="53" t="str">
        <f aca="false">IF(L2394="","",YEAR(L2394))</f>
        <v/>
      </c>
    </row>
    <row r="2394" customFormat="false" ht="15" hidden="false" customHeight="false" outlineLevel="0" collapsed="false">
      <c r="P2394" s="66"/>
      <c r="Q2394" s="66"/>
      <c r="R2394" s="66"/>
      <c r="S2394" s="66"/>
      <c r="T2394" s="66"/>
      <c r="U2394" s="66"/>
      <c r="V2394" s="39"/>
      <c r="W2394" s="43" t="str">
        <f aca="false">IF(L2395="","",IF(OR(MONTH(L2395)=1,MONTH(L2395)=2,MONTH(L2395)=3),"1er",IF(OR(MONTH(L2395)=4,MONTH(L2395)=5,MONTH(L2395)=6),"2ème",IF(OR(MONTH(L2395)=7,MONTH(L2395)=8,MONTH(L2395)=9),"3ème",IF(OR(MONTH(L2395)=10,MONTH(L2395)=11,MONTH(L2395)=12),"4ème")))))</f>
        <v/>
      </c>
      <c r="X2394" s="53" t="str">
        <f aca="false">IF(L2395="","",YEAR(L2395))</f>
        <v/>
      </c>
    </row>
    <row r="2395" customFormat="false" ht="15" hidden="false" customHeight="false" outlineLevel="0" collapsed="false">
      <c r="P2395" s="66"/>
      <c r="Q2395" s="66"/>
      <c r="R2395" s="66"/>
      <c r="S2395" s="66"/>
      <c r="T2395" s="66"/>
      <c r="U2395" s="66"/>
      <c r="V2395" s="39"/>
      <c r="W2395" s="43" t="str">
        <f aca="false">IF(L2396="","",IF(OR(MONTH(L2396)=1,MONTH(L2396)=2,MONTH(L2396)=3),"1er",IF(OR(MONTH(L2396)=4,MONTH(L2396)=5,MONTH(L2396)=6),"2ème",IF(OR(MONTH(L2396)=7,MONTH(L2396)=8,MONTH(L2396)=9),"3ème",IF(OR(MONTH(L2396)=10,MONTH(L2396)=11,MONTH(L2396)=12),"4ème")))))</f>
        <v/>
      </c>
      <c r="X2395" s="53" t="str">
        <f aca="false">IF(L2396="","",YEAR(L2396))</f>
        <v/>
      </c>
    </row>
    <row r="2396" customFormat="false" ht="15" hidden="false" customHeight="false" outlineLevel="0" collapsed="false">
      <c r="P2396" s="66"/>
      <c r="Q2396" s="66"/>
      <c r="R2396" s="66"/>
      <c r="S2396" s="66"/>
      <c r="T2396" s="66"/>
      <c r="U2396" s="66"/>
      <c r="V2396" s="39"/>
      <c r="W2396" s="43" t="str">
        <f aca="false">IF(L2397="","",IF(OR(MONTH(L2397)=1,MONTH(L2397)=2,MONTH(L2397)=3),"1er",IF(OR(MONTH(L2397)=4,MONTH(L2397)=5,MONTH(L2397)=6),"2ème",IF(OR(MONTH(L2397)=7,MONTH(L2397)=8,MONTH(L2397)=9),"3ème",IF(OR(MONTH(L2397)=10,MONTH(L2397)=11,MONTH(L2397)=12),"4ème")))))</f>
        <v/>
      </c>
      <c r="X2396" s="53" t="str">
        <f aca="false">IF(L2397="","",YEAR(L2397))</f>
        <v/>
      </c>
    </row>
    <row r="2397" customFormat="false" ht="15" hidden="false" customHeight="false" outlineLevel="0" collapsed="false">
      <c r="P2397" s="66"/>
      <c r="Q2397" s="66"/>
      <c r="R2397" s="66"/>
      <c r="S2397" s="66"/>
      <c r="T2397" s="66"/>
      <c r="U2397" s="66"/>
      <c r="V2397" s="39"/>
      <c r="W2397" s="43" t="str">
        <f aca="false">IF(L2398="","",IF(OR(MONTH(L2398)=1,MONTH(L2398)=2,MONTH(L2398)=3),"1er",IF(OR(MONTH(L2398)=4,MONTH(L2398)=5,MONTH(L2398)=6),"2ème",IF(OR(MONTH(L2398)=7,MONTH(L2398)=8,MONTH(L2398)=9),"3ème",IF(OR(MONTH(L2398)=10,MONTH(L2398)=11,MONTH(L2398)=12),"4ème")))))</f>
        <v/>
      </c>
      <c r="X2397" s="53" t="str">
        <f aca="false">IF(L2398="","",YEAR(L2398))</f>
        <v/>
      </c>
    </row>
    <row r="2398" customFormat="false" ht="15" hidden="false" customHeight="false" outlineLevel="0" collapsed="false">
      <c r="P2398" s="66"/>
      <c r="Q2398" s="66"/>
      <c r="R2398" s="66"/>
      <c r="S2398" s="66"/>
      <c r="T2398" s="66"/>
      <c r="U2398" s="66"/>
      <c r="V2398" s="39"/>
      <c r="W2398" s="43" t="str">
        <f aca="false">IF(L2399="","",IF(OR(MONTH(L2399)=1,MONTH(L2399)=2,MONTH(L2399)=3),"1er",IF(OR(MONTH(L2399)=4,MONTH(L2399)=5,MONTH(L2399)=6),"2ème",IF(OR(MONTH(L2399)=7,MONTH(L2399)=8,MONTH(L2399)=9),"3ème",IF(OR(MONTH(L2399)=10,MONTH(L2399)=11,MONTH(L2399)=12),"4ème")))))</f>
        <v/>
      </c>
      <c r="X2398" s="53" t="str">
        <f aca="false">IF(L2399="","",YEAR(L2399))</f>
        <v/>
      </c>
    </row>
    <row r="2399" customFormat="false" ht="15" hidden="false" customHeight="false" outlineLevel="0" collapsed="false">
      <c r="P2399" s="66"/>
      <c r="Q2399" s="66"/>
      <c r="R2399" s="66"/>
      <c r="S2399" s="66"/>
      <c r="T2399" s="66"/>
      <c r="U2399" s="66"/>
      <c r="V2399" s="39"/>
      <c r="W2399" s="43" t="str">
        <f aca="false">IF(L2400="","",IF(OR(MONTH(L2400)=1,MONTH(L2400)=2,MONTH(L2400)=3),"1er",IF(OR(MONTH(L2400)=4,MONTH(L2400)=5,MONTH(L2400)=6),"2ème",IF(OR(MONTH(L2400)=7,MONTH(L2400)=8,MONTH(L2400)=9),"3ème",IF(OR(MONTH(L2400)=10,MONTH(L2400)=11,MONTH(L2400)=12),"4ème")))))</f>
        <v/>
      </c>
      <c r="X2399" s="53" t="str">
        <f aca="false">IF(L2400="","",YEAR(L2400))</f>
        <v/>
      </c>
    </row>
    <row r="2400" customFormat="false" ht="15" hidden="false" customHeight="false" outlineLevel="0" collapsed="false">
      <c r="P2400" s="66"/>
      <c r="Q2400" s="66"/>
      <c r="R2400" s="66"/>
      <c r="S2400" s="66"/>
      <c r="T2400" s="66"/>
      <c r="U2400" s="66"/>
      <c r="V2400" s="39"/>
      <c r="W2400" s="43" t="str">
        <f aca="false">IF(L2401="","",IF(OR(MONTH(L2401)=1,MONTH(L2401)=2,MONTH(L2401)=3),"1er",IF(OR(MONTH(L2401)=4,MONTH(L2401)=5,MONTH(L2401)=6),"2ème",IF(OR(MONTH(L2401)=7,MONTH(L2401)=8,MONTH(L2401)=9),"3ème",IF(OR(MONTH(L2401)=10,MONTH(L2401)=11,MONTH(L2401)=12),"4ème")))))</f>
        <v/>
      </c>
      <c r="X2400" s="53" t="str">
        <f aca="false">IF(L2401="","",YEAR(L2401))</f>
        <v/>
      </c>
    </row>
    <row r="2401" customFormat="false" ht="15" hidden="false" customHeight="false" outlineLevel="0" collapsed="false">
      <c r="P2401" s="66"/>
      <c r="Q2401" s="66"/>
      <c r="R2401" s="66"/>
      <c r="S2401" s="66"/>
      <c r="T2401" s="66"/>
      <c r="U2401" s="66"/>
      <c r="V2401" s="39"/>
      <c r="W2401" s="43" t="str">
        <f aca="false">IF(L2402="","",IF(OR(MONTH(L2402)=1,MONTH(L2402)=2,MONTH(L2402)=3),"1er",IF(OR(MONTH(L2402)=4,MONTH(L2402)=5,MONTH(L2402)=6),"2ème",IF(OR(MONTH(L2402)=7,MONTH(L2402)=8,MONTH(L2402)=9),"3ème",IF(OR(MONTH(L2402)=10,MONTH(L2402)=11,MONTH(L2402)=12),"4ème")))))</f>
        <v/>
      </c>
      <c r="X2401" s="53" t="str">
        <f aca="false">IF(L2402="","",YEAR(L2402))</f>
        <v/>
      </c>
    </row>
    <row r="2402" customFormat="false" ht="15" hidden="false" customHeight="false" outlineLevel="0" collapsed="false">
      <c r="P2402" s="66"/>
      <c r="Q2402" s="66"/>
      <c r="R2402" s="66"/>
      <c r="S2402" s="66"/>
      <c r="T2402" s="66"/>
      <c r="U2402" s="66"/>
      <c r="V2402" s="39"/>
      <c r="W2402" s="43" t="str">
        <f aca="false">IF(L2403="","",IF(OR(MONTH(L2403)=1,MONTH(L2403)=2,MONTH(L2403)=3),"1er",IF(OR(MONTH(L2403)=4,MONTH(L2403)=5,MONTH(L2403)=6),"2ème",IF(OR(MONTH(L2403)=7,MONTH(L2403)=8,MONTH(L2403)=9),"3ème",IF(OR(MONTH(L2403)=10,MONTH(L2403)=11,MONTH(L2403)=12),"4ème")))))</f>
        <v/>
      </c>
      <c r="X2402" s="53" t="str">
        <f aca="false">IF(L2403="","",YEAR(L2403))</f>
        <v/>
      </c>
    </row>
    <row r="2403" customFormat="false" ht="15" hidden="false" customHeight="false" outlineLevel="0" collapsed="false">
      <c r="P2403" s="66"/>
      <c r="Q2403" s="66"/>
      <c r="R2403" s="66"/>
      <c r="S2403" s="66"/>
      <c r="T2403" s="66"/>
      <c r="U2403" s="66"/>
      <c r="V2403" s="39"/>
      <c r="W2403" s="43" t="str">
        <f aca="false">IF(L2404="","",IF(OR(MONTH(L2404)=1,MONTH(L2404)=2,MONTH(L2404)=3),"1er",IF(OR(MONTH(L2404)=4,MONTH(L2404)=5,MONTH(L2404)=6),"2ème",IF(OR(MONTH(L2404)=7,MONTH(L2404)=8,MONTH(L2404)=9),"3ème",IF(OR(MONTH(L2404)=10,MONTH(L2404)=11,MONTH(L2404)=12),"4ème")))))</f>
        <v/>
      </c>
      <c r="X2403" s="53" t="str">
        <f aca="false">IF(L2404="","",YEAR(L2404))</f>
        <v/>
      </c>
    </row>
    <row r="2404" customFormat="false" ht="15" hidden="false" customHeight="false" outlineLevel="0" collapsed="false">
      <c r="P2404" s="66"/>
      <c r="Q2404" s="66"/>
      <c r="R2404" s="66"/>
      <c r="S2404" s="66"/>
      <c r="T2404" s="66"/>
      <c r="U2404" s="66"/>
      <c r="V2404" s="39"/>
      <c r="W2404" s="43" t="str">
        <f aca="false">IF(L2405="","",IF(OR(MONTH(L2405)=1,MONTH(L2405)=2,MONTH(L2405)=3),"1er",IF(OR(MONTH(L2405)=4,MONTH(L2405)=5,MONTH(L2405)=6),"2ème",IF(OR(MONTH(L2405)=7,MONTH(L2405)=8,MONTH(L2405)=9),"3ème",IF(OR(MONTH(L2405)=10,MONTH(L2405)=11,MONTH(L2405)=12),"4ème")))))</f>
        <v/>
      </c>
      <c r="X2404" s="53" t="str">
        <f aca="false">IF(L2405="","",YEAR(L2405))</f>
        <v/>
      </c>
    </row>
    <row r="2405" customFormat="false" ht="15" hidden="false" customHeight="false" outlineLevel="0" collapsed="false">
      <c r="P2405" s="66"/>
      <c r="Q2405" s="66"/>
      <c r="R2405" s="66"/>
      <c r="S2405" s="66"/>
      <c r="T2405" s="66"/>
      <c r="U2405" s="66"/>
      <c r="V2405" s="39"/>
      <c r="W2405" s="43" t="str">
        <f aca="false">IF(L2406="","",IF(OR(MONTH(L2406)=1,MONTH(L2406)=2,MONTH(L2406)=3),"1er",IF(OR(MONTH(L2406)=4,MONTH(L2406)=5,MONTH(L2406)=6),"2ème",IF(OR(MONTH(L2406)=7,MONTH(L2406)=8,MONTH(L2406)=9),"3ème",IF(OR(MONTH(L2406)=10,MONTH(L2406)=11,MONTH(L2406)=12),"4ème")))))</f>
        <v/>
      </c>
      <c r="X2405" s="53" t="str">
        <f aca="false">IF(L2406="","",YEAR(L2406))</f>
        <v/>
      </c>
    </row>
    <row r="2406" customFormat="false" ht="15" hidden="false" customHeight="false" outlineLevel="0" collapsed="false">
      <c r="P2406" s="66"/>
      <c r="Q2406" s="66"/>
      <c r="R2406" s="66"/>
      <c r="S2406" s="66"/>
      <c r="T2406" s="66"/>
      <c r="U2406" s="66"/>
      <c r="V2406" s="39"/>
      <c r="W2406" s="43" t="str">
        <f aca="false">IF(L2407="","",IF(OR(MONTH(L2407)=1,MONTH(L2407)=2,MONTH(L2407)=3),"1er",IF(OR(MONTH(L2407)=4,MONTH(L2407)=5,MONTH(L2407)=6),"2ème",IF(OR(MONTH(L2407)=7,MONTH(L2407)=8,MONTH(L2407)=9),"3ème",IF(OR(MONTH(L2407)=10,MONTH(L2407)=11,MONTH(L2407)=12),"4ème")))))</f>
        <v/>
      </c>
      <c r="X2406" s="53" t="str">
        <f aca="false">IF(L2407="","",YEAR(L2407))</f>
        <v/>
      </c>
    </row>
    <row r="2407" customFormat="false" ht="15" hidden="false" customHeight="false" outlineLevel="0" collapsed="false">
      <c r="P2407" s="66"/>
      <c r="Q2407" s="66"/>
      <c r="R2407" s="66"/>
      <c r="S2407" s="66"/>
      <c r="T2407" s="66"/>
      <c r="U2407" s="66"/>
      <c r="V2407" s="39"/>
      <c r="W2407" s="43" t="str">
        <f aca="false">IF(L2408="","",IF(OR(MONTH(L2408)=1,MONTH(L2408)=2,MONTH(L2408)=3),"1er",IF(OR(MONTH(L2408)=4,MONTH(L2408)=5,MONTH(L2408)=6),"2ème",IF(OR(MONTH(L2408)=7,MONTH(L2408)=8,MONTH(L2408)=9),"3ème",IF(OR(MONTH(L2408)=10,MONTH(L2408)=11,MONTH(L2408)=12),"4ème")))))</f>
        <v/>
      </c>
      <c r="X2407" s="53" t="str">
        <f aca="false">IF(L2408="","",YEAR(L2408))</f>
        <v/>
      </c>
    </row>
    <row r="2408" customFormat="false" ht="15" hidden="false" customHeight="false" outlineLevel="0" collapsed="false">
      <c r="P2408" s="66"/>
      <c r="Q2408" s="66"/>
      <c r="R2408" s="66"/>
      <c r="S2408" s="66"/>
      <c r="T2408" s="66"/>
      <c r="U2408" s="66"/>
      <c r="V2408" s="39"/>
      <c r="W2408" s="43" t="str">
        <f aca="false">IF(L2409="","",IF(OR(MONTH(L2409)=1,MONTH(L2409)=2,MONTH(L2409)=3),"1er",IF(OR(MONTH(L2409)=4,MONTH(L2409)=5,MONTH(L2409)=6),"2ème",IF(OR(MONTH(L2409)=7,MONTH(L2409)=8,MONTH(L2409)=9),"3ème",IF(OR(MONTH(L2409)=10,MONTH(L2409)=11,MONTH(L2409)=12),"4ème")))))</f>
        <v/>
      </c>
      <c r="X2408" s="53" t="str">
        <f aca="false">IF(L2409="","",YEAR(L2409))</f>
        <v/>
      </c>
    </row>
    <row r="2409" customFormat="false" ht="15" hidden="false" customHeight="false" outlineLevel="0" collapsed="false">
      <c r="P2409" s="66"/>
      <c r="Q2409" s="66"/>
      <c r="R2409" s="66"/>
      <c r="S2409" s="66"/>
      <c r="T2409" s="66"/>
      <c r="U2409" s="66"/>
      <c r="V2409" s="39"/>
      <c r="W2409" s="43" t="str">
        <f aca="false">IF(L2410="","",IF(OR(MONTH(L2410)=1,MONTH(L2410)=2,MONTH(L2410)=3),"1er",IF(OR(MONTH(L2410)=4,MONTH(L2410)=5,MONTH(L2410)=6),"2ème",IF(OR(MONTH(L2410)=7,MONTH(L2410)=8,MONTH(L2410)=9),"3ème",IF(OR(MONTH(L2410)=10,MONTH(L2410)=11,MONTH(L2410)=12),"4ème")))))</f>
        <v/>
      </c>
      <c r="X2409" s="53" t="str">
        <f aca="false">IF(L2410="","",YEAR(L2410))</f>
        <v/>
      </c>
    </row>
    <row r="2410" customFormat="false" ht="15" hidden="false" customHeight="false" outlineLevel="0" collapsed="false">
      <c r="P2410" s="66"/>
      <c r="Q2410" s="66"/>
      <c r="R2410" s="66"/>
      <c r="S2410" s="66"/>
      <c r="T2410" s="66"/>
      <c r="U2410" s="66"/>
      <c r="V2410" s="39"/>
      <c r="W2410" s="43" t="str">
        <f aca="false">IF(L2411="","",IF(OR(MONTH(L2411)=1,MONTH(L2411)=2,MONTH(L2411)=3),"1er",IF(OR(MONTH(L2411)=4,MONTH(L2411)=5,MONTH(L2411)=6),"2ème",IF(OR(MONTH(L2411)=7,MONTH(L2411)=8,MONTH(L2411)=9),"3ème",IF(OR(MONTH(L2411)=10,MONTH(L2411)=11,MONTH(L2411)=12),"4ème")))))</f>
        <v/>
      </c>
      <c r="X2410" s="53" t="str">
        <f aca="false">IF(L2411="","",YEAR(L2411))</f>
        <v/>
      </c>
    </row>
    <row r="2411" customFormat="false" ht="15" hidden="false" customHeight="false" outlineLevel="0" collapsed="false">
      <c r="P2411" s="66"/>
      <c r="Q2411" s="66"/>
      <c r="R2411" s="66"/>
      <c r="S2411" s="66"/>
      <c r="T2411" s="66"/>
      <c r="U2411" s="66"/>
      <c r="V2411" s="39"/>
      <c r="W2411" s="43" t="str">
        <f aca="false">IF(L2412="","",IF(OR(MONTH(L2412)=1,MONTH(L2412)=2,MONTH(L2412)=3),"1er",IF(OR(MONTH(L2412)=4,MONTH(L2412)=5,MONTH(L2412)=6),"2ème",IF(OR(MONTH(L2412)=7,MONTH(L2412)=8,MONTH(L2412)=9),"3ème",IF(OR(MONTH(L2412)=10,MONTH(L2412)=11,MONTH(L2412)=12),"4ème")))))</f>
        <v/>
      </c>
      <c r="X2411" s="53" t="str">
        <f aca="false">IF(L2412="","",YEAR(L2412))</f>
        <v/>
      </c>
    </row>
    <row r="2412" customFormat="false" ht="15" hidden="false" customHeight="false" outlineLevel="0" collapsed="false">
      <c r="P2412" s="66"/>
      <c r="Q2412" s="66"/>
      <c r="R2412" s="66"/>
      <c r="S2412" s="66"/>
      <c r="T2412" s="66"/>
      <c r="U2412" s="66"/>
      <c r="V2412" s="39"/>
      <c r="W2412" s="43" t="str">
        <f aca="false">IF(L2413="","",IF(OR(MONTH(L2413)=1,MONTH(L2413)=2,MONTH(L2413)=3),"1er",IF(OR(MONTH(L2413)=4,MONTH(L2413)=5,MONTH(L2413)=6),"2ème",IF(OR(MONTH(L2413)=7,MONTH(L2413)=8,MONTH(L2413)=9),"3ème",IF(OR(MONTH(L2413)=10,MONTH(L2413)=11,MONTH(L2413)=12),"4ème")))))</f>
        <v/>
      </c>
      <c r="X2412" s="53" t="str">
        <f aca="false">IF(L2413="","",YEAR(L2413))</f>
        <v/>
      </c>
    </row>
    <row r="2413" customFormat="false" ht="15" hidden="false" customHeight="false" outlineLevel="0" collapsed="false">
      <c r="P2413" s="66"/>
      <c r="Q2413" s="66"/>
      <c r="R2413" s="66"/>
      <c r="S2413" s="66"/>
      <c r="T2413" s="66"/>
      <c r="U2413" s="66"/>
      <c r="V2413" s="39"/>
      <c r="W2413" s="43" t="str">
        <f aca="false">IF(L2414="","",IF(OR(MONTH(L2414)=1,MONTH(L2414)=2,MONTH(L2414)=3),"1er",IF(OR(MONTH(L2414)=4,MONTH(L2414)=5,MONTH(L2414)=6),"2ème",IF(OR(MONTH(L2414)=7,MONTH(L2414)=8,MONTH(L2414)=9),"3ème",IF(OR(MONTH(L2414)=10,MONTH(L2414)=11,MONTH(L2414)=12),"4ème")))))</f>
        <v/>
      </c>
      <c r="X2413" s="53" t="str">
        <f aca="false">IF(L2414="","",YEAR(L2414))</f>
        <v/>
      </c>
    </row>
    <row r="2414" customFormat="false" ht="15" hidden="false" customHeight="false" outlineLevel="0" collapsed="false">
      <c r="P2414" s="66"/>
      <c r="Q2414" s="66"/>
      <c r="R2414" s="66"/>
      <c r="S2414" s="66"/>
      <c r="T2414" s="66"/>
      <c r="U2414" s="66"/>
      <c r="V2414" s="39"/>
      <c r="W2414" s="43" t="str">
        <f aca="false">IF(L2415="","",IF(OR(MONTH(L2415)=1,MONTH(L2415)=2,MONTH(L2415)=3),"1er",IF(OR(MONTH(L2415)=4,MONTH(L2415)=5,MONTH(L2415)=6),"2ème",IF(OR(MONTH(L2415)=7,MONTH(L2415)=8,MONTH(L2415)=9),"3ème",IF(OR(MONTH(L2415)=10,MONTH(L2415)=11,MONTH(L2415)=12),"4ème")))))</f>
        <v/>
      </c>
      <c r="X2414" s="53" t="str">
        <f aca="false">IF(L2415="","",YEAR(L2415))</f>
        <v/>
      </c>
    </row>
    <row r="2415" customFormat="false" ht="15" hidden="false" customHeight="false" outlineLevel="0" collapsed="false">
      <c r="P2415" s="66"/>
      <c r="Q2415" s="66"/>
      <c r="R2415" s="66"/>
      <c r="S2415" s="66"/>
      <c r="T2415" s="66"/>
      <c r="U2415" s="66"/>
      <c r="V2415" s="39"/>
      <c r="W2415" s="43" t="str">
        <f aca="false">IF(L2416="","",IF(OR(MONTH(L2416)=1,MONTH(L2416)=2,MONTH(L2416)=3),"1er",IF(OR(MONTH(L2416)=4,MONTH(L2416)=5,MONTH(L2416)=6),"2ème",IF(OR(MONTH(L2416)=7,MONTH(L2416)=8,MONTH(L2416)=9),"3ème",IF(OR(MONTH(L2416)=10,MONTH(L2416)=11,MONTH(L2416)=12),"4ème")))))</f>
        <v/>
      </c>
      <c r="X2415" s="53" t="str">
        <f aca="false">IF(L2416="","",YEAR(L2416))</f>
        <v/>
      </c>
    </row>
    <row r="2416" customFormat="false" ht="15" hidden="false" customHeight="false" outlineLevel="0" collapsed="false">
      <c r="P2416" s="66"/>
      <c r="Q2416" s="66"/>
      <c r="R2416" s="66"/>
      <c r="S2416" s="66"/>
      <c r="T2416" s="66"/>
      <c r="U2416" s="66"/>
      <c r="V2416" s="39"/>
      <c r="W2416" s="43" t="str">
        <f aca="false">IF(L2417="","",IF(OR(MONTH(L2417)=1,MONTH(L2417)=2,MONTH(L2417)=3),"1er",IF(OR(MONTH(L2417)=4,MONTH(L2417)=5,MONTH(L2417)=6),"2ème",IF(OR(MONTH(L2417)=7,MONTH(L2417)=8,MONTH(L2417)=9),"3ème",IF(OR(MONTH(L2417)=10,MONTH(L2417)=11,MONTH(L2417)=12),"4ème")))))</f>
        <v/>
      </c>
      <c r="X2416" s="53" t="str">
        <f aca="false">IF(L2417="","",YEAR(L2417))</f>
        <v/>
      </c>
    </row>
    <row r="2417" customFormat="false" ht="15" hidden="false" customHeight="false" outlineLevel="0" collapsed="false">
      <c r="P2417" s="66"/>
      <c r="Q2417" s="66"/>
      <c r="R2417" s="66"/>
      <c r="S2417" s="66"/>
      <c r="T2417" s="66"/>
      <c r="U2417" s="66"/>
      <c r="V2417" s="39"/>
      <c r="W2417" s="43" t="str">
        <f aca="false">IF(L2418="","",IF(OR(MONTH(L2418)=1,MONTH(L2418)=2,MONTH(L2418)=3),"1er",IF(OR(MONTH(L2418)=4,MONTH(L2418)=5,MONTH(L2418)=6),"2ème",IF(OR(MONTH(L2418)=7,MONTH(L2418)=8,MONTH(L2418)=9),"3ème",IF(OR(MONTH(L2418)=10,MONTH(L2418)=11,MONTH(L2418)=12),"4ème")))))</f>
        <v/>
      </c>
      <c r="X2417" s="53" t="str">
        <f aca="false">IF(L2418="","",YEAR(L2418))</f>
        <v/>
      </c>
    </row>
    <row r="2418" customFormat="false" ht="15" hidden="false" customHeight="false" outlineLevel="0" collapsed="false">
      <c r="P2418" s="66"/>
      <c r="Q2418" s="66"/>
      <c r="R2418" s="66"/>
      <c r="S2418" s="66"/>
      <c r="T2418" s="66"/>
      <c r="U2418" s="66"/>
      <c r="V2418" s="39"/>
      <c r="W2418" s="43" t="str">
        <f aca="false">IF(L2419="","",IF(OR(MONTH(L2419)=1,MONTH(L2419)=2,MONTH(L2419)=3),"1er",IF(OR(MONTH(L2419)=4,MONTH(L2419)=5,MONTH(L2419)=6),"2ème",IF(OR(MONTH(L2419)=7,MONTH(L2419)=8,MONTH(L2419)=9),"3ème",IF(OR(MONTH(L2419)=10,MONTH(L2419)=11,MONTH(L2419)=12),"4ème")))))</f>
        <v/>
      </c>
      <c r="X2418" s="53" t="str">
        <f aca="false">IF(L2419="","",YEAR(L2419))</f>
        <v/>
      </c>
    </row>
    <row r="2419" customFormat="false" ht="15" hidden="false" customHeight="false" outlineLevel="0" collapsed="false">
      <c r="P2419" s="66"/>
      <c r="Q2419" s="66"/>
      <c r="R2419" s="66"/>
      <c r="S2419" s="66"/>
      <c r="T2419" s="66"/>
      <c r="U2419" s="66"/>
      <c r="V2419" s="39"/>
      <c r="W2419" s="43" t="str">
        <f aca="false">IF(L2420="","",IF(OR(MONTH(L2420)=1,MONTH(L2420)=2,MONTH(L2420)=3),"1er",IF(OR(MONTH(L2420)=4,MONTH(L2420)=5,MONTH(L2420)=6),"2ème",IF(OR(MONTH(L2420)=7,MONTH(L2420)=8,MONTH(L2420)=9),"3ème",IF(OR(MONTH(L2420)=10,MONTH(L2420)=11,MONTH(L2420)=12),"4ème")))))</f>
        <v/>
      </c>
      <c r="X2419" s="53" t="str">
        <f aca="false">IF(L2420="","",YEAR(L2420))</f>
        <v/>
      </c>
    </row>
    <row r="2420" customFormat="false" ht="15" hidden="false" customHeight="false" outlineLevel="0" collapsed="false">
      <c r="P2420" s="66"/>
      <c r="Q2420" s="66"/>
      <c r="R2420" s="66"/>
      <c r="S2420" s="66"/>
      <c r="T2420" s="66"/>
      <c r="U2420" s="66"/>
      <c r="V2420" s="39"/>
      <c r="W2420" s="43" t="str">
        <f aca="false">IF(L2421="","",IF(OR(MONTH(L2421)=1,MONTH(L2421)=2,MONTH(L2421)=3),"1er",IF(OR(MONTH(L2421)=4,MONTH(L2421)=5,MONTH(L2421)=6),"2ème",IF(OR(MONTH(L2421)=7,MONTH(L2421)=8,MONTH(L2421)=9),"3ème",IF(OR(MONTH(L2421)=10,MONTH(L2421)=11,MONTH(L2421)=12),"4ème")))))</f>
        <v/>
      </c>
      <c r="X2420" s="53" t="str">
        <f aca="false">IF(L2421="","",YEAR(L2421))</f>
        <v/>
      </c>
    </row>
    <row r="2421" customFormat="false" ht="15" hidden="false" customHeight="false" outlineLevel="0" collapsed="false">
      <c r="P2421" s="66"/>
      <c r="Q2421" s="66"/>
      <c r="R2421" s="66"/>
      <c r="S2421" s="66"/>
      <c r="T2421" s="66"/>
      <c r="U2421" s="66"/>
      <c r="V2421" s="39"/>
      <c r="W2421" s="43" t="str">
        <f aca="false">IF(L2422="","",IF(OR(MONTH(L2422)=1,MONTH(L2422)=2,MONTH(L2422)=3),"1er",IF(OR(MONTH(L2422)=4,MONTH(L2422)=5,MONTH(L2422)=6),"2ème",IF(OR(MONTH(L2422)=7,MONTH(L2422)=8,MONTH(L2422)=9),"3ème",IF(OR(MONTH(L2422)=10,MONTH(L2422)=11,MONTH(L2422)=12),"4ème")))))</f>
        <v/>
      </c>
      <c r="X2421" s="53" t="str">
        <f aca="false">IF(L2422="","",YEAR(L2422))</f>
        <v/>
      </c>
    </row>
    <row r="2422" customFormat="false" ht="15" hidden="false" customHeight="false" outlineLevel="0" collapsed="false">
      <c r="P2422" s="66"/>
      <c r="Q2422" s="66"/>
      <c r="R2422" s="66"/>
      <c r="S2422" s="66"/>
      <c r="T2422" s="66"/>
      <c r="U2422" s="66"/>
      <c r="V2422" s="39"/>
      <c r="W2422" s="43" t="str">
        <f aca="false">IF(L2423="","",IF(OR(MONTH(L2423)=1,MONTH(L2423)=2,MONTH(L2423)=3),"1er",IF(OR(MONTH(L2423)=4,MONTH(L2423)=5,MONTH(L2423)=6),"2ème",IF(OR(MONTH(L2423)=7,MONTH(L2423)=8,MONTH(L2423)=9),"3ème",IF(OR(MONTH(L2423)=10,MONTH(L2423)=11,MONTH(L2423)=12),"4ème")))))</f>
        <v/>
      </c>
      <c r="X2422" s="53" t="str">
        <f aca="false">IF(L2423="","",YEAR(L2423))</f>
        <v/>
      </c>
    </row>
    <row r="2423" customFormat="false" ht="15" hidden="false" customHeight="false" outlineLevel="0" collapsed="false">
      <c r="P2423" s="66"/>
      <c r="Q2423" s="66"/>
      <c r="R2423" s="66"/>
      <c r="S2423" s="66"/>
      <c r="T2423" s="66"/>
      <c r="U2423" s="66"/>
      <c r="V2423" s="39"/>
      <c r="W2423" s="43" t="str">
        <f aca="false">IF(L2424="","",IF(OR(MONTH(L2424)=1,MONTH(L2424)=2,MONTH(L2424)=3),"1er",IF(OR(MONTH(L2424)=4,MONTH(L2424)=5,MONTH(L2424)=6),"2ème",IF(OR(MONTH(L2424)=7,MONTH(L2424)=8,MONTH(L2424)=9),"3ème",IF(OR(MONTH(L2424)=10,MONTH(L2424)=11,MONTH(L2424)=12),"4ème")))))</f>
        <v/>
      </c>
      <c r="X2423" s="53" t="str">
        <f aca="false">IF(L2424="","",YEAR(L2424))</f>
        <v/>
      </c>
    </row>
    <row r="2424" customFormat="false" ht="15" hidden="false" customHeight="false" outlineLevel="0" collapsed="false">
      <c r="P2424" s="66"/>
      <c r="Q2424" s="66"/>
      <c r="R2424" s="66"/>
      <c r="S2424" s="66"/>
      <c r="T2424" s="66"/>
      <c r="U2424" s="66"/>
      <c r="V2424" s="39"/>
      <c r="W2424" s="43" t="str">
        <f aca="false">IF(L2425="","",IF(OR(MONTH(L2425)=1,MONTH(L2425)=2,MONTH(L2425)=3),"1er",IF(OR(MONTH(L2425)=4,MONTH(L2425)=5,MONTH(L2425)=6),"2ème",IF(OR(MONTH(L2425)=7,MONTH(L2425)=8,MONTH(L2425)=9),"3ème",IF(OR(MONTH(L2425)=10,MONTH(L2425)=11,MONTH(L2425)=12),"4ème")))))</f>
        <v/>
      </c>
      <c r="X2424" s="53" t="str">
        <f aca="false">IF(L2425="","",YEAR(L2425))</f>
        <v/>
      </c>
    </row>
    <row r="2425" customFormat="false" ht="15" hidden="false" customHeight="false" outlineLevel="0" collapsed="false">
      <c r="P2425" s="66"/>
      <c r="Q2425" s="66"/>
      <c r="R2425" s="66"/>
      <c r="S2425" s="66"/>
      <c r="T2425" s="66"/>
      <c r="U2425" s="66"/>
      <c r="V2425" s="39"/>
      <c r="W2425" s="43" t="str">
        <f aca="false">IF(L2426="","",IF(OR(MONTH(L2426)=1,MONTH(L2426)=2,MONTH(L2426)=3),"1er",IF(OR(MONTH(L2426)=4,MONTH(L2426)=5,MONTH(L2426)=6),"2ème",IF(OR(MONTH(L2426)=7,MONTH(L2426)=8,MONTH(L2426)=9),"3ème",IF(OR(MONTH(L2426)=10,MONTH(L2426)=11,MONTH(L2426)=12),"4ème")))))</f>
        <v/>
      </c>
      <c r="X2425" s="53" t="str">
        <f aca="false">IF(L2426="","",YEAR(L2426))</f>
        <v/>
      </c>
    </row>
    <row r="2426" customFormat="false" ht="15" hidden="false" customHeight="false" outlineLevel="0" collapsed="false">
      <c r="P2426" s="66"/>
      <c r="Q2426" s="66"/>
      <c r="R2426" s="66"/>
      <c r="S2426" s="66"/>
      <c r="T2426" s="66"/>
      <c r="U2426" s="66"/>
      <c r="V2426" s="39"/>
      <c r="W2426" s="43" t="str">
        <f aca="false">IF(L2427="","",IF(OR(MONTH(L2427)=1,MONTH(L2427)=2,MONTH(L2427)=3),"1er",IF(OR(MONTH(L2427)=4,MONTH(L2427)=5,MONTH(L2427)=6),"2ème",IF(OR(MONTH(L2427)=7,MONTH(L2427)=8,MONTH(L2427)=9),"3ème",IF(OR(MONTH(L2427)=10,MONTH(L2427)=11,MONTH(L2427)=12),"4ème")))))</f>
        <v/>
      </c>
      <c r="X2426" s="53" t="str">
        <f aca="false">IF(L2427="","",YEAR(L2427))</f>
        <v/>
      </c>
    </row>
    <row r="2427" customFormat="false" ht="15" hidden="false" customHeight="false" outlineLevel="0" collapsed="false">
      <c r="P2427" s="66"/>
      <c r="Q2427" s="66"/>
      <c r="R2427" s="66"/>
      <c r="S2427" s="66"/>
      <c r="T2427" s="66"/>
      <c r="U2427" s="66"/>
      <c r="V2427" s="39"/>
      <c r="W2427" s="43" t="str">
        <f aca="false">IF(L2428="","",IF(OR(MONTH(L2428)=1,MONTH(L2428)=2,MONTH(L2428)=3),"1er",IF(OR(MONTH(L2428)=4,MONTH(L2428)=5,MONTH(L2428)=6),"2ème",IF(OR(MONTH(L2428)=7,MONTH(L2428)=8,MONTH(L2428)=9),"3ème",IF(OR(MONTH(L2428)=10,MONTH(L2428)=11,MONTH(L2428)=12),"4ème")))))</f>
        <v/>
      </c>
      <c r="X2427" s="53" t="str">
        <f aca="false">IF(L2428="","",YEAR(L2428))</f>
        <v/>
      </c>
    </row>
    <row r="2428" customFormat="false" ht="15" hidden="false" customHeight="false" outlineLevel="0" collapsed="false">
      <c r="P2428" s="66"/>
      <c r="Q2428" s="66"/>
      <c r="R2428" s="66"/>
      <c r="S2428" s="66"/>
      <c r="T2428" s="66"/>
      <c r="U2428" s="66"/>
      <c r="V2428" s="39"/>
      <c r="W2428" s="43" t="str">
        <f aca="false">IF(L2429="","",IF(OR(MONTH(L2429)=1,MONTH(L2429)=2,MONTH(L2429)=3),"1er",IF(OR(MONTH(L2429)=4,MONTH(L2429)=5,MONTH(L2429)=6),"2ème",IF(OR(MONTH(L2429)=7,MONTH(L2429)=8,MONTH(L2429)=9),"3ème",IF(OR(MONTH(L2429)=10,MONTH(L2429)=11,MONTH(L2429)=12),"4ème")))))</f>
        <v/>
      </c>
      <c r="X2428" s="53" t="str">
        <f aca="false">IF(L2429="","",YEAR(L2429))</f>
        <v/>
      </c>
    </row>
    <row r="2429" customFormat="false" ht="15" hidden="false" customHeight="false" outlineLevel="0" collapsed="false">
      <c r="P2429" s="66"/>
      <c r="Q2429" s="66"/>
      <c r="R2429" s="66"/>
      <c r="S2429" s="66"/>
      <c r="T2429" s="66"/>
      <c r="U2429" s="66"/>
      <c r="V2429" s="39"/>
      <c r="W2429" s="43" t="str">
        <f aca="false">IF(L2430="","",IF(OR(MONTH(L2430)=1,MONTH(L2430)=2,MONTH(L2430)=3),"1er",IF(OR(MONTH(L2430)=4,MONTH(L2430)=5,MONTH(L2430)=6),"2ème",IF(OR(MONTH(L2430)=7,MONTH(L2430)=8,MONTH(L2430)=9),"3ème",IF(OR(MONTH(L2430)=10,MONTH(L2430)=11,MONTH(L2430)=12),"4ème")))))</f>
        <v/>
      </c>
      <c r="X2429" s="53" t="str">
        <f aca="false">IF(L2430="","",YEAR(L2430))</f>
        <v/>
      </c>
    </row>
    <row r="2430" customFormat="false" ht="15" hidden="false" customHeight="false" outlineLevel="0" collapsed="false">
      <c r="P2430" s="66"/>
      <c r="Q2430" s="66"/>
      <c r="R2430" s="66"/>
      <c r="S2430" s="66"/>
      <c r="T2430" s="66"/>
      <c r="U2430" s="66"/>
      <c r="V2430" s="39"/>
      <c r="W2430" s="43" t="str">
        <f aca="false">IF(L2431="","",IF(OR(MONTH(L2431)=1,MONTH(L2431)=2,MONTH(L2431)=3),"1er",IF(OR(MONTH(L2431)=4,MONTH(L2431)=5,MONTH(L2431)=6),"2ème",IF(OR(MONTH(L2431)=7,MONTH(L2431)=8,MONTH(L2431)=9),"3ème",IF(OR(MONTH(L2431)=10,MONTH(L2431)=11,MONTH(L2431)=12),"4ème")))))</f>
        <v/>
      </c>
      <c r="X2430" s="53" t="str">
        <f aca="false">IF(L2431="","",YEAR(L2431))</f>
        <v/>
      </c>
    </row>
    <row r="2431" customFormat="false" ht="15" hidden="false" customHeight="false" outlineLevel="0" collapsed="false">
      <c r="P2431" s="67"/>
      <c r="Q2431" s="67"/>
      <c r="R2431" s="67"/>
      <c r="S2431" s="67"/>
      <c r="T2431" s="67"/>
      <c r="U2431" s="67"/>
      <c r="V2431" s="42"/>
      <c r="W2431" s="43" t="str">
        <f aca="false">IF(L2432="","",IF(OR(MONTH(L2432)=1,MONTH(L2432)=2,MONTH(L2432)=3),"1er",IF(OR(MONTH(L2432)=4,MONTH(L2432)=5,MONTH(L2432)=6),"2ème",IF(OR(MONTH(L2432)=7,MONTH(L2432)=8,MONTH(L2432)=9),"3ème",IF(OR(MONTH(L2432)=10,MONTH(L2432)=11,MONTH(L2432)=12),"4ème")))))</f>
        <v/>
      </c>
      <c r="X2431" s="53" t="str">
        <f aca="false">IF(L2432="","",YEAR(L2432))</f>
        <v/>
      </c>
    </row>
    <row r="2432" customFormat="false" ht="15" hidden="false" customHeight="false" outlineLevel="0" collapsed="false">
      <c r="P2432" s="66"/>
      <c r="Q2432" s="66"/>
      <c r="R2432" s="66"/>
      <c r="S2432" s="66"/>
      <c r="T2432" s="66"/>
      <c r="U2432" s="66"/>
      <c r="V2432" s="39"/>
      <c r="W2432" s="43" t="str">
        <f aca="false">IF(L2433="","",IF(OR(MONTH(L2433)=1,MONTH(L2433)=2,MONTH(L2433)=3),"1er",IF(OR(MONTH(L2433)=4,MONTH(L2433)=5,MONTH(L2433)=6),"2ème",IF(OR(MONTH(L2433)=7,MONTH(L2433)=8,MONTH(L2433)=9),"3ème",IF(OR(MONTH(L2433)=10,MONTH(L2433)=11,MONTH(L2433)=12),"4ème")))))</f>
        <v/>
      </c>
      <c r="X2432" s="53" t="str">
        <f aca="false">IF(L2433="","",YEAR(L2433))</f>
        <v/>
      </c>
    </row>
    <row r="2433" customFormat="false" ht="15" hidden="false" customHeight="false" outlineLevel="0" collapsed="false">
      <c r="P2433" s="66"/>
      <c r="Q2433" s="66"/>
      <c r="R2433" s="66"/>
      <c r="S2433" s="66"/>
      <c r="T2433" s="66"/>
      <c r="U2433" s="66"/>
      <c r="V2433" s="39"/>
      <c r="W2433" s="43" t="str">
        <f aca="false">IF(L2434="","",IF(OR(MONTH(L2434)=1,MONTH(L2434)=2,MONTH(L2434)=3),"1er",IF(OR(MONTH(L2434)=4,MONTH(L2434)=5,MONTH(L2434)=6),"2ème",IF(OR(MONTH(L2434)=7,MONTH(L2434)=8,MONTH(L2434)=9),"3ème",IF(OR(MONTH(L2434)=10,MONTH(L2434)=11,MONTH(L2434)=12),"4ème")))))</f>
        <v/>
      </c>
      <c r="X2433" s="53" t="str">
        <f aca="false">IF(L2434="","",YEAR(L2434))</f>
        <v/>
      </c>
    </row>
    <row r="2434" customFormat="false" ht="15" hidden="false" customHeight="false" outlineLevel="0" collapsed="false">
      <c r="P2434" s="66"/>
      <c r="Q2434" s="66"/>
      <c r="R2434" s="66"/>
      <c r="S2434" s="66"/>
      <c r="T2434" s="66"/>
      <c r="U2434" s="66"/>
      <c r="V2434" s="39"/>
      <c r="W2434" s="43" t="str">
        <f aca="false">IF(L2435="","",IF(OR(MONTH(L2435)=1,MONTH(L2435)=2,MONTH(L2435)=3),"1er",IF(OR(MONTH(L2435)=4,MONTH(L2435)=5,MONTH(L2435)=6),"2ème",IF(OR(MONTH(L2435)=7,MONTH(L2435)=8,MONTH(L2435)=9),"3ème",IF(OR(MONTH(L2435)=10,MONTH(L2435)=11,MONTH(L2435)=12),"4ème")))))</f>
        <v/>
      </c>
      <c r="X2434" s="53" t="str">
        <f aca="false">IF(L2435="","",YEAR(L2435))</f>
        <v/>
      </c>
    </row>
    <row r="2435" customFormat="false" ht="15" hidden="false" customHeight="false" outlineLevel="0" collapsed="false">
      <c r="P2435" s="66"/>
      <c r="Q2435" s="66"/>
      <c r="R2435" s="66"/>
      <c r="S2435" s="66"/>
      <c r="T2435" s="66"/>
      <c r="U2435" s="66"/>
      <c r="V2435" s="39"/>
      <c r="W2435" s="43" t="str">
        <f aca="false">IF(L2436="","",IF(OR(MONTH(L2436)=1,MONTH(L2436)=2,MONTH(L2436)=3),"1er",IF(OR(MONTH(L2436)=4,MONTH(L2436)=5,MONTH(L2436)=6),"2ème",IF(OR(MONTH(L2436)=7,MONTH(L2436)=8,MONTH(L2436)=9),"3ème",IF(OR(MONTH(L2436)=10,MONTH(L2436)=11,MONTH(L2436)=12),"4ème")))))</f>
        <v/>
      </c>
      <c r="X2435" s="53" t="str">
        <f aca="false">IF(L2436="","",YEAR(L2436))</f>
        <v/>
      </c>
    </row>
    <row r="2436" customFormat="false" ht="15" hidden="false" customHeight="false" outlineLevel="0" collapsed="false">
      <c r="P2436" s="66"/>
      <c r="Q2436" s="66"/>
      <c r="R2436" s="66"/>
      <c r="S2436" s="66"/>
      <c r="T2436" s="66"/>
      <c r="U2436" s="66"/>
      <c r="V2436" s="39"/>
      <c r="W2436" s="43" t="str">
        <f aca="false">IF(L2437="","",IF(OR(MONTH(L2437)=1,MONTH(L2437)=2,MONTH(L2437)=3),"1er",IF(OR(MONTH(L2437)=4,MONTH(L2437)=5,MONTH(L2437)=6),"2ème",IF(OR(MONTH(L2437)=7,MONTH(L2437)=8,MONTH(L2437)=9),"3ème",IF(OR(MONTH(L2437)=10,MONTH(L2437)=11,MONTH(L2437)=12),"4ème")))))</f>
        <v/>
      </c>
      <c r="X2436" s="53" t="str">
        <f aca="false">IF(L2437="","",YEAR(L2437))</f>
        <v/>
      </c>
    </row>
    <row r="2437" customFormat="false" ht="15" hidden="false" customHeight="false" outlineLevel="0" collapsed="false">
      <c r="P2437" s="66"/>
      <c r="Q2437" s="66"/>
      <c r="R2437" s="66"/>
      <c r="S2437" s="66"/>
      <c r="T2437" s="66"/>
      <c r="U2437" s="66"/>
      <c r="V2437" s="39"/>
      <c r="W2437" s="43" t="str">
        <f aca="false">IF(L2438="","",IF(OR(MONTH(L2438)=1,MONTH(L2438)=2,MONTH(L2438)=3),"1er",IF(OR(MONTH(L2438)=4,MONTH(L2438)=5,MONTH(L2438)=6),"2ème",IF(OR(MONTH(L2438)=7,MONTH(L2438)=8,MONTH(L2438)=9),"3ème",IF(OR(MONTH(L2438)=10,MONTH(L2438)=11,MONTH(L2438)=12),"4ème")))))</f>
        <v/>
      </c>
      <c r="X2437" s="53" t="str">
        <f aca="false">IF(L2438="","",YEAR(L2438))</f>
        <v/>
      </c>
    </row>
    <row r="2438" customFormat="false" ht="15" hidden="false" customHeight="false" outlineLevel="0" collapsed="false">
      <c r="P2438" s="66"/>
      <c r="Q2438" s="66"/>
      <c r="R2438" s="66"/>
      <c r="S2438" s="66"/>
      <c r="T2438" s="66"/>
      <c r="U2438" s="66"/>
      <c r="V2438" s="39"/>
      <c r="W2438" s="43" t="str">
        <f aca="false">IF(L2439="","",IF(OR(MONTH(L2439)=1,MONTH(L2439)=2,MONTH(L2439)=3),"1er",IF(OR(MONTH(L2439)=4,MONTH(L2439)=5,MONTH(L2439)=6),"2ème",IF(OR(MONTH(L2439)=7,MONTH(L2439)=8,MONTH(L2439)=9),"3ème",IF(OR(MONTH(L2439)=10,MONTH(L2439)=11,MONTH(L2439)=12),"4ème")))))</f>
        <v/>
      </c>
      <c r="X2438" s="53" t="str">
        <f aca="false">IF(L2439="","",YEAR(L2439))</f>
        <v/>
      </c>
    </row>
    <row r="2439" customFormat="false" ht="15" hidden="false" customHeight="false" outlineLevel="0" collapsed="false">
      <c r="P2439" s="66"/>
      <c r="Q2439" s="66"/>
      <c r="R2439" s="66"/>
      <c r="S2439" s="66"/>
      <c r="T2439" s="66"/>
      <c r="U2439" s="66"/>
      <c r="V2439" s="39"/>
      <c r="W2439" s="43" t="str">
        <f aca="false">IF(L2440="","",IF(OR(MONTH(L2440)=1,MONTH(L2440)=2,MONTH(L2440)=3),"1er",IF(OR(MONTH(L2440)=4,MONTH(L2440)=5,MONTH(L2440)=6),"2ème",IF(OR(MONTH(L2440)=7,MONTH(L2440)=8,MONTH(L2440)=9),"3ème",IF(OR(MONTH(L2440)=10,MONTH(L2440)=11,MONTH(L2440)=12),"4ème")))))</f>
        <v/>
      </c>
      <c r="X2439" s="53" t="str">
        <f aca="false">IF(L2440="","",YEAR(L2440))</f>
        <v/>
      </c>
    </row>
    <row r="2440" customFormat="false" ht="15" hidden="false" customHeight="false" outlineLevel="0" collapsed="false">
      <c r="P2440" s="66"/>
      <c r="Q2440" s="66"/>
      <c r="R2440" s="66"/>
      <c r="S2440" s="66"/>
      <c r="T2440" s="66"/>
      <c r="U2440" s="66"/>
      <c r="V2440" s="39"/>
      <c r="W2440" s="43" t="str">
        <f aca="false">IF(L2441="","",IF(OR(MONTH(L2441)=1,MONTH(L2441)=2,MONTH(L2441)=3),"1er",IF(OR(MONTH(L2441)=4,MONTH(L2441)=5,MONTH(L2441)=6),"2ème",IF(OR(MONTH(L2441)=7,MONTH(L2441)=8,MONTH(L2441)=9),"3ème",IF(OR(MONTH(L2441)=10,MONTH(L2441)=11,MONTH(L2441)=12),"4ème")))))</f>
        <v/>
      </c>
      <c r="X2440" s="53" t="str">
        <f aca="false">IF(L2441="","",YEAR(L2441))</f>
        <v/>
      </c>
    </row>
    <row r="2441" customFormat="false" ht="15" hidden="false" customHeight="false" outlineLevel="0" collapsed="false">
      <c r="P2441" s="66"/>
      <c r="Q2441" s="66"/>
      <c r="R2441" s="66"/>
      <c r="S2441" s="66"/>
      <c r="T2441" s="66"/>
      <c r="U2441" s="66"/>
      <c r="V2441" s="39"/>
      <c r="W2441" s="43" t="str">
        <f aca="false">IF(L2442="","",IF(OR(MONTH(L2442)=1,MONTH(L2442)=2,MONTH(L2442)=3),"1er",IF(OR(MONTH(L2442)=4,MONTH(L2442)=5,MONTH(L2442)=6),"2ème",IF(OR(MONTH(L2442)=7,MONTH(L2442)=8,MONTH(L2442)=9),"3ème",IF(OR(MONTH(L2442)=10,MONTH(L2442)=11,MONTH(L2442)=12),"4ème")))))</f>
        <v/>
      </c>
      <c r="X2441" s="53" t="str">
        <f aca="false">IF(L2442="","",YEAR(L2442))</f>
        <v/>
      </c>
    </row>
    <row r="2442" customFormat="false" ht="15" hidden="false" customHeight="false" outlineLevel="0" collapsed="false">
      <c r="P2442" s="66"/>
      <c r="Q2442" s="66"/>
      <c r="R2442" s="66"/>
      <c r="S2442" s="66"/>
      <c r="T2442" s="66"/>
      <c r="U2442" s="66"/>
      <c r="V2442" s="39"/>
      <c r="W2442" s="43" t="str">
        <f aca="false">IF(L2443="","",IF(OR(MONTH(L2443)=1,MONTH(L2443)=2,MONTH(L2443)=3),"1er",IF(OR(MONTH(L2443)=4,MONTH(L2443)=5,MONTH(L2443)=6),"2ème",IF(OR(MONTH(L2443)=7,MONTH(L2443)=8,MONTH(L2443)=9),"3ème",IF(OR(MONTH(L2443)=10,MONTH(L2443)=11,MONTH(L2443)=12),"4ème")))))</f>
        <v/>
      </c>
      <c r="X2442" s="53" t="str">
        <f aca="false">IF(L2443="","",YEAR(L2443))</f>
        <v/>
      </c>
    </row>
    <row r="2443" customFormat="false" ht="15" hidden="false" customHeight="false" outlineLevel="0" collapsed="false">
      <c r="P2443" s="66"/>
      <c r="Q2443" s="66"/>
      <c r="R2443" s="66"/>
      <c r="S2443" s="66"/>
      <c r="T2443" s="66"/>
      <c r="U2443" s="66"/>
      <c r="V2443" s="39"/>
      <c r="W2443" s="43" t="str">
        <f aca="false">IF(L2444="","",IF(OR(MONTH(L2444)=1,MONTH(L2444)=2,MONTH(L2444)=3),"1er",IF(OR(MONTH(L2444)=4,MONTH(L2444)=5,MONTH(L2444)=6),"2ème",IF(OR(MONTH(L2444)=7,MONTH(L2444)=8,MONTH(L2444)=9),"3ème",IF(OR(MONTH(L2444)=10,MONTH(L2444)=11,MONTH(L2444)=12),"4ème")))))</f>
        <v/>
      </c>
      <c r="X2443" s="53" t="str">
        <f aca="false">IF(L2444="","",YEAR(L2444))</f>
        <v/>
      </c>
    </row>
    <row r="2444" customFormat="false" ht="15" hidden="false" customHeight="false" outlineLevel="0" collapsed="false">
      <c r="P2444" s="66"/>
      <c r="Q2444" s="66"/>
      <c r="R2444" s="66"/>
      <c r="S2444" s="66"/>
      <c r="T2444" s="66"/>
      <c r="U2444" s="66"/>
      <c r="V2444" s="39"/>
      <c r="W2444" s="43" t="str">
        <f aca="false">IF(L2445="","",IF(OR(MONTH(L2445)=1,MONTH(L2445)=2,MONTH(L2445)=3),"1er",IF(OR(MONTH(L2445)=4,MONTH(L2445)=5,MONTH(L2445)=6),"2ème",IF(OR(MONTH(L2445)=7,MONTH(L2445)=8,MONTH(L2445)=9),"3ème",IF(OR(MONTH(L2445)=10,MONTH(L2445)=11,MONTH(L2445)=12),"4ème")))))</f>
        <v/>
      </c>
      <c r="X2444" s="53" t="str">
        <f aca="false">IF(L2445="","",YEAR(L2445))</f>
        <v/>
      </c>
    </row>
    <row r="2445" customFormat="false" ht="15" hidden="false" customHeight="false" outlineLevel="0" collapsed="false">
      <c r="P2445" s="66"/>
      <c r="Q2445" s="66"/>
      <c r="R2445" s="66"/>
      <c r="S2445" s="66"/>
      <c r="T2445" s="66"/>
      <c r="U2445" s="66"/>
      <c r="V2445" s="39"/>
      <c r="W2445" s="43" t="str">
        <f aca="false">IF(L2446="","",IF(OR(MONTH(L2446)=1,MONTH(L2446)=2,MONTH(L2446)=3),"1er",IF(OR(MONTH(L2446)=4,MONTH(L2446)=5,MONTH(L2446)=6),"2ème",IF(OR(MONTH(L2446)=7,MONTH(L2446)=8,MONTH(L2446)=9),"3ème",IF(OR(MONTH(L2446)=10,MONTH(L2446)=11,MONTH(L2446)=12),"4ème")))))</f>
        <v/>
      </c>
      <c r="X2445" s="53" t="str">
        <f aca="false">IF(L2446="","",YEAR(L2446))</f>
        <v/>
      </c>
    </row>
    <row r="2446" customFormat="false" ht="15" hidden="false" customHeight="false" outlineLevel="0" collapsed="false">
      <c r="P2446" s="66"/>
      <c r="Q2446" s="66"/>
      <c r="R2446" s="66"/>
      <c r="S2446" s="66"/>
      <c r="T2446" s="66"/>
      <c r="U2446" s="66"/>
      <c r="V2446" s="39"/>
      <c r="W2446" s="43" t="str">
        <f aca="false">IF(L2447="","",IF(OR(MONTH(L2447)=1,MONTH(L2447)=2,MONTH(L2447)=3),"1er",IF(OR(MONTH(L2447)=4,MONTH(L2447)=5,MONTH(L2447)=6),"2ème",IF(OR(MONTH(L2447)=7,MONTH(L2447)=8,MONTH(L2447)=9),"3ème",IF(OR(MONTH(L2447)=10,MONTH(L2447)=11,MONTH(L2447)=12),"4ème")))))</f>
        <v/>
      </c>
      <c r="X2446" s="53" t="str">
        <f aca="false">IF(L2447="","",YEAR(L2447))</f>
        <v/>
      </c>
    </row>
    <row r="2447" customFormat="false" ht="15" hidden="false" customHeight="false" outlineLevel="0" collapsed="false">
      <c r="P2447" s="66"/>
      <c r="Q2447" s="66"/>
      <c r="R2447" s="66"/>
      <c r="S2447" s="66"/>
      <c r="T2447" s="66"/>
      <c r="U2447" s="66"/>
      <c r="V2447" s="39"/>
      <c r="W2447" s="43" t="str">
        <f aca="false">IF(L2448="","",IF(OR(MONTH(L2448)=1,MONTH(L2448)=2,MONTH(L2448)=3),"1er",IF(OR(MONTH(L2448)=4,MONTH(L2448)=5,MONTH(L2448)=6),"2ème",IF(OR(MONTH(L2448)=7,MONTH(L2448)=8,MONTH(L2448)=9),"3ème",IF(OR(MONTH(L2448)=10,MONTH(L2448)=11,MONTH(L2448)=12),"4ème")))))</f>
        <v/>
      </c>
      <c r="X2447" s="53" t="str">
        <f aca="false">IF(L2448="","",YEAR(L2448))</f>
        <v/>
      </c>
    </row>
    <row r="2448" customFormat="false" ht="15" hidden="false" customHeight="false" outlineLevel="0" collapsed="false">
      <c r="P2448" s="66"/>
      <c r="Q2448" s="66"/>
      <c r="R2448" s="66"/>
      <c r="S2448" s="66"/>
      <c r="T2448" s="66"/>
      <c r="U2448" s="66"/>
      <c r="V2448" s="39"/>
      <c r="W2448" s="43" t="str">
        <f aca="false">IF(L2449="","",IF(OR(MONTH(L2449)=1,MONTH(L2449)=2,MONTH(L2449)=3),"1er",IF(OR(MONTH(L2449)=4,MONTH(L2449)=5,MONTH(L2449)=6),"2ème",IF(OR(MONTH(L2449)=7,MONTH(L2449)=8,MONTH(L2449)=9),"3ème",IF(OR(MONTH(L2449)=10,MONTH(L2449)=11,MONTH(L2449)=12),"4ème")))))</f>
        <v/>
      </c>
      <c r="X2448" s="53" t="str">
        <f aca="false">IF(L2449="","",YEAR(L2449))</f>
        <v/>
      </c>
    </row>
    <row r="2449" customFormat="false" ht="15" hidden="false" customHeight="false" outlineLevel="0" collapsed="false">
      <c r="P2449" s="66"/>
      <c r="Q2449" s="66"/>
      <c r="R2449" s="66"/>
      <c r="S2449" s="66"/>
      <c r="T2449" s="66"/>
      <c r="U2449" s="66"/>
      <c r="V2449" s="39"/>
      <c r="W2449" s="43" t="str">
        <f aca="false">IF(L2450="","",IF(OR(MONTH(L2450)=1,MONTH(L2450)=2,MONTH(L2450)=3),"1er",IF(OR(MONTH(L2450)=4,MONTH(L2450)=5,MONTH(L2450)=6),"2ème",IF(OR(MONTH(L2450)=7,MONTH(L2450)=8,MONTH(L2450)=9),"3ème",IF(OR(MONTH(L2450)=10,MONTH(L2450)=11,MONTH(L2450)=12),"4ème")))))</f>
        <v/>
      </c>
      <c r="X2449" s="53" t="str">
        <f aca="false">IF(L2450="","",YEAR(L2450))</f>
        <v/>
      </c>
    </row>
    <row r="2450" customFormat="false" ht="15" hidden="false" customHeight="false" outlineLevel="0" collapsed="false">
      <c r="P2450" s="67"/>
      <c r="Q2450" s="67"/>
      <c r="R2450" s="67"/>
      <c r="S2450" s="67"/>
      <c r="T2450" s="67"/>
      <c r="U2450" s="67"/>
      <c r="V2450" s="42"/>
      <c r="W2450" s="43" t="str">
        <f aca="false">IF(L2451="","",IF(OR(MONTH(L2451)=1,MONTH(L2451)=2,MONTH(L2451)=3),"1er",IF(OR(MONTH(L2451)=4,MONTH(L2451)=5,MONTH(L2451)=6),"2ème",IF(OR(MONTH(L2451)=7,MONTH(L2451)=8,MONTH(L2451)=9),"3ème",IF(OR(MONTH(L2451)=10,MONTH(L2451)=11,MONTH(L2451)=12),"4ème")))))</f>
        <v/>
      </c>
      <c r="X2450" s="53" t="str">
        <f aca="false">IF(L2451="","",YEAR(L2451))</f>
        <v/>
      </c>
    </row>
    <row r="2451" customFormat="false" ht="15" hidden="false" customHeight="false" outlineLevel="0" collapsed="false">
      <c r="P2451" s="66"/>
      <c r="Q2451" s="66"/>
      <c r="R2451" s="66"/>
      <c r="S2451" s="66"/>
      <c r="T2451" s="66"/>
      <c r="U2451" s="66"/>
      <c r="V2451" s="39"/>
      <c r="W2451" s="43" t="str">
        <f aca="false">IF(L2452="","",IF(OR(MONTH(L2452)=1,MONTH(L2452)=2,MONTH(L2452)=3),"1er",IF(OR(MONTH(L2452)=4,MONTH(L2452)=5,MONTH(L2452)=6),"2ème",IF(OR(MONTH(L2452)=7,MONTH(L2452)=8,MONTH(L2452)=9),"3ème",IF(OR(MONTH(L2452)=10,MONTH(L2452)=11,MONTH(L2452)=12),"4ème")))))</f>
        <v/>
      </c>
      <c r="X2451" s="53" t="str">
        <f aca="false">IF(L2452="","",YEAR(L2452))</f>
        <v/>
      </c>
    </row>
    <row r="2452" customFormat="false" ht="15" hidden="false" customHeight="false" outlineLevel="0" collapsed="false">
      <c r="P2452" s="66"/>
      <c r="Q2452" s="66"/>
      <c r="R2452" s="66"/>
      <c r="S2452" s="66"/>
      <c r="T2452" s="66"/>
      <c r="U2452" s="66"/>
      <c r="V2452" s="39"/>
      <c r="W2452" s="43" t="str">
        <f aca="false">IF(L2453="","",IF(OR(MONTH(L2453)=1,MONTH(L2453)=2,MONTH(L2453)=3),"1er",IF(OR(MONTH(L2453)=4,MONTH(L2453)=5,MONTH(L2453)=6),"2ème",IF(OR(MONTH(L2453)=7,MONTH(L2453)=8,MONTH(L2453)=9),"3ème",IF(OR(MONTH(L2453)=10,MONTH(L2453)=11,MONTH(L2453)=12),"4ème")))))</f>
        <v/>
      </c>
      <c r="X2452" s="53" t="str">
        <f aca="false">IF(L2453="","",YEAR(L2453))</f>
        <v/>
      </c>
    </row>
    <row r="2453" customFormat="false" ht="15" hidden="false" customHeight="false" outlineLevel="0" collapsed="false">
      <c r="P2453" s="66"/>
      <c r="Q2453" s="66"/>
      <c r="R2453" s="66"/>
      <c r="S2453" s="66"/>
      <c r="T2453" s="66"/>
      <c r="U2453" s="66"/>
      <c r="V2453" s="39"/>
      <c r="W2453" s="43" t="str">
        <f aca="false">IF(L2454="","",IF(OR(MONTH(L2454)=1,MONTH(L2454)=2,MONTH(L2454)=3),"1er",IF(OR(MONTH(L2454)=4,MONTH(L2454)=5,MONTH(L2454)=6),"2ème",IF(OR(MONTH(L2454)=7,MONTH(L2454)=8,MONTH(L2454)=9),"3ème",IF(OR(MONTH(L2454)=10,MONTH(L2454)=11,MONTH(L2454)=12),"4ème")))))</f>
        <v/>
      </c>
      <c r="X2453" s="53" t="str">
        <f aca="false">IF(L2454="","",YEAR(L2454))</f>
        <v/>
      </c>
    </row>
    <row r="2454" customFormat="false" ht="15" hidden="false" customHeight="false" outlineLevel="0" collapsed="false">
      <c r="P2454" s="66"/>
      <c r="Q2454" s="66"/>
      <c r="R2454" s="66"/>
      <c r="S2454" s="66"/>
      <c r="T2454" s="66"/>
      <c r="U2454" s="66"/>
      <c r="V2454" s="39"/>
      <c r="W2454" s="43" t="str">
        <f aca="false">IF(L2455="","",IF(OR(MONTH(L2455)=1,MONTH(L2455)=2,MONTH(L2455)=3),"1er",IF(OR(MONTH(L2455)=4,MONTH(L2455)=5,MONTH(L2455)=6),"2ème",IF(OR(MONTH(L2455)=7,MONTH(L2455)=8,MONTH(L2455)=9),"3ème",IF(OR(MONTH(L2455)=10,MONTH(L2455)=11,MONTH(L2455)=12),"4ème")))))</f>
        <v/>
      </c>
      <c r="X2454" s="53" t="str">
        <f aca="false">IF(L2455="","",YEAR(L2455))</f>
        <v/>
      </c>
    </row>
    <row r="2455" customFormat="false" ht="15" hidden="false" customHeight="false" outlineLevel="0" collapsed="false">
      <c r="P2455" s="66"/>
      <c r="Q2455" s="66"/>
      <c r="R2455" s="66"/>
      <c r="S2455" s="66"/>
      <c r="T2455" s="66"/>
      <c r="U2455" s="66"/>
      <c r="V2455" s="39"/>
      <c r="W2455" s="43" t="str">
        <f aca="false">IF(L2456="","",IF(OR(MONTH(L2456)=1,MONTH(L2456)=2,MONTH(L2456)=3),"1er",IF(OR(MONTH(L2456)=4,MONTH(L2456)=5,MONTH(L2456)=6),"2ème",IF(OR(MONTH(L2456)=7,MONTH(L2456)=8,MONTH(L2456)=9),"3ème",IF(OR(MONTH(L2456)=10,MONTH(L2456)=11,MONTH(L2456)=12),"4ème")))))</f>
        <v/>
      </c>
      <c r="X2455" s="53" t="str">
        <f aca="false">IF(L2456="","",YEAR(L2456))</f>
        <v/>
      </c>
    </row>
    <row r="2456" customFormat="false" ht="15" hidden="false" customHeight="false" outlineLevel="0" collapsed="false">
      <c r="P2456" s="66"/>
      <c r="Q2456" s="66"/>
      <c r="R2456" s="66"/>
      <c r="S2456" s="66"/>
      <c r="T2456" s="66"/>
      <c r="U2456" s="66"/>
      <c r="V2456" s="39"/>
      <c r="W2456" s="43" t="str">
        <f aca="false">IF(L2457="","",IF(OR(MONTH(L2457)=1,MONTH(L2457)=2,MONTH(L2457)=3),"1er",IF(OR(MONTH(L2457)=4,MONTH(L2457)=5,MONTH(L2457)=6),"2ème",IF(OR(MONTH(L2457)=7,MONTH(L2457)=8,MONTH(L2457)=9),"3ème",IF(OR(MONTH(L2457)=10,MONTH(L2457)=11,MONTH(L2457)=12),"4ème")))))</f>
        <v/>
      </c>
      <c r="X2456" s="53" t="str">
        <f aca="false">IF(L2457="","",YEAR(L2457))</f>
        <v/>
      </c>
    </row>
    <row r="2457" customFormat="false" ht="15" hidden="false" customHeight="false" outlineLevel="0" collapsed="false">
      <c r="P2457" s="66"/>
      <c r="Q2457" s="66"/>
      <c r="R2457" s="66"/>
      <c r="S2457" s="66"/>
      <c r="T2457" s="66"/>
      <c r="U2457" s="66"/>
      <c r="V2457" s="39"/>
      <c r="W2457" s="43" t="str">
        <f aca="false">IF(L2458="","",IF(OR(MONTH(L2458)=1,MONTH(L2458)=2,MONTH(L2458)=3),"1er",IF(OR(MONTH(L2458)=4,MONTH(L2458)=5,MONTH(L2458)=6),"2ème",IF(OR(MONTH(L2458)=7,MONTH(L2458)=8,MONTH(L2458)=9),"3ème",IF(OR(MONTH(L2458)=10,MONTH(L2458)=11,MONTH(L2458)=12),"4ème")))))</f>
        <v/>
      </c>
      <c r="X2457" s="53" t="str">
        <f aca="false">IF(L2458="","",YEAR(L2458))</f>
        <v/>
      </c>
    </row>
    <row r="2458" customFormat="false" ht="15" hidden="false" customHeight="false" outlineLevel="0" collapsed="false">
      <c r="P2458" s="66"/>
      <c r="Q2458" s="66"/>
      <c r="R2458" s="66"/>
      <c r="S2458" s="66"/>
      <c r="T2458" s="66"/>
      <c r="U2458" s="66"/>
      <c r="V2458" s="39"/>
      <c r="W2458" s="43" t="str">
        <f aca="false">IF(L2458="","",IF(OR(MONTH(L2458)=1,MONTH(L2458)=2,MONTH(L2458)=3),"1er",IF(OR(MONTH(L2458)=4,MONTH(L2458)=5,MONTH(L2458)=6),"2ème",IF(OR(MONTH(L2458)=7,MONTH(L2458)=8,MONTH(L2458)=9),"3ème",IF(OR(MONTH(L2458)=10,MONTH(L2458)=11,MONTH(L2458)=12),"4ème")))))</f>
        <v/>
      </c>
      <c r="X2458" s="53" t="str">
        <f aca="false">IF(L2458="","",YEAR(L2458))</f>
        <v/>
      </c>
    </row>
    <row r="2459" customFormat="false" ht="15" hidden="false" customHeight="false" outlineLevel="0" collapsed="false">
      <c r="P2459" s="66"/>
      <c r="Q2459" s="66"/>
      <c r="R2459" s="66"/>
      <c r="S2459" s="66"/>
      <c r="T2459" s="66"/>
      <c r="U2459" s="66"/>
      <c r="V2459" s="39"/>
      <c r="W2459" s="43" t="str">
        <f aca="false">IF(L2459="","",IF(OR(MONTH(L2459)=1,MONTH(L2459)=2,MONTH(L2459)=3),"1er",IF(OR(MONTH(L2459)=4,MONTH(L2459)=5,MONTH(L2459)=6),"2ème",IF(OR(MONTH(L2459)=7,MONTH(L2459)=8,MONTH(L2459)=9),"3ème",IF(OR(MONTH(L2459)=10,MONTH(L2459)=11,MONTH(L2459)=12),"4ème")))))</f>
        <v/>
      </c>
      <c r="X2459" s="53" t="str">
        <f aca="false">IF(L2459="","",YEAR(L2459))</f>
        <v/>
      </c>
    </row>
    <row r="2460" customFormat="false" ht="15" hidden="false" customHeight="false" outlineLevel="0" collapsed="false">
      <c r="P2460" s="66"/>
      <c r="Q2460" s="66"/>
      <c r="R2460" s="66"/>
      <c r="S2460" s="66"/>
      <c r="T2460" s="66"/>
      <c r="U2460" s="66"/>
      <c r="V2460" s="39"/>
      <c r="W2460" s="43" t="str">
        <f aca="false">IF(L2460="","",IF(OR(MONTH(L2460)=1,MONTH(L2460)=2,MONTH(L2460)=3),"1er",IF(OR(MONTH(L2460)=4,MONTH(L2460)=5,MONTH(L2460)=6),"2ème",IF(OR(MONTH(L2460)=7,MONTH(L2460)=8,MONTH(L2460)=9),"3ème",IF(OR(MONTH(L2460)=10,MONTH(L2460)=11,MONTH(L2460)=12),"4ème")))))</f>
        <v/>
      </c>
      <c r="X2460" s="53" t="str">
        <f aca="false">IF(L2460="","",YEAR(L2460))</f>
        <v/>
      </c>
    </row>
    <row r="2461" customFormat="false" ht="15" hidden="false" customHeight="false" outlineLevel="0" collapsed="false">
      <c r="P2461" s="66"/>
      <c r="Q2461" s="66"/>
      <c r="R2461" s="66"/>
      <c r="S2461" s="66"/>
      <c r="T2461" s="66"/>
      <c r="U2461" s="66"/>
      <c r="V2461" s="39"/>
      <c r="W2461" s="43" t="str">
        <f aca="false">IF(L2461="","",IF(OR(MONTH(L2461)=1,MONTH(L2461)=2,MONTH(L2461)=3),"1er",IF(OR(MONTH(L2461)=4,MONTH(L2461)=5,MONTH(L2461)=6),"2ème",IF(OR(MONTH(L2461)=7,MONTH(L2461)=8,MONTH(L2461)=9),"3ème",IF(OR(MONTH(L2461)=10,MONTH(L2461)=11,MONTH(L2461)=12),"4ème")))))</f>
        <v/>
      </c>
      <c r="X2461" s="53" t="str">
        <f aca="false">IF(L2461="","",YEAR(L2461))</f>
        <v/>
      </c>
    </row>
    <row r="2462" customFormat="false" ht="15" hidden="false" customHeight="false" outlineLevel="0" collapsed="false">
      <c r="P2462" s="66"/>
      <c r="Q2462" s="66"/>
      <c r="R2462" s="66"/>
      <c r="S2462" s="66"/>
      <c r="T2462" s="66"/>
      <c r="U2462" s="66"/>
      <c r="V2462" s="39"/>
      <c r="W2462" s="43" t="str">
        <f aca="false">IF(L2462="","",IF(OR(MONTH(L2462)=1,MONTH(L2462)=2,MONTH(L2462)=3),"1er",IF(OR(MONTH(L2462)=4,MONTH(L2462)=5,MONTH(L2462)=6),"2ème",IF(OR(MONTH(L2462)=7,MONTH(L2462)=8,MONTH(L2462)=9),"3ème",IF(OR(MONTH(L2462)=10,MONTH(L2462)=11,MONTH(L2462)=12),"4ème")))))</f>
        <v/>
      </c>
      <c r="X2462" s="53" t="str">
        <f aca="false">IF(L2462="","",YEAR(L2462))</f>
        <v/>
      </c>
    </row>
    <row r="2463" customFormat="false" ht="15" hidden="false" customHeight="false" outlineLevel="0" collapsed="false">
      <c r="P2463" s="66"/>
      <c r="Q2463" s="66"/>
      <c r="R2463" s="66"/>
      <c r="S2463" s="66"/>
      <c r="T2463" s="66"/>
      <c r="U2463" s="66"/>
      <c r="V2463" s="39"/>
      <c r="W2463" s="43" t="str">
        <f aca="false">IF(L2463="","",IF(OR(MONTH(L2463)=1,MONTH(L2463)=2,MONTH(L2463)=3),"1er",IF(OR(MONTH(L2463)=4,MONTH(L2463)=5,MONTH(L2463)=6),"2ème",IF(OR(MONTH(L2463)=7,MONTH(L2463)=8,MONTH(L2463)=9),"3ème",IF(OR(MONTH(L2463)=10,MONTH(L2463)=11,MONTH(L2463)=12),"4ème")))))</f>
        <v/>
      </c>
      <c r="X2463" s="53" t="str">
        <f aca="false">IF(L2463="","",YEAR(L2463))</f>
        <v/>
      </c>
    </row>
    <row r="2464" customFormat="false" ht="15" hidden="false" customHeight="false" outlineLevel="0" collapsed="false">
      <c r="P2464" s="66"/>
      <c r="Q2464" s="66"/>
      <c r="R2464" s="66"/>
      <c r="S2464" s="66"/>
      <c r="T2464" s="66"/>
      <c r="U2464" s="66"/>
      <c r="V2464" s="39"/>
      <c r="W2464" s="43" t="str">
        <f aca="false">IF(L2464="","",IF(OR(MONTH(L2464)=1,MONTH(L2464)=2,MONTH(L2464)=3),"1er",IF(OR(MONTH(L2464)=4,MONTH(L2464)=5,MONTH(L2464)=6),"2ème",IF(OR(MONTH(L2464)=7,MONTH(L2464)=8,MONTH(L2464)=9),"3ème",IF(OR(MONTH(L2464)=10,MONTH(L2464)=11,MONTH(L2464)=12),"4ème")))))</f>
        <v/>
      </c>
      <c r="X2464" s="53" t="str">
        <f aca="false">IF(L2464="","",YEAR(L2464))</f>
        <v/>
      </c>
    </row>
    <row r="2465" customFormat="false" ht="15" hidden="false" customHeight="false" outlineLevel="0" collapsed="false">
      <c r="P2465" s="66"/>
      <c r="Q2465" s="66"/>
      <c r="R2465" s="66"/>
      <c r="S2465" s="66"/>
      <c r="T2465" s="66"/>
      <c r="U2465" s="66"/>
      <c r="V2465" s="39"/>
      <c r="W2465" s="43" t="str">
        <f aca="false">IF(L2465="","",IF(OR(MONTH(L2465)=1,MONTH(L2465)=2,MONTH(L2465)=3),"1er",IF(OR(MONTH(L2465)=4,MONTH(L2465)=5,MONTH(L2465)=6),"2ème",IF(OR(MONTH(L2465)=7,MONTH(L2465)=8,MONTH(L2465)=9),"3ème",IF(OR(MONTH(L2465)=10,MONTH(L2465)=11,MONTH(L2465)=12),"4ème")))))</f>
        <v/>
      </c>
      <c r="X2465" s="53" t="str">
        <f aca="false">IF(L2465="","",YEAR(L2465))</f>
        <v/>
      </c>
    </row>
    <row r="2466" customFormat="false" ht="15" hidden="false" customHeight="false" outlineLevel="0" collapsed="false">
      <c r="P2466" s="66"/>
      <c r="Q2466" s="66"/>
      <c r="R2466" s="66"/>
      <c r="S2466" s="66"/>
      <c r="T2466" s="66"/>
      <c r="U2466" s="66"/>
      <c r="V2466" s="39"/>
      <c r="W2466" s="43" t="str">
        <f aca="false">IF(L2466="","",IF(OR(MONTH(L2466)=1,MONTH(L2466)=2,MONTH(L2466)=3),"1er",IF(OR(MONTH(L2466)=4,MONTH(L2466)=5,MONTH(L2466)=6),"2ème",IF(OR(MONTH(L2466)=7,MONTH(L2466)=8,MONTH(L2466)=9),"3ème",IF(OR(MONTH(L2466)=10,MONTH(L2466)=11,MONTH(L2466)=12),"4ème")))))</f>
        <v/>
      </c>
      <c r="X2466" s="53" t="str">
        <f aca="false">IF(L2466="","",YEAR(L2466))</f>
        <v/>
      </c>
    </row>
    <row r="2467" customFormat="false" ht="15" hidden="false" customHeight="false" outlineLevel="0" collapsed="false">
      <c r="P2467" s="66"/>
      <c r="Q2467" s="66"/>
      <c r="R2467" s="66"/>
      <c r="S2467" s="66"/>
      <c r="T2467" s="66"/>
      <c r="U2467" s="66"/>
      <c r="V2467" s="39"/>
      <c r="W2467" s="43" t="str">
        <f aca="false">IF(L2467="","",IF(OR(MONTH(L2467)=1,MONTH(L2467)=2,MONTH(L2467)=3),"1er",IF(OR(MONTH(L2467)=4,MONTH(L2467)=5,MONTH(L2467)=6),"2ème",IF(OR(MONTH(L2467)=7,MONTH(L2467)=8,MONTH(L2467)=9),"3ème",IF(OR(MONTH(L2467)=10,MONTH(L2467)=11,MONTH(L2467)=12),"4ème")))))</f>
        <v/>
      </c>
      <c r="X2467" s="53" t="str">
        <f aca="false">IF(L2467="","",YEAR(L2467))</f>
        <v/>
      </c>
    </row>
    <row r="2468" customFormat="false" ht="15" hidden="false" customHeight="false" outlineLevel="0" collapsed="false">
      <c r="P2468" s="66"/>
      <c r="Q2468" s="66"/>
      <c r="R2468" s="66"/>
      <c r="S2468" s="66"/>
      <c r="T2468" s="66"/>
      <c r="U2468" s="66"/>
      <c r="V2468" s="39"/>
      <c r="W2468" s="43" t="str">
        <f aca="false">IF(L2468="","",IF(OR(MONTH(L2468)=1,MONTH(L2468)=2,MONTH(L2468)=3),"1er",IF(OR(MONTH(L2468)=4,MONTH(L2468)=5,MONTH(L2468)=6),"2ème",IF(OR(MONTH(L2468)=7,MONTH(L2468)=8,MONTH(L2468)=9),"3ème",IF(OR(MONTH(L2468)=10,MONTH(L2468)=11,MONTH(L2468)=12),"4ème")))))</f>
        <v/>
      </c>
      <c r="X2468" s="53" t="str">
        <f aca="false">IF(L2468="","",YEAR(L2468))</f>
        <v/>
      </c>
    </row>
    <row r="2469" customFormat="false" ht="15" hidden="false" customHeight="false" outlineLevel="0" collapsed="false">
      <c r="P2469" s="66"/>
      <c r="Q2469" s="66"/>
      <c r="R2469" s="66"/>
      <c r="S2469" s="66"/>
      <c r="T2469" s="66"/>
      <c r="U2469" s="66"/>
      <c r="V2469" s="39"/>
      <c r="W2469" s="43" t="str">
        <f aca="false">IF(L2469="","",IF(OR(MONTH(L2469)=1,MONTH(L2469)=2,MONTH(L2469)=3),"1er",IF(OR(MONTH(L2469)=4,MONTH(L2469)=5,MONTH(L2469)=6),"2ème",IF(OR(MONTH(L2469)=7,MONTH(L2469)=8,MONTH(L2469)=9),"3ème",IF(OR(MONTH(L2469)=10,MONTH(L2469)=11,MONTH(L2469)=12),"4ème")))))</f>
        <v/>
      </c>
      <c r="X2469" s="53" t="str">
        <f aca="false">IF(L2469="","",YEAR(L2469))</f>
        <v/>
      </c>
    </row>
    <row r="2470" customFormat="false" ht="15" hidden="false" customHeight="false" outlineLevel="0" collapsed="false">
      <c r="P2470" s="66"/>
      <c r="Q2470" s="66"/>
      <c r="R2470" s="66"/>
      <c r="S2470" s="66"/>
      <c r="T2470" s="66"/>
      <c r="U2470" s="66"/>
      <c r="V2470" s="39"/>
      <c r="W2470" s="43" t="str">
        <f aca="false">IF(L2470="","",IF(OR(MONTH(L2470)=1,MONTH(L2470)=2,MONTH(L2470)=3),"1er",IF(OR(MONTH(L2470)=4,MONTH(L2470)=5,MONTH(L2470)=6),"2ème",IF(OR(MONTH(L2470)=7,MONTH(L2470)=8,MONTH(L2470)=9),"3ème",IF(OR(MONTH(L2470)=10,MONTH(L2470)=11,MONTH(L2470)=12),"4ème")))))</f>
        <v/>
      </c>
      <c r="X2470" s="53" t="str">
        <f aca="false">IF(L2470="","",YEAR(L2470))</f>
        <v/>
      </c>
    </row>
    <row r="2471" customFormat="false" ht="15" hidden="false" customHeight="false" outlineLevel="0" collapsed="false">
      <c r="P2471" s="66"/>
      <c r="Q2471" s="66"/>
      <c r="R2471" s="66"/>
      <c r="S2471" s="66"/>
      <c r="T2471" s="66"/>
      <c r="U2471" s="66"/>
      <c r="V2471" s="39"/>
      <c r="W2471" s="43" t="str">
        <f aca="false">IF(L2471="","",IF(OR(MONTH(L2471)=1,MONTH(L2471)=2,MONTH(L2471)=3),"1er",IF(OR(MONTH(L2471)=4,MONTH(L2471)=5,MONTH(L2471)=6),"2ème",IF(OR(MONTH(L2471)=7,MONTH(L2471)=8,MONTH(L2471)=9),"3ème",IF(OR(MONTH(L2471)=10,MONTH(L2471)=11,MONTH(L2471)=12),"4ème")))))</f>
        <v/>
      </c>
      <c r="X2471" s="53" t="str">
        <f aca="false">IF(L2471="","",YEAR(L2471))</f>
        <v/>
      </c>
    </row>
    <row r="2472" customFormat="false" ht="15" hidden="false" customHeight="false" outlineLevel="0" collapsed="false">
      <c r="P2472" s="66"/>
      <c r="Q2472" s="66"/>
      <c r="R2472" s="66"/>
      <c r="S2472" s="66"/>
      <c r="T2472" s="66"/>
      <c r="U2472" s="66"/>
      <c r="V2472" s="39"/>
      <c r="W2472" s="43" t="str">
        <f aca="false">IF(L2472="","",IF(OR(MONTH(L2472)=1,MONTH(L2472)=2,MONTH(L2472)=3),"1er",IF(OR(MONTH(L2472)=4,MONTH(L2472)=5,MONTH(L2472)=6),"2ème",IF(OR(MONTH(L2472)=7,MONTH(L2472)=8,MONTH(L2472)=9),"3ème",IF(OR(MONTH(L2472)=10,MONTH(L2472)=11,MONTH(L2472)=12),"4ème")))))</f>
        <v/>
      </c>
      <c r="X2472" s="53" t="str">
        <f aca="false">IF(L2472="","",YEAR(L2472))</f>
        <v/>
      </c>
    </row>
    <row r="2473" customFormat="false" ht="15" hidden="false" customHeight="false" outlineLevel="0" collapsed="false">
      <c r="P2473" s="66"/>
      <c r="Q2473" s="66"/>
      <c r="R2473" s="66"/>
      <c r="S2473" s="66"/>
      <c r="T2473" s="66"/>
      <c r="U2473" s="66"/>
      <c r="V2473" s="39"/>
      <c r="W2473" s="43" t="str">
        <f aca="false">IF(L2474="","",IF(OR(MONTH(L2474)=1,MONTH(L2474)=2,MONTH(L2474)=3),"1er",IF(OR(MONTH(L2474)=4,MONTH(L2474)=5,MONTH(L2474)=6),"2ème",IF(OR(MONTH(L2474)=7,MONTH(L2474)=8,MONTH(L2474)=9),"3ème",IF(OR(MONTH(L2474)=10,MONTH(L2474)=11,MONTH(L2474)=12),"4ème")))))</f>
        <v/>
      </c>
      <c r="X2473" s="53" t="str">
        <f aca="false">IF(L2474="","",YEAR(L2474))</f>
        <v/>
      </c>
    </row>
    <row r="2474" customFormat="false" ht="15" hidden="false" customHeight="false" outlineLevel="0" collapsed="false">
      <c r="P2474" s="66"/>
      <c r="Q2474" s="66"/>
      <c r="R2474" s="66"/>
      <c r="S2474" s="66"/>
      <c r="T2474" s="66"/>
      <c r="U2474" s="66"/>
      <c r="V2474" s="39"/>
      <c r="W2474" s="43" t="str">
        <f aca="false">IF(L2475="","",IF(OR(MONTH(L2475)=1,MONTH(L2475)=2,MONTH(L2475)=3),"1er",IF(OR(MONTH(L2475)=4,MONTH(L2475)=5,MONTH(L2475)=6),"2ème",IF(OR(MONTH(L2475)=7,MONTH(L2475)=8,MONTH(L2475)=9),"3ème",IF(OR(MONTH(L2475)=10,MONTH(L2475)=11,MONTH(L2475)=12),"4ème")))))</f>
        <v/>
      </c>
      <c r="X2474" s="53" t="str">
        <f aca="false">IF(L2475="","",YEAR(L2475))</f>
        <v/>
      </c>
    </row>
    <row r="2475" customFormat="false" ht="15" hidden="false" customHeight="false" outlineLevel="0" collapsed="false">
      <c r="P2475" s="66"/>
      <c r="Q2475" s="66"/>
      <c r="R2475" s="66"/>
      <c r="S2475" s="66"/>
      <c r="T2475" s="66"/>
      <c r="U2475" s="66"/>
      <c r="V2475" s="39"/>
      <c r="W2475" s="43" t="str">
        <f aca="false">IF(L2476="","",IF(OR(MONTH(L2476)=1,MONTH(L2476)=2,MONTH(L2476)=3),"1er",IF(OR(MONTH(L2476)=4,MONTH(L2476)=5,MONTH(L2476)=6),"2ème",IF(OR(MONTH(L2476)=7,MONTH(L2476)=8,MONTH(L2476)=9),"3ème",IF(OR(MONTH(L2476)=10,MONTH(L2476)=11,MONTH(L2476)=12),"4ème")))))</f>
        <v/>
      </c>
      <c r="X2475" s="53" t="str">
        <f aca="false">IF(L2476="","",YEAR(L2476))</f>
        <v/>
      </c>
    </row>
    <row r="2476" customFormat="false" ht="15" hidden="false" customHeight="false" outlineLevel="0" collapsed="false">
      <c r="P2476" s="66"/>
      <c r="Q2476" s="66"/>
      <c r="R2476" s="66"/>
      <c r="S2476" s="66"/>
      <c r="T2476" s="66"/>
      <c r="U2476" s="66"/>
      <c r="V2476" s="39"/>
      <c r="W2476" s="43" t="str">
        <f aca="false">IF(L2477="","",IF(OR(MONTH(L2477)=1,MONTH(L2477)=2,MONTH(L2477)=3),"1er",IF(OR(MONTH(L2477)=4,MONTH(L2477)=5,MONTH(L2477)=6),"2ème",IF(OR(MONTH(L2477)=7,MONTH(L2477)=8,MONTH(L2477)=9),"3ème",IF(OR(MONTH(L2477)=10,MONTH(L2477)=11,MONTH(L2477)=12),"4ème")))))</f>
        <v/>
      </c>
      <c r="X2476" s="53" t="str">
        <f aca="false">IF(L2477="","",YEAR(L2477))</f>
        <v/>
      </c>
    </row>
    <row r="2477" customFormat="false" ht="15" hidden="false" customHeight="false" outlineLevel="0" collapsed="false">
      <c r="P2477" s="66"/>
      <c r="Q2477" s="66"/>
      <c r="R2477" s="66"/>
      <c r="S2477" s="66"/>
      <c r="T2477" s="66"/>
      <c r="U2477" s="66"/>
      <c r="V2477" s="39"/>
      <c r="W2477" s="43" t="str">
        <f aca="false">IF(L2478="","",IF(OR(MONTH(L2478)=1,MONTH(L2478)=2,MONTH(L2478)=3),"1er",IF(OR(MONTH(L2478)=4,MONTH(L2478)=5,MONTH(L2478)=6),"2ème",IF(OR(MONTH(L2478)=7,MONTH(L2478)=8,MONTH(L2478)=9),"3ème",IF(OR(MONTH(L2478)=10,MONTH(L2478)=11,MONTH(L2478)=12),"4ème")))))</f>
        <v/>
      </c>
      <c r="X2477" s="53" t="str">
        <f aca="false">IF(L2478="","",YEAR(L2478))</f>
        <v/>
      </c>
    </row>
    <row r="2478" customFormat="false" ht="15" hidden="false" customHeight="false" outlineLevel="0" collapsed="false">
      <c r="P2478" s="66"/>
      <c r="Q2478" s="66"/>
      <c r="R2478" s="66"/>
      <c r="S2478" s="66"/>
      <c r="T2478" s="66"/>
      <c r="U2478" s="66"/>
      <c r="V2478" s="39"/>
      <c r="W2478" s="43" t="str">
        <f aca="false">IF(L2479="","",IF(OR(MONTH(L2479)=1,MONTH(L2479)=2,MONTH(L2479)=3),"1er",IF(OR(MONTH(L2479)=4,MONTH(L2479)=5,MONTH(L2479)=6),"2ème",IF(OR(MONTH(L2479)=7,MONTH(L2479)=8,MONTH(L2479)=9),"3ème",IF(OR(MONTH(L2479)=10,MONTH(L2479)=11,MONTH(L2479)=12),"4ème")))))</f>
        <v/>
      </c>
      <c r="X2478" s="53" t="str">
        <f aca="false">IF(L2479="","",YEAR(L2479))</f>
        <v/>
      </c>
    </row>
    <row r="2479" customFormat="false" ht="15" hidden="false" customHeight="false" outlineLevel="0" collapsed="false">
      <c r="P2479" s="66"/>
      <c r="Q2479" s="66"/>
      <c r="R2479" s="66"/>
      <c r="S2479" s="66"/>
      <c r="T2479" s="66"/>
      <c r="U2479" s="66"/>
      <c r="V2479" s="39"/>
      <c r="W2479" s="43" t="str">
        <f aca="false">IF(L2480="","",IF(OR(MONTH(L2480)=1,MONTH(L2480)=2,MONTH(L2480)=3),"1er",IF(OR(MONTH(L2480)=4,MONTH(L2480)=5,MONTH(L2480)=6),"2ème",IF(OR(MONTH(L2480)=7,MONTH(L2480)=8,MONTH(L2480)=9),"3ème",IF(OR(MONTH(L2480)=10,MONTH(L2480)=11,MONTH(L2480)=12),"4ème")))))</f>
        <v/>
      </c>
      <c r="X2479" s="53" t="str">
        <f aca="false">IF(L2480="","",YEAR(L2480))</f>
        <v/>
      </c>
    </row>
    <row r="2480" customFormat="false" ht="15" hidden="false" customHeight="false" outlineLevel="0" collapsed="false">
      <c r="P2480" s="66"/>
      <c r="Q2480" s="66"/>
      <c r="R2480" s="66"/>
      <c r="S2480" s="66"/>
      <c r="T2480" s="66"/>
      <c r="U2480" s="66"/>
      <c r="V2480" s="39"/>
      <c r="W2480" s="43" t="str">
        <f aca="false">IF(L2481="","",IF(OR(MONTH(L2481)=1,MONTH(L2481)=2,MONTH(L2481)=3),"1er",IF(OR(MONTH(L2481)=4,MONTH(L2481)=5,MONTH(L2481)=6),"2ème",IF(OR(MONTH(L2481)=7,MONTH(L2481)=8,MONTH(L2481)=9),"3ème",IF(OR(MONTH(L2481)=10,MONTH(L2481)=11,MONTH(L2481)=12),"4ème")))))</f>
        <v/>
      </c>
      <c r="X2480" s="53" t="str">
        <f aca="false">IF(L2481="","",YEAR(L2481))</f>
        <v/>
      </c>
    </row>
    <row r="2481" customFormat="false" ht="15" hidden="false" customHeight="false" outlineLevel="0" collapsed="false">
      <c r="P2481" s="66"/>
      <c r="Q2481" s="66"/>
      <c r="R2481" s="66"/>
      <c r="S2481" s="66"/>
      <c r="T2481" s="66"/>
      <c r="U2481" s="66"/>
      <c r="V2481" s="39"/>
      <c r="W2481" s="43" t="str">
        <f aca="false">IF(L2482="","",IF(OR(MONTH(L2482)=1,MONTH(L2482)=2,MONTH(L2482)=3),"1er",IF(OR(MONTH(L2482)=4,MONTH(L2482)=5,MONTH(L2482)=6),"2ème",IF(OR(MONTH(L2482)=7,MONTH(L2482)=8,MONTH(L2482)=9),"3ème",IF(OR(MONTH(L2482)=10,MONTH(L2482)=11,MONTH(L2482)=12),"4ème")))))</f>
        <v/>
      </c>
      <c r="X2481" s="53" t="str">
        <f aca="false">IF(L2482="","",YEAR(L2482))</f>
        <v/>
      </c>
    </row>
    <row r="2482" customFormat="false" ht="15" hidden="false" customHeight="false" outlineLevel="0" collapsed="false">
      <c r="P2482" s="66"/>
      <c r="Q2482" s="66"/>
      <c r="R2482" s="66"/>
      <c r="S2482" s="66"/>
      <c r="T2482" s="66"/>
      <c r="U2482" s="66"/>
      <c r="V2482" s="39"/>
      <c r="W2482" s="43" t="str">
        <f aca="false">IF(L2483="","",IF(OR(MONTH(L2483)=1,MONTH(L2483)=2,MONTH(L2483)=3),"1er",IF(OR(MONTH(L2483)=4,MONTH(L2483)=5,MONTH(L2483)=6),"2ème",IF(OR(MONTH(L2483)=7,MONTH(L2483)=8,MONTH(L2483)=9),"3ème",IF(OR(MONTH(L2483)=10,MONTH(L2483)=11,MONTH(L2483)=12),"4ème")))))</f>
        <v/>
      </c>
      <c r="X2482" s="53" t="str">
        <f aca="false">IF(L2483="","",YEAR(L2483))</f>
        <v/>
      </c>
    </row>
    <row r="2483" customFormat="false" ht="15" hidden="false" customHeight="false" outlineLevel="0" collapsed="false">
      <c r="P2483" s="66"/>
      <c r="Q2483" s="66"/>
      <c r="R2483" s="66"/>
      <c r="S2483" s="66"/>
      <c r="T2483" s="66"/>
      <c r="U2483" s="66"/>
      <c r="V2483" s="39"/>
      <c r="W2483" s="43" t="str">
        <f aca="false">IF(L2484="","",IF(OR(MONTH(L2484)=1,MONTH(L2484)=2,MONTH(L2484)=3),"1er",IF(OR(MONTH(L2484)=4,MONTH(L2484)=5,MONTH(L2484)=6),"2ème",IF(OR(MONTH(L2484)=7,MONTH(L2484)=8,MONTH(L2484)=9),"3ème",IF(OR(MONTH(L2484)=10,MONTH(L2484)=11,MONTH(L2484)=12),"4ème")))))</f>
        <v/>
      </c>
      <c r="X2483" s="53" t="str">
        <f aca="false">IF(L2484="","",YEAR(L2484))</f>
        <v/>
      </c>
    </row>
    <row r="2484" customFormat="false" ht="15" hidden="false" customHeight="false" outlineLevel="0" collapsed="false">
      <c r="P2484" s="66"/>
      <c r="Q2484" s="66"/>
      <c r="R2484" s="66"/>
      <c r="S2484" s="66"/>
      <c r="T2484" s="66"/>
      <c r="U2484" s="66"/>
      <c r="V2484" s="39"/>
      <c r="W2484" s="43" t="str">
        <f aca="false">IF(L2485="","",IF(OR(MONTH(L2485)=1,MONTH(L2485)=2,MONTH(L2485)=3),"1er",IF(OR(MONTH(L2485)=4,MONTH(L2485)=5,MONTH(L2485)=6),"2ème",IF(OR(MONTH(L2485)=7,MONTH(L2485)=8,MONTH(L2485)=9),"3ème",IF(OR(MONTH(L2485)=10,MONTH(L2485)=11,MONTH(L2485)=12),"4ème")))))</f>
        <v/>
      </c>
      <c r="X2484" s="53" t="str">
        <f aca="false">IF(L2485="","",YEAR(L2485))</f>
        <v/>
      </c>
    </row>
    <row r="2485" customFormat="false" ht="15" hidden="false" customHeight="false" outlineLevel="0" collapsed="false">
      <c r="P2485" s="66"/>
      <c r="Q2485" s="66"/>
      <c r="R2485" s="66"/>
      <c r="S2485" s="66"/>
      <c r="T2485" s="66"/>
      <c r="U2485" s="66"/>
      <c r="V2485" s="39"/>
      <c r="W2485" s="43" t="str">
        <f aca="false">IF(L2486="","",IF(OR(MONTH(L2486)=1,MONTH(L2486)=2,MONTH(L2486)=3),"1er",IF(OR(MONTH(L2486)=4,MONTH(L2486)=5,MONTH(L2486)=6),"2ème",IF(OR(MONTH(L2486)=7,MONTH(L2486)=8,MONTH(L2486)=9),"3ème",IF(OR(MONTH(L2486)=10,MONTH(L2486)=11,MONTH(L2486)=12),"4ème")))))</f>
        <v/>
      </c>
      <c r="X2485" s="53" t="str">
        <f aca="false">IF(L2486="","",YEAR(L2486))</f>
        <v/>
      </c>
    </row>
    <row r="2486" customFormat="false" ht="15" hidden="false" customHeight="false" outlineLevel="0" collapsed="false">
      <c r="P2486" s="66"/>
      <c r="Q2486" s="66"/>
      <c r="R2486" s="66"/>
      <c r="S2486" s="66"/>
      <c r="T2486" s="66"/>
      <c r="U2486" s="66"/>
      <c r="V2486" s="39"/>
      <c r="W2486" s="43" t="str">
        <f aca="false">IF(L2487="","",IF(OR(MONTH(L2487)=1,MONTH(L2487)=2,MONTH(L2487)=3),"1er",IF(OR(MONTH(L2487)=4,MONTH(L2487)=5,MONTH(L2487)=6),"2ème",IF(OR(MONTH(L2487)=7,MONTH(L2487)=8,MONTH(L2487)=9),"3ème",IF(OR(MONTH(L2487)=10,MONTH(L2487)=11,MONTH(L2487)=12),"4ème")))))</f>
        <v/>
      </c>
      <c r="X2486" s="53" t="str">
        <f aca="false">IF(L2487="","",YEAR(L2487))</f>
        <v/>
      </c>
    </row>
    <row r="2487" customFormat="false" ht="15" hidden="false" customHeight="false" outlineLevel="0" collapsed="false">
      <c r="P2487" s="66"/>
      <c r="Q2487" s="66"/>
      <c r="R2487" s="66"/>
      <c r="S2487" s="66"/>
      <c r="T2487" s="66"/>
      <c r="U2487" s="66"/>
      <c r="V2487" s="39"/>
      <c r="W2487" s="43" t="str">
        <f aca="false">IF(L2488="","",IF(OR(MONTH(L2488)=1,MONTH(L2488)=2,MONTH(L2488)=3),"1er",IF(OR(MONTH(L2488)=4,MONTH(L2488)=5,MONTH(L2488)=6),"2ème",IF(OR(MONTH(L2488)=7,MONTH(L2488)=8,MONTH(L2488)=9),"3ème",IF(OR(MONTH(L2488)=10,MONTH(L2488)=11,MONTH(L2488)=12),"4ème")))))</f>
        <v/>
      </c>
      <c r="X2487" s="53" t="str">
        <f aca="false">IF(L2488="","",YEAR(L2488))</f>
        <v/>
      </c>
    </row>
    <row r="2488" customFormat="false" ht="15" hidden="false" customHeight="false" outlineLevel="0" collapsed="false">
      <c r="P2488" s="66"/>
      <c r="Q2488" s="66"/>
      <c r="R2488" s="66"/>
      <c r="S2488" s="66"/>
      <c r="T2488" s="66"/>
      <c r="U2488" s="66"/>
      <c r="V2488" s="39"/>
      <c r="W2488" s="43" t="str">
        <f aca="false">IF(L2489="","",IF(OR(MONTH(L2489)=1,MONTH(L2489)=2,MONTH(L2489)=3),"1er",IF(OR(MONTH(L2489)=4,MONTH(L2489)=5,MONTH(L2489)=6),"2ème",IF(OR(MONTH(L2489)=7,MONTH(L2489)=8,MONTH(L2489)=9),"3ème",IF(OR(MONTH(L2489)=10,MONTH(L2489)=11,MONTH(L2489)=12),"4ème")))))</f>
        <v/>
      </c>
      <c r="X2488" s="53" t="str">
        <f aca="false">IF(L2489="","",YEAR(L2489))</f>
        <v/>
      </c>
    </row>
    <row r="2489" customFormat="false" ht="15" hidden="false" customHeight="false" outlineLevel="0" collapsed="false">
      <c r="P2489" s="66"/>
      <c r="Q2489" s="66"/>
      <c r="R2489" s="66"/>
      <c r="S2489" s="66"/>
      <c r="T2489" s="66"/>
      <c r="U2489" s="66"/>
      <c r="V2489" s="39"/>
      <c r="W2489" s="43" t="str">
        <f aca="false">IF(L2490="","",IF(OR(MONTH(L2490)=1,MONTH(L2490)=2,MONTH(L2490)=3),"1er",IF(OR(MONTH(L2490)=4,MONTH(L2490)=5,MONTH(L2490)=6),"2ème",IF(OR(MONTH(L2490)=7,MONTH(L2490)=8,MONTH(L2490)=9),"3ème",IF(OR(MONTH(L2490)=10,MONTH(L2490)=11,MONTH(L2490)=12),"4ème")))))</f>
        <v/>
      </c>
      <c r="X2489" s="53" t="str">
        <f aca="false">IF(L2490="","",YEAR(L2490))</f>
        <v/>
      </c>
    </row>
    <row r="2490" customFormat="false" ht="15" hidden="false" customHeight="false" outlineLevel="0" collapsed="false">
      <c r="P2490" s="66"/>
      <c r="Q2490" s="66"/>
      <c r="R2490" s="66"/>
      <c r="S2490" s="66"/>
      <c r="T2490" s="66"/>
      <c r="U2490" s="66"/>
      <c r="V2490" s="39"/>
      <c r="W2490" s="43" t="str">
        <f aca="false">IF(L2491="","",IF(OR(MONTH(L2491)=1,MONTH(L2491)=2,MONTH(L2491)=3),"1er",IF(OR(MONTH(L2491)=4,MONTH(L2491)=5,MONTH(L2491)=6),"2ème",IF(OR(MONTH(L2491)=7,MONTH(L2491)=8,MONTH(L2491)=9),"3ème",IF(OR(MONTH(L2491)=10,MONTH(L2491)=11,MONTH(L2491)=12),"4ème")))))</f>
        <v/>
      </c>
      <c r="X2490" s="53" t="str">
        <f aca="false">IF(L2491="","",YEAR(L2491))</f>
        <v/>
      </c>
    </row>
    <row r="2491" customFormat="false" ht="15" hidden="false" customHeight="false" outlineLevel="0" collapsed="false">
      <c r="P2491" s="66"/>
      <c r="Q2491" s="66"/>
      <c r="R2491" s="66"/>
      <c r="S2491" s="66"/>
      <c r="T2491" s="66"/>
      <c r="U2491" s="66"/>
      <c r="V2491" s="39"/>
      <c r="W2491" s="43" t="str">
        <f aca="false">IF(L2492="","",IF(OR(MONTH(L2492)=1,MONTH(L2492)=2,MONTH(L2492)=3),"1er",IF(OR(MONTH(L2492)=4,MONTH(L2492)=5,MONTH(L2492)=6),"2ème",IF(OR(MONTH(L2492)=7,MONTH(L2492)=8,MONTH(L2492)=9),"3ème",IF(OR(MONTH(L2492)=10,MONTH(L2492)=11,MONTH(L2492)=12),"4ème")))))</f>
        <v/>
      </c>
      <c r="X2491" s="53" t="str">
        <f aca="false">IF(L2492="","",YEAR(L2492))</f>
        <v/>
      </c>
    </row>
    <row r="2492" customFormat="false" ht="15" hidden="false" customHeight="false" outlineLevel="0" collapsed="false">
      <c r="P2492" s="66"/>
      <c r="Q2492" s="66"/>
      <c r="R2492" s="66"/>
      <c r="S2492" s="66"/>
      <c r="T2492" s="66"/>
      <c r="U2492" s="66"/>
      <c r="V2492" s="39"/>
      <c r="W2492" s="43" t="str">
        <f aca="false">IF(L2493="","",IF(OR(MONTH(L2493)=1,MONTH(L2493)=2,MONTH(L2493)=3),"1er",IF(OR(MONTH(L2493)=4,MONTH(L2493)=5,MONTH(L2493)=6),"2ème",IF(OR(MONTH(L2493)=7,MONTH(L2493)=8,MONTH(L2493)=9),"3ème",IF(OR(MONTH(L2493)=10,MONTH(L2493)=11,MONTH(L2493)=12),"4ème")))))</f>
        <v/>
      </c>
      <c r="X2492" s="53" t="str">
        <f aca="false">IF(L2493="","",YEAR(L2493))</f>
        <v/>
      </c>
    </row>
    <row r="2493" customFormat="false" ht="15" hidden="false" customHeight="false" outlineLevel="0" collapsed="false">
      <c r="P2493" s="67"/>
      <c r="Q2493" s="67"/>
      <c r="R2493" s="67"/>
      <c r="S2493" s="67"/>
      <c r="T2493" s="67"/>
      <c r="U2493" s="67"/>
      <c r="V2493" s="39"/>
      <c r="W2493" s="43" t="str">
        <f aca="false">IF(L2494="","",IF(OR(MONTH(L2494)=1,MONTH(L2494)=2,MONTH(L2494)=3),"1er",IF(OR(MONTH(L2494)=4,MONTH(L2494)=5,MONTH(L2494)=6),"2ème",IF(OR(MONTH(L2494)=7,MONTH(L2494)=8,MONTH(L2494)=9),"3ème",IF(OR(MONTH(L2494)=10,MONTH(L2494)=11,MONTH(L2494)=12),"4ème")))))</f>
        <v/>
      </c>
      <c r="X2493" s="53" t="str">
        <f aca="false">IF(L2494="","",YEAR(L2494))</f>
        <v/>
      </c>
    </row>
    <row r="2494" customFormat="false" ht="15" hidden="false" customHeight="false" outlineLevel="0" collapsed="false">
      <c r="P2494" s="66"/>
      <c r="Q2494" s="66"/>
      <c r="R2494" s="66"/>
      <c r="S2494" s="66"/>
      <c r="T2494" s="66"/>
      <c r="U2494" s="66"/>
      <c r="V2494" s="39"/>
      <c r="W2494" s="43" t="str">
        <f aca="false">IF(L2495="","",IF(OR(MONTH(L2495)=1,MONTH(L2495)=2,MONTH(L2495)=3),"1er",IF(OR(MONTH(L2495)=4,MONTH(L2495)=5,MONTH(L2495)=6),"2ème",IF(OR(MONTH(L2495)=7,MONTH(L2495)=8,MONTH(L2495)=9),"3ème",IF(OR(MONTH(L2495)=10,MONTH(L2495)=11,MONTH(L2495)=12),"4ème")))))</f>
        <v/>
      </c>
      <c r="X2494" s="53" t="str">
        <f aca="false">IF(L2495="","",YEAR(L2495))</f>
        <v/>
      </c>
    </row>
    <row r="2495" customFormat="false" ht="15" hidden="false" customHeight="false" outlineLevel="0" collapsed="false">
      <c r="P2495" s="66"/>
      <c r="Q2495" s="66"/>
      <c r="R2495" s="66"/>
      <c r="S2495" s="66"/>
      <c r="T2495" s="66"/>
      <c r="U2495" s="66"/>
      <c r="V2495" s="39"/>
      <c r="W2495" s="43" t="str">
        <f aca="false">IF(L2496="","",IF(OR(MONTH(L2496)=1,MONTH(L2496)=2,MONTH(L2496)=3),"1er",IF(OR(MONTH(L2496)=4,MONTH(L2496)=5,MONTH(L2496)=6),"2ème",IF(OR(MONTH(L2496)=7,MONTH(L2496)=8,MONTH(L2496)=9),"3ème",IF(OR(MONTH(L2496)=10,MONTH(L2496)=11,MONTH(L2496)=12),"4ème")))))</f>
        <v/>
      </c>
      <c r="X2495" s="53" t="str">
        <f aca="false">IF(L2496="","",YEAR(L2496))</f>
        <v/>
      </c>
    </row>
    <row r="2496" customFormat="false" ht="15" hidden="false" customHeight="false" outlineLevel="0" collapsed="false">
      <c r="P2496" s="66"/>
      <c r="Q2496" s="66"/>
      <c r="R2496" s="66"/>
      <c r="S2496" s="66"/>
      <c r="T2496" s="66"/>
      <c r="U2496" s="66"/>
      <c r="V2496" s="39"/>
      <c r="W2496" s="43" t="str">
        <f aca="false">IF(L2497="","",IF(OR(MONTH(L2497)=1,MONTH(L2497)=2,MONTH(L2497)=3),"1er",IF(OR(MONTH(L2497)=4,MONTH(L2497)=5,MONTH(L2497)=6),"2ème",IF(OR(MONTH(L2497)=7,MONTH(L2497)=8,MONTH(L2497)=9),"3ème",IF(OR(MONTH(L2497)=10,MONTH(L2497)=11,MONTH(L2497)=12),"4ème")))))</f>
        <v/>
      </c>
      <c r="X2496" s="53" t="str">
        <f aca="false">IF(L2497="","",YEAR(L2497))</f>
        <v/>
      </c>
    </row>
    <row r="2497" customFormat="false" ht="15" hidden="false" customHeight="false" outlineLevel="0" collapsed="false">
      <c r="P2497" s="66"/>
      <c r="Q2497" s="66"/>
      <c r="R2497" s="66"/>
      <c r="S2497" s="66"/>
      <c r="T2497" s="66"/>
      <c r="U2497" s="66"/>
      <c r="V2497" s="39"/>
      <c r="W2497" s="43" t="str">
        <f aca="false">IF(L2498="","",IF(OR(MONTH(L2498)=1,MONTH(L2498)=2,MONTH(L2498)=3),"1er",IF(OR(MONTH(L2498)=4,MONTH(L2498)=5,MONTH(L2498)=6),"2ème",IF(OR(MONTH(L2498)=7,MONTH(L2498)=8,MONTH(L2498)=9),"3ème",IF(OR(MONTH(L2498)=10,MONTH(L2498)=11,MONTH(L2498)=12),"4ème")))))</f>
        <v/>
      </c>
      <c r="X2497" s="53" t="str">
        <f aca="false">IF(L2498="","",YEAR(L2498))</f>
        <v/>
      </c>
    </row>
  </sheetData>
  <dataValidations count="5">
    <dataValidation allowBlank="true" errorStyle="stop" operator="between" showDropDown="false" showErrorMessage="true" showInputMessage="true" sqref="C2:C19" type="list">
      <formula1>IF($D2="",Catégories,INDEX(Catégorie,MATCH($D2,Thématiques,0)))</formula1>
      <formula2>0</formula2>
    </dataValidation>
    <dataValidation allowBlank="true" errorStyle="stop" operator="between" showDropDown="false" showErrorMessage="true" showInputMessage="true" sqref="E2:E19" type="list">
      <formula1>Type_Activité</formula1>
      <formula2>0</formula2>
    </dataValidation>
    <dataValidation allowBlank="true" errorStyle="stop" operator="between" showDropDown="false" showErrorMessage="true" showInputMessage="true" sqref="H2:H19" type="list">
      <formula1>Descriptif_public</formula1>
      <formula2>0</formula2>
    </dataValidation>
    <dataValidation allowBlank="true" errorStyle="stop" operator="between" showDropDown="false" showErrorMessage="true" showInputMessage="true" sqref="N2:N19" type="list">
      <formula1>Etat</formula1>
      <formula2>0</formula2>
    </dataValidation>
    <dataValidation allowBlank="true" errorStyle="stop" operator="between" showDropDown="false" showErrorMessage="true" showInputMessage="true" sqref="D2:D19" type="list">
      <formula1>OFFSET(Thématiques,MATCH($C2,Catégorie,0)-1,0,COUNTIF(Catégorie,$C2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1.29"/>
    <col collapsed="false" customWidth="true" hidden="false" outlineLevel="0" max="3" min="3" style="0" width="4.71"/>
    <col collapsed="false" customWidth="true" hidden="false" outlineLevel="0" max="4" min="4" style="0" width="41.29"/>
    <col collapsed="false" customWidth="true" hidden="false" outlineLevel="0" max="5" min="5" style="0" width="42.71"/>
    <col collapsed="false" customWidth="true" hidden="false" outlineLevel="0" max="6" min="6" style="0" width="5.14"/>
    <col collapsed="false" customWidth="true" hidden="false" outlineLevel="0" max="7" min="7" style="0" width="17.71"/>
    <col collapsed="false" customWidth="true" hidden="false" outlineLevel="0" max="8" min="8" style="0" width="5.57"/>
    <col collapsed="false" customWidth="true" hidden="false" outlineLevel="0" max="9" min="9" style="0" width="40.85"/>
    <col collapsed="false" customWidth="true" hidden="false" outlineLevel="0" max="10" min="10" style="0" width="6.29"/>
    <col collapsed="false" customWidth="true" hidden="false" outlineLevel="0" max="11" min="11" style="0" width="14.14"/>
  </cols>
  <sheetData>
    <row r="1" customFormat="false" ht="51" hidden="false" customHeight="true" outlineLevel="0" collapsed="false">
      <c r="D1" s="71"/>
    </row>
    <row r="2" customFormat="false" ht="15" hidden="false" customHeight="false" outlineLevel="0" collapsed="false">
      <c r="B2" s="72" t="s">
        <v>64</v>
      </c>
      <c r="D2" s="73" t="s">
        <v>65</v>
      </c>
      <c r="E2" s="73" t="s">
        <v>66</v>
      </c>
      <c r="G2" s="72" t="s">
        <v>67</v>
      </c>
      <c r="I2" s="72" t="s">
        <v>68</v>
      </c>
      <c r="K2" s="72" t="s">
        <v>69</v>
      </c>
    </row>
    <row r="3" customFormat="false" ht="15" hidden="false" customHeight="false" outlineLevel="0" collapsed="false">
      <c r="B3" s="74" t="s">
        <v>24</v>
      </c>
      <c r="D3" s="75" t="s">
        <v>37</v>
      </c>
      <c r="E3" s="76" t="s">
        <v>41</v>
      </c>
      <c r="G3" s="0" t="s">
        <v>25</v>
      </c>
      <c r="I3" s="0" t="s">
        <v>32</v>
      </c>
      <c r="K3" s="77" t="s">
        <v>45</v>
      </c>
    </row>
    <row r="4" customFormat="false" ht="15" hidden="false" customHeight="false" outlineLevel="0" collapsed="false">
      <c r="B4" s="74" t="s">
        <v>37</v>
      </c>
      <c r="D4" s="75" t="s">
        <v>37</v>
      </c>
      <c r="E4" s="76" t="s">
        <v>55</v>
      </c>
      <c r="G4" s="0" t="s">
        <v>70</v>
      </c>
      <c r="I4" s="0" t="s">
        <v>71</v>
      </c>
      <c r="K4" s="77" t="s">
        <v>28</v>
      </c>
    </row>
    <row r="5" customFormat="false" ht="15" hidden="false" customHeight="false" outlineLevel="0" collapsed="false">
      <c r="B5" s="74" t="s">
        <v>72</v>
      </c>
      <c r="D5" s="75" t="s">
        <v>37</v>
      </c>
      <c r="E5" s="76" t="s">
        <v>73</v>
      </c>
      <c r="G5" s="0" t="s">
        <v>74</v>
      </c>
      <c r="I5" s="0" t="s">
        <v>75</v>
      </c>
      <c r="K5" s="77" t="s">
        <v>76</v>
      </c>
    </row>
    <row r="6" customFormat="false" ht="15" hidden="false" customHeight="false" outlineLevel="0" collapsed="false">
      <c r="D6" s="75" t="s">
        <v>37</v>
      </c>
      <c r="E6" s="76" t="s">
        <v>77</v>
      </c>
      <c r="G6" s="0" t="s">
        <v>78</v>
      </c>
      <c r="I6" s="0" t="s">
        <v>79</v>
      </c>
    </row>
    <row r="7" customFormat="false" ht="15" hidden="false" customHeight="false" outlineLevel="0" collapsed="false">
      <c r="D7" s="75" t="s">
        <v>37</v>
      </c>
      <c r="E7" s="76" t="s">
        <v>52</v>
      </c>
      <c r="G7" s="0" t="s">
        <v>80</v>
      </c>
      <c r="I7" s="0" t="s">
        <v>81</v>
      </c>
    </row>
    <row r="8" customFormat="false" ht="15" hidden="false" customHeight="false" outlineLevel="0" collapsed="false">
      <c r="D8" s="75" t="s">
        <v>37</v>
      </c>
      <c r="E8" s="76" t="s">
        <v>44</v>
      </c>
      <c r="G8" s="0" t="s">
        <v>82</v>
      </c>
      <c r="I8" s="0" t="s">
        <v>83</v>
      </c>
    </row>
    <row r="9" customFormat="false" ht="15" hidden="false" customHeight="false" outlineLevel="0" collapsed="false">
      <c r="D9" s="75" t="s">
        <v>37</v>
      </c>
      <c r="E9" s="76" t="s">
        <v>38</v>
      </c>
      <c r="G9" s="0" t="s">
        <v>57</v>
      </c>
      <c r="I9" s="0" t="s">
        <v>84</v>
      </c>
    </row>
    <row r="10" customFormat="false" ht="15" hidden="false" customHeight="false" outlineLevel="0" collapsed="false">
      <c r="D10" s="75" t="s">
        <v>24</v>
      </c>
      <c r="E10" s="76" t="s">
        <v>85</v>
      </c>
      <c r="G10" s="0" t="s">
        <v>86</v>
      </c>
      <c r="I10" s="0" t="s">
        <v>87</v>
      </c>
    </row>
    <row r="11" customFormat="false" ht="15" hidden="false" customHeight="false" outlineLevel="0" collapsed="false">
      <c r="D11" s="75" t="s">
        <v>24</v>
      </c>
      <c r="E11" s="76" t="s">
        <v>88</v>
      </c>
      <c r="G11" s="0" t="s">
        <v>31</v>
      </c>
      <c r="I11" s="0" t="s">
        <v>89</v>
      </c>
    </row>
    <row r="12" customFormat="false" ht="15" hidden="false" customHeight="false" outlineLevel="0" collapsed="false">
      <c r="D12" s="75" t="s">
        <v>24</v>
      </c>
      <c r="E12" s="76" t="s">
        <v>90</v>
      </c>
      <c r="I12" s="0" t="s">
        <v>27</v>
      </c>
    </row>
    <row r="13" customFormat="false" ht="15" hidden="false" customHeight="false" outlineLevel="0" collapsed="false">
      <c r="D13" s="75" t="s">
        <v>24</v>
      </c>
      <c r="E13" s="76" t="s">
        <v>91</v>
      </c>
      <c r="I13" s="0" t="s">
        <v>31</v>
      </c>
    </row>
    <row r="14" customFormat="false" ht="15" hidden="false" customHeight="false" outlineLevel="0" collapsed="false">
      <c r="D14" s="75" t="s">
        <v>24</v>
      </c>
      <c r="E14" s="76" t="s">
        <v>92</v>
      </c>
    </row>
    <row r="15" customFormat="false" ht="15" hidden="false" customHeight="false" outlineLevel="0" collapsed="false">
      <c r="D15" s="75" t="s">
        <v>24</v>
      </c>
      <c r="E15" s="76" t="s">
        <v>93</v>
      </c>
    </row>
    <row r="16" customFormat="false" ht="15" hidden="false" customHeight="false" outlineLevel="0" collapsed="false">
      <c r="D16" s="75" t="s">
        <v>24</v>
      </c>
      <c r="E16" s="76" t="s">
        <v>22</v>
      </c>
    </row>
    <row r="17" customFormat="false" ht="15" hidden="false" customHeight="false" outlineLevel="0" collapsed="false">
      <c r="D17" s="75" t="s">
        <v>24</v>
      </c>
      <c r="E17" s="76" t="s">
        <v>94</v>
      </c>
    </row>
    <row r="18" customFormat="false" ht="15" hidden="false" customHeight="false" outlineLevel="0" collapsed="false">
      <c r="D18" s="75" t="s">
        <v>24</v>
      </c>
      <c r="E18" s="76" t="s">
        <v>30</v>
      </c>
    </row>
    <row r="19" customFormat="false" ht="15" hidden="false" customHeight="false" outlineLevel="0" collapsed="false">
      <c r="D19" s="75" t="s">
        <v>24</v>
      </c>
      <c r="E19" s="76" t="s">
        <v>95</v>
      </c>
    </row>
    <row r="20" customFormat="false" ht="15" hidden="false" customHeight="false" outlineLevel="0" collapsed="false">
      <c r="D20" s="75" t="s">
        <v>24</v>
      </c>
      <c r="E20" s="76" t="s">
        <v>96</v>
      </c>
    </row>
    <row r="21" customFormat="false" ht="15" hidden="false" customHeight="false" outlineLevel="0" collapsed="false">
      <c r="D21" s="75" t="s">
        <v>24</v>
      </c>
      <c r="E21" s="76" t="s">
        <v>97</v>
      </c>
    </row>
    <row r="22" customFormat="false" ht="15" hidden="false" customHeight="false" outlineLevel="0" collapsed="false">
      <c r="D22" s="75" t="s">
        <v>72</v>
      </c>
      <c r="E22" s="76" t="s">
        <v>98</v>
      </c>
    </row>
    <row r="23" customFormat="false" ht="15" hidden="false" customHeight="false" outlineLevel="0" collapsed="false">
      <c r="D23" s="75" t="s">
        <v>72</v>
      </c>
      <c r="E23" s="76" t="s">
        <v>99</v>
      </c>
    </row>
    <row r="24" customFormat="false" ht="15" hidden="false" customHeight="false" outlineLevel="0" collapsed="false">
      <c r="D24" s="75" t="s">
        <v>72</v>
      </c>
      <c r="E24" s="76" t="s">
        <v>100</v>
      </c>
    </row>
  </sheetData>
  <sheetProtection sheet="true" objects="true" scenarios="true"/>
  <dataValidations count="1">
    <dataValidation allowBlank="true" errorStyle="stop" operator="between" showDropDown="false" showErrorMessage="true" showInputMessage="true" sqref="D3:D24" type="list">
      <formula1>Catégor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0.85"/>
  </cols>
  <sheetData>
    <row r="1" customFormat="false" ht="15.75" hidden="false" customHeight="false" outlineLevel="0" collapsed="false">
      <c r="A1" s="78" t="s">
        <v>65</v>
      </c>
      <c r="B1" s="79"/>
      <c r="C1" s="79"/>
      <c r="D1" s="79"/>
      <c r="E1" s="79"/>
      <c r="F1" s="79"/>
      <c r="G1" s="79"/>
      <c r="M1" s="80"/>
      <c r="P1" s="80"/>
      <c r="T1" s="80"/>
    </row>
    <row r="2" customFormat="false" ht="15" hidden="false" customHeight="false" outlineLevel="0" collapsed="false">
      <c r="A2" s="80"/>
      <c r="B2" s="80" t="s">
        <v>24</v>
      </c>
      <c r="C2" s="80"/>
      <c r="D2" s="80"/>
      <c r="E2" s="80"/>
      <c r="I2" s="80"/>
      <c r="M2" s="80" t="s">
        <v>85</v>
      </c>
    </row>
    <row r="3" customFormat="false" ht="15" hidden="false" customHeight="false" outlineLevel="0" collapsed="false">
      <c r="A3" s="80"/>
      <c r="B3" s="80" t="s">
        <v>37</v>
      </c>
      <c r="C3" s="80"/>
      <c r="D3" s="80"/>
      <c r="E3" s="80"/>
      <c r="I3" s="80"/>
      <c r="M3" s="80" t="s">
        <v>88</v>
      </c>
    </row>
    <row r="4" customFormat="false" ht="15" hidden="false" customHeight="false" outlineLevel="0" collapsed="false">
      <c r="A4" s="80"/>
      <c r="B4" s="80" t="s">
        <v>72</v>
      </c>
      <c r="C4" s="80"/>
      <c r="D4" s="80"/>
      <c r="E4" s="80"/>
      <c r="I4" s="80"/>
      <c r="M4" s="80" t="s">
        <v>90</v>
      </c>
    </row>
    <row r="5" customFormat="false" ht="15" hidden="false" customHeight="false" outlineLevel="0" collapsed="false">
      <c r="A5" s="81"/>
      <c r="M5" s="80" t="s">
        <v>91</v>
      </c>
    </row>
    <row r="6" customFormat="false" ht="15.75" hidden="false" customHeight="false" outlineLevel="0" collapsed="false">
      <c r="A6" s="82" t="s">
        <v>101</v>
      </c>
      <c r="B6" s="83"/>
      <c r="C6" s="84"/>
      <c r="D6" s="84"/>
      <c r="E6" s="84"/>
      <c r="F6" s="84"/>
      <c r="G6" s="84"/>
      <c r="M6" s="80" t="s">
        <v>92</v>
      </c>
    </row>
    <row r="7" customFormat="false" ht="15" hidden="false" customHeight="false" outlineLevel="0" collapsed="false">
      <c r="A7" s="85" t="s">
        <v>24</v>
      </c>
      <c r="B7" s="80" t="s">
        <v>85</v>
      </c>
      <c r="C7" s="80"/>
      <c r="D7" s="80"/>
      <c r="E7" s="80"/>
      <c r="M7" s="80" t="s">
        <v>93</v>
      </c>
    </row>
    <row r="8" customFormat="false" ht="15" hidden="false" customHeight="false" outlineLevel="0" collapsed="false">
      <c r="A8" s="85"/>
      <c r="B8" s="80" t="s">
        <v>88</v>
      </c>
      <c r="C8" s="80"/>
      <c r="D8" s="80"/>
      <c r="E8" s="80"/>
      <c r="J8" s="86"/>
      <c r="M8" s="80" t="s">
        <v>22</v>
      </c>
    </row>
    <row r="9" customFormat="false" ht="15" hidden="false" customHeight="false" outlineLevel="0" collapsed="false">
      <c r="A9" s="85"/>
      <c r="B9" s="80" t="s">
        <v>90</v>
      </c>
      <c r="C9" s="80"/>
      <c r="D9" s="80"/>
      <c r="E9" s="80"/>
      <c r="J9" s="86"/>
      <c r="M9" s="80" t="s">
        <v>94</v>
      </c>
    </row>
    <row r="10" customFormat="false" ht="15" hidden="false" customHeight="false" outlineLevel="0" collapsed="false">
      <c r="A10" s="85"/>
      <c r="B10" s="80" t="s">
        <v>91</v>
      </c>
      <c r="C10" s="80"/>
      <c r="D10" s="80"/>
      <c r="E10" s="80"/>
      <c r="J10" s="86"/>
      <c r="M10" s="80" t="s">
        <v>30</v>
      </c>
    </row>
    <row r="11" customFormat="false" ht="15" hidden="false" customHeight="false" outlineLevel="0" collapsed="false">
      <c r="A11" s="85"/>
      <c r="B11" s="80" t="s">
        <v>92</v>
      </c>
      <c r="C11" s="80"/>
      <c r="D11" s="80"/>
      <c r="E11" s="80"/>
      <c r="J11" s="86"/>
      <c r="M11" s="80" t="s">
        <v>95</v>
      </c>
    </row>
    <row r="12" customFormat="false" ht="15" hidden="false" customHeight="false" outlineLevel="0" collapsed="false">
      <c r="A12" s="85"/>
      <c r="B12" s="80" t="s">
        <v>93</v>
      </c>
      <c r="C12" s="80"/>
      <c r="D12" s="80"/>
      <c r="E12" s="80"/>
      <c r="J12" s="86"/>
      <c r="M12" s="80" t="s">
        <v>96</v>
      </c>
    </row>
    <row r="13" customFormat="false" ht="15" hidden="false" customHeight="false" outlineLevel="0" collapsed="false">
      <c r="A13" s="85"/>
      <c r="B13" s="80" t="s">
        <v>22</v>
      </c>
      <c r="C13" s="80"/>
      <c r="D13" s="80"/>
      <c r="E13" s="80"/>
      <c r="J13" s="86"/>
      <c r="M13" s="80" t="s">
        <v>97</v>
      </c>
    </row>
    <row r="14" customFormat="false" ht="15" hidden="false" customHeight="false" outlineLevel="0" collapsed="false">
      <c r="A14" s="85"/>
      <c r="B14" s="80" t="s">
        <v>94</v>
      </c>
      <c r="C14" s="80"/>
      <c r="D14" s="80"/>
      <c r="E14" s="80"/>
      <c r="J14" s="86"/>
      <c r="M14" s="80" t="s">
        <v>41</v>
      </c>
    </row>
    <row r="15" customFormat="false" ht="15" hidden="false" customHeight="false" outlineLevel="0" collapsed="false">
      <c r="A15" s="85"/>
      <c r="B15" s="80" t="s">
        <v>30</v>
      </c>
      <c r="C15" s="80"/>
      <c r="D15" s="80"/>
      <c r="E15" s="80"/>
      <c r="J15" s="86"/>
      <c r="M15" s="80" t="s">
        <v>55</v>
      </c>
    </row>
    <row r="16" customFormat="false" ht="15" hidden="false" customHeight="false" outlineLevel="0" collapsed="false">
      <c r="A16" s="85"/>
      <c r="B16" s="80" t="s">
        <v>95</v>
      </c>
      <c r="C16" s="80"/>
      <c r="D16" s="80"/>
      <c r="E16" s="80"/>
      <c r="J16" s="86"/>
      <c r="M16" s="80" t="s">
        <v>73</v>
      </c>
    </row>
    <row r="17" customFormat="false" ht="15" hidden="false" customHeight="false" outlineLevel="0" collapsed="false">
      <c r="A17" s="85"/>
      <c r="B17" s="80" t="s">
        <v>96</v>
      </c>
      <c r="C17" s="80"/>
      <c r="D17" s="80"/>
      <c r="E17" s="80"/>
      <c r="J17" s="86"/>
      <c r="M17" s="80" t="s">
        <v>77</v>
      </c>
    </row>
    <row r="18" customFormat="false" ht="15" hidden="false" customHeight="false" outlineLevel="0" collapsed="false">
      <c r="A18" s="85"/>
      <c r="B18" s="80" t="s">
        <v>97</v>
      </c>
      <c r="C18" s="80"/>
      <c r="D18" s="80"/>
      <c r="E18" s="80"/>
      <c r="J18" s="86"/>
      <c r="M18" s="80" t="s">
        <v>52</v>
      </c>
    </row>
    <row r="19" customFormat="false" ht="15" hidden="false" customHeight="false" outlineLevel="0" collapsed="false">
      <c r="B19" s="80"/>
      <c r="C19" s="80"/>
      <c r="D19" s="80"/>
      <c r="E19" s="80"/>
      <c r="J19" s="86"/>
      <c r="M19" s="80" t="s">
        <v>44</v>
      </c>
    </row>
    <row r="20" customFormat="false" ht="15" hidden="false" customHeight="false" outlineLevel="0" collapsed="false">
      <c r="A20" s="87" t="s">
        <v>37</v>
      </c>
      <c r="B20" s="80" t="s">
        <v>41</v>
      </c>
      <c r="C20" s="80"/>
      <c r="D20" s="80"/>
      <c r="E20" s="80"/>
      <c r="G20" s="86"/>
      <c r="M20" s="80" t="s">
        <v>38</v>
      </c>
    </row>
    <row r="21" customFormat="false" ht="15" hidden="false" customHeight="false" outlineLevel="0" collapsed="false">
      <c r="A21" s="87"/>
      <c r="B21" s="80" t="s">
        <v>55</v>
      </c>
      <c r="C21" s="80"/>
      <c r="D21" s="80"/>
      <c r="E21" s="80"/>
      <c r="M21" s="80" t="s">
        <v>99</v>
      </c>
    </row>
    <row r="22" customFormat="false" ht="15" hidden="false" customHeight="false" outlineLevel="0" collapsed="false">
      <c r="A22" s="87"/>
      <c r="B22" s="80" t="s">
        <v>73</v>
      </c>
      <c r="C22" s="80"/>
      <c r="D22" s="80"/>
      <c r="E22" s="80"/>
      <c r="M22" s="80" t="s">
        <v>100</v>
      </c>
    </row>
    <row r="23" customFormat="false" ht="15" hidden="false" customHeight="false" outlineLevel="0" collapsed="false">
      <c r="A23" s="87"/>
      <c r="B23" s="80" t="s">
        <v>77</v>
      </c>
      <c r="C23" s="80"/>
      <c r="D23" s="80"/>
      <c r="E23" s="80"/>
      <c r="G23" s="86"/>
      <c r="M23" s="80" t="s">
        <v>98</v>
      </c>
    </row>
    <row r="24" customFormat="false" ht="15" hidden="false" customHeight="false" outlineLevel="0" collapsed="false">
      <c r="A24" s="87"/>
      <c r="B24" s="80" t="s">
        <v>52</v>
      </c>
      <c r="C24" s="80"/>
      <c r="D24" s="80"/>
      <c r="E24" s="80"/>
    </row>
    <row r="25" customFormat="false" ht="15" hidden="false" customHeight="false" outlineLevel="0" collapsed="false">
      <c r="A25" s="87"/>
      <c r="B25" s="80" t="s">
        <v>44</v>
      </c>
      <c r="C25" s="80"/>
      <c r="D25" s="80"/>
      <c r="E25" s="80"/>
    </row>
    <row r="26" customFormat="false" ht="15" hidden="false" customHeight="false" outlineLevel="0" collapsed="false">
      <c r="A26" s="87"/>
      <c r="B26" s="80" t="s">
        <v>38</v>
      </c>
      <c r="C26" s="80"/>
      <c r="D26" s="80"/>
      <c r="E26" s="80"/>
    </row>
    <row r="27" customFormat="false" ht="15" hidden="false" customHeight="false" outlineLevel="0" collapsed="false">
      <c r="B27" s="80"/>
      <c r="C27" s="80"/>
      <c r="D27" s="80"/>
      <c r="E27" s="80"/>
    </row>
    <row r="28" customFormat="false" ht="15" hidden="false" customHeight="false" outlineLevel="0" collapsed="false">
      <c r="A28" s="87" t="s">
        <v>72</v>
      </c>
      <c r="B28" s="80" t="s">
        <v>99</v>
      </c>
      <c r="C28" s="80"/>
      <c r="D28" s="80"/>
      <c r="E28" s="80"/>
    </row>
    <row r="29" customFormat="false" ht="15" hidden="false" customHeight="false" outlineLevel="0" collapsed="false">
      <c r="A29" s="87"/>
      <c r="B29" s="80" t="s">
        <v>100</v>
      </c>
      <c r="C29" s="80"/>
      <c r="D29" s="80"/>
      <c r="E29" s="80"/>
    </row>
    <row r="30" customFormat="false" ht="15" hidden="false" customHeight="false" outlineLevel="0" collapsed="false">
      <c r="A30" s="87"/>
      <c r="B30" s="80" t="s">
        <v>98</v>
      </c>
      <c r="C30" s="80"/>
      <c r="D30" s="80"/>
      <c r="E30" s="80"/>
    </row>
    <row r="32" customFormat="false" ht="15.75" hidden="false" customHeight="false" outlineLevel="0" collapsed="false">
      <c r="A32" s="82" t="s">
        <v>102</v>
      </c>
      <c r="B32" s="88"/>
      <c r="C32" s="84"/>
      <c r="D32" s="84"/>
      <c r="E32" s="84"/>
      <c r="F32" s="84"/>
      <c r="G32" s="84"/>
    </row>
    <row r="33" customFormat="false" ht="15" hidden="false" customHeight="false" outlineLevel="0" collapsed="false">
      <c r="B33" s="80" t="s">
        <v>25</v>
      </c>
      <c r="C33" s="80"/>
    </row>
    <row r="34" customFormat="false" ht="15" hidden="false" customHeight="false" outlineLevel="0" collapsed="false">
      <c r="B34" s="80" t="s">
        <v>70</v>
      </c>
      <c r="C34" s="80"/>
    </row>
    <row r="35" customFormat="false" ht="15" hidden="false" customHeight="false" outlineLevel="0" collapsed="false">
      <c r="B35" s="80" t="s">
        <v>74</v>
      </c>
      <c r="C35" s="80"/>
    </row>
    <row r="36" customFormat="false" ht="15" hidden="false" customHeight="false" outlineLevel="0" collapsed="false">
      <c r="B36" s="80" t="s">
        <v>78</v>
      </c>
      <c r="C36" s="80"/>
    </row>
    <row r="37" customFormat="false" ht="15" hidden="false" customHeight="false" outlineLevel="0" collapsed="false">
      <c r="B37" s="80" t="s">
        <v>80</v>
      </c>
      <c r="C37" s="80"/>
    </row>
    <row r="38" customFormat="false" ht="15" hidden="false" customHeight="false" outlineLevel="0" collapsed="false">
      <c r="B38" s="80" t="s">
        <v>82</v>
      </c>
      <c r="C38" s="80"/>
    </row>
    <row r="39" customFormat="false" ht="15" hidden="false" customHeight="false" outlineLevel="0" collapsed="false">
      <c r="B39" s="80" t="s">
        <v>57</v>
      </c>
      <c r="C39" s="80"/>
    </row>
    <row r="40" customFormat="false" ht="15" hidden="false" customHeight="false" outlineLevel="0" collapsed="false">
      <c r="B40" s="80" t="s">
        <v>86</v>
      </c>
      <c r="C40" s="80"/>
    </row>
    <row r="41" customFormat="false" ht="15" hidden="false" customHeight="false" outlineLevel="0" collapsed="false">
      <c r="B41" s="80" t="s">
        <v>31</v>
      </c>
      <c r="C41" s="80"/>
    </row>
    <row r="43" customFormat="false" ht="15.75" hidden="false" customHeight="false" outlineLevel="0" collapsed="false">
      <c r="A43" s="82" t="s">
        <v>103</v>
      </c>
      <c r="B43" s="82"/>
      <c r="C43" s="82"/>
      <c r="D43" s="82"/>
      <c r="E43" s="82"/>
      <c r="F43" s="82"/>
      <c r="G43" s="82"/>
    </row>
    <row r="44" customFormat="false" ht="15" hidden="false" customHeight="false" outlineLevel="0" collapsed="false">
      <c r="B44" s="80" t="s">
        <v>32</v>
      </c>
      <c r="C44" s="80"/>
      <c r="D44" s="80"/>
      <c r="E44" s="80"/>
    </row>
    <row r="45" customFormat="false" ht="15" hidden="false" customHeight="false" outlineLevel="0" collapsed="false">
      <c r="B45" s="80" t="s">
        <v>71</v>
      </c>
      <c r="C45" s="80"/>
      <c r="D45" s="80"/>
      <c r="E45" s="80"/>
    </row>
    <row r="46" customFormat="false" ht="15" hidden="false" customHeight="false" outlineLevel="0" collapsed="false">
      <c r="B46" s="80" t="s">
        <v>75</v>
      </c>
      <c r="C46" s="80"/>
      <c r="D46" s="80"/>
      <c r="E46" s="80"/>
    </row>
    <row r="47" customFormat="false" ht="15" hidden="false" customHeight="false" outlineLevel="0" collapsed="false">
      <c r="B47" s="80" t="s">
        <v>79</v>
      </c>
      <c r="C47" s="80"/>
      <c r="D47" s="80"/>
      <c r="E47" s="80"/>
    </row>
    <row r="48" customFormat="false" ht="15" hidden="false" customHeight="false" outlineLevel="0" collapsed="false">
      <c r="B48" s="80" t="s">
        <v>81</v>
      </c>
      <c r="C48" s="80"/>
      <c r="D48" s="80"/>
      <c r="E48" s="80"/>
    </row>
    <row r="49" customFormat="false" ht="15" hidden="false" customHeight="false" outlineLevel="0" collapsed="false">
      <c r="B49" s="80" t="s">
        <v>83</v>
      </c>
      <c r="C49" s="80"/>
      <c r="D49" s="80"/>
      <c r="E49" s="80"/>
    </row>
    <row r="50" customFormat="false" ht="15" hidden="false" customHeight="false" outlineLevel="0" collapsed="false">
      <c r="B50" s="80" t="s">
        <v>84</v>
      </c>
      <c r="C50" s="80"/>
      <c r="D50" s="80"/>
      <c r="E50" s="80"/>
    </row>
    <row r="51" customFormat="false" ht="15" hidden="false" customHeight="false" outlineLevel="0" collapsed="false">
      <c r="B51" s="80" t="s">
        <v>87</v>
      </c>
      <c r="C51" s="80"/>
      <c r="D51" s="80"/>
      <c r="E51" s="80"/>
    </row>
    <row r="52" customFormat="false" ht="15" hidden="false" customHeight="false" outlineLevel="0" collapsed="false">
      <c r="B52" s="80" t="s">
        <v>89</v>
      </c>
      <c r="C52" s="80"/>
      <c r="D52" s="80"/>
      <c r="E52" s="80"/>
    </row>
    <row r="53" customFormat="false" ht="15" hidden="false" customHeight="false" outlineLevel="0" collapsed="false">
      <c r="B53" s="80" t="s">
        <v>27</v>
      </c>
      <c r="C53" s="80"/>
      <c r="D53" s="80"/>
      <c r="E53" s="80"/>
    </row>
    <row r="54" customFormat="false" ht="15" hidden="false" customHeight="false" outlineLevel="0" collapsed="false">
      <c r="B54" s="80" t="s">
        <v>31</v>
      </c>
      <c r="C54" s="80"/>
      <c r="D54" s="80"/>
      <c r="E54" s="80"/>
    </row>
    <row r="55" customFormat="false" ht="15.75" hidden="false" customHeight="false" outlineLevel="0" collapsed="false">
      <c r="A55" s="82" t="s">
        <v>104</v>
      </c>
      <c r="B55" s="82"/>
      <c r="C55" s="82"/>
      <c r="D55" s="82"/>
      <c r="E55" s="82"/>
      <c r="F55" s="82"/>
      <c r="G55" s="82"/>
    </row>
    <row r="56" customFormat="false" ht="15" hidden="false" customHeight="false" outlineLevel="0" collapsed="false">
      <c r="A56" s="77"/>
      <c r="B56" s="77" t="s">
        <v>45</v>
      </c>
    </row>
    <row r="57" customFormat="false" ht="15" hidden="false" customHeight="false" outlineLevel="0" collapsed="false">
      <c r="A57" s="77"/>
      <c r="B57" s="77" t="s">
        <v>28</v>
      </c>
    </row>
    <row r="58" customFormat="false" ht="15" hidden="false" customHeight="false" outlineLevel="0" collapsed="false">
      <c r="A58" s="77"/>
      <c r="B58" s="77" t="s">
        <v>76</v>
      </c>
    </row>
    <row r="61" customFormat="false" ht="15.75" hidden="false" customHeight="false" outlineLevel="0" collapsed="false">
      <c r="A61" s="82" t="s">
        <v>105</v>
      </c>
      <c r="B61" s="84"/>
      <c r="C61" s="84"/>
      <c r="D61" s="84"/>
      <c r="E61" s="84"/>
      <c r="F61" s="84"/>
      <c r="G61" s="84"/>
    </row>
    <row r="63" customFormat="false" ht="15" hidden="false" customHeight="false" outlineLevel="0" collapsed="false">
      <c r="A63" s="0" t="s">
        <v>9</v>
      </c>
      <c r="B63" s="89" t="s">
        <v>106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</row>
    <row r="66" customFormat="false" ht="30" hidden="false" customHeight="true" outlineLevel="0" collapsed="false">
      <c r="A66" s="71" t="s">
        <v>107</v>
      </c>
      <c r="B66" s="90" t="s">
        <v>108</v>
      </c>
      <c r="C66" s="90"/>
      <c r="D66" s="90"/>
      <c r="E66" s="90"/>
      <c r="F66" s="90"/>
      <c r="G66" s="90"/>
      <c r="H66" s="90"/>
      <c r="I66" s="90"/>
      <c r="J66" s="90"/>
      <c r="K66" s="90"/>
    </row>
    <row r="67" customFormat="false" ht="15" hidden="false" customHeight="false" outlineLevel="0" collapsed="false">
      <c r="A67" s="71"/>
      <c r="B67" s="91"/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5.75" hidden="false" customHeight="true" outlineLevel="0" collapsed="false">
      <c r="A68" s="71"/>
      <c r="B68" s="93"/>
      <c r="C68" s="93"/>
      <c r="D68" s="93"/>
      <c r="E68" s="93"/>
      <c r="F68" s="93"/>
      <c r="G68" s="93"/>
      <c r="H68" s="93"/>
      <c r="I68" s="93"/>
      <c r="J68" s="93"/>
      <c r="K68" s="93"/>
    </row>
    <row r="69" customFormat="false" ht="51.75" hidden="false" customHeight="true" outlineLevel="0" collapsed="false">
      <c r="A69" s="71" t="s">
        <v>109</v>
      </c>
      <c r="B69" s="90" t="s">
        <v>110</v>
      </c>
      <c r="C69" s="90"/>
      <c r="D69" s="90"/>
      <c r="E69" s="90"/>
      <c r="F69" s="90"/>
      <c r="G69" s="90"/>
      <c r="H69" s="90"/>
      <c r="I69" s="90"/>
      <c r="J69" s="90"/>
      <c r="K69" s="90"/>
      <c r="L69" s="90"/>
    </row>
  </sheetData>
  <mergeCells count="6">
    <mergeCell ref="A7:A18"/>
    <mergeCell ref="A20:A26"/>
    <mergeCell ref="A28:A30"/>
    <mergeCell ref="B63:M63"/>
    <mergeCell ref="B66:K66"/>
    <mergeCell ref="B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A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19:42Z</dcterms:created>
  <dc:creator>Z016976</dc:creator>
  <dc:description/>
  <dc:language>en-US</dc:language>
  <cp:lastModifiedBy>olivier pinkert</cp:lastModifiedBy>
  <dcterms:modified xsi:type="dcterms:W3CDTF">2019-07-05T14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