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2" uniqueCount="403">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3">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7">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2EFF5"/>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9CC0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8" min="21" style="0" width="20.71"/>
    <col collapsed="false" customWidth="true" hidden="false" outlineLevel="0" max="29" min="29" style="5" width="20.71"/>
    <col collapsed="false" customWidth="true" hidden="false" outlineLevel="0" max="30" min="30" style="6" width="0.29"/>
    <col collapsed="false" customWidth="true" hidden="true" outlineLevel="0" max="31" min="31" style="4" width="20.71"/>
    <col collapsed="false" customWidth="true" hidden="true" outlineLevel="0" max="32" min="32" style="0" width="20.71"/>
    <col collapsed="false" customWidth="false" hidden="true" outlineLevel="0" max="33" min="33" style="7" width="11.57"/>
    <col collapsed="false" customWidth="true" hidden="true" outlineLevel="0" max="34" min="34" style="8" width="16.85"/>
    <col collapsed="false" customWidth="true" hidden="false" outlineLevel="0" max="35" min="35" style="9" width="0.14"/>
    <col collapsed="false" customWidth="true" hidden="true" outlineLevel="0" max="42" min="36" style="9" width="15.71"/>
    <col collapsed="false" customWidth="true" hidden="true" outlineLevel="0" max="43" min="43" style="9" width="15.29"/>
    <col collapsed="false" customWidth="false" hidden="false" outlineLevel="0" max="44" min="44" style="9" width="11.57"/>
    <col collapsed="false" customWidth="true" hidden="false" outlineLevel="0" max="45" min="45" style="9" width="1.57"/>
    <col collapsed="false" customWidth="false" hidden="false" outlineLevel="0" max="16384" min="46" style="10" width="11.57"/>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15</v>
      </c>
      <c r="I69" s="82" t="n">
        <f aca="false">IF(B69="","",(SUMIF(O:O,A69,AB:AB)+(SUMIF(O:O,A69,AC:AC))))</f>
        <v>0</v>
      </c>
      <c r="J69" s="67" t="n">
        <v>62854</v>
      </c>
      <c r="K69" s="83" t="n">
        <f aca="false">IFERROR(J69/H69,"")</f>
        <v>546.55652173913</v>
      </c>
      <c r="L69" s="67" t="n">
        <v>31427</v>
      </c>
      <c r="M69" s="63"/>
      <c r="N69" s="63" t="s">
        <v>142</v>
      </c>
      <c r="O69" s="70" t="n">
        <v>85</v>
      </c>
      <c r="P69" s="70" t="s">
        <v>143</v>
      </c>
      <c r="Q69" s="70" t="s">
        <v>144</v>
      </c>
      <c r="R69" s="63" t="s">
        <v>59</v>
      </c>
      <c r="S69" s="63" t="s">
        <v>60</v>
      </c>
      <c r="T69" s="71" t="s">
        <v>70</v>
      </c>
      <c r="U69" s="63" t="s">
        <v>75</v>
      </c>
      <c r="V69" s="71" t="s">
        <v>145</v>
      </c>
      <c r="W69" s="117" t="n">
        <v>95330</v>
      </c>
      <c r="X69" s="63" t="s">
        <v>64</v>
      </c>
      <c r="Y69" s="70"/>
      <c r="Z69" s="95"/>
      <c r="AA69" s="63" t="n">
        <v>100</v>
      </c>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ciné/repas/concert (85_69)</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15</v>
      </c>
      <c r="I70" s="82" t="n">
        <f aca="false">IF(B70="","",(SUMIF(O:O,A70,AB:AB)+(SUMIF(O:O,A70,AC:AC))))</f>
        <v>0</v>
      </c>
      <c r="J70" s="63"/>
      <c r="K70" s="83" t="n">
        <f aca="false">IFERROR(J70/H70,"")</f>
        <v>0</v>
      </c>
      <c r="L70" s="63"/>
      <c r="M70" s="63"/>
      <c r="N70" s="63"/>
      <c r="O70" s="63" t="n">
        <v>85</v>
      </c>
      <c r="P70" s="112" t="s">
        <v>146</v>
      </c>
      <c r="Q70" s="112" t="s">
        <v>147</v>
      </c>
      <c r="R70" s="63" t="s">
        <v>59</v>
      </c>
      <c r="S70" s="63" t="s">
        <v>60</v>
      </c>
      <c r="T70" s="71" t="s">
        <v>70</v>
      </c>
      <c r="U70" s="63" t="s">
        <v>75</v>
      </c>
      <c r="V70" s="71" t="s">
        <v>145</v>
      </c>
      <c r="W70" s="113" t="n">
        <v>95330</v>
      </c>
      <c r="X70" s="63" t="s">
        <v>64</v>
      </c>
      <c r="Y70" s="70"/>
      <c r="Z70" s="95"/>
      <c r="AA70" s="63" t="n">
        <v>15</v>
      </c>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Chant et chorale (85_70)</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8</v>
      </c>
      <c r="C71" s="63" t="s">
        <v>112</v>
      </c>
      <c r="D71" s="64" t="s">
        <v>149</v>
      </c>
      <c r="E71" s="64" t="s">
        <v>150</v>
      </c>
      <c r="F71" s="65" t="s">
        <v>55</v>
      </c>
      <c r="G71" s="70"/>
      <c r="H71" s="82" t="n">
        <f aca="false">IF(B71="","",SUMIF(O:O,A71,AA:AA))</f>
        <v>167</v>
      </c>
      <c r="I71" s="82" t="n">
        <f aca="false">IF(B71="","",(SUMIF(O:O,A71,AB:AB)+(SUMIF(O:O,A71,AC:AC))))</f>
        <v>62</v>
      </c>
      <c r="J71" s="67" t="n">
        <v>69420</v>
      </c>
      <c r="K71" s="83" t="n">
        <f aca="false">IFERROR(J71/H71,"")</f>
        <v>415.688622754491</v>
      </c>
      <c r="L71" s="67" t="n">
        <v>34500</v>
      </c>
      <c r="M71" s="63"/>
      <c r="N71" s="63" t="s">
        <v>151</v>
      </c>
      <c r="O71" s="70" t="n">
        <v>86</v>
      </c>
      <c r="P71" s="70" t="s">
        <v>152</v>
      </c>
      <c r="Q71" s="70" t="s">
        <v>153</v>
      </c>
      <c r="R71" s="63" t="s">
        <v>59</v>
      </c>
      <c r="S71" s="63" t="s">
        <v>39</v>
      </c>
      <c r="T71" s="71" t="s">
        <v>154</v>
      </c>
      <c r="U71" s="63" t="s">
        <v>62</v>
      </c>
      <c r="V71" s="71" t="s">
        <v>155</v>
      </c>
      <c r="W71" s="89" t="n">
        <v>95190</v>
      </c>
      <c r="X71" s="63" t="s">
        <v>64</v>
      </c>
      <c r="Y71" s="70" t="n">
        <v>12</v>
      </c>
      <c r="Z71" s="95" t="n">
        <v>43117</v>
      </c>
      <c r="AA71" s="63" t="n">
        <v>12</v>
      </c>
      <c r="AB71" s="70"/>
      <c r="AC71" s="70" t="n">
        <v>12</v>
      </c>
      <c r="AD71" s="75"/>
      <c r="AE71" s="84" t="str">
        <f aca="false">IF(Z71="","",IF(OR(MONTH(Z71)=1,MONTH(Z71)=2,MONTH(Z71)=3),"1er",IF(OR(MONTH(Z71)=4,MONTH(Z71)=5,MONTH(Z71)=6),"2ème",IF(OR(MONTH(Z71)=7,MONTH(Z71)=8,MONTH(Z71)=9),"3ème",IF(OR(MONTH(Z71)=10,MONTH(Z71)=11,MONTH(Z71)=12),"4ème")))))</f>
        <v>1er</v>
      </c>
      <c r="AF71" s="85" t="n">
        <f aca="false">IF(Z71="","",YEAR(Z71))</f>
        <v>2018</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8</v>
      </c>
      <c r="C72" s="63"/>
      <c r="D72" s="63"/>
      <c r="E72" s="63"/>
      <c r="F72" s="65" t="s">
        <v>55</v>
      </c>
      <c r="G72" s="70"/>
      <c r="H72" s="82" t="n">
        <f aca="false">IF(B72="","",SUMIF(O:O,A72,AA:AA))</f>
        <v>167</v>
      </c>
      <c r="I72" s="82" t="n">
        <f aca="false">IF(B72="","",(SUMIF(O:O,A72,AB:AB)+(SUMIF(O:O,A72,AC:AC))))</f>
        <v>62</v>
      </c>
      <c r="J72" s="67"/>
      <c r="K72" s="83" t="n">
        <f aca="false">IFERROR(J72/H72,"")</f>
        <v>0</v>
      </c>
      <c r="L72" s="67"/>
      <c r="M72" s="63"/>
      <c r="N72" s="63"/>
      <c r="O72" s="70" t="n">
        <v>86</v>
      </c>
      <c r="P72" s="70" t="s">
        <v>156</v>
      </c>
      <c r="Q72" s="70" t="s">
        <v>157</v>
      </c>
      <c r="R72" s="63" t="s">
        <v>59</v>
      </c>
      <c r="S72" s="63" t="s">
        <v>39</v>
      </c>
      <c r="T72" s="71" t="s">
        <v>74</v>
      </c>
      <c r="U72" s="63" t="s">
        <v>75</v>
      </c>
      <c r="V72" s="71" t="s">
        <v>155</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8</v>
      </c>
      <c r="C73" s="63"/>
      <c r="D73" s="63"/>
      <c r="E73" s="63"/>
      <c r="F73" s="65" t="s">
        <v>55</v>
      </c>
      <c r="G73" s="70"/>
      <c r="H73" s="82" t="n">
        <f aca="false">IF(B73="","",SUMIF(O:O,A73,AA:AA))</f>
        <v>167</v>
      </c>
      <c r="I73" s="82" t="n">
        <f aca="false">IF(B73="","",(SUMIF(O:O,A73,AB:AB)+(SUMIF(O:O,A73,AC:AC))))</f>
        <v>62</v>
      </c>
      <c r="J73" s="67"/>
      <c r="K73" s="83" t="n">
        <f aca="false">IFERROR(J73/H73,"")</f>
        <v>0</v>
      </c>
      <c r="L73" s="67"/>
      <c r="M73" s="63"/>
      <c r="N73" s="63"/>
      <c r="O73" s="70" t="n">
        <v>86</v>
      </c>
      <c r="P73" s="70" t="s">
        <v>158</v>
      </c>
      <c r="Q73" s="70" t="s">
        <v>159</v>
      </c>
      <c r="R73" s="63" t="s">
        <v>59</v>
      </c>
      <c r="S73" s="63" t="s">
        <v>39</v>
      </c>
      <c r="T73" s="71" t="s">
        <v>160</v>
      </c>
      <c r="U73" s="63" t="s">
        <v>75</v>
      </c>
      <c r="V73" s="71" t="s">
        <v>155</v>
      </c>
      <c r="W73" s="89" t="n">
        <v>95190</v>
      </c>
      <c r="X73" s="63" t="s">
        <v>64</v>
      </c>
      <c r="Y73" s="70"/>
      <c r="Z73" s="95" t="n">
        <v>43126</v>
      </c>
      <c r="AA73" s="63" t="n">
        <v>12</v>
      </c>
      <c r="AB73" s="70"/>
      <c r="AC73" s="70"/>
      <c r="AD73" s="75"/>
      <c r="AE73" s="84" t="str">
        <f aca="false">IF(Z73="","",IF(OR(MONTH(Z73)=1,MONTH(Z73)=2,MONTH(Z73)=3),"1er",IF(OR(MONTH(Z73)=4,MONTH(Z73)=5,MONTH(Z73)=6),"2ème",IF(OR(MONTH(Z73)=7,MONTH(Z73)=8,MONTH(Z73)=9),"3ème",IF(OR(MONTH(Z73)=10,MONTH(Z73)=11,MONTH(Z73)=12),"4ème")))))</f>
        <v>1er</v>
      </c>
      <c r="AF73" s="85" t="n">
        <f aca="false">IF(Z73="","",YEAR(Z73))</f>
        <v>2018</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8</v>
      </c>
      <c r="C74" s="63"/>
      <c r="D74" s="63"/>
      <c r="E74" s="63"/>
      <c r="F74" s="65" t="s">
        <v>55</v>
      </c>
      <c r="G74" s="70"/>
      <c r="H74" s="82" t="n">
        <f aca="false">IF(B74="","",SUMIF(O:O,A74,AA:AA))</f>
        <v>167</v>
      </c>
      <c r="I74" s="82" t="n">
        <f aca="false">IF(B74="","",(SUMIF(O:O,A74,AB:AB)+(SUMIF(O:O,A74,AC:AC))))</f>
        <v>62</v>
      </c>
      <c r="J74" s="67"/>
      <c r="K74" s="83" t="n">
        <f aca="false">IFERROR(J74/H74,"")</f>
        <v>0</v>
      </c>
      <c r="L74" s="67"/>
      <c r="M74" s="63"/>
      <c r="N74" s="63"/>
      <c r="O74" s="70" t="n">
        <v>86</v>
      </c>
      <c r="P74" s="70" t="s">
        <v>161</v>
      </c>
      <c r="Q74" s="70" t="s">
        <v>162</v>
      </c>
      <c r="R74" s="63" t="s">
        <v>59</v>
      </c>
      <c r="S74" s="63" t="s">
        <v>60</v>
      </c>
      <c r="T74" s="71" t="s">
        <v>70</v>
      </c>
      <c r="U74" s="63" t="s">
        <v>75</v>
      </c>
      <c r="V74" s="71" t="s">
        <v>155</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8</v>
      </c>
      <c r="C75" s="63"/>
      <c r="D75" s="63"/>
      <c r="E75" s="63"/>
      <c r="F75" s="65" t="s">
        <v>55</v>
      </c>
      <c r="G75" s="70"/>
      <c r="H75" s="82" t="n">
        <f aca="false">IF(B75="","",SUMIF(O:O,A75,AA:AA))</f>
        <v>167</v>
      </c>
      <c r="I75" s="82" t="n">
        <f aca="false">IF(B75="","",(SUMIF(O:O,A75,AB:AB)+(SUMIF(O:O,A75,AC:AC))))</f>
        <v>62</v>
      </c>
      <c r="J75" s="67"/>
      <c r="K75" s="83" t="n">
        <f aca="false">IFERROR(J75/H75,"")</f>
        <v>0</v>
      </c>
      <c r="L75" s="67"/>
      <c r="M75" s="63"/>
      <c r="N75" s="63"/>
      <c r="O75" s="70" t="n">
        <v>86</v>
      </c>
      <c r="P75" s="70" t="s">
        <v>163</v>
      </c>
      <c r="Q75" s="70" t="s">
        <v>164</v>
      </c>
      <c r="R75" s="63" t="s">
        <v>59</v>
      </c>
      <c r="S75" s="63" t="s">
        <v>60</v>
      </c>
      <c r="T75" s="71" t="s">
        <v>61</v>
      </c>
      <c r="U75" s="63" t="s">
        <v>62</v>
      </c>
      <c r="V75" s="71" t="s">
        <v>155</v>
      </c>
      <c r="W75" s="89" t="n">
        <v>95190</v>
      </c>
      <c r="X75" s="63" t="s">
        <v>64</v>
      </c>
      <c r="Y75" s="70" t="n">
        <v>40</v>
      </c>
      <c r="Z75" s="95"/>
      <c r="AA75" s="63" t="n">
        <v>12</v>
      </c>
      <c r="AB75" s="70"/>
      <c r="AC75" s="70" t="n">
        <v>14</v>
      </c>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8</v>
      </c>
      <c r="C76" s="63"/>
      <c r="D76" s="63"/>
      <c r="E76" s="63"/>
      <c r="F76" s="65" t="s">
        <v>55</v>
      </c>
      <c r="G76" s="70"/>
      <c r="H76" s="82" t="n">
        <f aca="false">IF(B76="","",SUMIF(O:O,A76,AA:AA))</f>
        <v>167</v>
      </c>
      <c r="I76" s="82" t="n">
        <f aca="false">IF(B76="","",(SUMIF(O:O,A76,AB:AB)+(SUMIF(O:O,A76,AC:AC))))</f>
        <v>62</v>
      </c>
      <c r="J76" s="67"/>
      <c r="K76" s="83" t="n">
        <f aca="false">IFERROR(J76/H76,"")</f>
        <v>0</v>
      </c>
      <c r="L76" s="67"/>
      <c r="M76" s="63"/>
      <c r="N76" s="63"/>
      <c r="O76" s="70" t="n">
        <v>86</v>
      </c>
      <c r="P76" s="70" t="s">
        <v>165</v>
      </c>
      <c r="Q76" s="70" t="s">
        <v>166</v>
      </c>
      <c r="R76" s="63" t="s">
        <v>59</v>
      </c>
      <c r="S76" s="63" t="s">
        <v>60</v>
      </c>
      <c r="T76" s="71" t="s">
        <v>124</v>
      </c>
      <c r="U76" s="63" t="s">
        <v>62</v>
      </c>
      <c r="V76" s="71" t="s">
        <v>155</v>
      </c>
      <c r="W76" s="89" t="n">
        <v>95190</v>
      </c>
      <c r="X76" s="63" t="s">
        <v>64</v>
      </c>
      <c r="Y76" s="70" t="n">
        <v>36</v>
      </c>
      <c r="Z76" s="95"/>
      <c r="AA76" s="63" t="n">
        <v>12</v>
      </c>
      <c r="AB76" s="70"/>
      <c r="AC76" s="70" t="n">
        <v>12</v>
      </c>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8</v>
      </c>
      <c r="C77" s="63"/>
      <c r="D77" s="63"/>
      <c r="E77" s="63"/>
      <c r="F77" s="65" t="s">
        <v>55</v>
      </c>
      <c r="G77" s="70"/>
      <c r="H77" s="82" t="n">
        <f aca="false">IF(B77="","",SUMIF(O:O,A77,AA:AA))</f>
        <v>167</v>
      </c>
      <c r="I77" s="82" t="n">
        <f aca="false">IF(B77="","",(SUMIF(O:O,A77,AB:AB)+(SUMIF(O:O,A77,AC:AC))))</f>
        <v>62</v>
      </c>
      <c r="J77" s="67"/>
      <c r="K77" s="83" t="n">
        <f aca="false">IFERROR(J77/H77,"")</f>
        <v>0</v>
      </c>
      <c r="L77" s="67"/>
      <c r="M77" s="63"/>
      <c r="N77" s="63"/>
      <c r="O77" s="70" t="n">
        <v>86</v>
      </c>
      <c r="P77" s="70" t="s">
        <v>167</v>
      </c>
      <c r="Q77" s="70" t="s">
        <v>168</v>
      </c>
      <c r="R77" s="63" t="s">
        <v>59</v>
      </c>
      <c r="S77" s="63" t="s">
        <v>39</v>
      </c>
      <c r="T77" s="71" t="s">
        <v>94</v>
      </c>
      <c r="U77" s="63" t="s">
        <v>62</v>
      </c>
      <c r="V77" s="71" t="s">
        <v>155</v>
      </c>
      <c r="W77" s="89" t="n">
        <v>95190</v>
      </c>
      <c r="X77" s="63" t="s">
        <v>64</v>
      </c>
      <c r="Y77" s="70" t="n">
        <v>20</v>
      </c>
      <c r="Z77" s="95"/>
      <c r="AA77" s="63" t="n">
        <v>7</v>
      </c>
      <c r="AB77" s="70"/>
      <c r="AC77" s="70" t="n">
        <v>10</v>
      </c>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8</v>
      </c>
      <c r="C78" s="63"/>
      <c r="D78" s="63"/>
      <c r="E78" s="63"/>
      <c r="F78" s="65" t="s">
        <v>55</v>
      </c>
      <c r="G78" s="70"/>
      <c r="H78" s="82" t="n">
        <f aca="false">IF(B78="","",SUMIF(O:O,A78,AA:AA))</f>
        <v>167</v>
      </c>
      <c r="I78" s="82" t="n">
        <f aca="false">IF(B78="","",(SUMIF(O:O,A78,AB:AB)+(SUMIF(O:O,A78,AC:AC))))</f>
        <v>62</v>
      </c>
      <c r="J78" s="67"/>
      <c r="K78" s="83" t="n">
        <f aca="false">IFERROR(J78/H78,"")</f>
        <v>0</v>
      </c>
      <c r="L78" s="67"/>
      <c r="M78" s="63"/>
      <c r="N78" s="63"/>
      <c r="O78" s="70" t="n">
        <v>86</v>
      </c>
      <c r="P78" s="70" t="s">
        <v>169</v>
      </c>
      <c r="Q78" s="70" t="s">
        <v>170</v>
      </c>
      <c r="R78" s="63" t="s">
        <v>59</v>
      </c>
      <c r="S78" s="63" t="s">
        <v>60</v>
      </c>
      <c r="T78" s="71" t="s">
        <v>171</v>
      </c>
      <c r="U78" s="63" t="s">
        <v>80</v>
      </c>
      <c r="V78" s="71" t="s">
        <v>155</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8</v>
      </c>
      <c r="C79" s="63"/>
      <c r="D79" s="63"/>
      <c r="E79" s="63"/>
      <c r="F79" s="65" t="s">
        <v>55</v>
      </c>
      <c r="G79" s="70"/>
      <c r="H79" s="82" t="n">
        <f aca="false">IF(B79="","",SUMIF(O:O,A79,AA:AA))</f>
        <v>167</v>
      </c>
      <c r="I79" s="82" t="n">
        <f aca="false">IF(B79="","",(SUMIF(O:O,A79,AB:AB)+(SUMIF(O:O,A79,AC:AC))))</f>
        <v>62</v>
      </c>
      <c r="J79" s="63"/>
      <c r="K79" s="83" t="n">
        <f aca="false">IFERROR(J79/H79,"")</f>
        <v>0</v>
      </c>
      <c r="L79" s="63"/>
      <c r="M79" s="63"/>
      <c r="N79" s="63"/>
      <c r="O79" s="63" t="n">
        <v>86</v>
      </c>
      <c r="P79" s="112" t="s">
        <v>172</v>
      </c>
      <c r="Q79" s="112" t="s">
        <v>173</v>
      </c>
      <c r="R79" s="63" t="s">
        <v>59</v>
      </c>
      <c r="S79" s="63" t="s">
        <v>60</v>
      </c>
      <c r="T79" s="71" t="s">
        <v>70</v>
      </c>
      <c r="U79" s="63" t="s">
        <v>62</v>
      </c>
      <c r="V79" s="71" t="s">
        <v>155</v>
      </c>
      <c r="W79" s="113" t="n">
        <v>95190</v>
      </c>
      <c r="X79" s="63" t="s">
        <v>64</v>
      </c>
      <c r="Y79" s="70" t="n">
        <v>58</v>
      </c>
      <c r="Z79" s="118"/>
      <c r="AA79" s="63" t="n">
        <v>12</v>
      </c>
      <c r="AB79" s="70"/>
      <c r="AC79" s="70" t="n">
        <v>14</v>
      </c>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4</v>
      </c>
      <c r="C80" s="63" t="s">
        <v>52</v>
      </c>
      <c r="D80" s="63" t="s">
        <v>175</v>
      </c>
      <c r="E80" s="63" t="s">
        <v>176</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7</v>
      </c>
      <c r="O80" s="70" t="n">
        <v>88</v>
      </c>
      <c r="P80" s="71" t="s">
        <v>178</v>
      </c>
      <c r="Q80" s="71" t="s">
        <v>179</v>
      </c>
      <c r="R80" s="63" t="s">
        <v>59</v>
      </c>
      <c r="S80" s="63" t="s">
        <v>60</v>
      </c>
      <c r="T80" s="71" t="s">
        <v>124</v>
      </c>
      <c r="U80" s="63" t="s">
        <v>62</v>
      </c>
      <c r="V80" s="71" t="s">
        <v>180</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4</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81</v>
      </c>
      <c r="Q81" s="71" t="s">
        <v>182</v>
      </c>
      <c r="R81" s="63" t="s">
        <v>59</v>
      </c>
      <c r="S81" s="63" t="s">
        <v>39</v>
      </c>
      <c r="T81" s="71" t="s">
        <v>91</v>
      </c>
      <c r="U81" s="63" t="s">
        <v>62</v>
      </c>
      <c r="V81" s="71" t="s">
        <v>180</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83</v>
      </c>
      <c r="C82" s="63" t="s">
        <v>52</v>
      </c>
      <c r="D82" s="64" t="s">
        <v>184</v>
      </c>
      <c r="E82" s="64" t="s">
        <v>185</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6</v>
      </c>
      <c r="O82" s="70" t="n">
        <v>89</v>
      </c>
      <c r="P82" s="71" t="s">
        <v>187</v>
      </c>
      <c r="Q82" s="71" t="s">
        <v>188</v>
      </c>
      <c r="R82" s="63" t="s">
        <v>59</v>
      </c>
      <c r="S82" s="63" t="s">
        <v>39</v>
      </c>
      <c r="T82" s="71" t="s">
        <v>74</v>
      </c>
      <c r="U82" s="63" t="s">
        <v>71</v>
      </c>
      <c r="V82" s="71" t="s">
        <v>189</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83</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90</v>
      </c>
      <c r="Q83" s="71" t="s">
        <v>191</v>
      </c>
      <c r="R83" s="63" t="s">
        <v>59</v>
      </c>
      <c r="S83" s="63" t="s">
        <v>60</v>
      </c>
      <c r="T83" s="71" t="s">
        <v>66</v>
      </c>
      <c r="U83" s="63" t="s">
        <v>62</v>
      </c>
      <c r="V83" s="71" t="s">
        <v>189</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92</v>
      </c>
      <c r="C84" s="63" t="s">
        <v>52</v>
      </c>
      <c r="D84" s="64" t="s">
        <v>193</v>
      </c>
      <c r="E84" s="64" t="s">
        <v>194</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5</v>
      </c>
      <c r="O84" s="63" t="n">
        <v>90</v>
      </c>
      <c r="P84" s="71" t="s">
        <v>196</v>
      </c>
      <c r="Q84" s="71" t="s">
        <v>197</v>
      </c>
      <c r="R84" s="63" t="s">
        <v>59</v>
      </c>
      <c r="S84" s="63" t="s">
        <v>39</v>
      </c>
      <c r="T84" s="71" t="s">
        <v>91</v>
      </c>
      <c r="U84" s="63" t="s">
        <v>62</v>
      </c>
      <c r="V84" s="71" t="s">
        <v>198</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92</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9</v>
      </c>
      <c r="Q85" s="71" t="s">
        <v>200</v>
      </c>
      <c r="R85" s="63" t="s">
        <v>59</v>
      </c>
      <c r="S85" s="63" t="s">
        <v>39</v>
      </c>
      <c r="T85" s="71" t="s">
        <v>201</v>
      </c>
      <c r="U85" s="63" t="s">
        <v>62</v>
      </c>
      <c r="V85" s="71" t="s">
        <v>198</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92</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202</v>
      </c>
      <c r="Q86" s="71" t="s">
        <v>203</v>
      </c>
      <c r="R86" s="63" t="s">
        <v>59</v>
      </c>
      <c r="S86" s="63" t="s">
        <v>60</v>
      </c>
      <c r="T86" s="71" t="s">
        <v>70</v>
      </c>
      <c r="U86" s="63" t="s">
        <v>71</v>
      </c>
      <c r="V86" s="71" t="s">
        <v>198</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92</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4</v>
      </c>
      <c r="Q87" s="71" t="s">
        <v>205</v>
      </c>
      <c r="R87" s="63" t="s">
        <v>59</v>
      </c>
      <c r="S87" s="63" t="s">
        <v>60</v>
      </c>
      <c r="T87" s="71" t="s">
        <v>70</v>
      </c>
      <c r="U87" s="63" t="s">
        <v>80</v>
      </c>
      <c r="V87" s="71" t="s">
        <v>198</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6</v>
      </c>
      <c r="C88" s="63" t="s">
        <v>207</v>
      </c>
      <c r="D88" s="97" t="s">
        <v>208</v>
      </c>
      <c r="E88" s="63" t="s">
        <v>209</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10</v>
      </c>
      <c r="O88" s="63" t="n">
        <v>91</v>
      </c>
      <c r="P88" s="120" t="s">
        <v>211</v>
      </c>
      <c r="Q88" s="121" t="s">
        <v>212</v>
      </c>
      <c r="R88" s="63" t="s">
        <v>59</v>
      </c>
      <c r="S88" s="63" t="s">
        <v>39</v>
      </c>
      <c r="T88" s="71" t="s">
        <v>74</v>
      </c>
      <c r="U88" s="63" t="s">
        <v>62</v>
      </c>
      <c r="V88" s="119" t="s">
        <v>213</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6</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4</v>
      </c>
      <c r="Q89" s="121" t="s">
        <v>212</v>
      </c>
      <c r="R89" s="63" t="s">
        <v>59</v>
      </c>
      <c r="S89" s="63" t="s">
        <v>39</v>
      </c>
      <c r="T89" s="71" t="s">
        <v>74</v>
      </c>
      <c r="U89" s="63" t="s">
        <v>62</v>
      </c>
      <c r="V89" s="119" t="s">
        <v>213</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6</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5</v>
      </c>
      <c r="Q90" s="121" t="s">
        <v>212</v>
      </c>
      <c r="R90" s="63" t="s">
        <v>59</v>
      </c>
      <c r="S90" s="63" t="s">
        <v>39</v>
      </c>
      <c r="T90" s="71" t="s">
        <v>74</v>
      </c>
      <c r="U90" s="63" t="s">
        <v>62</v>
      </c>
      <c r="V90" s="119" t="s">
        <v>213</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6</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6</v>
      </c>
      <c r="Q91" s="121" t="s">
        <v>217</v>
      </c>
      <c r="R91" s="63" t="s">
        <v>59</v>
      </c>
      <c r="S91" s="63" t="s">
        <v>60</v>
      </c>
      <c r="T91" s="71" t="s">
        <v>61</v>
      </c>
      <c r="U91" s="63" t="s">
        <v>62</v>
      </c>
      <c r="V91" s="119" t="s">
        <v>213</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6</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8</v>
      </c>
      <c r="Q92" s="120" t="s">
        <v>217</v>
      </c>
      <c r="R92" s="63" t="s">
        <v>59</v>
      </c>
      <c r="S92" s="63" t="s">
        <v>60</v>
      </c>
      <c r="T92" s="71" t="s">
        <v>70</v>
      </c>
      <c r="U92" s="63" t="s">
        <v>62</v>
      </c>
      <c r="V92" s="71" t="s">
        <v>213</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6</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9</v>
      </c>
      <c r="Q93" s="120" t="s">
        <v>217</v>
      </c>
      <c r="R93" s="63" t="s">
        <v>59</v>
      </c>
      <c r="S93" s="63" t="s">
        <v>60</v>
      </c>
      <c r="T93" s="71" t="s">
        <v>70</v>
      </c>
      <c r="U93" s="63" t="s">
        <v>62</v>
      </c>
      <c r="V93" s="71" t="s">
        <v>213</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6</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20</v>
      </c>
      <c r="Q94" s="120" t="s">
        <v>217</v>
      </c>
      <c r="R94" s="63" t="s">
        <v>59</v>
      </c>
      <c r="S94" s="63" t="s">
        <v>60</v>
      </c>
      <c r="T94" s="71" t="s">
        <v>171</v>
      </c>
      <c r="U94" s="63" t="s">
        <v>80</v>
      </c>
      <c r="V94" s="71" t="s">
        <v>213</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6</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21</v>
      </c>
      <c r="Q95" s="120" t="s">
        <v>217</v>
      </c>
      <c r="R95" s="63" t="s">
        <v>59</v>
      </c>
      <c r="S95" s="63" t="s">
        <v>60</v>
      </c>
      <c r="T95" s="71" t="s">
        <v>171</v>
      </c>
      <c r="U95" s="63" t="s">
        <v>71</v>
      </c>
      <c r="V95" s="71" t="s">
        <v>213</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6</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22</v>
      </c>
      <c r="Q96" s="112" t="s">
        <v>217</v>
      </c>
      <c r="R96" s="63" t="s">
        <v>59</v>
      </c>
      <c r="S96" s="63" t="s">
        <v>60</v>
      </c>
      <c r="T96" s="71" t="s">
        <v>70</v>
      </c>
      <c r="U96" s="63" t="s">
        <v>75</v>
      </c>
      <c r="V96" s="71" t="s">
        <v>213</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6</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23</v>
      </c>
      <c r="Q97" s="112" t="s">
        <v>217</v>
      </c>
      <c r="R97" s="63" t="s">
        <v>59</v>
      </c>
      <c r="S97" s="63" t="s">
        <v>60</v>
      </c>
      <c r="T97" s="71" t="s">
        <v>70</v>
      </c>
      <c r="U97" s="63" t="s">
        <v>75</v>
      </c>
      <c r="V97" s="71" t="s">
        <v>213</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6</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4</v>
      </c>
      <c r="Q98" s="112" t="s">
        <v>217</v>
      </c>
      <c r="R98" s="63" t="s">
        <v>59</v>
      </c>
      <c r="S98" s="63" t="s">
        <v>60</v>
      </c>
      <c r="T98" s="71" t="s">
        <v>70</v>
      </c>
      <c r="U98" s="63" t="s">
        <v>75</v>
      </c>
      <c r="V98" s="71" t="s">
        <v>213</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5</v>
      </c>
      <c r="C99" s="125" t="s">
        <v>52</v>
      </c>
      <c r="D99" s="70" t="s">
        <v>226</v>
      </c>
      <c r="E99" s="70"/>
      <c r="F99" s="65" t="s">
        <v>55</v>
      </c>
      <c r="G99" s="124"/>
      <c r="H99" s="82" t="n">
        <f aca="false">IF(B99="","",SUMIF(O:O,A99,AA:AA))</f>
        <v>0</v>
      </c>
      <c r="I99" s="82" t="n">
        <f aca="false">IF(B99="","",(SUMIF(O:O,A99,AB:AB)+(SUMIF(O:O,A99,AC:AC))))</f>
        <v>0</v>
      </c>
      <c r="J99" s="109" t="n">
        <v>18936</v>
      </c>
      <c r="K99" s="83" t="str">
        <f aca="false">IFERROR(J99/H99,"")</f>
        <v/>
      </c>
      <c r="L99" s="109" t="s">
        <v>227</v>
      </c>
      <c r="M99" s="73" t="n">
        <v>42830</v>
      </c>
      <c r="N99" s="70" t="s">
        <v>228</v>
      </c>
      <c r="O99" s="70" t="n">
        <v>151</v>
      </c>
      <c r="P99" s="126" t="s">
        <v>229</v>
      </c>
      <c r="Q99" s="126" t="s">
        <v>230</v>
      </c>
      <c r="R99" s="63" t="s">
        <v>59</v>
      </c>
      <c r="S99" s="63" t="s">
        <v>39</v>
      </c>
      <c r="T99" s="71" t="s">
        <v>74</v>
      </c>
      <c r="U99" s="63" t="s">
        <v>75</v>
      </c>
      <c r="V99" s="126" t="s">
        <v>231</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5</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32</v>
      </c>
      <c r="R100" s="63" t="s">
        <v>59</v>
      </c>
      <c r="S100" s="63" t="s">
        <v>60</v>
      </c>
      <c r="T100" s="71" t="s">
        <v>70</v>
      </c>
      <c r="U100" s="63" t="s">
        <v>62</v>
      </c>
      <c r="V100" s="126" t="s">
        <v>231</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5</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33</v>
      </c>
      <c r="R101" s="63" t="s">
        <v>59</v>
      </c>
      <c r="S101" s="63" t="s">
        <v>60</v>
      </c>
      <c r="T101" s="71" t="s">
        <v>70</v>
      </c>
      <c r="U101" s="63" t="s">
        <v>62</v>
      </c>
      <c r="V101" s="126" t="s">
        <v>231</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5</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4</v>
      </c>
      <c r="Q102" s="126" t="s">
        <v>235</v>
      </c>
      <c r="R102" s="63" t="s">
        <v>59</v>
      </c>
      <c r="S102" s="63" t="s">
        <v>60</v>
      </c>
      <c r="T102" s="71" t="s">
        <v>70</v>
      </c>
      <c r="U102" s="63" t="s">
        <v>75</v>
      </c>
      <c r="V102" s="126" t="s">
        <v>231</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5</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30</v>
      </c>
      <c r="Q103" s="126" t="s">
        <v>236</v>
      </c>
      <c r="R103" s="63" t="s">
        <v>59</v>
      </c>
      <c r="S103" s="63" t="s">
        <v>39</v>
      </c>
      <c r="T103" s="71" t="s">
        <v>74</v>
      </c>
      <c r="U103" s="63" t="s">
        <v>75</v>
      </c>
      <c r="V103" s="126" t="s">
        <v>237</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5</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8</v>
      </c>
      <c r="Q104" s="126" t="s">
        <v>239</v>
      </c>
      <c r="R104" s="63" t="s">
        <v>59</v>
      </c>
      <c r="S104" s="63" t="s">
        <v>39</v>
      </c>
      <c r="T104" s="71" t="s">
        <v>160</v>
      </c>
      <c r="U104" s="63" t="s">
        <v>62</v>
      </c>
      <c r="V104" s="126" t="s">
        <v>237</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5</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40</v>
      </c>
      <c r="Q105" s="126" t="s">
        <v>239</v>
      </c>
      <c r="R105" s="63" t="s">
        <v>59</v>
      </c>
      <c r="S105" s="63" t="s">
        <v>60</v>
      </c>
      <c r="T105" s="71" t="s">
        <v>70</v>
      </c>
      <c r="U105" s="63" t="s">
        <v>62</v>
      </c>
      <c r="V105" s="126" t="s">
        <v>237</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5</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41</v>
      </c>
      <c r="Q106" s="126" t="s">
        <v>239</v>
      </c>
      <c r="R106" s="63" t="s">
        <v>59</v>
      </c>
      <c r="S106" s="63" t="s">
        <v>60</v>
      </c>
      <c r="T106" s="71" t="s">
        <v>66</v>
      </c>
      <c r="U106" s="63" t="s">
        <v>62</v>
      </c>
      <c r="V106" s="126" t="s">
        <v>237</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5</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42</v>
      </c>
      <c r="Q107" s="126" t="s">
        <v>239</v>
      </c>
      <c r="R107" s="63" t="s">
        <v>59</v>
      </c>
      <c r="S107" s="63" t="s">
        <v>60</v>
      </c>
      <c r="T107" s="71" t="s">
        <v>171</v>
      </c>
      <c r="U107" s="63" t="s">
        <v>80</v>
      </c>
      <c r="V107" s="126" t="s">
        <v>237</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5</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43</v>
      </c>
      <c r="Q108" s="126" t="s">
        <v>244</v>
      </c>
      <c r="R108" s="63" t="s">
        <v>59</v>
      </c>
      <c r="S108" s="63" t="s">
        <v>60</v>
      </c>
      <c r="T108" s="71" t="s">
        <v>70</v>
      </c>
      <c r="U108" s="63" t="s">
        <v>75</v>
      </c>
      <c r="V108" s="126" t="s">
        <v>237</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5</v>
      </c>
      <c r="C109" s="63"/>
      <c r="D109" s="64" t="s">
        <v>246</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7</v>
      </c>
      <c r="Q109" s="126" t="s">
        <v>248</v>
      </c>
      <c r="R109" s="63" t="s">
        <v>59</v>
      </c>
      <c r="S109" s="63" t="s">
        <v>60</v>
      </c>
      <c r="T109" s="71" t="s">
        <v>70</v>
      </c>
      <c r="U109" s="63" t="s">
        <v>75</v>
      </c>
      <c r="V109" s="126" t="s">
        <v>249</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5</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50</v>
      </c>
      <c r="Q110" s="126" t="s">
        <v>251</v>
      </c>
      <c r="R110" s="63" t="s">
        <v>59</v>
      </c>
      <c r="S110" s="63" t="s">
        <v>39</v>
      </c>
      <c r="T110" s="71" t="s">
        <v>252</v>
      </c>
      <c r="U110" s="63" t="s">
        <v>71</v>
      </c>
      <c r="V110" s="126" t="s">
        <v>249</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5</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53</v>
      </c>
      <c r="Q111" s="130" t="s">
        <v>254</v>
      </c>
      <c r="R111" s="63" t="s">
        <v>59</v>
      </c>
      <c r="S111" s="63" t="s">
        <v>60</v>
      </c>
      <c r="T111" s="71" t="s">
        <v>124</v>
      </c>
      <c r="U111" s="63" t="s">
        <v>62</v>
      </c>
      <c r="V111" s="126" t="s">
        <v>249</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5</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5</v>
      </c>
      <c r="Q112" s="130" t="s">
        <v>256</v>
      </c>
      <c r="R112" s="63" t="s">
        <v>59</v>
      </c>
      <c r="S112" s="63" t="s">
        <v>39</v>
      </c>
      <c r="T112" s="71" t="s">
        <v>74</v>
      </c>
      <c r="U112" s="63" t="s">
        <v>62</v>
      </c>
      <c r="V112" s="126" t="s">
        <v>249</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5</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7</v>
      </c>
      <c r="Q113" s="131" t="s">
        <v>258</v>
      </c>
      <c r="R113" s="63" t="s">
        <v>59</v>
      </c>
      <c r="S113" s="63" t="s">
        <v>39</v>
      </c>
      <c r="T113" s="71" t="s">
        <v>160</v>
      </c>
      <c r="U113" s="63" t="s">
        <v>62</v>
      </c>
      <c r="V113" s="126" t="s">
        <v>249</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5</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8</v>
      </c>
      <c r="R114" s="63" t="s">
        <v>59</v>
      </c>
      <c r="S114" s="63" t="s">
        <v>60</v>
      </c>
      <c r="T114" s="71" t="s">
        <v>70</v>
      </c>
      <c r="U114" s="63" t="s">
        <v>80</v>
      </c>
      <c r="V114" s="126" t="s">
        <v>249</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9</v>
      </c>
      <c r="C115" s="63" t="s">
        <v>260</v>
      </c>
      <c r="D115" s="63" t="s">
        <v>261</v>
      </c>
      <c r="E115" s="63" t="s">
        <v>262</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63</v>
      </c>
      <c r="Q115" s="133"/>
      <c r="R115" s="63" t="s">
        <v>59</v>
      </c>
      <c r="S115" s="63" t="s">
        <v>98</v>
      </c>
      <c r="T115" s="71" t="s">
        <v>264</v>
      </c>
      <c r="U115" s="63" t="s">
        <v>265</v>
      </c>
      <c r="V115" s="71" t="s">
        <v>266</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9</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7</v>
      </c>
      <c r="Q116" s="133"/>
      <c r="R116" s="63" t="s">
        <v>59</v>
      </c>
      <c r="S116" s="63" t="s">
        <v>98</v>
      </c>
      <c r="T116" s="71" t="s">
        <v>99</v>
      </c>
      <c r="U116" s="63" t="s">
        <v>100</v>
      </c>
      <c r="V116" s="71" t="s">
        <v>266</v>
      </c>
      <c r="W116" s="89" t="n">
        <v>75019</v>
      </c>
      <c r="X116" s="63" t="s">
        <v>268</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9</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9</v>
      </c>
      <c r="Q117" s="71"/>
      <c r="R117" s="63" t="s">
        <v>59</v>
      </c>
      <c r="S117" s="63" t="s">
        <v>39</v>
      </c>
      <c r="T117" s="71" t="s">
        <v>91</v>
      </c>
      <c r="U117" s="63" t="s">
        <v>62</v>
      </c>
      <c r="V117" s="71" t="s">
        <v>266</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70</v>
      </c>
      <c r="C118" s="63" t="s">
        <v>207</v>
      </c>
      <c r="D118" s="63" t="s">
        <v>271</v>
      </c>
      <c r="E118" s="63" t="s">
        <v>272</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73</v>
      </c>
      <c r="O118" s="63" t="n">
        <v>192</v>
      </c>
      <c r="P118" s="135" t="s">
        <v>274</v>
      </c>
      <c r="Q118" s="136" t="s">
        <v>275</v>
      </c>
      <c r="R118" s="63" t="s">
        <v>59</v>
      </c>
      <c r="S118" s="63" t="s">
        <v>60</v>
      </c>
      <c r="T118" s="71" t="s">
        <v>70</v>
      </c>
      <c r="U118" s="63" t="s">
        <v>71</v>
      </c>
      <c r="V118" s="71" t="s">
        <v>276</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70</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7</v>
      </c>
      <c r="Q119" s="136" t="s">
        <v>275</v>
      </c>
      <c r="R119" s="63" t="s">
        <v>59</v>
      </c>
      <c r="S119" s="63" t="s">
        <v>60</v>
      </c>
      <c r="T119" s="71" t="s">
        <v>124</v>
      </c>
      <c r="U119" s="63" t="s">
        <v>62</v>
      </c>
      <c r="V119" s="71" t="s">
        <v>276</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70</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8</v>
      </c>
      <c r="Q120" s="136" t="s">
        <v>275</v>
      </c>
      <c r="R120" s="63" t="s">
        <v>59</v>
      </c>
      <c r="S120" s="63" t="s">
        <v>60</v>
      </c>
      <c r="T120" s="71" t="s">
        <v>171</v>
      </c>
      <c r="U120" s="63" t="s">
        <v>80</v>
      </c>
      <c r="V120" s="71" t="s">
        <v>276</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70</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9</v>
      </c>
      <c r="Q121" s="63" t="s">
        <v>280</v>
      </c>
      <c r="R121" s="63" t="s">
        <v>59</v>
      </c>
      <c r="S121" s="63" t="s">
        <v>39</v>
      </c>
      <c r="T121" s="71" t="s">
        <v>74</v>
      </c>
      <c r="U121" s="63" t="s">
        <v>75</v>
      </c>
      <c r="V121" s="71" t="s">
        <v>276</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70</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81</v>
      </c>
      <c r="Q122" s="63" t="s">
        <v>280</v>
      </c>
      <c r="R122" s="63" t="s">
        <v>59</v>
      </c>
      <c r="S122" s="63" t="s">
        <v>39</v>
      </c>
      <c r="T122" s="71" t="s">
        <v>74</v>
      </c>
      <c r="U122" s="63" t="s">
        <v>75</v>
      </c>
      <c r="V122" s="71" t="s">
        <v>276</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c r="B123" s="70"/>
      <c r="C123" s="125"/>
      <c r="D123" s="70"/>
      <c r="E123" s="70"/>
      <c r="F123" s="65" t="s">
        <v>55</v>
      </c>
      <c r="G123" s="124"/>
      <c r="H123" s="82" t="str">
        <f aca="false">IF(B123="","",SUMIF(O:O,A123,AA:AA))</f>
        <v/>
      </c>
      <c r="I123" s="82" t="str">
        <f aca="false">IF(B123="","",(SUMIF(O:O,A123,AB:AB)+(SUMIF(O:O,A123,AC:AC))))</f>
        <v/>
      </c>
      <c r="J123" s="109"/>
      <c r="K123" s="83" t="str">
        <f aca="false">IFERROR(J123/H123,"")</f>
        <v/>
      </c>
      <c r="L123" s="109"/>
      <c r="M123" s="70"/>
      <c r="N123" s="70"/>
      <c r="O123" s="108"/>
      <c r="P123" s="70"/>
      <c r="Q123" s="125"/>
      <c r="R123" s="70"/>
      <c r="S123" s="70"/>
      <c r="T123" s="70"/>
      <c r="U123" s="70"/>
      <c r="V123" s="125"/>
      <c r="W123" s="125"/>
      <c r="X123" s="70"/>
      <c r="Y123" s="74"/>
      <c r="Z123" s="73"/>
      <c r="AA123" s="70"/>
      <c r="AB123" s="74"/>
      <c r="AC123" s="137"/>
      <c r="AD123" s="75"/>
      <c r="AE123" s="84" t="str">
        <f aca="false">IF(Z123="","",IF(OR(MONTH(Z123)=1,MONTH(Z123)=2,MONTH(Z123)=3),"1er",IF(OR(MONTH(Z123)=4,MONTH(Z123)=5,MONTH(Z123)=6),"2ème",IF(OR(MONTH(Z123)=7,MONTH(Z123)=8,MONTH(Z123)=9),"3ème",IF(OR(MONTH(Z123)=10,MONTH(Z123)=11,MONTH(Z123)=12),"4ème")))))</f>
        <v/>
      </c>
      <c r="AF123" s="85" t="str">
        <f aca="false">IF(Z123="","",YEAR(Z123))</f>
        <v/>
      </c>
      <c r="AG123" s="56" t="str">
        <f aca="false">IF(U123="","",U123)</f>
        <v/>
      </c>
      <c r="AH123" s="57" t="str">
        <f aca="false">IF(S123="","",S123)</f>
        <v/>
      </c>
      <c r="AI123" s="78" t="str">
        <f aca="false">IF(P123="","",P123&amp;" ("&amp;O123&amp;"_"&amp;ROW()&amp;")")</f>
        <v/>
      </c>
      <c r="AQ123" s="80" t="str">
        <f aca="false">IF(T123="","",T123&amp;"1")</f>
        <v/>
      </c>
      <c r="AR123" s="80" t="str">
        <f aca="false">IF(S123="","",S123&amp;"2")</f>
        <v/>
      </c>
      <c r="AS123" s="9" t="n">
        <f aca="false">O123</f>
        <v>0</v>
      </c>
      <c r="AT123" s="81"/>
      <c r="AU123" s="81"/>
      <c r="AV123" s="81"/>
      <c r="AW123" s="81"/>
      <c r="AX123" s="81"/>
      <c r="AY123" s="81"/>
    </row>
    <row r="124" customFormat="false" ht="64.5" hidden="false" customHeight="true" outlineLevel="0" collapsed="false">
      <c r="A124" s="108"/>
      <c r="B124" s="70"/>
      <c r="C124" s="125"/>
      <c r="D124" s="134"/>
      <c r="E124" s="134"/>
      <c r="F124" s="65" t="s">
        <v>55</v>
      </c>
      <c r="G124" s="124"/>
      <c r="H124" s="82" t="str">
        <f aca="false">IF(B124="","",SUMIF(O:O,A124,AA:AA))</f>
        <v/>
      </c>
      <c r="I124" s="82" t="str">
        <f aca="false">IF(B124="","",(SUMIF(O:O,A124,AB:AB)+(SUMIF(O:O,A124,AC:AC))))</f>
        <v/>
      </c>
      <c r="J124" s="109"/>
      <c r="K124" s="83" t="str">
        <f aca="false">IFERROR(J124/H124,"")</f>
        <v/>
      </c>
      <c r="L124" s="109"/>
      <c r="M124" s="73"/>
      <c r="N124" s="70"/>
      <c r="O124" s="108"/>
      <c r="P124" s="70"/>
      <c r="Q124" s="70"/>
      <c r="R124" s="70"/>
      <c r="S124" s="70"/>
      <c r="T124" s="70"/>
      <c r="U124" s="70"/>
      <c r="V124" s="70"/>
      <c r="W124" s="138"/>
      <c r="X124" s="70"/>
      <c r="Y124" s="74"/>
      <c r="Z124" s="73"/>
      <c r="AA124" s="70"/>
      <c r="AB124" s="74"/>
      <c r="AC124" s="137"/>
      <c r="AD124" s="75"/>
      <c r="AE124" s="84" t="str">
        <f aca="false">IF(Z124="","",IF(OR(MONTH(Z124)=1,MONTH(Z124)=2,MONTH(Z124)=3),"1er",IF(OR(MONTH(Z124)=4,MONTH(Z124)=5,MONTH(Z124)=6),"2ème",IF(OR(MONTH(Z124)=7,MONTH(Z124)=8,MONTH(Z124)=9),"3ème",IF(OR(MONTH(Z124)=10,MONTH(Z124)=11,MONTH(Z124)=12),"4ème")))))</f>
        <v/>
      </c>
      <c r="AF124" s="85" t="str">
        <f aca="false">IF(Z124="","",YEAR(Z124))</f>
        <v/>
      </c>
      <c r="AG124" s="56" t="str">
        <f aca="false">IF(U124="","",U124)</f>
        <v/>
      </c>
      <c r="AH124" s="57" t="str">
        <f aca="false">IF(S124="","",S124)</f>
        <v/>
      </c>
      <c r="AI124" s="78" t="str">
        <f aca="false">IF(P124="","",P124&amp;" ("&amp;O124&amp;"_"&amp;ROW()&amp;")")</f>
        <v/>
      </c>
      <c r="AQ124" s="80" t="str">
        <f aca="false">IF(T124="","",T124&amp;"1")</f>
        <v/>
      </c>
      <c r="AR124" s="80" t="str">
        <f aca="false">IF(S124="","",S124&amp;"2")</f>
        <v/>
      </c>
      <c r="AS124" s="9" t="n">
        <f aca="false">O124</f>
        <v>0</v>
      </c>
      <c r="AT124" s="81"/>
      <c r="AU124" s="81"/>
      <c r="AV124" s="81"/>
      <c r="AW124" s="81"/>
      <c r="AX124" s="81"/>
      <c r="AY124" s="81"/>
    </row>
    <row r="125" customFormat="false" ht="64.5" hidden="false" customHeight="true" outlineLevel="0" collapsed="false">
      <c r="A125" s="108"/>
      <c r="B125" s="70"/>
      <c r="C125" s="125"/>
      <c r="D125" s="70"/>
      <c r="E125" s="70"/>
      <c r="F125" s="65" t="s">
        <v>55</v>
      </c>
      <c r="G125" s="124"/>
      <c r="H125" s="82" t="str">
        <f aca="false">IF(B125="","",SUMIF(O:O,A125,AA:AA))</f>
        <v/>
      </c>
      <c r="I125" s="82" t="str">
        <f aca="false">IF(B125="","",(SUMIF(O:O,A125,AB:AB)+(SUMIF(O:O,A125,AC:AC))))</f>
        <v/>
      </c>
      <c r="J125" s="109"/>
      <c r="K125" s="83" t="str">
        <f aca="false">IFERROR(J125/H125,"")</f>
        <v/>
      </c>
      <c r="L125" s="109"/>
      <c r="M125" s="70"/>
      <c r="N125" s="70"/>
      <c r="O125" s="108"/>
      <c r="P125" s="70"/>
      <c r="Q125" s="70"/>
      <c r="R125" s="70"/>
      <c r="S125" s="70"/>
      <c r="T125" s="70"/>
      <c r="U125" s="70"/>
      <c r="V125" s="70"/>
      <c r="W125" s="138"/>
      <c r="X125" s="70"/>
      <c r="Y125" s="74"/>
      <c r="Z125" s="73"/>
      <c r="AA125" s="70"/>
      <c r="AB125" s="74"/>
      <c r="AC125" s="137"/>
      <c r="AD125" s="75"/>
      <c r="AE125" s="84" t="str">
        <f aca="false">IF(Z125="","",IF(OR(MONTH(Z125)=1,MONTH(Z125)=2,MONTH(Z125)=3),"1er",IF(OR(MONTH(Z125)=4,MONTH(Z125)=5,MONTH(Z125)=6),"2ème",IF(OR(MONTH(Z125)=7,MONTH(Z125)=8,MONTH(Z125)=9),"3ème",IF(OR(MONTH(Z125)=10,MONTH(Z125)=11,MONTH(Z125)=12),"4ème")))))</f>
        <v/>
      </c>
      <c r="AF125" s="85" t="str">
        <f aca="false">IF(Z125="","",YEAR(Z125))</f>
        <v/>
      </c>
      <c r="AG125" s="56" t="str">
        <f aca="false">IF(U125="","",U125)</f>
        <v/>
      </c>
      <c r="AH125" s="57" t="str">
        <f aca="false">IF(S125="","",S125)</f>
        <v/>
      </c>
      <c r="AI125" s="78" t="str">
        <f aca="false">IF(P125="","",P125&amp;" ("&amp;O125&amp;"_"&amp;ROW()&amp;")")</f>
        <v/>
      </c>
      <c r="AQ125" s="80" t="str">
        <f aca="false">IF(T125="","",T125&amp;"1")</f>
        <v/>
      </c>
      <c r="AR125" s="80" t="str">
        <f aca="false">IF(S125="","",S125&amp;"2")</f>
        <v/>
      </c>
      <c r="AS125" s="9" t="n">
        <f aca="false">O125</f>
        <v>0</v>
      </c>
      <c r="AT125" s="81"/>
      <c r="AU125" s="81"/>
      <c r="AV125" s="81"/>
      <c r="AW125" s="81"/>
      <c r="AX125" s="81"/>
      <c r="AY125" s="81"/>
    </row>
    <row r="126" customFormat="false" ht="64.5" hidden="false" customHeight="true" outlineLevel="0" collapsed="false">
      <c r="A126" s="108"/>
      <c r="B126" s="70"/>
      <c r="C126" s="125"/>
      <c r="D126" s="70"/>
      <c r="E126" s="70"/>
      <c r="F126" s="65" t="s">
        <v>55</v>
      </c>
      <c r="G126" s="124"/>
      <c r="H126" s="82" t="str">
        <f aca="false">IF(B126="","",SUMIF(O:O,A126,AA:AA))</f>
        <v/>
      </c>
      <c r="I126" s="82" t="str">
        <f aca="false">IF(B126="","",(SUMIF(O:O,A126,AB:AB)+(SUMIF(O:O,A126,AC:AC))))</f>
        <v/>
      </c>
      <c r="J126" s="109"/>
      <c r="K126" s="83" t="str">
        <f aca="false">IFERROR(J126/H126,"")</f>
        <v/>
      </c>
      <c r="L126" s="109"/>
      <c r="M126" s="70"/>
      <c r="N126" s="70"/>
      <c r="O126" s="108"/>
      <c r="P126" s="70"/>
      <c r="Q126" s="70"/>
      <c r="R126" s="70"/>
      <c r="S126" s="70"/>
      <c r="T126" s="70"/>
      <c r="U126" s="70"/>
      <c r="V126" s="70"/>
      <c r="W126" s="138"/>
      <c r="X126" s="70"/>
      <c r="Y126" s="74"/>
      <c r="Z126" s="73"/>
      <c r="AA126" s="70"/>
      <c r="AB126" s="74"/>
      <c r="AC126" s="137"/>
      <c r="AD126" s="75"/>
      <c r="AE126" s="84" t="str">
        <f aca="false">IF(Z126="","",IF(OR(MONTH(Z126)=1,MONTH(Z126)=2,MONTH(Z126)=3),"1er",IF(OR(MONTH(Z126)=4,MONTH(Z126)=5,MONTH(Z126)=6),"2ème",IF(OR(MONTH(Z126)=7,MONTH(Z126)=8,MONTH(Z126)=9),"3ème",IF(OR(MONTH(Z126)=10,MONTH(Z126)=11,MONTH(Z126)=12),"4ème")))))</f>
        <v/>
      </c>
      <c r="AF126" s="85" t="str">
        <f aca="false">IF(Z126="","",YEAR(Z126))</f>
        <v/>
      </c>
      <c r="AG126" s="56" t="str">
        <f aca="false">IF(U126="","",U126)</f>
        <v/>
      </c>
      <c r="AH126" s="57" t="str">
        <f aca="false">IF(S126="","",S126)</f>
        <v/>
      </c>
      <c r="AI126" s="78" t="str">
        <f aca="false">IF(P126="","",P126&amp;" ("&amp;O126&amp;"_"&amp;ROW()&amp;")")</f>
        <v/>
      </c>
      <c r="AQ126" s="80" t="str">
        <f aca="false">IF(T126="","",T126&amp;"1")</f>
        <v/>
      </c>
      <c r="AR126" s="80" t="str">
        <f aca="false">IF(S126="","",S126&amp;"2")</f>
        <v/>
      </c>
      <c r="AS126" s="9" t="n">
        <f aca="false">O126</f>
        <v>0</v>
      </c>
      <c r="AT126" s="81"/>
      <c r="AU126" s="81"/>
      <c r="AV126" s="81"/>
      <c r="AW126" s="81"/>
      <c r="AX126" s="81"/>
      <c r="AY126" s="81"/>
    </row>
    <row r="127" customFormat="false" ht="64.5" hidden="false" customHeight="true" outlineLevel="0" collapsed="false">
      <c r="A127" s="108"/>
      <c r="B127" s="70"/>
      <c r="C127" s="125"/>
      <c r="D127" s="70"/>
      <c r="E127" s="70"/>
      <c r="F127" s="65" t="s">
        <v>55</v>
      </c>
      <c r="G127" s="124"/>
      <c r="H127" s="82" t="str">
        <f aca="false">IF(B127="","",SUMIF(O:O,A127,AA:AA))</f>
        <v/>
      </c>
      <c r="I127" s="82" t="str">
        <f aca="false">IF(B127="","",(SUMIF(O:O,A127,AB:AB)+(SUMIF(O:O,A127,AC:AC))))</f>
        <v/>
      </c>
      <c r="J127" s="109"/>
      <c r="K127" s="83" t="str">
        <f aca="false">IFERROR(J127/H127,"")</f>
        <v/>
      </c>
      <c r="L127" s="109"/>
      <c r="M127" s="70"/>
      <c r="N127" s="70"/>
      <c r="O127" s="108"/>
      <c r="P127" s="70"/>
      <c r="Q127" s="70"/>
      <c r="R127" s="70"/>
      <c r="S127" s="70"/>
      <c r="T127" s="70"/>
      <c r="U127" s="70"/>
      <c r="V127" s="70"/>
      <c r="W127" s="138"/>
      <c r="X127" s="70"/>
      <c r="Y127" s="74"/>
      <c r="Z127" s="73"/>
      <c r="AA127" s="70"/>
      <c r="AB127" s="74"/>
      <c r="AC127" s="137"/>
      <c r="AD127" s="75"/>
      <c r="AE127" s="84" t="str">
        <f aca="false">IF(Z127="","",IF(OR(MONTH(Z127)=1,MONTH(Z127)=2,MONTH(Z127)=3),"1er",IF(OR(MONTH(Z127)=4,MONTH(Z127)=5,MONTH(Z127)=6),"2ème",IF(OR(MONTH(Z127)=7,MONTH(Z127)=8,MONTH(Z127)=9),"3ème",IF(OR(MONTH(Z127)=10,MONTH(Z127)=11,MONTH(Z127)=12),"4ème")))))</f>
        <v/>
      </c>
      <c r="AF127" s="85" t="str">
        <f aca="false">IF(Z127="","",YEAR(Z127))</f>
        <v/>
      </c>
      <c r="AG127" s="56" t="str">
        <f aca="false">IF(U127="","",U127)</f>
        <v/>
      </c>
      <c r="AH127" s="57" t="str">
        <f aca="false">IF(S127="","",S127)</f>
        <v/>
      </c>
      <c r="AI127" s="78" t="str">
        <f aca="false">IF(P127="","",P127&amp;" ("&amp;O127&amp;"_"&amp;ROW()&amp;")")</f>
        <v/>
      </c>
      <c r="AQ127" s="80" t="str">
        <f aca="false">IF(T127="","",T127&amp;"1")</f>
        <v/>
      </c>
      <c r="AR127" s="80" t="str">
        <f aca="false">IF(S127="","",S127&amp;"2")</f>
        <v/>
      </c>
      <c r="AS127" s="9" t="n">
        <f aca="false">O127</f>
        <v>0</v>
      </c>
      <c r="AT127" s="81"/>
      <c r="AU127" s="81"/>
      <c r="AV127" s="81"/>
      <c r="AW127" s="81"/>
      <c r="AX127" s="81"/>
      <c r="AY127" s="81"/>
    </row>
    <row r="128" customFormat="false" ht="64.5" hidden="false" customHeight="true" outlineLevel="0" collapsed="false">
      <c r="A128" s="108"/>
      <c r="B128" s="70"/>
      <c r="C128" s="125"/>
      <c r="D128" s="70"/>
      <c r="E128" s="70"/>
      <c r="F128" s="65" t="s">
        <v>55</v>
      </c>
      <c r="G128" s="124"/>
      <c r="H128" s="82" t="str">
        <f aca="false">IF(B128="","",SUMIF(O:O,A128,AA:AA))</f>
        <v/>
      </c>
      <c r="I128" s="82" t="str">
        <f aca="false">IF(B128="","",(SUMIF(O:O,A128,AB:AB)+(SUMIF(O:O,A128,AC:AC))))</f>
        <v/>
      </c>
      <c r="J128" s="109"/>
      <c r="K128" s="83" t="str">
        <f aca="false">IFERROR(J128/H128,"")</f>
        <v/>
      </c>
      <c r="L128" s="109"/>
      <c r="M128" s="70"/>
      <c r="N128" s="70"/>
      <c r="O128" s="108"/>
      <c r="P128" s="70"/>
      <c r="Q128" s="70"/>
      <c r="R128" s="70"/>
      <c r="S128" s="70"/>
      <c r="T128" s="70"/>
      <c r="U128" s="70"/>
      <c r="V128" s="70"/>
      <c r="W128" s="138"/>
      <c r="X128" s="70"/>
      <c r="Y128" s="74"/>
      <c r="Z128" s="73"/>
      <c r="AA128" s="70"/>
      <c r="AB128" s="74"/>
      <c r="AC128" s="137"/>
      <c r="AD128" s="75"/>
      <c r="AE128" s="84" t="str">
        <f aca="false">IF(Z128="","",IF(OR(MONTH(Z128)=1,MONTH(Z128)=2,MONTH(Z128)=3),"1er",IF(OR(MONTH(Z128)=4,MONTH(Z128)=5,MONTH(Z128)=6),"2ème",IF(OR(MONTH(Z128)=7,MONTH(Z128)=8,MONTH(Z128)=9),"3ème",IF(OR(MONTH(Z128)=10,MONTH(Z128)=11,MONTH(Z128)=12),"4ème")))))</f>
        <v/>
      </c>
      <c r="AF128" s="85" t="str">
        <f aca="false">IF(Z128="","",YEAR(Z128))</f>
        <v/>
      </c>
      <c r="AG128" s="56" t="str">
        <f aca="false">IF(U128="","",U128)</f>
        <v/>
      </c>
      <c r="AH128" s="57" t="str">
        <f aca="false">IF(S128="","",S128)</f>
        <v/>
      </c>
      <c r="AI128" s="78" t="str">
        <f aca="false">IF(P128="","",P128&amp;" ("&amp;O128&amp;"_"&amp;ROW()&amp;")")</f>
        <v/>
      </c>
      <c r="AQ128" s="80" t="str">
        <f aca="false">IF(T128="","",T128&amp;"1")</f>
        <v/>
      </c>
      <c r="AR128" s="80" t="str">
        <f aca="false">IF(S128="","",S128&amp;"2")</f>
        <v/>
      </c>
      <c r="AS128" s="9" t="n">
        <f aca="false">O128</f>
        <v>0</v>
      </c>
      <c r="AT128" s="81"/>
      <c r="AU128" s="81"/>
      <c r="AV128" s="81"/>
      <c r="AW128" s="81"/>
      <c r="AX128" s="81"/>
      <c r="AY128" s="81"/>
    </row>
    <row r="129" customFormat="false" ht="64.5" hidden="false" customHeight="true" outlineLevel="0" collapsed="false">
      <c r="A129" s="108"/>
      <c r="B129" s="70"/>
      <c r="C129" s="125"/>
      <c r="D129" s="70"/>
      <c r="E129" s="70"/>
      <c r="F129" s="65" t="s">
        <v>55</v>
      </c>
      <c r="G129" s="124"/>
      <c r="H129" s="82" t="str">
        <f aca="false">IF(B129="","",SUMIF(O:O,A129,AA:AA))</f>
        <v/>
      </c>
      <c r="I129" s="82" t="str">
        <f aca="false">IF(B129="","",(SUMIF(O:O,A129,AB:AB)+(SUMIF(O:O,A129,AC:AC))))</f>
        <v/>
      </c>
      <c r="J129" s="109"/>
      <c r="K129" s="83" t="str">
        <f aca="false">IFERROR(J129/H129,"")</f>
        <v/>
      </c>
      <c r="L129" s="109"/>
      <c r="M129" s="70"/>
      <c r="N129" s="70"/>
      <c r="O129" s="108"/>
      <c r="P129" s="70"/>
      <c r="Q129" s="70"/>
      <c r="R129" s="70"/>
      <c r="S129" s="70"/>
      <c r="T129" s="70"/>
      <c r="U129" s="70"/>
      <c r="V129" s="70"/>
      <c r="W129" s="138"/>
      <c r="X129" s="70"/>
      <c r="Y129" s="74"/>
      <c r="Z129" s="73"/>
      <c r="AA129" s="70"/>
      <c r="AB129" s="74"/>
      <c r="AC129" s="137"/>
      <c r="AD129" s="75"/>
      <c r="AE129" s="84" t="str">
        <f aca="false">IF(Z129="","",IF(OR(MONTH(Z129)=1,MONTH(Z129)=2,MONTH(Z129)=3),"1er",IF(OR(MONTH(Z129)=4,MONTH(Z129)=5,MONTH(Z129)=6),"2ème",IF(OR(MONTH(Z129)=7,MONTH(Z129)=8,MONTH(Z129)=9),"3ème",IF(OR(MONTH(Z129)=10,MONTH(Z129)=11,MONTH(Z129)=12),"4ème")))))</f>
        <v/>
      </c>
      <c r="AF129" s="85" t="str">
        <f aca="false">IF(Z129="","",YEAR(Z129))</f>
        <v/>
      </c>
      <c r="AG129" s="56" t="str">
        <f aca="false">IF(U129="","",U129)</f>
        <v/>
      </c>
      <c r="AH129" s="57" t="str">
        <f aca="false">IF(S129="","",S129)</f>
        <v/>
      </c>
      <c r="AI129" s="78" t="str">
        <f aca="false">IF(P129="","",P129&amp;" ("&amp;O129&amp;"_"&amp;ROW()&amp;")")</f>
        <v/>
      </c>
      <c r="AQ129" s="80" t="str">
        <f aca="false">IF(T129="","",T129&amp;"1")</f>
        <v/>
      </c>
      <c r="AR129" s="80" t="str">
        <f aca="false">IF(S129="","",S129&amp;"2")</f>
        <v/>
      </c>
      <c r="AS129" s="9" t="n">
        <f aca="false">O129</f>
        <v>0</v>
      </c>
      <c r="AT129" s="81"/>
      <c r="AU129" s="81"/>
      <c r="AV129" s="81"/>
      <c r="AW129" s="81"/>
      <c r="AX129" s="81"/>
      <c r="AY129" s="81"/>
    </row>
    <row r="130" customFormat="false" ht="64.5" hidden="false" customHeight="true" outlineLevel="0" collapsed="false">
      <c r="A130" s="108"/>
      <c r="B130" s="70"/>
      <c r="C130" s="125"/>
      <c r="D130" s="134"/>
      <c r="E130" s="134"/>
      <c r="F130" s="65" t="s">
        <v>55</v>
      </c>
      <c r="G130" s="124"/>
      <c r="H130" s="82" t="str">
        <f aca="false">IF(B130="","",SUMIF(O:O,A130,AA:AA))</f>
        <v/>
      </c>
      <c r="I130" s="82" t="str">
        <f aca="false">IF(B130="","",(SUMIF(O:O,A130,AB:AB)+(SUMIF(O:O,A130,AC:AC))))</f>
        <v/>
      </c>
      <c r="J130" s="109"/>
      <c r="K130" s="83" t="str">
        <f aca="false">IFERROR(J130/H130,"")</f>
        <v/>
      </c>
      <c r="L130" s="109"/>
      <c r="M130" s="73"/>
      <c r="N130" s="70"/>
      <c r="O130" s="108"/>
      <c r="P130" s="70"/>
      <c r="Q130" s="139"/>
      <c r="R130" s="70"/>
      <c r="S130" s="70"/>
      <c r="T130" s="70"/>
      <c r="U130" s="70"/>
      <c r="V130" s="70"/>
      <c r="W130" s="140"/>
      <c r="X130" s="70"/>
      <c r="Y130" s="74"/>
      <c r="Z130" s="73"/>
      <c r="AA130" s="74"/>
      <c r="AB130" s="74"/>
      <c r="AC130" s="137"/>
      <c r="AD130" s="75"/>
      <c r="AE130" s="84" t="str">
        <f aca="false">IF(Z130="","",IF(OR(MONTH(Z130)=1,MONTH(Z130)=2,MONTH(Z130)=3),"1er",IF(OR(MONTH(Z130)=4,MONTH(Z130)=5,MONTH(Z130)=6),"2ème",IF(OR(MONTH(Z130)=7,MONTH(Z130)=8,MONTH(Z130)=9),"3ème",IF(OR(MONTH(Z130)=10,MONTH(Z130)=11,MONTH(Z130)=12),"4ème")))))</f>
        <v/>
      </c>
      <c r="AF130" s="85" t="str">
        <f aca="false">IF(Z130="","",YEAR(Z130))</f>
        <v/>
      </c>
      <c r="AG130" s="56" t="str">
        <f aca="false">IF(U130="","",U130)</f>
        <v/>
      </c>
      <c r="AH130" s="57" t="str">
        <f aca="false">IF(S130="","",S130)</f>
        <v/>
      </c>
      <c r="AI130" s="78" t="str">
        <f aca="false">IF(P130="","",P130&amp;" ("&amp;O130&amp;"_"&amp;ROW()&amp;")")</f>
        <v/>
      </c>
      <c r="AQ130" s="80" t="str">
        <f aca="false">IF(T130="","",T130&amp;"1")</f>
        <v/>
      </c>
      <c r="AR130" s="80" t="str">
        <f aca="false">IF(S130="","",S130&amp;"2")</f>
        <v/>
      </c>
      <c r="AS130" s="9" t="n">
        <f aca="false">O130</f>
        <v>0</v>
      </c>
      <c r="AT130" s="81"/>
      <c r="AU130" s="81"/>
      <c r="AV130" s="81"/>
      <c r="AW130" s="81"/>
      <c r="AX130" s="81"/>
      <c r="AY130" s="81"/>
    </row>
    <row r="131" customFormat="false" ht="64.5" hidden="false" customHeight="true" outlineLevel="0" collapsed="false">
      <c r="A131" s="108"/>
      <c r="B131" s="70"/>
      <c r="C131" s="125"/>
      <c r="D131" s="134"/>
      <c r="E131" s="134"/>
      <c r="F131" s="65" t="s">
        <v>55</v>
      </c>
      <c r="G131" s="124"/>
      <c r="H131" s="82" t="str">
        <f aca="false">IF(B131="","",SUMIF(O:O,A131,AA:AA))</f>
        <v/>
      </c>
      <c r="I131" s="82" t="str">
        <f aca="false">IF(B131="","",(SUMIF(O:O,A131,AB:AB)+(SUMIF(O:O,A131,AC:AC))))</f>
        <v/>
      </c>
      <c r="J131" s="109"/>
      <c r="K131" s="83" t="str">
        <f aca="false">IFERROR(J131/H131,"")</f>
        <v/>
      </c>
      <c r="L131" s="109"/>
      <c r="M131" s="73"/>
      <c r="N131" s="70"/>
      <c r="O131" s="108"/>
      <c r="P131" s="70"/>
      <c r="Q131" s="139"/>
      <c r="R131" s="70"/>
      <c r="S131" s="70"/>
      <c r="T131" s="70"/>
      <c r="U131" s="70"/>
      <c r="V131" s="70"/>
      <c r="W131" s="140"/>
      <c r="X131" s="70"/>
      <c r="Y131" s="74"/>
      <c r="Z131" s="73"/>
      <c r="AA131" s="74"/>
      <c r="AB131" s="74"/>
      <c r="AC131" s="137"/>
      <c r="AD131" s="75"/>
      <c r="AE131" s="84" t="str">
        <f aca="false">IF(Z131="","",IF(OR(MONTH(Z131)=1,MONTH(Z131)=2,MONTH(Z131)=3),"1er",IF(OR(MONTH(Z131)=4,MONTH(Z131)=5,MONTH(Z131)=6),"2ème",IF(OR(MONTH(Z131)=7,MONTH(Z131)=8,MONTH(Z131)=9),"3ème",IF(OR(MONTH(Z131)=10,MONTH(Z131)=11,MONTH(Z131)=12),"4ème")))))</f>
        <v/>
      </c>
      <c r="AF131" s="85" t="str">
        <f aca="false">IF(Z131="","",YEAR(Z131))</f>
        <v/>
      </c>
      <c r="AG131" s="56" t="str">
        <f aca="false">IF(U131="","",U131)</f>
        <v/>
      </c>
      <c r="AH131" s="57" t="str">
        <f aca="false">IF(S131="","",S131)</f>
        <v/>
      </c>
      <c r="AI131" s="78" t="str">
        <f aca="false">IF(P131="","",P131&amp;" ("&amp;O131&amp;"_"&amp;ROW()&amp;")")</f>
        <v/>
      </c>
      <c r="AQ131" s="80" t="str">
        <f aca="false">IF(T131="","",T131&amp;"1")</f>
        <v/>
      </c>
      <c r="AR131" s="80" t="str">
        <f aca="false">IF(S131="","",S131&amp;"2")</f>
        <v/>
      </c>
      <c r="AS131" s="9" t="n">
        <f aca="false">O131</f>
        <v>0</v>
      </c>
      <c r="AT131" s="81"/>
      <c r="AU131" s="81"/>
      <c r="AV131" s="81"/>
      <c r="AW131" s="81"/>
      <c r="AX131" s="81"/>
      <c r="AY131" s="81"/>
    </row>
    <row r="132" customFormat="false" ht="64.5" hidden="false" customHeight="true" outlineLevel="0" collapsed="false">
      <c r="A132" s="108"/>
      <c r="B132" s="70"/>
      <c r="C132" s="125"/>
      <c r="D132" s="134"/>
      <c r="E132" s="134"/>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70"/>
      <c r="T132" s="70"/>
      <c r="U132" s="70"/>
      <c r="V132" s="138"/>
      <c r="W132" s="138"/>
      <c r="X132" s="70"/>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70"/>
      <c r="T133" s="70"/>
      <c r="U133" s="70"/>
      <c r="V133" s="70"/>
      <c r="W133" s="140"/>
      <c r="X133" s="70"/>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70"/>
      <c r="T134" s="70"/>
      <c r="U134" s="70"/>
      <c r="V134" s="70"/>
      <c r="W134" s="140"/>
      <c r="X134" s="70"/>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70"/>
      <c r="T135" s="70"/>
      <c r="U135" s="70"/>
      <c r="V135" s="70"/>
      <c r="W135" s="140"/>
      <c r="X135" s="70"/>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70"/>
      <c r="T136" s="70"/>
      <c r="U136" s="70"/>
      <c r="V136" s="70"/>
      <c r="W136" s="141"/>
      <c r="X136" s="70"/>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2"/>
      <c r="Q137" s="142"/>
      <c r="R137" s="70"/>
      <c r="S137" s="70"/>
      <c r="T137" s="70"/>
      <c r="U137" s="70"/>
      <c r="V137" s="143"/>
      <c r="W137" s="143"/>
      <c r="X137" s="70"/>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4"/>
      <c r="Q138" s="142"/>
      <c r="R138" s="70"/>
      <c r="S138" s="70"/>
      <c r="T138" s="70"/>
      <c r="U138" s="70"/>
      <c r="V138" s="105"/>
      <c r="W138" s="105"/>
      <c r="X138" s="70"/>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4"/>
      <c r="Q139" s="142"/>
      <c r="R139" s="70"/>
      <c r="S139" s="70"/>
      <c r="T139" s="70"/>
      <c r="U139" s="70"/>
      <c r="V139" s="105"/>
      <c r="W139" s="105"/>
      <c r="X139" s="70"/>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4"/>
      <c r="Q140" s="145"/>
      <c r="R140" s="70"/>
      <c r="S140" s="70"/>
      <c r="T140" s="70"/>
      <c r="U140" s="70"/>
      <c r="V140" s="105"/>
      <c r="W140" s="105"/>
      <c r="X140" s="70"/>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2"/>
      <c r="Q141" s="142"/>
      <c r="R141" s="70"/>
      <c r="S141" s="70"/>
      <c r="T141" s="70"/>
      <c r="U141" s="70"/>
      <c r="V141" s="105"/>
      <c r="W141" s="105"/>
      <c r="X141" s="70"/>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2"/>
      <c r="Q142" s="142"/>
      <c r="R142" s="70"/>
      <c r="S142" s="70"/>
      <c r="T142" s="70"/>
      <c r="U142" s="70"/>
      <c r="V142" s="105"/>
      <c r="W142" s="105"/>
      <c r="X142" s="70"/>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2"/>
      <c r="Q143" s="142"/>
      <c r="R143" s="70"/>
      <c r="S143" s="70"/>
      <c r="T143" s="70"/>
      <c r="U143" s="70"/>
      <c r="V143" s="105"/>
      <c r="W143" s="105"/>
      <c r="X143" s="70"/>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2"/>
      <c r="Q144" s="142"/>
      <c r="R144" s="70"/>
      <c r="S144" s="70"/>
      <c r="T144" s="70"/>
      <c r="U144" s="70"/>
      <c r="V144" s="105"/>
      <c r="W144" s="105"/>
      <c r="X144" s="70"/>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6"/>
      <c r="Q145" s="147"/>
      <c r="R145" s="70"/>
      <c r="S145" s="70"/>
      <c r="T145" s="70"/>
      <c r="U145" s="70"/>
      <c r="V145" s="148"/>
      <c r="W145" s="148"/>
      <c r="X145" s="70"/>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6"/>
      <c r="Q146" s="147"/>
      <c r="R146" s="70"/>
      <c r="S146" s="70"/>
      <c r="T146" s="70"/>
      <c r="U146" s="70"/>
      <c r="V146" s="148"/>
      <c r="W146" s="148"/>
      <c r="X146" s="70"/>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6"/>
      <c r="Q147" s="147"/>
      <c r="R147" s="70"/>
      <c r="S147" s="70"/>
      <c r="T147" s="70"/>
      <c r="U147" s="70"/>
      <c r="V147" s="148"/>
      <c r="W147" s="148"/>
      <c r="X147" s="70"/>
      <c r="Y147" s="74"/>
      <c r="Z147" s="73"/>
      <c r="AA147" s="149"/>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48"/>
      <c r="Q148" s="150"/>
      <c r="R148" s="70"/>
      <c r="S148" s="70"/>
      <c r="T148" s="70"/>
      <c r="U148" s="70"/>
      <c r="V148" s="148"/>
      <c r="W148" s="148"/>
      <c r="X148" s="70"/>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48"/>
      <c r="Q149" s="150"/>
      <c r="R149" s="70"/>
      <c r="S149" s="70"/>
      <c r="T149" s="70"/>
      <c r="U149" s="70"/>
      <c r="V149" s="148"/>
      <c r="W149" s="151"/>
      <c r="X149" s="70"/>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2"/>
      <c r="Q150" s="150"/>
      <c r="R150" s="70"/>
      <c r="S150" s="70"/>
      <c r="T150" s="70"/>
      <c r="U150" s="70"/>
      <c r="V150" s="148"/>
      <c r="W150" s="151"/>
      <c r="X150" s="70"/>
      <c r="Y150" s="74"/>
      <c r="Z150" s="73"/>
      <c r="AA150" s="149"/>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48"/>
      <c r="Q151" s="150"/>
      <c r="R151" s="70"/>
      <c r="S151" s="70"/>
      <c r="T151" s="70"/>
      <c r="U151" s="70"/>
      <c r="V151" s="148"/>
      <c r="W151" s="148"/>
      <c r="X151" s="70"/>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2"/>
      <c r="Q152" s="150"/>
      <c r="R152" s="70"/>
      <c r="S152" s="70"/>
      <c r="T152" s="70"/>
      <c r="U152" s="70"/>
      <c r="V152" s="148"/>
      <c r="W152" s="148"/>
      <c r="X152" s="70"/>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48"/>
      <c r="Q153" s="150"/>
      <c r="R153" s="70"/>
      <c r="S153" s="70"/>
      <c r="T153" s="70"/>
      <c r="U153" s="70"/>
      <c r="V153" s="148"/>
      <c r="W153" s="148"/>
      <c r="X153" s="70"/>
      <c r="Y153" s="74"/>
      <c r="Z153" s="73"/>
      <c r="AA153" s="153"/>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4" t="str">
        <f aca="false">IFERROR(J154/H154,"")</f>
        <v/>
      </c>
      <c r="L154" s="109"/>
      <c r="M154" s="70"/>
      <c r="N154" s="70"/>
      <c r="O154" s="108"/>
      <c r="P154" s="148"/>
      <c r="Q154" s="150"/>
      <c r="R154" s="70"/>
      <c r="S154" s="70"/>
      <c r="T154" s="70"/>
      <c r="U154" s="70"/>
      <c r="V154" s="148"/>
      <c r="W154" s="148"/>
      <c r="X154" s="70"/>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48"/>
      <c r="Q155" s="150"/>
      <c r="R155" s="70"/>
      <c r="S155" s="70"/>
      <c r="T155" s="70"/>
      <c r="U155" s="70"/>
      <c r="V155" s="148"/>
      <c r="W155" s="148"/>
      <c r="X155" s="70"/>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5"/>
      <c r="Q156" s="156"/>
      <c r="R156" s="70"/>
      <c r="S156" s="70"/>
      <c r="T156" s="70"/>
      <c r="U156" s="70"/>
      <c r="V156" s="148"/>
      <c r="W156" s="148"/>
      <c r="X156" s="70"/>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5"/>
      <c r="Q157" s="156"/>
      <c r="R157" s="70"/>
      <c r="S157" s="70"/>
      <c r="T157" s="70"/>
      <c r="U157" s="70"/>
      <c r="V157" s="148"/>
      <c r="W157" s="148"/>
      <c r="X157" s="70"/>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57"/>
      <c r="R158" s="70"/>
      <c r="S158" s="70"/>
      <c r="T158" s="70"/>
      <c r="U158" s="70"/>
      <c r="V158" s="86"/>
      <c r="W158" s="86"/>
      <c r="X158" s="70"/>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58"/>
      <c r="Q159" s="159"/>
      <c r="R159" s="70"/>
      <c r="S159" s="70"/>
      <c r="T159" s="70"/>
      <c r="U159" s="70"/>
      <c r="V159" s="160"/>
      <c r="W159" s="160"/>
      <c r="X159" s="70"/>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70"/>
      <c r="T160" s="70"/>
      <c r="U160" s="70"/>
      <c r="V160" s="86"/>
      <c r="W160" s="86"/>
      <c r="X160" s="70"/>
      <c r="Y160" s="74"/>
      <c r="Z160" s="73"/>
      <c r="AA160" s="161"/>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70"/>
      <c r="T161" s="70"/>
      <c r="U161" s="70"/>
      <c r="V161" s="86"/>
      <c r="W161" s="86"/>
      <c r="X161" s="70"/>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70"/>
      <c r="T162" s="70"/>
      <c r="U162" s="70"/>
      <c r="V162" s="86"/>
      <c r="W162" s="86"/>
      <c r="X162" s="70"/>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70"/>
      <c r="T163" s="70"/>
      <c r="U163" s="70"/>
      <c r="V163" s="86"/>
      <c r="W163" s="86"/>
      <c r="X163" s="70"/>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70"/>
      <c r="T164" s="70"/>
      <c r="U164" s="70"/>
      <c r="V164" s="86"/>
      <c r="W164" s="86"/>
      <c r="X164" s="70"/>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70"/>
      <c r="T165" s="70"/>
      <c r="U165" s="70"/>
      <c r="V165" s="86"/>
      <c r="W165" s="86"/>
      <c r="X165" s="70"/>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2"/>
      <c r="Q166" s="162"/>
      <c r="R166" s="70"/>
      <c r="S166" s="70"/>
      <c r="T166" s="70"/>
      <c r="U166" s="70"/>
      <c r="V166" s="162"/>
      <c r="W166" s="162"/>
      <c r="X166" s="70"/>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70"/>
      <c r="T167" s="70"/>
      <c r="U167" s="70"/>
      <c r="V167" s="86"/>
      <c r="W167" s="86"/>
      <c r="X167" s="70"/>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70"/>
      <c r="T168" s="70"/>
      <c r="U168" s="70"/>
      <c r="V168" s="86"/>
      <c r="W168" s="86"/>
      <c r="X168" s="70"/>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70"/>
      <c r="T169" s="70"/>
      <c r="U169" s="70"/>
      <c r="V169" s="86"/>
      <c r="W169" s="86"/>
      <c r="X169" s="70"/>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70"/>
      <c r="T170" s="70"/>
      <c r="U170" s="70"/>
      <c r="V170" s="86"/>
      <c r="W170" s="86"/>
      <c r="X170" s="70"/>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70"/>
      <c r="T171" s="70"/>
      <c r="U171" s="70"/>
      <c r="V171" s="86"/>
      <c r="W171" s="86"/>
      <c r="X171" s="70"/>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70"/>
      <c r="T172" s="70"/>
      <c r="U172" s="70"/>
      <c r="V172" s="86"/>
      <c r="W172" s="86"/>
      <c r="X172" s="70"/>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70"/>
      <c r="T173" s="70"/>
      <c r="U173" s="70"/>
      <c r="V173" s="86"/>
      <c r="W173" s="86"/>
      <c r="X173" s="70"/>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70"/>
      <c r="T174" s="70"/>
      <c r="U174" s="70"/>
      <c r="V174" s="86"/>
      <c r="W174" s="86"/>
      <c r="X174" s="70"/>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70"/>
      <c r="T175" s="70"/>
      <c r="U175" s="70"/>
      <c r="V175" s="86"/>
      <c r="W175" s="86"/>
      <c r="X175" s="70"/>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70"/>
      <c r="T176" s="70"/>
      <c r="U176" s="70"/>
      <c r="V176" s="163"/>
      <c r="W176" s="86"/>
      <c r="X176" s="70"/>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70"/>
      <c r="T177" s="70"/>
      <c r="U177" s="70"/>
      <c r="V177" s="163"/>
      <c r="W177" s="86"/>
      <c r="X177" s="70"/>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70"/>
      <c r="T178" s="70"/>
      <c r="U178" s="70"/>
      <c r="V178" s="163"/>
      <c r="W178" s="86"/>
      <c r="X178" s="70"/>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70"/>
      <c r="T179" s="70"/>
      <c r="U179" s="70"/>
      <c r="V179" s="163"/>
      <c r="W179" s="86"/>
      <c r="X179" s="70"/>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70"/>
      <c r="T180" s="70"/>
      <c r="U180" s="70"/>
      <c r="V180" s="163"/>
      <c r="W180" s="86"/>
      <c r="X180" s="70"/>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70"/>
      <c r="T181" s="70"/>
      <c r="U181" s="70"/>
      <c r="V181" s="163"/>
      <c r="W181" s="86"/>
      <c r="X181" s="70"/>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70"/>
      <c r="T182" s="70"/>
      <c r="U182" s="70"/>
      <c r="V182" s="163"/>
      <c r="W182" s="86"/>
      <c r="X182" s="70"/>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4"/>
      <c r="N183" s="165"/>
      <c r="O183" s="70"/>
      <c r="P183" s="74"/>
      <c r="Q183" s="74"/>
      <c r="R183" s="63"/>
      <c r="S183" s="63"/>
      <c r="T183" s="124"/>
      <c r="U183" s="63"/>
      <c r="V183" s="70"/>
      <c r="W183" s="70"/>
      <c r="X183" s="70"/>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70"/>
      <c r="W184" s="70"/>
      <c r="X184" s="70"/>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70"/>
      <c r="W185" s="70"/>
      <c r="X185" s="70"/>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70"/>
      <c r="W186" s="70"/>
      <c r="X186" s="70"/>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6"/>
      <c r="W187" s="70"/>
      <c r="X187" s="70"/>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6"/>
      <c r="W188" s="70"/>
      <c r="X188" s="70"/>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6"/>
      <c r="W189" s="70"/>
      <c r="X189" s="70"/>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67"/>
      <c r="K190" s="83" t="str">
        <f aca="false">IFERROR(J190/H190,"")</f>
        <v/>
      </c>
      <c r="L190" s="109"/>
      <c r="M190" s="73"/>
      <c r="N190" s="70"/>
      <c r="O190" s="63"/>
      <c r="P190" s="136"/>
      <c r="Q190" s="136"/>
      <c r="R190" s="63"/>
      <c r="S190" s="63"/>
      <c r="T190" s="124"/>
      <c r="U190" s="63"/>
      <c r="V190" s="70"/>
      <c r="W190" s="70"/>
      <c r="X190" s="70"/>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70"/>
      <c r="W191" s="70"/>
      <c r="X191" s="70"/>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70"/>
      <c r="W192" s="70"/>
      <c r="X192" s="70"/>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68"/>
      <c r="AB193" s="168"/>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68"/>
      <c r="AB194" s="168"/>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68"/>
      <c r="AB195" s="168"/>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68"/>
      <c r="AB196" s="168"/>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68"/>
      <c r="AB197" s="168"/>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68"/>
      <c r="AB198" s="168"/>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68"/>
      <c r="AB199" s="168"/>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69"/>
      <c r="W200" s="124"/>
      <c r="X200" s="63"/>
      <c r="Y200" s="74"/>
      <c r="Z200" s="69"/>
      <c r="AA200" s="168"/>
      <c r="AB200" s="168"/>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68"/>
      <c r="AB201" s="168"/>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68"/>
      <c r="Z202" s="69"/>
      <c r="AA202" s="168"/>
      <c r="AB202" s="168"/>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0"/>
      <c r="N203" s="70"/>
      <c r="O203" s="63"/>
      <c r="P203" s="136"/>
      <c r="Q203" s="136"/>
      <c r="R203" s="63"/>
      <c r="S203" s="63"/>
      <c r="T203" s="124"/>
      <c r="U203" s="63"/>
      <c r="V203" s="124"/>
      <c r="W203" s="124"/>
      <c r="X203" s="63"/>
      <c r="Y203" s="168"/>
      <c r="Z203" s="69"/>
      <c r="AA203" s="168"/>
      <c r="AB203" s="168"/>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68"/>
      <c r="Z204" s="69"/>
      <c r="AA204" s="168"/>
      <c r="AB204" s="168"/>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68"/>
      <c r="Z205" s="69"/>
      <c r="AA205" s="168"/>
      <c r="AB205" s="168"/>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68"/>
      <c r="Z206" s="69"/>
      <c r="AA206" s="168"/>
      <c r="AB206" s="168"/>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68"/>
      <c r="Z207" s="69"/>
      <c r="AA207" s="168"/>
      <c r="AB207" s="168"/>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68"/>
      <c r="Z208" s="69"/>
      <c r="AA208" s="168"/>
      <c r="AB208" s="168"/>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68"/>
      <c r="Z209" s="69"/>
      <c r="AA209" s="168"/>
      <c r="AB209" s="168"/>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68"/>
      <c r="Z210" s="69"/>
      <c r="AA210" s="168"/>
      <c r="AB210" s="168"/>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68"/>
      <c r="Z211" s="69"/>
      <c r="AA211" s="168"/>
      <c r="AB211" s="168"/>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68"/>
      <c r="Z212" s="69"/>
      <c r="AA212" s="168"/>
      <c r="AB212" s="168"/>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69"/>
      <c r="W213" s="124"/>
      <c r="X213" s="63"/>
      <c r="Y213" s="168"/>
      <c r="Z213" s="69"/>
      <c r="AA213" s="168"/>
      <c r="AB213" s="168"/>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69"/>
      <c r="W214" s="124"/>
      <c r="X214" s="63"/>
      <c r="Y214" s="168"/>
      <c r="Z214" s="69"/>
      <c r="AA214" s="168"/>
      <c r="AB214" s="168"/>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69"/>
      <c r="W215" s="124"/>
      <c r="X215" s="63"/>
      <c r="Y215" s="168"/>
      <c r="Z215" s="69"/>
      <c r="AA215" s="168"/>
      <c r="AB215" s="168"/>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69"/>
      <c r="W216" s="124"/>
      <c r="X216" s="63"/>
      <c r="Y216" s="168"/>
      <c r="Z216" s="69"/>
      <c r="AA216" s="168"/>
      <c r="AB216" s="168"/>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69"/>
      <c r="W217" s="124"/>
      <c r="X217" s="63"/>
      <c r="Y217" s="168"/>
      <c r="Z217" s="69"/>
      <c r="AA217" s="168"/>
      <c r="AB217" s="168"/>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69"/>
      <c r="W218" s="124"/>
      <c r="X218" s="63"/>
      <c r="Y218" s="168"/>
      <c r="Z218" s="69"/>
      <c r="AA218" s="168"/>
      <c r="AB218" s="168"/>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69"/>
      <c r="W219" s="124"/>
      <c r="X219" s="63"/>
      <c r="Y219" s="168"/>
      <c r="Z219" s="69"/>
      <c r="AA219" s="168"/>
      <c r="AB219" s="168"/>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69"/>
      <c r="W220" s="124"/>
      <c r="X220" s="63"/>
      <c r="Y220" s="168"/>
      <c r="Z220" s="69"/>
      <c r="AA220" s="168"/>
      <c r="AB220" s="168"/>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69"/>
      <c r="W221" s="124"/>
      <c r="X221" s="63"/>
      <c r="Y221" s="168"/>
      <c r="Z221" s="69"/>
      <c r="AA221" s="168"/>
      <c r="AB221" s="168"/>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69"/>
      <c r="W222" s="124"/>
      <c r="X222" s="63"/>
      <c r="Y222" s="168"/>
      <c r="Z222" s="69"/>
      <c r="AA222" s="168"/>
      <c r="AB222" s="168"/>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69"/>
      <c r="W223" s="124"/>
      <c r="X223" s="63"/>
      <c r="Y223" s="168"/>
      <c r="Z223" s="69"/>
      <c r="AA223" s="168"/>
      <c r="AB223" s="168"/>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69"/>
      <c r="W224" s="124"/>
      <c r="X224" s="63"/>
      <c r="Y224" s="168"/>
      <c r="Z224" s="69"/>
      <c r="AA224" s="168"/>
      <c r="AB224" s="168"/>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69"/>
      <c r="W225" s="124"/>
      <c r="X225" s="63"/>
      <c r="Y225" s="168"/>
      <c r="Z225" s="69"/>
      <c r="AA225" s="168"/>
      <c r="AB225" s="168"/>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69"/>
      <c r="W226" s="124"/>
      <c r="X226" s="63"/>
      <c r="Y226" s="168"/>
      <c r="Z226" s="69"/>
      <c r="AA226" s="168"/>
      <c r="AB226" s="168"/>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69"/>
      <c r="W227" s="124"/>
      <c r="X227" s="63"/>
      <c r="Y227" s="168"/>
      <c r="Z227" s="69"/>
      <c r="AA227" s="168"/>
      <c r="AB227" s="168"/>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69"/>
      <c r="W228" s="124"/>
      <c r="X228" s="63"/>
      <c r="Y228" s="168"/>
      <c r="Z228" s="69"/>
      <c r="AA228" s="168"/>
      <c r="AB228" s="168"/>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69"/>
      <c r="W229" s="124"/>
      <c r="X229" s="63"/>
      <c r="Y229" s="168"/>
      <c r="Z229" s="69"/>
      <c r="AA229" s="168"/>
      <c r="AB229" s="168"/>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69"/>
      <c r="W230" s="124"/>
      <c r="X230" s="63"/>
      <c r="Y230" s="168"/>
      <c r="Z230" s="69"/>
      <c r="AA230" s="168"/>
      <c r="AB230" s="168"/>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69"/>
      <c r="W231" s="124"/>
      <c r="X231" s="63"/>
      <c r="Y231" s="168"/>
      <c r="Z231" s="69"/>
      <c r="AA231" s="168"/>
      <c r="AB231" s="168"/>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69"/>
      <c r="W232" s="124"/>
      <c r="X232" s="63"/>
      <c r="Y232" s="168"/>
      <c r="Z232" s="69"/>
      <c r="AA232" s="168"/>
      <c r="AB232" s="168"/>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69"/>
      <c r="W233" s="124"/>
      <c r="X233" s="63"/>
      <c r="Y233" s="168"/>
      <c r="Z233" s="69"/>
      <c r="AA233" s="168"/>
      <c r="AB233" s="168"/>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69"/>
      <c r="W234" s="124"/>
      <c r="X234" s="63"/>
      <c r="Y234" s="168"/>
      <c r="Z234" s="69"/>
      <c r="AA234" s="168"/>
      <c r="AB234" s="168"/>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69"/>
      <c r="W235" s="124"/>
      <c r="X235" s="63"/>
      <c r="Y235" s="168"/>
      <c r="Z235" s="69"/>
      <c r="AA235" s="168"/>
      <c r="AB235" s="168"/>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69"/>
      <c r="W236" s="124"/>
      <c r="X236" s="63"/>
      <c r="Y236" s="168"/>
      <c r="Z236" s="69"/>
      <c r="AA236" s="168"/>
      <c r="AB236" s="168"/>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68"/>
      <c r="Z237" s="69"/>
      <c r="AA237" s="168"/>
      <c r="AB237" s="168"/>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68"/>
      <c r="Z238" s="69"/>
      <c r="AA238" s="168"/>
      <c r="AB238" s="168"/>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68"/>
      <c r="Z239" s="69"/>
      <c r="AA239" s="168"/>
      <c r="AB239" s="168"/>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68"/>
      <c r="Z240" s="69"/>
      <c r="AA240" s="168"/>
      <c r="AB240" s="168"/>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68"/>
      <c r="Z241" s="69"/>
      <c r="AA241" s="168"/>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68"/>
      <c r="Z242" s="69"/>
      <c r="AA242" s="168"/>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1" t="str">
        <f aca="false">IF(B243="","",SUMIF(O:O,A243,AA:AA))</f>
        <v/>
      </c>
      <c r="I243" s="171"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68"/>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1" t="str">
        <f aca="false">IF(B244="","",SUMIF(O:O,A244,AA:AA))</f>
        <v/>
      </c>
      <c r="I244" s="171"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68"/>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1" t="str">
        <f aca="false">IF(B245="","",SUMIF(O:O,A245,AA:AA))</f>
        <v/>
      </c>
      <c r="I245" s="171"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68"/>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1" t="str">
        <f aca="false">IF(B246="","",SUMIF(O:O,A246,AA:AA))</f>
        <v/>
      </c>
      <c r="I246" s="171"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68"/>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1" t="str">
        <f aca="false">IF(B247="","",SUMIF(O:O,A247,AA:AA))</f>
        <v/>
      </c>
      <c r="I247" s="171"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68"/>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1" t="str">
        <f aca="false">IF(B248="","",SUMIF(O:O,A248,AA:AA))</f>
        <v/>
      </c>
      <c r="I248" s="171" t="str">
        <f aca="false">IF(B248="","",(SUMIF(O:O,A248,AB:AB)+(SUMIF(O:O,A248,AC:AC))))</f>
        <v/>
      </c>
      <c r="J248" s="109"/>
      <c r="K248" s="154"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1" t="str">
        <f aca="false">IF(B249="","",SUMIF(O:O,A249,AA:AA))</f>
        <v/>
      </c>
      <c r="I249" s="171"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1" t="str">
        <f aca="false">IF(B250="","",SUMIF(O:O,A250,AA:AA))</f>
        <v/>
      </c>
      <c r="I250" s="171"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1" t="str">
        <f aca="false">IF(B251="","",SUMIF(O:O,A251,AA:AA))</f>
        <v/>
      </c>
      <c r="I251" s="171"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1" t="str">
        <f aca="false">IF(B252="","",SUMIF(O:O,A252,AA:AA))</f>
        <v/>
      </c>
      <c r="I252" s="171"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1" t="str">
        <f aca="false">IF(B253="","",SUMIF(O:O,A253,AA:AA))</f>
        <v/>
      </c>
      <c r="I253" s="171" t="str">
        <f aca="false">IF(B253="","",(SUMIF(O:O,A253,AB:AB)+(SUMIF(O:O,A253,AC:AC))))</f>
        <v/>
      </c>
      <c r="J253" s="109"/>
      <c r="K253" s="154"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1" t="str">
        <f aca="false">IF(B254="","",SUMIF(O:O,A254,AA:AA))</f>
        <v/>
      </c>
      <c r="I254" s="171"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1" t="str">
        <f aca="false">IF(B255="","",SUMIF(O:O,A255,AA:AA))</f>
        <v/>
      </c>
      <c r="I255" s="171"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1" t="str">
        <f aca="false">IF(B256="","",SUMIF(O:O,A256,AA:AA))</f>
        <v/>
      </c>
      <c r="I256" s="171"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1" t="str">
        <f aca="false">IF(B257="","",SUMIF(O:O,A257,AA:AA))</f>
        <v/>
      </c>
      <c r="I257" s="171"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1" t="str">
        <f aca="false">IF(B258="","",SUMIF(O:O,A258,AA:AA))</f>
        <v/>
      </c>
      <c r="I258" s="171"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1" t="str">
        <f aca="false">IF(B259="","",SUMIF(O:O,A259,AA:AA))</f>
        <v/>
      </c>
      <c r="I259" s="171"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1" t="str">
        <f aca="false">IF(B260="","",SUMIF(O:O,A260,AA:AA))</f>
        <v/>
      </c>
      <c r="I260" s="171"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1" t="str">
        <f aca="false">IF(B261="","",SUMIF(O:O,A261,AA:AA))</f>
        <v/>
      </c>
      <c r="I261" s="171"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1" t="str">
        <f aca="false">IF(B262="","",SUMIF(O:O,A262,AA:AA))</f>
        <v/>
      </c>
      <c r="I262" s="171"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1" t="str">
        <f aca="false">IF(B263="","",SUMIF(O:O,A263,AA:AA))</f>
        <v/>
      </c>
      <c r="I263" s="171"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1" t="str">
        <f aca="false">IF(B264="","",SUMIF(O:O,A264,AA:AA))</f>
        <v/>
      </c>
      <c r="I264" s="171" t="str">
        <f aca="false">IF(B264="","",(SUMIF(O:O,A264,AB:AB)+(SUMIF(O:O,A264,AC:AC))))</f>
        <v/>
      </c>
      <c r="J264" s="109"/>
      <c r="K264" s="154"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1" t="str">
        <f aca="false">IF(B265="","",SUMIF(O:O,A265,AA:AA))</f>
        <v/>
      </c>
      <c r="I265" s="171"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1" t="str">
        <f aca="false">IF(B266="","",SUMIF(O:O,A266,AA:AA))</f>
        <v/>
      </c>
      <c r="I266" s="171"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1" t="str">
        <f aca="false">IF(B267="","",SUMIF(O:O,A267,AA:AA))</f>
        <v/>
      </c>
      <c r="I267" s="171"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1" t="str">
        <f aca="false">IF(B268="","",SUMIF(O:O,A268,AA:AA))</f>
        <v/>
      </c>
      <c r="I268" s="171"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1" t="str">
        <f aca="false">IF(B269="","",SUMIF(O:O,A269,AA:AA))</f>
        <v/>
      </c>
      <c r="I269" s="171"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1" t="str">
        <f aca="false">IF(B270="","",SUMIF(O:O,A270,AA:AA))</f>
        <v/>
      </c>
      <c r="I270" s="171"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1" t="str">
        <f aca="false">IF(B271="","",SUMIF(O:O,A271,AA:AA))</f>
        <v/>
      </c>
      <c r="I271" s="171"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1" t="str">
        <f aca="false">IF(B272="","",SUMIF(O:O,A272,AA:AA))</f>
        <v/>
      </c>
      <c r="I272" s="171"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1" t="str">
        <f aca="false">IF(B273="","",SUMIF(O:O,A273,AA:AA))</f>
        <v/>
      </c>
      <c r="I273" s="171"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1" t="str">
        <f aca="false">IF(B274="","",SUMIF(O:O,A274,AA:AA))</f>
        <v/>
      </c>
      <c r="I274" s="171"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1" t="str">
        <f aca="false">IF(B275="","",SUMIF(O:O,A275,AA:AA))</f>
        <v/>
      </c>
      <c r="I275" s="171"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1" t="str">
        <f aca="false">IF(B276="","",SUMIF(O:O,A276,AA:AA))</f>
        <v/>
      </c>
      <c r="I276" s="171"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1" t="str">
        <f aca="false">IF(B277="","",SUMIF(O:O,A277,AA:AA))</f>
        <v/>
      </c>
      <c r="I277" s="171"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1" t="str">
        <f aca="false">IF(B278="","",SUMIF(O:O,A278,AA:AA))</f>
        <v/>
      </c>
      <c r="I278" s="171"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1" t="str">
        <f aca="false">IF(B279="","",SUMIF(O:O,A279,AA:AA))</f>
        <v/>
      </c>
      <c r="I279" s="171"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1" t="str">
        <f aca="false">IF(B280="","",SUMIF(O:O,A280,AA:AA))</f>
        <v/>
      </c>
      <c r="I280" s="171"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1" t="str">
        <f aca="false">IF(B281="","",SUMIF(O:O,A281,AA:AA))</f>
        <v/>
      </c>
      <c r="I281" s="171"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1" t="str">
        <f aca="false">IF(B282="","",SUMIF(O:O,A282,AA:AA))</f>
        <v/>
      </c>
      <c r="I282" s="171"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1" t="str">
        <f aca="false">IF(B283="","",SUMIF(O:O,A283,AA:AA))</f>
        <v/>
      </c>
      <c r="I283" s="171"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1" t="str">
        <f aca="false">IF(B284="","",SUMIF(O:O,A284,AA:AA))</f>
        <v/>
      </c>
      <c r="I284" s="171"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1" t="str">
        <f aca="false">IF(B285="","",SUMIF(O:O,A285,AA:AA))</f>
        <v/>
      </c>
      <c r="I285" s="171"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1" t="str">
        <f aca="false">IF(B286="","",SUMIF(O:O,A286,AA:AA))</f>
        <v/>
      </c>
      <c r="I286" s="171"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1" t="str">
        <f aca="false">IF(B287="","",SUMIF(O:O,A287,AA:AA))</f>
        <v/>
      </c>
      <c r="I287" s="171"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1" t="str">
        <f aca="false">IF(B288="","",SUMIF(O:O,A288,AA:AA))</f>
        <v/>
      </c>
      <c r="I288" s="171"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1" t="str">
        <f aca="false">IF(B289="","",SUMIF(O:O,A289,AA:AA))</f>
        <v/>
      </c>
      <c r="I289" s="171"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1" t="str">
        <f aca="false">IF(B290="","",SUMIF(O:O,A290,AA:AA))</f>
        <v/>
      </c>
      <c r="I290" s="171"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1" t="str">
        <f aca="false">IF(B291="","",SUMIF(O:O,A291,AA:AA))</f>
        <v/>
      </c>
      <c r="I291" s="171"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1" t="str">
        <f aca="false">IF(B292="","",SUMIF(O:O,A292,AA:AA))</f>
        <v/>
      </c>
      <c r="I292" s="171"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1" t="str">
        <f aca="false">IF(B293="","",SUMIF(O:O,A293,AA:AA))</f>
        <v/>
      </c>
      <c r="I293" s="171"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1" t="str">
        <f aca="false">IF(B294="","",SUMIF(O:O,A294,AA:AA))</f>
        <v/>
      </c>
      <c r="I294" s="171"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1" t="str">
        <f aca="false">IF(B295="","",SUMIF(O:O,A295,AA:AA))</f>
        <v/>
      </c>
      <c r="I295" s="171"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1" t="str">
        <f aca="false">IF(B296="","",SUMIF(O:O,A296,AA:AA))</f>
        <v/>
      </c>
      <c r="I296" s="171"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1" t="str">
        <f aca="false">IF(B297="","",SUMIF(O:O,A297,AA:AA))</f>
        <v/>
      </c>
      <c r="I297" s="171"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1" t="str">
        <f aca="false">IF(B298="","",SUMIF(O:O,A298,AA:AA))</f>
        <v/>
      </c>
      <c r="I298" s="171"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1" t="str">
        <f aca="false">IF(B299="","",SUMIF(O:O,A299,AA:AA))</f>
        <v/>
      </c>
      <c r="I299" s="171"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1" t="str">
        <f aca="false">IF(B300="","",SUMIF(O:O,A300,AA:AA))</f>
        <v/>
      </c>
      <c r="I300" s="171"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1" t="str">
        <f aca="false">IF(B301="","",SUMIF(O:O,A301,AA:AA))</f>
        <v/>
      </c>
      <c r="I301" s="171"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1" t="str">
        <f aca="false">IF(B302="","",SUMIF(O:O,A302,AA:AA))</f>
        <v/>
      </c>
      <c r="I302" s="171"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1" t="str">
        <f aca="false">IF(B303="","",SUMIF(O:O,A303,AA:AA))</f>
        <v/>
      </c>
      <c r="I303" s="171"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1" t="str">
        <f aca="false">IF(B304="","",SUMIF(O:O,A304,AA:AA))</f>
        <v/>
      </c>
      <c r="I304" s="171"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1" t="str">
        <f aca="false">IF(B305="","",SUMIF(O:O,A305,AA:AA))</f>
        <v/>
      </c>
      <c r="I305" s="171"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1" t="str">
        <f aca="false">IF(B306="","",SUMIF(O:O,A306,AA:AA))</f>
        <v/>
      </c>
      <c r="I306" s="171"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1" t="str">
        <f aca="false">IF(B307="","",SUMIF(O:O,A307,AA:AA))</f>
        <v/>
      </c>
      <c r="I307" s="171"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1" t="str">
        <f aca="false">IF(B308="","",SUMIF(O:O,A308,AA:AA))</f>
        <v/>
      </c>
      <c r="I308" s="171"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1" t="str">
        <f aca="false">IF(B309="","",SUMIF(O:O,A309,AA:AA))</f>
        <v/>
      </c>
      <c r="I309" s="171"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1" t="str">
        <f aca="false">IF(B310="","",SUMIF(O:O,A310,AA:AA))</f>
        <v/>
      </c>
      <c r="I310" s="171"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1" t="str">
        <f aca="false">IF(B311="","",SUMIF(O:O,A311,AA:AA))</f>
        <v/>
      </c>
      <c r="I311" s="171"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1" t="str">
        <f aca="false">IF(B312="","",SUMIF(O:O,A312,AA:AA))</f>
        <v/>
      </c>
      <c r="I312" s="171"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1" t="str">
        <f aca="false">IF(B313="","",SUMIF(O:O,A313,AA:AA))</f>
        <v/>
      </c>
      <c r="I313" s="171"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1" t="str">
        <f aca="false">IF(B314="","",SUMIF(O:O,A314,AA:AA))</f>
        <v/>
      </c>
      <c r="I314" s="171"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1" t="str">
        <f aca="false">IF(B315="","",SUMIF(O:O,A315,AA:AA))</f>
        <v/>
      </c>
      <c r="I315" s="171"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1" t="str">
        <f aca="false">IF(B316="","",SUMIF(O:O,A316,AA:AA))</f>
        <v/>
      </c>
      <c r="I316" s="171"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1" t="str">
        <f aca="false">IF(B317="","",SUMIF(O:O,A317,AA:AA))</f>
        <v/>
      </c>
      <c r="I317" s="171"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1" t="str">
        <f aca="false">IF(B318="","",SUMIF(O:O,A318,AA:AA))</f>
        <v/>
      </c>
      <c r="I318" s="171"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1" t="str">
        <f aca="false">IF(B319="","",SUMIF(O:O,A319,AA:AA))</f>
        <v/>
      </c>
      <c r="I319" s="171"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1" t="str">
        <f aca="false">IF(B320="","",SUMIF(O:O,A320,AA:AA))</f>
        <v/>
      </c>
      <c r="I320" s="171"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1" t="str">
        <f aca="false">IF(B321="","",SUMIF(O:O,A321,AA:AA))</f>
        <v/>
      </c>
      <c r="I321" s="171"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1" t="str">
        <f aca="false">IF(B322="","",SUMIF(O:O,A322,AA:AA))</f>
        <v/>
      </c>
      <c r="I322" s="171"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1" t="str">
        <f aca="false">IF(B323="","",SUMIF(O:O,A323,AA:AA))</f>
        <v/>
      </c>
      <c r="I323" s="171"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1" t="str">
        <f aca="false">IF(B324="","",SUMIF(O:O,A324,AA:AA))</f>
        <v/>
      </c>
      <c r="I324" s="171"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1" t="str">
        <f aca="false">IF(B325="","",SUMIF(O:O,A325,AA:AA))</f>
        <v/>
      </c>
      <c r="I325" s="171"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1" t="str">
        <f aca="false">IF(B326="","",SUMIF(O:O,A326,AA:AA))</f>
        <v/>
      </c>
      <c r="I326" s="171"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1" t="str">
        <f aca="false">IF(B327="","",SUMIF(O:O,A327,AA:AA))</f>
        <v/>
      </c>
      <c r="I327" s="171"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1" t="str">
        <f aca="false">IF(B328="","",SUMIF(O:O,A328,AA:AA))</f>
        <v/>
      </c>
      <c r="I328" s="171"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1" t="str">
        <f aca="false">IF(B329="","",SUMIF(O:O,A329,AA:AA))</f>
        <v/>
      </c>
      <c r="I329" s="171"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1" t="str">
        <f aca="false">IF(B330="","",SUMIF(O:O,A330,AA:AA))</f>
        <v/>
      </c>
      <c r="I330" s="171"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1" t="str">
        <f aca="false">IF(B331="","",SUMIF(O:O,A331,AA:AA))</f>
        <v/>
      </c>
      <c r="I331" s="171"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1" t="str">
        <f aca="false">IF(B332="","",SUMIF(O:O,A332,AA:AA))</f>
        <v/>
      </c>
      <c r="I332" s="171"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1" t="str">
        <f aca="false">IF(B333="","",SUMIF(O:O,A333,AA:AA))</f>
        <v/>
      </c>
      <c r="I333" s="171"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1" t="str">
        <f aca="false">IF(B334="","",SUMIF(O:O,A334,AA:AA))</f>
        <v/>
      </c>
      <c r="I334" s="171"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1" t="str">
        <f aca="false">IF(B335="","",SUMIF(O:O,A335,AA:AA))</f>
        <v/>
      </c>
      <c r="I335" s="171"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1" t="str">
        <f aca="false">IF(B336="","",SUMIF(O:O,A336,AA:AA))</f>
        <v/>
      </c>
      <c r="I336" s="171"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1" t="str">
        <f aca="false">IF(B337="","",SUMIF(O:O,A337,AA:AA))</f>
        <v/>
      </c>
      <c r="I337" s="171"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1" t="str">
        <f aca="false">IF(B338="","",SUMIF(O:O,A338,AA:AA))</f>
        <v/>
      </c>
      <c r="I338" s="171"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1" t="str">
        <f aca="false">IF(B339="","",SUMIF(O:O,A339,AA:AA))</f>
        <v/>
      </c>
      <c r="I339" s="171"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1" t="str">
        <f aca="false">IF(B340="","",SUMIF(O:O,A340,AA:AA))</f>
        <v/>
      </c>
      <c r="I340" s="171"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1" t="str">
        <f aca="false">IF(B341="","",SUMIF(O:O,A341,AA:AA))</f>
        <v/>
      </c>
      <c r="I341" s="171"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1" t="str">
        <f aca="false">IF(B342="","",SUMIF(O:O,A342,AA:AA))</f>
        <v/>
      </c>
      <c r="I342" s="171"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1" t="str">
        <f aca="false">IF(B343="","",SUMIF(O:O,A343,AA:AA))</f>
        <v/>
      </c>
      <c r="I343" s="171"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1" t="str">
        <f aca="false">IF(B344="","",SUMIF(O:O,A344,AA:AA))</f>
        <v/>
      </c>
      <c r="I344" s="171"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1" t="str">
        <f aca="false">IF(B345="","",SUMIF(O:O,A345,AA:AA))</f>
        <v/>
      </c>
      <c r="I345" s="171"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1" t="str">
        <f aca="false">IF(B346="","",SUMIF(O:O,A346,AA:AA))</f>
        <v/>
      </c>
      <c r="I346" s="171" t="str">
        <f aca="false">IF(B346="","",(SUMIF(O:O,A346,AB:AB)+(SUMIF(O:O,A346,AC:AC))))</f>
        <v/>
      </c>
      <c r="J346" s="67"/>
      <c r="K346" s="154"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1" t="str">
        <f aca="false">IF(B347="","",SUMIF(O:O,A347,AA:AA))</f>
        <v/>
      </c>
      <c r="I347" s="171"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1" t="str">
        <f aca="false">IF(B348="","",SUMIF(O:O,A348,AA:AA))</f>
        <v/>
      </c>
      <c r="I348" s="171"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1" t="str">
        <f aca="false">IF(B349="","",SUMIF(O:O,A349,AA:AA))</f>
        <v/>
      </c>
      <c r="I349" s="171"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1" t="str">
        <f aca="false">IF(B350="","",SUMIF(O:O,A350,AA:AA))</f>
        <v/>
      </c>
      <c r="I350" s="171"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1" t="str">
        <f aca="false">IF(B351="","",SUMIF(O:O,A351,AA:AA))</f>
        <v/>
      </c>
      <c r="I351" s="171"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1" t="str">
        <f aca="false">IF(B352="","",SUMIF(O:O,A352,AA:AA))</f>
        <v/>
      </c>
      <c r="I352" s="171" t="str">
        <f aca="false">IF(B352="","",(SUMIF(O:O,A352,AB:AB)+(SUMIF(O:O,A352,AC:AC))))</f>
        <v/>
      </c>
      <c r="J352" s="67"/>
      <c r="K352" s="83" t="str">
        <f aca="false">IFERROR(J352/H352,"")</f>
        <v/>
      </c>
      <c r="L352" s="67"/>
      <c r="M352" s="69"/>
      <c r="N352" s="63"/>
      <c r="O352" s="63"/>
      <c r="P352" s="172"/>
      <c r="Q352" s="172"/>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1" t="str">
        <f aca="false">IF(B353="","",SUMIF(O:O,A353,AA:AA))</f>
        <v/>
      </c>
      <c r="I353" s="171" t="str">
        <f aca="false">IF(B353="","",(SUMIF(O:O,A353,AB:AB)+(SUMIF(O:O,A353,AC:AC))))</f>
        <v/>
      </c>
      <c r="J353" s="63"/>
      <c r="K353" s="83" t="str">
        <f aca="false">IFERROR(J353/H353,"")</f>
        <v/>
      </c>
      <c r="L353" s="63"/>
      <c r="M353" s="63"/>
      <c r="N353" s="63"/>
      <c r="O353" s="63"/>
      <c r="P353" s="63"/>
      <c r="Q353" s="172"/>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1" t="str">
        <f aca="false">IF(B354="","",SUMIF(O:O,A354,AA:AA))</f>
        <v/>
      </c>
      <c r="I354" s="171" t="str">
        <f aca="false">IF(B354="","",(SUMIF(O:O,A354,AB:AB)+(SUMIF(O:O,A354,AC:AC))))</f>
        <v/>
      </c>
      <c r="J354" s="63"/>
      <c r="K354" s="83" t="str">
        <f aca="false">IFERROR(J354/H354,"")</f>
        <v/>
      </c>
      <c r="L354" s="63"/>
      <c r="M354" s="63"/>
      <c r="N354" s="63"/>
      <c r="O354" s="63"/>
      <c r="P354" s="63"/>
      <c r="Q354" s="172"/>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1" t="str">
        <f aca="false">IF(B355="","",SUMIF(O:O,A355,AA:AA))</f>
        <v/>
      </c>
      <c r="I355" s="171" t="str">
        <f aca="false">IF(B355="","",(SUMIF(O:O,A355,AB:AB)+(SUMIF(O:O,A355,AC:AC))))</f>
        <v/>
      </c>
      <c r="J355" s="67"/>
      <c r="K355" s="83" t="str">
        <f aca="false">IFERROR(J355/H355,"")</f>
        <v/>
      </c>
      <c r="L355" s="67"/>
      <c r="M355" s="69"/>
      <c r="N355" s="63"/>
      <c r="O355" s="63"/>
      <c r="P355" s="172"/>
      <c r="Q355" s="172"/>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1" t="str">
        <f aca="false">IF(B356="","",SUMIF(O:O,A356,AA:AA))</f>
        <v/>
      </c>
      <c r="I356" s="171" t="str">
        <f aca="false">IF(B356="","",(SUMIF(O:O,A356,AB:AB)+(SUMIF(O:O,A356,AC:AC))))</f>
        <v/>
      </c>
      <c r="J356" s="63"/>
      <c r="K356" s="83" t="str">
        <f aca="false">IFERROR(J356/H356,"")</f>
        <v/>
      </c>
      <c r="L356" s="63"/>
      <c r="M356" s="63"/>
      <c r="N356" s="63"/>
      <c r="O356" s="63"/>
      <c r="P356" s="63"/>
      <c r="Q356" s="172"/>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1" t="str">
        <f aca="false">IF(B357="","",SUMIF(O:O,A357,AA:AA))</f>
        <v/>
      </c>
      <c r="I357" s="171" t="str">
        <f aca="false">IF(B357="","",(SUMIF(O:O,A357,AB:AB)+(SUMIF(O:O,A357,AC:AC))))</f>
        <v/>
      </c>
      <c r="J357" s="63"/>
      <c r="K357" s="83" t="str">
        <f aca="false">IFERROR(J357/H357,"")</f>
        <v/>
      </c>
      <c r="L357" s="63"/>
      <c r="M357" s="63"/>
      <c r="N357" s="63"/>
      <c r="O357" s="63"/>
      <c r="P357" s="63"/>
      <c r="Q357" s="172"/>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1" t="str">
        <f aca="false">IF(B358="","",SUMIF(O:O,A358,AA:AA))</f>
        <v/>
      </c>
      <c r="I358" s="171" t="str">
        <f aca="false">IF(B358="","",(SUMIF(O:O,A358,AB:AB)+(SUMIF(O:O,A358,AC:AC))))</f>
        <v/>
      </c>
      <c r="J358" s="67"/>
      <c r="K358" s="83" t="str">
        <f aca="false">IFERROR(J358/H358,"")</f>
        <v/>
      </c>
      <c r="L358" s="67"/>
      <c r="M358" s="69"/>
      <c r="N358" s="63"/>
      <c r="O358" s="63"/>
      <c r="P358" s="172"/>
      <c r="Q358" s="172"/>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1" t="str">
        <f aca="false">IF(B359="","",SUMIF(O:O,A359,AA:AA))</f>
        <v/>
      </c>
      <c r="I359" s="171" t="str">
        <f aca="false">IF(B359="","",(SUMIF(O:O,A359,AB:AB)+(SUMIF(O:O,A359,AC:AC))))</f>
        <v/>
      </c>
      <c r="J359" s="63"/>
      <c r="K359" s="83" t="str">
        <f aca="false">IFERROR(J359/H359,"")</f>
        <v/>
      </c>
      <c r="L359" s="63"/>
      <c r="M359" s="63"/>
      <c r="N359" s="63"/>
      <c r="O359" s="63"/>
      <c r="P359" s="63"/>
      <c r="Q359" s="172"/>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1" t="str">
        <f aca="false">IF(B360="","",SUMIF(O:O,A360,AA:AA))</f>
        <v/>
      </c>
      <c r="I360" s="171" t="str">
        <f aca="false">IF(B360="","",(SUMIF(O:O,A360,AB:AB)+(SUMIF(O:O,A360,AC:AC))))</f>
        <v/>
      </c>
      <c r="J360" s="63"/>
      <c r="K360" s="83" t="str">
        <f aca="false">IFERROR(J360/H360,"")</f>
        <v/>
      </c>
      <c r="L360" s="63"/>
      <c r="M360" s="63"/>
      <c r="N360" s="63"/>
      <c r="O360" s="63"/>
      <c r="P360" s="63"/>
      <c r="Q360" s="172"/>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1" t="str">
        <f aca="false">IF(B361="","",SUMIF(O:O,A361,AA:AA))</f>
        <v/>
      </c>
      <c r="I361" s="171" t="str">
        <f aca="false">IF(B361="","",(SUMIF(O:O,A361,AB:AB)+(SUMIF(O:O,A361,AC:AC))))</f>
        <v/>
      </c>
      <c r="J361" s="67"/>
      <c r="K361" s="83" t="str">
        <f aca="false">IFERROR(J361/H361,"")</f>
        <v/>
      </c>
      <c r="L361" s="67"/>
      <c r="M361" s="69"/>
      <c r="N361" s="69"/>
      <c r="O361" s="63"/>
      <c r="P361" s="172"/>
      <c r="Q361" s="172"/>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1" t="str">
        <f aca="false">IF(B362="","",SUMIF(O:O,A362,AA:AA))</f>
        <v/>
      </c>
      <c r="I362" s="171" t="str">
        <f aca="false">IF(B362="","",(SUMIF(O:O,A362,AB:AB)+(SUMIF(O:O,A362,AC:AC))))</f>
        <v/>
      </c>
      <c r="J362" s="63"/>
      <c r="K362" s="83" t="str">
        <f aca="false">IFERROR(J362/H362,"")</f>
        <v/>
      </c>
      <c r="L362" s="63"/>
      <c r="M362" s="63"/>
      <c r="N362" s="63"/>
      <c r="O362" s="63"/>
      <c r="P362" s="63"/>
      <c r="Q362" s="172"/>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1" t="str">
        <f aca="false">IF(B363="","",SUMIF(O:O,A363,AA:AA))</f>
        <v/>
      </c>
      <c r="I363" s="171" t="str">
        <f aca="false">IF(B363="","",(SUMIF(O:O,A363,AB:AB)+(SUMIF(O:O,A363,AC:AC))))</f>
        <v/>
      </c>
      <c r="J363" s="63"/>
      <c r="K363" s="83" t="str">
        <f aca="false">IFERROR(J363/H363,"")</f>
        <v/>
      </c>
      <c r="L363" s="63"/>
      <c r="M363" s="63"/>
      <c r="N363" s="63"/>
      <c r="O363" s="63"/>
      <c r="P363" s="63"/>
      <c r="Q363" s="172"/>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1" t="str">
        <f aca="false">IF(B364="","",SUMIF(O:O,A364,AA:AA))</f>
        <v/>
      </c>
      <c r="I364" s="171" t="str">
        <f aca="false">IF(B364="","",(SUMIF(O:O,A364,AB:AB)+(SUMIF(O:O,A364,AC:AC))))</f>
        <v/>
      </c>
      <c r="J364" s="67"/>
      <c r="K364" s="83" t="str">
        <f aca="false">IFERROR(J364/H364,"")</f>
        <v/>
      </c>
      <c r="L364" s="67"/>
      <c r="M364" s="69"/>
      <c r="N364" s="69"/>
      <c r="O364" s="63"/>
      <c r="P364" s="172"/>
      <c r="Q364" s="172"/>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1" t="str">
        <f aca="false">IF(B365="","",SUMIF(O:O,A365,AA:AA))</f>
        <v/>
      </c>
      <c r="I365" s="171" t="str">
        <f aca="false">IF(B365="","",(SUMIF(O:O,A365,AB:AB)+(SUMIF(O:O,A365,AC:AC))))</f>
        <v/>
      </c>
      <c r="J365" s="63"/>
      <c r="K365" s="83" t="str">
        <f aca="false">IFERROR(J365/H365,"")</f>
        <v/>
      </c>
      <c r="L365" s="63"/>
      <c r="M365" s="63"/>
      <c r="N365" s="63"/>
      <c r="O365" s="63"/>
      <c r="P365" s="63"/>
      <c r="Q365" s="172"/>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1" t="str">
        <f aca="false">IF(B366="","",SUMIF(O:O,A366,AA:AA))</f>
        <v/>
      </c>
      <c r="I366" s="171" t="str">
        <f aca="false">IF(B366="","",(SUMIF(O:O,A366,AB:AB)+(SUMIF(O:O,A366,AC:AC))))</f>
        <v/>
      </c>
      <c r="J366" s="63"/>
      <c r="K366" s="83" t="str">
        <f aca="false">IFERROR(J366/H366,"")</f>
        <v/>
      </c>
      <c r="L366" s="63"/>
      <c r="M366" s="63"/>
      <c r="N366" s="63"/>
      <c r="O366" s="63"/>
      <c r="P366" s="63"/>
      <c r="Q366" s="172"/>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1" t="str">
        <f aca="false">IF(B367="","",SUMIF(O:O,A367,AA:AA))</f>
        <v/>
      </c>
      <c r="I367" s="171" t="str">
        <f aca="false">IF(B367="","",(SUMIF(O:O,A367,AB:AB)+(SUMIF(O:O,A367,AC:AC))))</f>
        <v/>
      </c>
      <c r="J367" s="67"/>
      <c r="K367" s="83" t="str">
        <f aca="false">IFERROR(J367/H367,"")</f>
        <v/>
      </c>
      <c r="L367" s="67"/>
      <c r="M367" s="69"/>
      <c r="N367" s="69"/>
      <c r="O367" s="63"/>
      <c r="P367" s="172"/>
      <c r="Q367" s="172"/>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1" t="str">
        <f aca="false">IF(B368="","",SUMIF(O:O,A368,AA:AA))</f>
        <v/>
      </c>
      <c r="I368" s="171" t="str">
        <f aca="false">IF(B368="","",(SUMIF(O:O,A368,AB:AB)+(SUMIF(O:O,A368,AC:AC))))</f>
        <v/>
      </c>
      <c r="J368" s="63"/>
      <c r="K368" s="83" t="str">
        <f aca="false">IFERROR(J368/H368,"")</f>
        <v/>
      </c>
      <c r="L368" s="63"/>
      <c r="M368" s="63"/>
      <c r="N368" s="63"/>
      <c r="O368" s="63"/>
      <c r="P368" s="63"/>
      <c r="Q368" s="172"/>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1" t="str">
        <f aca="false">IF(B369="","",SUMIF(O:O,A369,AA:AA))</f>
        <v/>
      </c>
      <c r="I369" s="171" t="str">
        <f aca="false">IF(B369="","",(SUMIF(O:O,A369,AB:AB)+(SUMIF(O:O,A369,AC:AC))))</f>
        <v/>
      </c>
      <c r="J369" s="63"/>
      <c r="K369" s="83" t="str">
        <f aca="false">IFERROR(J369/H369,"")</f>
        <v/>
      </c>
      <c r="L369" s="63"/>
      <c r="M369" s="63"/>
      <c r="N369" s="63"/>
      <c r="O369" s="63"/>
      <c r="P369" s="63"/>
      <c r="Q369" s="172"/>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1" t="str">
        <f aca="false">IF(B370="","",SUMIF(O:O,A370,AA:AA))</f>
        <v/>
      </c>
      <c r="I370" s="171" t="str">
        <f aca="false">IF(B370="","",(SUMIF(O:O,A370,AB:AB)+(SUMIF(O:O,A370,AC:AC))))</f>
        <v/>
      </c>
      <c r="J370" s="67"/>
      <c r="K370" s="83" t="str">
        <f aca="false">IFERROR(J370/H370,"")</f>
        <v/>
      </c>
      <c r="L370" s="67"/>
      <c r="M370" s="69"/>
      <c r="N370" s="63"/>
      <c r="O370" s="63"/>
      <c r="P370" s="172"/>
      <c r="Q370" s="172"/>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1" t="str">
        <f aca="false">IF(B371="","",SUMIF(O:O,A371,AA:AA))</f>
        <v/>
      </c>
      <c r="I371" s="171" t="str">
        <f aca="false">IF(B371="","",(SUMIF(O:O,A371,AB:AB)+(SUMIF(O:O,A371,AC:AC))))</f>
        <v/>
      </c>
      <c r="J371" s="63"/>
      <c r="K371" s="83" t="str">
        <f aca="false">IFERROR(J371/H371,"")</f>
        <v/>
      </c>
      <c r="L371" s="63"/>
      <c r="M371" s="63"/>
      <c r="N371" s="63"/>
      <c r="O371" s="63"/>
      <c r="P371" s="63"/>
      <c r="Q371" s="172"/>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1" t="str">
        <f aca="false">IF(B372="","",SUMIF(O:O,A372,AA:AA))</f>
        <v/>
      </c>
      <c r="I372" s="171" t="str">
        <f aca="false">IF(B372="","",(SUMIF(O:O,A372,AB:AB)+(SUMIF(O:O,A372,AC:AC))))</f>
        <v/>
      </c>
      <c r="J372" s="63"/>
      <c r="K372" s="83" t="str">
        <f aca="false">IFERROR(J372/H372,"")</f>
        <v/>
      </c>
      <c r="L372" s="63"/>
      <c r="M372" s="63"/>
      <c r="N372" s="63"/>
      <c r="O372" s="63"/>
      <c r="P372" s="63"/>
      <c r="Q372" s="172"/>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1" t="str">
        <f aca="false">IF(B373="","",SUMIF(O:O,A373,AA:AA))</f>
        <v/>
      </c>
      <c r="I373" s="171" t="str">
        <f aca="false">IF(B373="","",(SUMIF(O:O,A373,AB:AB)+(SUMIF(O:O,A373,AC:AC))))</f>
        <v/>
      </c>
      <c r="J373" s="67"/>
      <c r="K373" s="83" t="str">
        <f aca="false">IFERROR(J373/H373,"")</f>
        <v/>
      </c>
      <c r="L373" s="67"/>
      <c r="M373" s="69"/>
      <c r="N373" s="63"/>
      <c r="O373" s="63"/>
      <c r="P373" s="172"/>
      <c r="Q373" s="172"/>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1" t="str">
        <f aca="false">IF(B374="","",SUMIF(O:O,A374,AA:AA))</f>
        <v/>
      </c>
      <c r="I374" s="171" t="str">
        <f aca="false">IF(B374="","",(SUMIF(O:O,A374,AB:AB)+(SUMIF(O:O,A374,AC:AC))))</f>
        <v/>
      </c>
      <c r="J374" s="63"/>
      <c r="K374" s="83" t="str">
        <f aca="false">IFERROR(J374/H374,"")</f>
        <v/>
      </c>
      <c r="L374" s="63"/>
      <c r="M374" s="63"/>
      <c r="N374" s="63"/>
      <c r="O374" s="63"/>
      <c r="P374" s="63"/>
      <c r="Q374" s="172"/>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1" t="str">
        <f aca="false">IF(B375="","",SUMIF(O:O,A375,AA:AA))</f>
        <v/>
      </c>
      <c r="I375" s="171" t="str">
        <f aca="false">IF(B375="","",(SUMIF(O:O,A375,AB:AB)+(SUMIF(O:O,A375,AC:AC))))</f>
        <v/>
      </c>
      <c r="J375" s="63"/>
      <c r="K375" s="83" t="str">
        <f aca="false">IFERROR(J375/H375,"")</f>
        <v/>
      </c>
      <c r="L375" s="63"/>
      <c r="M375" s="63"/>
      <c r="N375" s="63"/>
      <c r="O375" s="63"/>
      <c r="P375" s="63"/>
      <c r="Q375" s="172"/>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1" t="str">
        <f aca="false">IF(B376="","",SUMIF(O:O,A376,AA:AA))</f>
        <v/>
      </c>
      <c r="I376" s="171" t="str">
        <f aca="false">IF(B376="","",(SUMIF(O:O,A376,AB:AB)+(SUMIF(O:O,A376,AC:AC))))</f>
        <v/>
      </c>
      <c r="J376" s="67"/>
      <c r="K376" s="83" t="str">
        <f aca="false">IFERROR(J376/H376,"")</f>
        <v/>
      </c>
      <c r="L376" s="67"/>
      <c r="M376" s="69"/>
      <c r="N376" s="63"/>
      <c r="O376" s="63"/>
      <c r="P376" s="172"/>
      <c r="Q376" s="172"/>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1" t="str">
        <f aca="false">IF(B377="","",SUMIF(O:O,A377,AA:AA))</f>
        <v/>
      </c>
      <c r="I377" s="171" t="str">
        <f aca="false">IF(B377="","",(SUMIF(O:O,A377,AB:AB)+(SUMIF(O:O,A377,AC:AC))))</f>
        <v/>
      </c>
      <c r="J377" s="63"/>
      <c r="K377" s="83" t="str">
        <f aca="false">IFERROR(J377/H377,"")</f>
        <v/>
      </c>
      <c r="L377" s="63"/>
      <c r="M377" s="63"/>
      <c r="N377" s="63"/>
      <c r="O377" s="63"/>
      <c r="P377" s="63"/>
      <c r="Q377" s="172"/>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1" t="str">
        <f aca="false">IF(B378="","",SUMIF(O:O,A378,AA:AA))</f>
        <v/>
      </c>
      <c r="I378" s="171" t="str">
        <f aca="false">IF(B378="","",(SUMIF(O:O,A378,AB:AB)+(SUMIF(O:O,A378,AC:AC))))</f>
        <v/>
      </c>
      <c r="J378" s="63"/>
      <c r="K378" s="83" t="str">
        <f aca="false">IFERROR(J378/H378,"")</f>
        <v/>
      </c>
      <c r="L378" s="63"/>
      <c r="M378" s="63"/>
      <c r="N378" s="63"/>
      <c r="O378" s="63"/>
      <c r="P378" s="63"/>
      <c r="Q378" s="172"/>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1" t="str">
        <f aca="false">IF(B379="","",SUMIF(O:O,A379,AA:AA))</f>
        <v/>
      </c>
      <c r="I379" s="171"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1" t="str">
        <f aca="false">IF(B380="","",SUMIF(O:O,A380,AA:AA))</f>
        <v/>
      </c>
      <c r="I380" s="171"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1" t="str">
        <f aca="false">IF(B381="","",SUMIF(O:O,A381,AA:AA))</f>
        <v/>
      </c>
      <c r="I381" s="171"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3"/>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1" t="str">
        <f aca="false">IF(B382="","",SUMIF(O:O,A382,AA:AA))</f>
        <v/>
      </c>
      <c r="I382" s="171"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3"/>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1" t="str">
        <f aca="false">IF(B383="","",SUMIF(O:O,A383,AA:AA))</f>
        <v/>
      </c>
      <c r="I383" s="171"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3"/>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1" t="str">
        <f aca="false">IF(B384="","",SUMIF(O:O,A384,AA:AA))</f>
        <v/>
      </c>
      <c r="I384" s="171"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3"/>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1" t="str">
        <f aca="false">IF(B385="","",SUMIF(O:O,A385,AA:AA))</f>
        <v/>
      </c>
      <c r="I385" s="171"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3"/>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1" t="str">
        <f aca="false">IF(B386="","",SUMIF(O:O,A386,AA:AA))</f>
        <v/>
      </c>
      <c r="I386" s="171"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3"/>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1" t="str">
        <f aca="false">IF(B387="","",SUMIF(O:O,A387,AA:AA))</f>
        <v/>
      </c>
      <c r="I387" s="171"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3"/>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1" t="str">
        <f aca="false">IF(B388="","",SUMIF(O:O,A388,AA:AA))</f>
        <v/>
      </c>
      <c r="I388" s="171"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3"/>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1" t="str">
        <f aca="false">IF(B389="","",SUMIF(O:O,A389,AA:AA))</f>
        <v/>
      </c>
      <c r="I389" s="171"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3"/>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1" t="str">
        <f aca="false">IF(B390="","",SUMIF(O:O,A390,AA:AA))</f>
        <v/>
      </c>
      <c r="I390" s="171"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3"/>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1" t="str">
        <f aca="false">IF(B391="","",SUMIF(O:O,A391,AA:AA))</f>
        <v/>
      </c>
      <c r="I391" s="171"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3"/>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1" t="str">
        <f aca="false">IF(B392="","",SUMIF(O:O,A392,AA:AA))</f>
        <v/>
      </c>
      <c r="I392" s="171"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3"/>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1" t="str">
        <f aca="false">IF(B393="","",SUMIF(O:O,A393,AA:AA))</f>
        <v/>
      </c>
      <c r="I393" s="171"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3"/>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1" t="str">
        <f aca="false">IF(B394="","",SUMIF(O:O,A394,AA:AA))</f>
        <v/>
      </c>
      <c r="I394" s="171"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3"/>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1" t="str">
        <f aca="false">IF(B395="","",SUMIF(O:O,A395,AA:AA))</f>
        <v/>
      </c>
      <c r="I395" s="171"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3"/>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1" t="str">
        <f aca="false">IF(B396="","",SUMIF(O:O,A396,AA:AA))</f>
        <v/>
      </c>
      <c r="I396" s="171"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3"/>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1" t="str">
        <f aca="false">IF(B397="","",SUMIF(O:O,A397,AA:AA))</f>
        <v/>
      </c>
      <c r="I397" s="171"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3"/>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1" t="str">
        <f aca="false">IF(B398="","",SUMIF(O:O,A398,AA:AA))</f>
        <v/>
      </c>
      <c r="I398" s="171"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3"/>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1" t="str">
        <f aca="false">IF(B399="","",SUMIF(O:O,A399,AA:AA))</f>
        <v/>
      </c>
      <c r="I399" s="171"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3"/>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1" t="str">
        <f aca="false">IF(B400="","",SUMIF(O:O,A400,AA:AA))</f>
        <v/>
      </c>
      <c r="I400" s="171"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3"/>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1" t="str">
        <f aca="false">IF(B401="","",SUMIF(O:O,A401,AA:AA))</f>
        <v/>
      </c>
      <c r="I401" s="171"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3"/>
      <c r="AE401" s="174"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1" t="str">
        <f aca="false">IF(B402="","",SUMIF(O:O,A402,AA:AA))</f>
        <v/>
      </c>
      <c r="I402" s="171"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3"/>
      <c r="AE402" s="174"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1" t="str">
        <f aca="false">IF(B403="","",SUMIF(O:O,A403,AA:AA))</f>
        <v/>
      </c>
      <c r="I403" s="171"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3"/>
      <c r="AE403" s="174"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1" t="str">
        <f aca="false">IF(B404="","",SUMIF(O:O,A404,AA:AA))</f>
        <v/>
      </c>
      <c r="I404" s="171"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3"/>
      <c r="AE404" s="174"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1" t="str">
        <f aca="false">IF(B405="","",SUMIF(O:O,A405,AA:AA))</f>
        <v/>
      </c>
      <c r="I405" s="171"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3"/>
      <c r="AE405" s="174"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1" t="str">
        <f aca="false">IF(B406="","",SUMIF(O:O,A406,AA:AA))</f>
        <v/>
      </c>
      <c r="I406" s="171"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3"/>
      <c r="AE406" s="174"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1" t="str">
        <f aca="false">IF(B407="","",SUMIF(O:O,A407,AA:AA))</f>
        <v/>
      </c>
      <c r="I407" s="171"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3"/>
      <c r="AE407" s="174"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1" t="str">
        <f aca="false">IF(B408="","",SUMIF(O:O,A408,AA:AA))</f>
        <v/>
      </c>
      <c r="I408" s="171"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3"/>
      <c r="AE408" s="174"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1" t="str">
        <f aca="false">IF(B409="","",SUMIF(O:O,A409,AA:AA))</f>
        <v/>
      </c>
      <c r="I409" s="171"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3"/>
      <c r="AE409" s="174"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1" t="str">
        <f aca="false">IF(B410="","",SUMIF(O:O,A410,AA:AA))</f>
        <v/>
      </c>
      <c r="I410" s="171"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3"/>
      <c r="AE410" s="174"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1" t="str">
        <f aca="false">IF(B411="","",SUMIF(O:O,A411,AA:AA))</f>
        <v/>
      </c>
      <c r="I411" s="171"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3"/>
      <c r="AE411" s="174"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1" t="str">
        <f aca="false">IF(B412="","",SUMIF(O:O,A412,AA:AA))</f>
        <v/>
      </c>
      <c r="I412" s="171"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3"/>
      <c r="AE412" s="174"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1" t="str">
        <f aca="false">IF(B413="","",SUMIF(O:O,A413,AA:AA))</f>
        <v/>
      </c>
      <c r="I413" s="171"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3"/>
      <c r="AE413" s="174"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1" t="str">
        <f aca="false">IF(B414="","",SUMIF(O:O,A414,AA:AA))</f>
        <v/>
      </c>
      <c r="I414" s="171"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3"/>
      <c r="AE414" s="174"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1" t="str">
        <f aca="false">IF(B415="","",SUMIF(O:O,A415,AA:AA))</f>
        <v/>
      </c>
      <c r="I415" s="171"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3"/>
      <c r="AE415" s="174"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1" t="str">
        <f aca="false">IF(B416="","",SUMIF(O:O,A416,AA:AA))</f>
        <v/>
      </c>
      <c r="I416" s="171"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3"/>
      <c r="AE416" s="174"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1" t="str">
        <f aca="false">IF(B417="","",SUMIF(O:O,A417,AA:AA))</f>
        <v/>
      </c>
      <c r="I417" s="171"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3"/>
      <c r="AE417" s="174"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1" t="str">
        <f aca="false">IF(B418="","",SUMIF(O:O,A418,AA:AA))</f>
        <v/>
      </c>
      <c r="I418" s="171"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3"/>
      <c r="AE418" s="174"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1" t="str">
        <f aca="false">IF(B419="","",SUMIF(O:O,A419,AA:AA))</f>
        <v/>
      </c>
      <c r="I419" s="171"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3"/>
      <c r="AE419" s="174"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1" t="str">
        <f aca="false">IF(B420="","",SUMIF(O:O,A420,AA:AA))</f>
        <v/>
      </c>
      <c r="I420" s="171"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3"/>
      <c r="AE420" s="174"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1" t="str">
        <f aca="false">IF(B421="","",SUMIF(O:O,A421,AA:AA))</f>
        <v/>
      </c>
      <c r="I421" s="171"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3"/>
      <c r="AE421" s="174"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1" t="str">
        <f aca="false">IF(B422="","",SUMIF(O:O,A422,AA:AA))</f>
        <v/>
      </c>
      <c r="I422" s="171"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3"/>
      <c r="AE422" s="174"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1" t="str">
        <f aca="false">IF(B423="","",SUMIF(O:O,A423,AA:AA))</f>
        <v/>
      </c>
      <c r="I423" s="171"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3"/>
      <c r="AE423" s="174"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1" t="str">
        <f aca="false">IF(B424="","",SUMIF(O:O,A424,AA:AA))</f>
        <v/>
      </c>
      <c r="I424" s="171"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3"/>
      <c r="AE424" s="174"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1" t="str">
        <f aca="false">IF(B425="","",SUMIF(O:O,A425,AA:AA))</f>
        <v/>
      </c>
      <c r="I425" s="171"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3"/>
      <c r="AE425" s="174"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1" t="str">
        <f aca="false">IF(B426="","",SUMIF(O:O,A426,AA:AA))</f>
        <v/>
      </c>
      <c r="I426" s="171"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3"/>
      <c r="AE426" s="174"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1" t="str">
        <f aca="false">IF(B427="","",SUMIF(O:O,A427,AA:AA))</f>
        <v/>
      </c>
      <c r="I427" s="171"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3"/>
      <c r="AE427" s="174"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1" t="str">
        <f aca="false">IF(B428="","",SUMIF(O:O,A428,AA:AA))</f>
        <v/>
      </c>
      <c r="I428" s="171"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3"/>
      <c r="AE428" s="174"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1" t="str">
        <f aca="false">IF(B429="","",SUMIF(O:O,A429,AA:AA))</f>
        <v/>
      </c>
      <c r="I429" s="171"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3"/>
      <c r="AE429" s="174"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1" t="str">
        <f aca="false">IF(B430="","",SUMIF(O:O,A430,AA:AA))</f>
        <v/>
      </c>
      <c r="I430" s="171"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3"/>
      <c r="AE430" s="174"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1" t="str">
        <f aca="false">IF(B431="","",SUMIF(O:O,A431,AA:AA))</f>
        <v/>
      </c>
      <c r="I431" s="171"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3"/>
      <c r="AE431" s="174"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1" t="str">
        <f aca="false">IF(B432="","",SUMIF(O:O,A432,AA:AA))</f>
        <v/>
      </c>
      <c r="I432" s="171"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3"/>
      <c r="AE432" s="174"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1" t="str">
        <f aca="false">IF(B433="","",SUMIF(O:O,A433,AA:AA))</f>
        <v/>
      </c>
      <c r="I433" s="171"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3"/>
      <c r="AE433" s="174"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1" t="str">
        <f aca="false">IF(B434="","",SUMIF(O:O,A434,AA:AA))</f>
        <v/>
      </c>
      <c r="I434" s="171"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3"/>
      <c r="AE434" s="174"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1" t="str">
        <f aca="false">IF(B435="","",SUMIF(O:O,A435,AA:AA))</f>
        <v/>
      </c>
      <c r="I435" s="171"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3"/>
      <c r="AE435" s="174"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1" t="str">
        <f aca="false">IF(B436="","",SUMIF(O:O,A436,AA:AA))</f>
        <v/>
      </c>
      <c r="I436" s="171"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3"/>
      <c r="AE436" s="174"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1" t="str">
        <f aca="false">IF(B437="","",SUMIF(O:O,A437,AA:AA))</f>
        <v/>
      </c>
      <c r="I437" s="171"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3"/>
      <c r="AE437" s="174"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1" t="str">
        <f aca="false">IF(B438="","",SUMIF(O:O,A438,AA:AA))</f>
        <v/>
      </c>
      <c r="I438" s="171"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3"/>
      <c r="AE438" s="174"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1" t="str">
        <f aca="false">IF(B439="","",SUMIF(O:O,A439,AA:AA))</f>
        <v/>
      </c>
      <c r="I439" s="171"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3"/>
      <c r="AE439" s="174"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1" t="str">
        <f aca="false">IF(B440="","",SUMIF(O:O,A440,AA:AA))</f>
        <v/>
      </c>
      <c r="I440" s="171"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3"/>
      <c r="AE440" s="174"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1" t="str">
        <f aca="false">IF(B441="","",SUMIF(O:O,A441,AA:AA))</f>
        <v/>
      </c>
      <c r="I441" s="171"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3"/>
      <c r="AE441" s="174"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1" t="str">
        <f aca="false">IF(B442="","",SUMIF(O:O,A442,AA:AA))</f>
        <v/>
      </c>
      <c r="I442" s="171"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3"/>
      <c r="AE442" s="174"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1" t="str">
        <f aca="false">IF(B443="","",SUMIF(O:O,A443,AA:AA))</f>
        <v/>
      </c>
      <c r="I443" s="171"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3"/>
      <c r="AE443" s="174"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1" t="str">
        <f aca="false">IF(B444="","",SUMIF(O:O,A444,AA:AA))</f>
        <v/>
      </c>
      <c r="I444" s="171"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3"/>
      <c r="AE444" s="174"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1" t="str">
        <f aca="false">IF(B445="","",SUMIF(O:O,A445,AA:AA))</f>
        <v/>
      </c>
      <c r="I445" s="171"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3"/>
      <c r="AE445" s="174"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1" t="str">
        <f aca="false">IF(B446="","",SUMIF(O:O,A446,AA:AA))</f>
        <v/>
      </c>
      <c r="I446" s="171"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3"/>
      <c r="AE446" s="174"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1" t="str">
        <f aca="false">IF(B447="","",SUMIF(O:O,A447,AA:AA))</f>
        <v/>
      </c>
      <c r="I447" s="171"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3"/>
      <c r="AE447" s="174"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1" t="str">
        <f aca="false">IF(B448="","",SUMIF(O:O,A448,AA:AA))</f>
        <v/>
      </c>
      <c r="I448" s="171"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3"/>
      <c r="AE448" s="174"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1" t="str">
        <f aca="false">IF(B449="","",SUMIF(O:O,A449,AA:AA))</f>
        <v/>
      </c>
      <c r="I449" s="171"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3"/>
      <c r="AE449" s="174"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1" t="str">
        <f aca="false">IF(B450="","",SUMIF(O:O,A450,AA:AA))</f>
        <v/>
      </c>
      <c r="I450" s="171"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3"/>
      <c r="AE450" s="174"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1" t="str">
        <f aca="false">IF(B451="","",SUMIF(O:O,A451,AA:AA))</f>
        <v/>
      </c>
      <c r="I451" s="171"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3"/>
      <c r="AE451" s="174"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1" t="str">
        <f aca="false">IF(B452="","",SUMIF(O:O,A452,AA:AA))</f>
        <v/>
      </c>
      <c r="I452" s="171"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3"/>
      <c r="AE452" s="174"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1" t="str">
        <f aca="false">IF(B453="","",SUMIF(O:O,A453,AA:AA))</f>
        <v/>
      </c>
      <c r="I453" s="171"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3"/>
      <c r="AE453" s="174"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1" t="str">
        <f aca="false">IF(B454="","",SUMIF(O:O,A454,AA:AA))</f>
        <v/>
      </c>
      <c r="I454" s="171"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3"/>
      <c r="AE454" s="174"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1" t="str">
        <f aca="false">IF(B455="","",SUMIF(O:O,A455,AA:AA))</f>
        <v/>
      </c>
      <c r="I455" s="171"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3"/>
      <c r="AE455" s="174"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1" t="str">
        <f aca="false">IF(B456="","",SUMIF(O:O,A456,AA:AA))</f>
        <v/>
      </c>
      <c r="I456" s="171"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3"/>
      <c r="AE456" s="174"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1" t="str">
        <f aca="false">IF(B457="","",SUMIF(O:O,A457,AA:AA))</f>
        <v/>
      </c>
      <c r="I457" s="171"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3"/>
      <c r="AE457" s="174"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1" t="str">
        <f aca="false">IF(B458="","",SUMIF(O:O,A458,AA:AA))</f>
        <v/>
      </c>
      <c r="I458" s="171"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3"/>
      <c r="AE458" s="174"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1" t="str">
        <f aca="false">IF(B459="","",SUMIF(O:O,A459,AA:AA))</f>
        <v/>
      </c>
      <c r="I459" s="171"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3"/>
      <c r="AE459" s="174"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1" t="str">
        <f aca="false">IF(B460="","",SUMIF(O:O,A460,AA:AA))</f>
        <v/>
      </c>
      <c r="I460" s="171"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3"/>
      <c r="AE460" s="174"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1" t="str">
        <f aca="false">IF(B461="","",SUMIF(O:O,A461,AA:AA))</f>
        <v/>
      </c>
      <c r="I461" s="171"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3"/>
      <c r="AE461" s="174"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1" t="str">
        <f aca="false">IF(B462="","",SUMIF(O:O,A462,AA:AA))</f>
        <v/>
      </c>
      <c r="I462" s="171"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3"/>
      <c r="AE462" s="174"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1" t="str">
        <f aca="false">IF(B463="","",SUMIF(O:O,A463,AA:AA))</f>
        <v/>
      </c>
      <c r="I463" s="171"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3"/>
      <c r="AE463" s="174"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1" t="str">
        <f aca="false">IF(B464="","",SUMIF(O:O,A464,AA:AA))</f>
        <v/>
      </c>
      <c r="I464" s="171"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3"/>
      <c r="AE464" s="174"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1" t="str">
        <f aca="false">IF(B465="","",SUMIF(O:O,A465,AA:AA))</f>
        <v/>
      </c>
      <c r="I465" s="171"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3"/>
      <c r="AE465" s="175"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1" t="str">
        <f aca="false">IF(B466="","",SUMIF(O:O,A466,AA:AA))</f>
        <v/>
      </c>
      <c r="I466" s="171"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3"/>
      <c r="AE466" s="175"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1" t="str">
        <f aca="false">IF(B467="","",SUMIF(O:O,A467,AA:AA))</f>
        <v/>
      </c>
      <c r="I467" s="171"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3"/>
      <c r="AE467" s="174"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1" t="str">
        <f aca="false">IF(B468="","",SUMIF(O:O,A468,AA:AA))</f>
        <v/>
      </c>
      <c r="I468" s="171"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3"/>
      <c r="AE468" s="174"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1" t="str">
        <f aca="false">IF(B469="","",SUMIF(O:O,A469,AA:AA))</f>
        <v/>
      </c>
      <c r="I469" s="171"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3"/>
      <c r="AE469" s="175"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1" t="str">
        <f aca="false">IF(B470="","",SUMIF(O:O,A470,AA:AA))</f>
        <v/>
      </c>
      <c r="I470" s="171"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3"/>
      <c r="AE470" s="175"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1" t="str">
        <f aca="false">IF(B471="","",SUMIF(O:O,A471,AA:AA))</f>
        <v/>
      </c>
      <c r="I471" s="171"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3"/>
      <c r="AE471" s="175"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1" t="str">
        <f aca="false">IF(B472="","",SUMIF(O:O,A472,AA:AA))</f>
        <v/>
      </c>
      <c r="I472" s="171"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3"/>
      <c r="AE472" s="175"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1" t="str">
        <f aca="false">IF(B473="","",SUMIF(O:O,A473,AA:AA))</f>
        <v/>
      </c>
      <c r="I473" s="171"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3"/>
      <c r="AE473" s="175"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1" t="str">
        <f aca="false">IF(B474="","",SUMIF(O:O,A474,AA:AA))</f>
        <v/>
      </c>
      <c r="I474" s="171"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3"/>
      <c r="AE474" s="175"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1" t="str">
        <f aca="false">IF(B475="","",SUMIF(O:O,A475,AA:AA))</f>
        <v/>
      </c>
      <c r="I475" s="171"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3"/>
      <c r="AE475" s="175"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1" t="str">
        <f aca="false">IF(B476="","",SUMIF(O:O,A476,AA:AA))</f>
        <v/>
      </c>
      <c r="I476" s="171"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3"/>
      <c r="AE476" s="175"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1" t="str">
        <f aca="false">IF(B477="","",SUMIF(O:O,A477,AA:AA))</f>
        <v/>
      </c>
      <c r="I477" s="171"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3"/>
      <c r="AE477" s="175"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1" t="str">
        <f aca="false">IF(B478="","",SUMIF(O:O,A478,AA:AA))</f>
        <v/>
      </c>
      <c r="I478" s="171"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3"/>
      <c r="AE478" s="175"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1" t="str">
        <f aca="false">IF(B479="","",SUMIF(O:O,A479,AA:AA))</f>
        <v/>
      </c>
      <c r="I479" s="171"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3"/>
      <c r="AE479" s="175"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1" t="str">
        <f aca="false">IF(B480="","",SUMIF(O:O,A480,AA:AA))</f>
        <v/>
      </c>
      <c r="I480" s="171"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3"/>
      <c r="AE480" s="175"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1" t="str">
        <f aca="false">IF(B481="","",SUMIF(O:O,A481,AA:AA))</f>
        <v/>
      </c>
      <c r="I481" s="171"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3"/>
      <c r="AE481" s="175"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1" t="str">
        <f aca="false">IF(B482="","",SUMIF(O:O,A482,AA:AA))</f>
        <v/>
      </c>
      <c r="I482" s="171"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3"/>
      <c r="AE482" s="175"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1" t="str">
        <f aca="false">IF(B483="","",SUMIF(O:O,A483,AA:AA))</f>
        <v/>
      </c>
      <c r="I483" s="171"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3"/>
      <c r="AE483" s="175"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1" t="str">
        <f aca="false">IF(B484="","",SUMIF(O:O,A484,AA:AA))</f>
        <v/>
      </c>
      <c r="I484" s="171"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3"/>
      <c r="AE484" s="175"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1" t="str">
        <f aca="false">IF(B485="","",SUMIF(O:O,A485,AA:AA))</f>
        <v/>
      </c>
      <c r="I485" s="171"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3"/>
      <c r="AE485" s="175"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1" t="str">
        <f aca="false">IF(B486="","",SUMIF(O:O,A486,AA:AA))</f>
        <v/>
      </c>
      <c r="I486" s="171"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3"/>
      <c r="AE486" s="175"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1" t="str">
        <f aca="false">IF(B487="","",SUMIF(O:O,A487,AA:AA))</f>
        <v/>
      </c>
      <c r="I487" s="171"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3"/>
      <c r="AE487" s="175"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1" t="str">
        <f aca="false">IF(B488="","",SUMIF(O:O,A488,AA:AA))</f>
        <v/>
      </c>
      <c r="I488" s="171"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3"/>
      <c r="AE488" s="175"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1" t="str">
        <f aca="false">IF(B489="","",SUMIF(O:O,A489,AA:AA))</f>
        <v/>
      </c>
      <c r="I489" s="171"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3"/>
      <c r="AE489" s="175"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1" t="str">
        <f aca="false">IF(B490="","",SUMIF(O:O,A490,AA:AA))</f>
        <v/>
      </c>
      <c r="I490" s="171"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3"/>
      <c r="AE490" s="175"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1" t="str">
        <f aca="false">IF(B491="","",SUMIF(O:O,A491,AA:AA))</f>
        <v/>
      </c>
      <c r="I491" s="171"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3"/>
      <c r="AE491" s="175"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1" t="str">
        <f aca="false">IF(B492="","",SUMIF(O:O,A492,AA:AA))</f>
        <v/>
      </c>
      <c r="I492" s="171"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3"/>
      <c r="AE492" s="175"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1" t="str">
        <f aca="false">IF(B493="","",SUMIF(O:O,A493,AA:AA))</f>
        <v/>
      </c>
      <c r="I493" s="171"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3"/>
      <c r="AE493" s="175"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1" t="str">
        <f aca="false">IF(B494="","",SUMIF(O:O,A494,AA:AA))</f>
        <v/>
      </c>
      <c r="I494" s="171"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3"/>
      <c r="AE494" s="175"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1" t="str">
        <f aca="false">IF(B495="","",SUMIF(O:O,A495,AA:AA))</f>
        <v/>
      </c>
      <c r="I495" s="171"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3"/>
      <c r="AE495" s="175"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1" t="str">
        <f aca="false">IF(B496="","",SUMIF(O:O,A496,AA:AA))</f>
        <v/>
      </c>
      <c r="I496" s="171"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3"/>
      <c r="AE496" s="175"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1" t="str">
        <f aca="false">IF(B497="","",SUMIF(O:O,A497,AA:AA))</f>
        <v/>
      </c>
      <c r="I497" s="171"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3"/>
      <c r="AE497" s="175"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1" t="str">
        <f aca="false">IF(B498="","",SUMIF(O:O,A498,AA:AA))</f>
        <v/>
      </c>
      <c r="I498" s="171"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3"/>
      <c r="AE498" s="175"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1" t="str">
        <f aca="false">IF(B499="","",SUMIF(O:O,A499,AA:AA))</f>
        <v/>
      </c>
      <c r="I499" s="171"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3"/>
      <c r="AE499" s="175"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1" t="str">
        <f aca="false">IF(B500="","",SUMIF(O:O,A500,AA:AA))</f>
        <v/>
      </c>
      <c r="I500" s="171"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3"/>
      <c r="AE500" s="175"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1" t="str">
        <f aca="false">IF(B501="","",SUMIF(O:O,A501,AA:AA))</f>
        <v/>
      </c>
      <c r="I501" s="171"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3"/>
      <c r="AE501" s="175"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1" t="str">
        <f aca="false">IF(B502="","",SUMIF(O:O,A502,AA:AA))</f>
        <v/>
      </c>
      <c r="I502" s="171"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3"/>
      <c r="AE502" s="175"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1" t="str">
        <f aca="false">IF(B503="","",SUMIF(O:O,A503,AA:AA))</f>
        <v/>
      </c>
      <c r="I503" s="171"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3"/>
      <c r="AE503" s="175"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1" t="str">
        <f aca="false">IF(B504="","",SUMIF(O:O,A504,AA:AA))</f>
        <v/>
      </c>
      <c r="I504" s="171"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3"/>
      <c r="AE504" s="175"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1" t="str">
        <f aca="false">IF(B505="","",SUMIF(O:O,A505,AA:AA))</f>
        <v/>
      </c>
      <c r="I505" s="171"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3"/>
      <c r="AE505" s="175"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1" t="str">
        <f aca="false">IF(B506="","",SUMIF(O:O,A506,AA:AA))</f>
        <v/>
      </c>
      <c r="I506" s="171"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3"/>
      <c r="AE506" s="175"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1" t="str">
        <f aca="false">IF(B507="","",SUMIF(O:O,A507,AA:AA))</f>
        <v/>
      </c>
      <c r="I507" s="171"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3"/>
      <c r="AE507" s="175"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1" t="str">
        <f aca="false">IF(B508="","",SUMIF(O:O,A508,AA:AA))</f>
        <v/>
      </c>
      <c r="I508" s="171"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3"/>
      <c r="AE508" s="175"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1" t="str">
        <f aca="false">IF(B509="","",SUMIF(O:O,A509,AA:AA))</f>
        <v/>
      </c>
      <c r="I509" s="171"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3"/>
      <c r="AE509" s="175"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1" t="str">
        <f aca="false">IF(B510="","",SUMIF(O:O,A510,AA:AA))</f>
        <v/>
      </c>
      <c r="I510" s="171"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3"/>
      <c r="AE510" s="175"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1" t="str">
        <f aca="false">IF(B511="","",SUMIF(O:O,A511,AA:AA))</f>
        <v/>
      </c>
      <c r="I511" s="171"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3"/>
      <c r="AE511" s="175"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1" t="str">
        <f aca="false">IF(B512="","",SUMIF(O:O,A512,AA:AA))</f>
        <v/>
      </c>
      <c r="I512" s="171"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3"/>
      <c r="AE512" s="175"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1" t="str">
        <f aca="false">IF(B513="","",SUMIF(O:O,A513,AA:AA))</f>
        <v/>
      </c>
      <c r="I513" s="171"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3"/>
      <c r="AE513" s="175"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1" t="str">
        <f aca="false">IF(B514="","",SUMIF(O:O,A514,AA:AA))</f>
        <v/>
      </c>
      <c r="I514" s="171"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3"/>
      <c r="AE514" s="175"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1" t="str">
        <f aca="false">IF(B515="","",SUMIF(O:O,A515,AA:AA))</f>
        <v/>
      </c>
      <c r="I515" s="171"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3"/>
      <c r="AE515" s="175"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1" t="str">
        <f aca="false">IF(B516="","",SUMIF(O:O,A516,AA:AA))</f>
        <v/>
      </c>
      <c r="I516" s="171"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3"/>
      <c r="AE516" s="175"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1" t="str">
        <f aca="false">IF(B517="","",SUMIF(O:O,A517,AA:AA))</f>
        <v/>
      </c>
      <c r="I517" s="171"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3"/>
      <c r="AE517" s="175"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1" t="str">
        <f aca="false">IF(B518="","",SUMIF(O:O,A518,AA:AA))</f>
        <v/>
      </c>
      <c r="I518" s="171"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3"/>
      <c r="AE518" s="175"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1" t="str">
        <f aca="false">IF(B519="","",SUMIF(O:O,A519,AA:AA))</f>
        <v/>
      </c>
      <c r="I519" s="171"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3"/>
      <c r="AE519" s="175"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1" t="str">
        <f aca="false">IF(B520="","",SUMIF(O:O,A520,AA:AA))</f>
        <v/>
      </c>
      <c r="I520" s="171"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3"/>
      <c r="AE520" s="175"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1" t="str">
        <f aca="false">IF(B521="","",SUMIF(O:O,A521,AA:AA))</f>
        <v/>
      </c>
      <c r="I521" s="171"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3"/>
      <c r="AE521" s="175"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1" t="str">
        <f aca="false">IF(B522="","",SUMIF(O:O,A522,AA:AA))</f>
        <v/>
      </c>
      <c r="I522" s="171"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3"/>
      <c r="AE522" s="175"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1" t="str">
        <f aca="false">IF(B523="","",SUMIF(O:O,A523,AA:AA))</f>
        <v/>
      </c>
      <c r="I523" s="171"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3"/>
      <c r="AE523" s="175"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1" t="str">
        <f aca="false">IF(B524="","",SUMIF(O:O,A524,AA:AA))</f>
        <v/>
      </c>
      <c r="I524" s="171"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3"/>
      <c r="AE524" s="175"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1" t="str">
        <f aca="false">IF(B525="","",SUMIF(O:O,A525,AA:AA))</f>
        <v/>
      </c>
      <c r="I525" s="171"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3"/>
      <c r="AE525" s="175"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1" t="str">
        <f aca="false">IF(B526="","",SUMIF(O:O,A526,AA:AA))</f>
        <v/>
      </c>
      <c r="I526" s="171"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3"/>
      <c r="AE526" s="175"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1" t="str">
        <f aca="false">IF(B527="","",SUMIF(O:O,A527,AA:AA))</f>
        <v/>
      </c>
      <c r="I527" s="171"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3"/>
      <c r="AE527" s="175"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1" t="str">
        <f aca="false">IF(B528="","",SUMIF(O:O,A528,AA:AA))</f>
        <v/>
      </c>
      <c r="I528" s="171"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3"/>
      <c r="AE528" s="175"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1" t="str">
        <f aca="false">IF(B529="","",SUMIF(O:O,A529,AA:AA))</f>
        <v/>
      </c>
      <c r="I529" s="171"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3"/>
      <c r="AE529" s="175"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1" t="str">
        <f aca="false">IF(B530="","",SUMIF(O:O,A530,AA:AA))</f>
        <v/>
      </c>
      <c r="I530" s="171"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3"/>
      <c r="AE530" s="175"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1" t="str">
        <f aca="false">IF(B531="","",SUMIF(O:O,A531,AA:AA))</f>
        <v/>
      </c>
      <c r="I531" s="171"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3"/>
      <c r="AE531" s="175"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1" t="str">
        <f aca="false">IF(B532="","",SUMIF(O:O,A532,AA:AA))</f>
        <v/>
      </c>
      <c r="I532" s="171"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3"/>
      <c r="AE532" s="175"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1" t="str">
        <f aca="false">IF(B533="","",SUMIF(O:O,A533,AA:AA))</f>
        <v/>
      </c>
      <c r="I533" s="171"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3"/>
      <c r="AE533" s="175"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1" t="str">
        <f aca="false">IF(B534="","",SUMIF(O:O,A534,AA:AA))</f>
        <v/>
      </c>
      <c r="I534" s="171"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3"/>
      <c r="AE534" s="175"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1" t="str">
        <f aca="false">IF(B535="","",SUMIF(O:O,A535,AA:AA))</f>
        <v/>
      </c>
      <c r="I535" s="171"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3"/>
      <c r="AE535" s="175"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1" t="str">
        <f aca="false">IF(B536="","",SUMIF(O:O,A536,AA:AA))</f>
        <v/>
      </c>
      <c r="I536" s="171"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3"/>
      <c r="AE536" s="175"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1" t="str">
        <f aca="false">IF(B537="","",SUMIF(O:O,A537,AA:AA))</f>
        <v/>
      </c>
      <c r="I537" s="171"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3"/>
      <c r="AE537" s="175"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1" t="str">
        <f aca="false">IF(B538="","",SUMIF(O:O,A538,AA:AA))</f>
        <v/>
      </c>
      <c r="I538" s="171"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3"/>
      <c r="AE538" s="175"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1" t="str">
        <f aca="false">IF(B539="","",SUMIF(O:O,A539,AA:AA))</f>
        <v/>
      </c>
      <c r="I539" s="171"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3"/>
      <c r="AE539" s="175"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1" t="str">
        <f aca="false">IF(B540="","",SUMIF(O:O,A540,AA:AA))</f>
        <v/>
      </c>
      <c r="I540" s="171"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3"/>
      <c r="AE540" s="175"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1" t="str">
        <f aca="false">IF(B541="","",SUMIF(O:O,A541,AA:AA))</f>
        <v/>
      </c>
      <c r="I541" s="171"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3"/>
      <c r="AE541" s="175"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1" t="str">
        <f aca="false">IF(B542="","",SUMIF(O:O,A542,AA:AA))</f>
        <v/>
      </c>
      <c r="I542" s="171"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3"/>
      <c r="AE542" s="175"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1" t="str">
        <f aca="false">IF(B543="","",SUMIF(O:O,A543,AA:AA))</f>
        <v/>
      </c>
      <c r="I543" s="171"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3"/>
      <c r="AE543" s="175"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1" t="str">
        <f aca="false">IF(B544="","",SUMIF(O:O,A544,AA:AA))</f>
        <v/>
      </c>
      <c r="I544" s="171"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3"/>
      <c r="AE544" s="175"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1" t="str">
        <f aca="false">IF(B545="","",SUMIF(O:O,A545,AA:AA))</f>
        <v/>
      </c>
      <c r="I545" s="171"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3"/>
      <c r="AE545" s="175"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1" t="str">
        <f aca="false">IF(B546="","",SUMIF(O:O,A546,AA:AA))</f>
        <v/>
      </c>
      <c r="I546" s="171"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3"/>
      <c r="AE546" s="175"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1" t="str">
        <f aca="false">IF(B547="","",SUMIF(O:O,A547,AA:AA))</f>
        <v/>
      </c>
      <c r="I547" s="171"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3"/>
      <c r="AE547" s="175"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1" t="str">
        <f aca="false">IF(B548="","",SUMIF(O:O,A548,AA:AA))</f>
        <v/>
      </c>
      <c r="I548" s="171"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3"/>
      <c r="AE548" s="175"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1" t="str">
        <f aca="false">IF(B549="","",SUMIF(O:O,A549,AA:AA))</f>
        <v/>
      </c>
      <c r="I549" s="171"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3"/>
      <c r="AE549" s="175"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1" t="str">
        <f aca="false">IF(B550="","",SUMIF(O:O,A550,AA:AA))</f>
        <v/>
      </c>
      <c r="I550" s="171"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3"/>
      <c r="AE550" s="175"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1" t="str">
        <f aca="false">IF(B551="","",SUMIF(O:O,A551,AA:AA))</f>
        <v/>
      </c>
      <c r="I551" s="171"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3"/>
      <c r="AE551" s="175"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1" t="str">
        <f aca="false">IF(B552="","",SUMIF(O:O,A552,AA:AA))</f>
        <v/>
      </c>
      <c r="I552" s="171"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3"/>
      <c r="AE552" s="175"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1" t="str">
        <f aca="false">IF(B553="","",SUMIF(O:O,A553,AA:AA))</f>
        <v/>
      </c>
      <c r="I553" s="171"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3"/>
      <c r="AE553" s="175"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1" t="str">
        <f aca="false">IF(B554="","",SUMIF(O:O,A554,AA:AA))</f>
        <v/>
      </c>
      <c r="I554" s="171"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3"/>
      <c r="AE554" s="175"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1" t="str">
        <f aca="false">IF(B555="","",SUMIF(O:O,A555,AA:AA))</f>
        <v/>
      </c>
      <c r="I555" s="171"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3"/>
      <c r="AE555" s="175"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1" t="str">
        <f aca="false">IF(B556="","",SUMIF(O:O,A556,AA:AA))</f>
        <v/>
      </c>
      <c r="I556" s="171"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3"/>
      <c r="AE556" s="175"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1" t="str">
        <f aca="false">IF(B557="","",SUMIF(O:O,A557,AA:AA))</f>
        <v/>
      </c>
      <c r="I557" s="171"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3"/>
      <c r="AE557" s="175"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1" t="str">
        <f aca="false">IF(B558="","",SUMIF(O:O,A558,AA:AA))</f>
        <v/>
      </c>
      <c r="I558" s="171"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3"/>
      <c r="AE558" s="175"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1" t="str">
        <f aca="false">IF(B559="","",SUMIF(O:O,A559,AA:AA))</f>
        <v/>
      </c>
      <c r="I559" s="171"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3"/>
      <c r="AE559" s="175"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1" t="str">
        <f aca="false">IF(B560="","",SUMIF(O:O,A560,AA:AA))</f>
        <v/>
      </c>
      <c r="I560" s="171"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3"/>
      <c r="AE560" s="175"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1" t="str">
        <f aca="false">IF(B561="","",SUMIF(O:O,A561,AA:AA))</f>
        <v/>
      </c>
      <c r="I561" s="171"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3"/>
      <c r="AE561" s="175"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1" t="str">
        <f aca="false">IF(B562="","",SUMIF(O:O,A562,AA:AA))</f>
        <v/>
      </c>
      <c r="I562" s="171"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3"/>
      <c r="AE562" s="175"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1" t="str">
        <f aca="false">IF(B563="","",SUMIF(O:O,A563,AA:AA))</f>
        <v/>
      </c>
      <c r="I563" s="171"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3"/>
      <c r="AE563" s="175"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1" t="str">
        <f aca="false">IF(B564="","",SUMIF(O:O,A564,AA:AA))</f>
        <v/>
      </c>
      <c r="I564" s="171"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3"/>
      <c r="AE564" s="175"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1" t="str">
        <f aca="false">IF(B565="","",SUMIF(O:O,A565,AA:AA))</f>
        <v/>
      </c>
      <c r="I565" s="171"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3"/>
      <c r="AE565" s="175"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1" t="str">
        <f aca="false">IF(B566="","",SUMIF(O:O,A566,AA:AA))</f>
        <v/>
      </c>
      <c r="I566" s="171"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3"/>
      <c r="AE566" s="175"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1" t="str">
        <f aca="false">IF(B567="","",SUMIF(O:O,A567,AA:AA))</f>
        <v/>
      </c>
      <c r="I567" s="171"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3"/>
      <c r="AE567" s="175"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1" t="str">
        <f aca="false">IF(B568="","",SUMIF(O:O,A568,AA:AA))</f>
        <v/>
      </c>
      <c r="I568" s="171"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3"/>
      <c r="AE568" s="175"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1" t="str">
        <f aca="false">IF(B569="","",SUMIF(O:O,A569,AA:AA))</f>
        <v/>
      </c>
      <c r="I569" s="171"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3"/>
      <c r="AE569" s="175"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1" t="str">
        <f aca="false">IF(B570="","",SUMIF(O:O,A570,AA:AA))</f>
        <v/>
      </c>
      <c r="I570" s="171"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3"/>
      <c r="AE570" s="175"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1" t="str">
        <f aca="false">IF(B571="","",SUMIF(O:O,A571,AA:AA))</f>
        <v/>
      </c>
      <c r="I571" s="171"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3"/>
      <c r="AE571" s="175"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1" t="str">
        <f aca="false">IF(B572="","",SUMIF(O:O,A572,AA:AA))</f>
        <v/>
      </c>
      <c r="I572" s="171"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3"/>
      <c r="AE572" s="175"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1" t="str">
        <f aca="false">IF(B573="","",SUMIF(O:O,A573,AA:AA))</f>
        <v/>
      </c>
      <c r="I573" s="171"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3"/>
      <c r="AE573" s="175"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1" t="str">
        <f aca="false">IF(B574="","",SUMIF(O:O,A574,AA:AA))</f>
        <v/>
      </c>
      <c r="I574" s="171"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3"/>
      <c r="AE574" s="175"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1" t="str">
        <f aca="false">IF(B575="","",SUMIF(O:O,A575,AA:AA))</f>
        <v/>
      </c>
      <c r="I575" s="171"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3"/>
      <c r="AE575" s="175"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1" t="str">
        <f aca="false">IF(B576="","",SUMIF(O:O,A576,AA:AA))</f>
        <v/>
      </c>
      <c r="I576" s="171"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3"/>
      <c r="AE576" s="175"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1" t="str">
        <f aca="false">IF(B577="","",SUMIF(O:O,A577,AA:AA))</f>
        <v/>
      </c>
      <c r="I577" s="171"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3"/>
      <c r="AE577" s="175"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1" t="str">
        <f aca="false">IF(B578="","",SUMIF(O:O,A578,AA:AA))</f>
        <v/>
      </c>
      <c r="I578" s="171"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3"/>
      <c r="AE578" s="175"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1" t="str">
        <f aca="false">IF(B579="","",SUMIF(O:O,A579,AA:AA))</f>
        <v/>
      </c>
      <c r="I579" s="171"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3"/>
      <c r="AE579" s="175"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1" t="str">
        <f aca="false">IF(B580="","",SUMIF(O:O,A580,AA:AA))</f>
        <v/>
      </c>
      <c r="I580" s="171"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3"/>
      <c r="AE580" s="175"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6"/>
      <c r="AU580" s="176"/>
      <c r="AV580" s="176"/>
      <c r="AW580" s="176"/>
      <c r="AX580" s="176"/>
      <c r="AY580" s="176"/>
    </row>
    <row r="581" customFormat="false" ht="64.5" hidden="false" customHeight="true" outlineLevel="0" collapsed="false">
      <c r="A581" s="62"/>
      <c r="B581" s="63"/>
      <c r="C581" s="63"/>
      <c r="D581" s="64"/>
      <c r="E581" s="64"/>
      <c r="F581" s="65" t="s">
        <v>55</v>
      </c>
      <c r="G581" s="63"/>
      <c r="H581" s="171" t="str">
        <f aca="false">IF(B581="","",SUMIF(O:O,A581,AA:AA))</f>
        <v/>
      </c>
      <c r="I581" s="171"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3"/>
      <c r="AE581" s="175"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1" t="str">
        <f aca="false">IF(B582="","",SUMIF(O:O,A582,AA:AA))</f>
        <v/>
      </c>
      <c r="I582" s="171"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3"/>
      <c r="AE582" s="175"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1" t="str">
        <f aca="false">IF(B583="","",SUMIF(O:O,A583,AA:AA))</f>
        <v/>
      </c>
      <c r="I583" s="171"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3"/>
      <c r="AE583" s="175"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1" t="str">
        <f aca="false">IF(B584="","",SUMIF(O:O,A584,AA:AA))</f>
        <v/>
      </c>
      <c r="I584" s="171"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3"/>
      <c r="AE584" s="175"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1" t="str">
        <f aca="false">IF(B585="","",SUMIF(O:O,A585,AA:AA))</f>
        <v/>
      </c>
      <c r="I585" s="171"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3"/>
      <c r="AE585" s="175"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1" t="str">
        <f aca="false">IF(B586="","",SUMIF(O:O,A586,AA:AA))</f>
        <v/>
      </c>
      <c r="I586" s="171"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3"/>
      <c r="AE586" s="175"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1" t="str">
        <f aca="false">IF(B587="","",SUMIF(O:O,A587,AA:AA))</f>
        <v/>
      </c>
      <c r="I587" s="171"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3"/>
      <c r="AE587" s="175"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1" t="str">
        <f aca="false">IF(B588="","",SUMIF(O:O,A588,AA:AA))</f>
        <v/>
      </c>
      <c r="I588" s="171"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3"/>
      <c r="AE588" s="175"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1" t="str">
        <f aca="false">IF(B589="","",SUMIF(O:O,A589,AA:AA))</f>
        <v/>
      </c>
      <c r="I589" s="171"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3"/>
      <c r="AE589" s="175"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1" t="str">
        <f aca="false">IF(B590="","",SUMIF(O:O,A590,AA:AA))</f>
        <v/>
      </c>
      <c r="I590" s="171"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3"/>
      <c r="AE590" s="175"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1" t="str">
        <f aca="false">IF(B591="","",SUMIF(O:O,A591,AA:AA))</f>
        <v/>
      </c>
      <c r="I591" s="171"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3"/>
      <c r="AE591" s="175"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1" t="str">
        <f aca="false">IF(B592="","",SUMIF(O:O,A592,AA:AA))</f>
        <v/>
      </c>
      <c r="I592" s="171"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3"/>
      <c r="AE592" s="175"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1" t="str">
        <f aca="false">IF(B593="","",SUMIF(O:O,A593,AA:AA))</f>
        <v/>
      </c>
      <c r="I593" s="171"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3"/>
      <c r="AE593" s="175"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1" t="str">
        <f aca="false">IF(B594="","",SUMIF(O:O,A594,AA:AA))</f>
        <v/>
      </c>
      <c r="I594" s="171"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3"/>
      <c r="AE594" s="175"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1" t="str">
        <f aca="false">IF(B595="","",SUMIF(O:O,A595,AA:AA))</f>
        <v/>
      </c>
      <c r="I595" s="171"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3"/>
      <c r="AE595" s="175"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1" t="str">
        <f aca="false">IF(B596="","",SUMIF(O:O,A596,AA:AA))</f>
        <v/>
      </c>
      <c r="I596" s="171"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3"/>
      <c r="AE596" s="175"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1" t="str">
        <f aca="false">IF(B597="","",SUMIF(O:O,A597,AA:AA))</f>
        <v/>
      </c>
      <c r="I597" s="171"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3"/>
      <c r="AE597" s="175"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1" t="str">
        <f aca="false">IF(B598="","",SUMIF(O:O,A598,AA:AA))</f>
        <v/>
      </c>
      <c r="I598" s="171"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3"/>
      <c r="AE598" s="175"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1" t="str">
        <f aca="false">IF(B599="","",SUMIF(O:O,A599,AA:AA))</f>
        <v/>
      </c>
      <c r="I599" s="171"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3"/>
      <c r="AE599" s="175"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1" t="str">
        <f aca="false">IF(B600="","",SUMIF(O:O,A600,AA:AA))</f>
        <v/>
      </c>
      <c r="I600" s="171"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3"/>
      <c r="AE600" s="175"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1" t="str">
        <f aca="false">IF(B601="","",SUMIF(O:O,A601,AA:AA))</f>
        <v/>
      </c>
      <c r="I601" s="171"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3"/>
      <c r="AE601" s="175"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1" t="str">
        <f aca="false">IF(B602="","",SUMIF(O:O,A602,AA:AA))</f>
        <v/>
      </c>
      <c r="I602" s="171"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3"/>
      <c r="AE602" s="175"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1" t="str">
        <f aca="false">IF(B603="","",SUMIF(O:O,A603,AA:AA))</f>
        <v/>
      </c>
      <c r="I603" s="171"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3"/>
      <c r="AE603" s="175"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1" t="str">
        <f aca="false">IF(B604="","",SUMIF(O:O,A604,AA:AA))</f>
        <v/>
      </c>
      <c r="I604" s="171"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3"/>
      <c r="AE604" s="175"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1" t="str">
        <f aca="false">IF(B605="","",SUMIF(O:O,A605,AA:AA))</f>
        <v/>
      </c>
      <c r="I605" s="171"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3"/>
      <c r="AE605" s="175"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1" t="str">
        <f aca="false">IF(B606="","",SUMIF(O:O,A606,AA:AA))</f>
        <v/>
      </c>
      <c r="I606" s="171"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3"/>
      <c r="AE606" s="175"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1" t="str">
        <f aca="false">IF(B607="","",SUMIF(O:O,A607,AA:AA))</f>
        <v/>
      </c>
      <c r="I607" s="171"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3"/>
      <c r="AE607" s="175"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1" t="str">
        <f aca="false">IF(B608="","",SUMIF(O:O,A608,AA:AA))</f>
        <v/>
      </c>
      <c r="I608" s="171"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3"/>
      <c r="AE608" s="175"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1" t="str">
        <f aca="false">IF(B609="","",SUMIF(O:O,A609,AA:AA))</f>
        <v/>
      </c>
      <c r="I609" s="171"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3"/>
      <c r="AE609" s="175"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1" t="str">
        <f aca="false">IF(B610="","",SUMIF(O:O,A610,AA:AA))</f>
        <v/>
      </c>
      <c r="I610" s="171"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3"/>
      <c r="AE610" s="175"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1" t="str">
        <f aca="false">IF(B611="","",SUMIF(O:O,A611,AA:AA))</f>
        <v/>
      </c>
      <c r="I611" s="171"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3"/>
      <c r="AE611" s="175"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1" t="str">
        <f aca="false">IF(B612="","",SUMIF(O:O,A612,AA:AA))</f>
        <v/>
      </c>
      <c r="I612" s="171"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3"/>
      <c r="AE612" s="175"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1" t="str">
        <f aca="false">IF(B613="","",SUMIF(O:O,A613,AA:AA))</f>
        <v/>
      </c>
      <c r="I613" s="171"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3"/>
      <c r="AE613" s="175"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1" t="str">
        <f aca="false">IF(B614="","",SUMIF(O:O,A614,AA:AA))</f>
        <v/>
      </c>
      <c r="I614" s="171"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3"/>
      <c r="AE614" s="175"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1" t="str">
        <f aca="false">IF(B615="","",SUMIF(O:O,A615,AA:AA))</f>
        <v/>
      </c>
      <c r="I615" s="171"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3"/>
      <c r="AE615" s="175"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1" t="str">
        <f aca="false">IF(B616="","",SUMIF(O:O,A616,AA:AA))</f>
        <v/>
      </c>
      <c r="I616" s="171"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3"/>
      <c r="AE616" s="175"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1" t="str">
        <f aca="false">IF(B617="","",SUMIF(O:O,A617,AA:AA))</f>
        <v/>
      </c>
      <c r="I617" s="171"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3"/>
      <c r="AE617" s="175"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1" t="str">
        <f aca="false">IF(B618="","",SUMIF(O:O,A618,AA:AA))</f>
        <v/>
      </c>
      <c r="I618" s="171"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3"/>
      <c r="AE618" s="175"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1" t="str">
        <f aca="false">IF(B619="","",SUMIF(O:O,A619,AA:AA))</f>
        <v/>
      </c>
      <c r="I619" s="171"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3"/>
      <c r="AE619" s="175"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1" t="str">
        <f aca="false">IF(B620="","",SUMIF(O:O,A620,AA:AA))</f>
        <v/>
      </c>
      <c r="I620" s="171"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3"/>
      <c r="AE620" s="175"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1" t="str">
        <f aca="false">IF(B621="","",SUMIF(O:O,A621,AA:AA))</f>
        <v/>
      </c>
      <c r="I621" s="171"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3"/>
      <c r="AE621" s="175"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1" t="str">
        <f aca="false">IF(B622="","",SUMIF(O:O,A622,AA:AA))</f>
        <v/>
      </c>
      <c r="I622" s="171"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3"/>
      <c r="AE622" s="175"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1" t="str">
        <f aca="false">IF(B623="","",SUMIF(O:O,A623,AA:AA))</f>
        <v/>
      </c>
      <c r="I623" s="171"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3"/>
      <c r="AE623" s="175"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1" t="str">
        <f aca="false">IF(B624="","",SUMIF(O:O,A624,AA:AA))</f>
        <v/>
      </c>
      <c r="I624" s="171"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3"/>
      <c r="AE624" s="175"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1" t="str">
        <f aca="false">IF(B625="","",SUMIF(O:O,A625,AA:AA))</f>
        <v/>
      </c>
      <c r="I625" s="171"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3"/>
      <c r="AE625" s="175"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1" t="str">
        <f aca="false">IF(B626="","",SUMIF(O:O,A626,AA:AA))</f>
        <v/>
      </c>
      <c r="I626" s="171"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3"/>
      <c r="AE626" s="175"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1" t="str">
        <f aca="false">IF(B627="","",SUMIF(O:O,A627,AA:AA))</f>
        <v/>
      </c>
      <c r="I627" s="171"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3"/>
      <c r="AE627" s="175"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1" t="str">
        <f aca="false">IF(B628="","",SUMIF(O:O,A628,AA:AA))</f>
        <v/>
      </c>
      <c r="I628" s="171"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3"/>
      <c r="AE628" s="175"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1" t="str">
        <f aca="false">IF(B629="","",SUMIF(O:O,A629,AA:AA))</f>
        <v/>
      </c>
      <c r="I629" s="171"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3"/>
      <c r="AE629" s="175"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1" t="str">
        <f aca="false">IF(B630="","",SUMIF(O:O,A630,AA:AA))</f>
        <v/>
      </c>
      <c r="I630" s="171"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3"/>
      <c r="AE630" s="175"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1" t="str">
        <f aca="false">IF(B631="","",SUMIF(O:O,A631,AA:AA))</f>
        <v/>
      </c>
      <c r="I631" s="171"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3"/>
      <c r="AE631" s="175"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1" t="str">
        <f aca="false">IF(B632="","",SUMIF(O:O,A632,AA:AA))</f>
        <v/>
      </c>
      <c r="I632" s="171"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3"/>
      <c r="AE632" s="175"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1" t="str">
        <f aca="false">IF(B633="","",SUMIF(O:O,A633,AA:AA))</f>
        <v/>
      </c>
      <c r="I633" s="171"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3"/>
      <c r="AE633" s="175"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1" t="str">
        <f aca="false">IF(B634="","",SUMIF(O:O,A634,AA:AA))</f>
        <v/>
      </c>
      <c r="I634" s="171"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3"/>
      <c r="AE634" s="175"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1" t="str">
        <f aca="false">IF(B635="","",SUMIF(O:O,A635,AA:AA))</f>
        <v/>
      </c>
      <c r="I635" s="171"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3"/>
      <c r="AE635" s="175"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1" t="str">
        <f aca="false">IF(B636="","",SUMIF(O:O,A636,AA:AA))</f>
        <v/>
      </c>
      <c r="I636" s="171"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3"/>
      <c r="AE636" s="175"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1" t="str">
        <f aca="false">IF(B637="","",SUMIF(O:O,A637,AA:AA))</f>
        <v/>
      </c>
      <c r="I637" s="171"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3"/>
      <c r="AE637" s="175"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1" t="str">
        <f aca="false">IF(B638="","",SUMIF(O:O,A638,AA:AA))</f>
        <v/>
      </c>
      <c r="I638" s="171"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3"/>
      <c r="AE638" s="175"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1" t="str">
        <f aca="false">IF(B639="","",SUMIF(O:O,A639,AA:AA))</f>
        <v/>
      </c>
      <c r="I639" s="171"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3"/>
      <c r="AE639" s="175"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1" t="str">
        <f aca="false">IF(B640="","",SUMIF(O:O,A640,AA:AA))</f>
        <v/>
      </c>
      <c r="I640" s="171"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3"/>
      <c r="AE640" s="175"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1" t="str">
        <f aca="false">IF(B641="","",SUMIF(O:O,A641,AA:AA))</f>
        <v/>
      </c>
      <c r="I641" s="171"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3"/>
      <c r="AE641" s="175"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1" t="str">
        <f aca="false">IF(B642="","",SUMIF(O:O,A642,AA:AA))</f>
        <v/>
      </c>
      <c r="I642" s="171"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3"/>
      <c r="AE642" s="175"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1" t="str">
        <f aca="false">IF(B643="","",SUMIF(O:O,A643,AA:AA))</f>
        <v/>
      </c>
      <c r="I643" s="171"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3"/>
      <c r="AE643" s="175"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1" t="str">
        <f aca="false">IF(B644="","",SUMIF(O:O,A644,AA:AA))</f>
        <v/>
      </c>
      <c r="I644" s="171"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3"/>
      <c r="AE644" s="175"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1" t="str">
        <f aca="false">IF(B645="","",SUMIF(O:O,A645,AA:AA))</f>
        <v/>
      </c>
      <c r="I645" s="171"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3"/>
      <c r="AE645" s="175"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1" t="str">
        <f aca="false">IF(B646="","",SUMIF(O:O,A646,AA:AA))</f>
        <v/>
      </c>
      <c r="I646" s="171"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3"/>
      <c r="AE646" s="175"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1" t="str">
        <f aca="false">IF(B647="","",SUMIF(O:O,A647,AA:AA))</f>
        <v/>
      </c>
      <c r="I647" s="171"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3"/>
      <c r="AE647" s="175"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1" t="str">
        <f aca="false">IF(B648="","",SUMIF(O:O,A648,AA:AA))</f>
        <v/>
      </c>
      <c r="I648" s="171"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3"/>
      <c r="AE648" s="175"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1" t="str">
        <f aca="false">IF(B649="","",SUMIF(O:O,A649,AA:AA))</f>
        <v/>
      </c>
      <c r="I649" s="171"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3"/>
      <c r="AE649" s="175"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1" t="str">
        <f aca="false">IF(B650="","",SUMIF(O:O,A650,AA:AA))</f>
        <v/>
      </c>
      <c r="I650" s="171"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3"/>
      <c r="AE650" s="175"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1" t="str">
        <f aca="false">IF(B651="","",SUMIF(O:O,A651,AA:AA))</f>
        <v/>
      </c>
      <c r="I651" s="171"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3"/>
      <c r="AE651" s="175"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1" t="str">
        <f aca="false">IF(B652="","",SUMIF(O:O,A652,AA:AA))</f>
        <v/>
      </c>
      <c r="I652" s="171"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3"/>
      <c r="AE652" s="175"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1" t="str">
        <f aca="false">IF(B653="","",SUMIF(O:O,A653,AA:AA))</f>
        <v/>
      </c>
      <c r="I653" s="171"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3"/>
      <c r="AE653" s="175"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1" t="str">
        <f aca="false">IF(B654="","",SUMIF(O:O,A654,AA:AA))</f>
        <v/>
      </c>
      <c r="I654" s="171"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3"/>
      <c r="AE654" s="175"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1" t="str">
        <f aca="false">IF(B655="","",SUMIF(O:O,A655,AA:AA))</f>
        <v/>
      </c>
      <c r="I655" s="171"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3"/>
      <c r="AE655" s="175"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1" t="str">
        <f aca="false">IF(B656="","",SUMIF(O:O,A656,AA:AA))</f>
        <v/>
      </c>
      <c r="I656" s="171"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3"/>
      <c r="AE656" s="175"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1" t="str">
        <f aca="false">IF(B657="","",SUMIF(O:O,A657,AA:AA))</f>
        <v/>
      </c>
      <c r="I657" s="171"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3"/>
      <c r="AE657" s="175"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1" t="str">
        <f aca="false">IF(B658="","",SUMIF(O:O,A658,AA:AA))</f>
        <v/>
      </c>
      <c r="I658" s="171"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3"/>
      <c r="AE658" s="175"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1" t="str">
        <f aca="false">IF(B659="","",SUMIF(O:O,A659,AA:AA))</f>
        <v/>
      </c>
      <c r="I659" s="171"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3"/>
      <c r="AE659" s="175"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1" t="str">
        <f aca="false">IF(B660="","",SUMIF(O:O,A660,AA:AA))</f>
        <v/>
      </c>
      <c r="I660" s="171"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3"/>
      <c r="AE660" s="175"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1" t="str">
        <f aca="false">IF(B661="","",SUMIF(O:O,A661,AA:AA))</f>
        <v/>
      </c>
      <c r="I661" s="171"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3"/>
      <c r="AE661" s="175"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1" t="str">
        <f aca="false">IF(B662="","",SUMIF(O:O,A662,AA:AA))</f>
        <v/>
      </c>
      <c r="I662" s="171"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3"/>
      <c r="AE662" s="175"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1" t="str">
        <f aca="false">IF(B663="","",SUMIF(O:O,A663,AA:AA))</f>
        <v/>
      </c>
      <c r="I663" s="171"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3"/>
      <c r="AE663" s="175"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1" t="str">
        <f aca="false">IF(B664="","",SUMIF(O:O,A664,AA:AA))</f>
        <v/>
      </c>
      <c r="I664" s="171"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3"/>
      <c r="AE664" s="175"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1" t="str">
        <f aca="false">IF(B665="","",SUMIF(O:O,A665,AA:AA))</f>
        <v/>
      </c>
      <c r="I665" s="171"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3"/>
      <c r="AE665" s="175"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1" t="str">
        <f aca="false">IF(B666="","",SUMIF(O:O,A666,AA:AA))</f>
        <v/>
      </c>
      <c r="I666" s="171"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3"/>
      <c r="AE666" s="175"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1" t="str">
        <f aca="false">IF(B667="","",SUMIF(O:O,A667,AA:AA))</f>
        <v/>
      </c>
      <c r="I667" s="171"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3"/>
      <c r="AE667" s="175"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1" t="str">
        <f aca="false">IF(B668="","",SUMIF(O:O,A668,AA:AA))</f>
        <v/>
      </c>
      <c r="I668" s="171"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3"/>
      <c r="AE668" s="175"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1" t="str">
        <f aca="false">IF(B669="","",SUMIF(O:O,A669,AA:AA))</f>
        <v/>
      </c>
      <c r="I669" s="171"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3"/>
      <c r="AE669" s="175"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1" t="str">
        <f aca="false">IF(B670="","",SUMIF(O:O,A670,AA:AA))</f>
        <v/>
      </c>
      <c r="I670" s="171"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3"/>
      <c r="AE670" s="175"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1" t="str">
        <f aca="false">IF(B671="","",SUMIF(O:O,A671,AA:AA))</f>
        <v/>
      </c>
      <c r="I671" s="171"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3"/>
      <c r="AE671" s="175"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1" t="str">
        <f aca="false">IF(B672="","",SUMIF(O:O,A672,AA:AA))</f>
        <v/>
      </c>
      <c r="I672" s="171"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3"/>
      <c r="AE672" s="175"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1" t="str">
        <f aca="false">IF(B673="","",SUMIF(O:O,A673,AA:AA))</f>
        <v/>
      </c>
      <c r="I673" s="171"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3"/>
      <c r="AE673" s="175"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1" t="str">
        <f aca="false">IF(B674="","",SUMIF(O:O,A674,AA:AA))</f>
        <v/>
      </c>
      <c r="I674" s="171"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3"/>
      <c r="AE674" s="175"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1" t="str">
        <f aca="false">IF(B675="","",SUMIF(O:O,A675,AA:AA))</f>
        <v/>
      </c>
      <c r="I675" s="171"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3"/>
      <c r="AE675" s="175"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1" t="str">
        <f aca="false">IF(B676="","",SUMIF(O:O,A676,AA:AA))</f>
        <v/>
      </c>
      <c r="I676" s="171"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3"/>
      <c r="AE676" s="175"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1" t="str">
        <f aca="false">IF(B677="","",SUMIF(O:O,A677,AA:AA))</f>
        <v/>
      </c>
      <c r="I677" s="171"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3"/>
      <c r="AE677" s="175"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1" t="str">
        <f aca="false">IF(B678="","",SUMIF(O:O,A678,AA:AA))</f>
        <v/>
      </c>
      <c r="I678" s="171"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3"/>
      <c r="AE678" s="175"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1" t="str">
        <f aca="false">IF(B679="","",SUMIF(O:O,A679,AA:AA))</f>
        <v/>
      </c>
      <c r="I679" s="171"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3"/>
      <c r="AE679" s="175"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1" t="str">
        <f aca="false">IF(B680="","",SUMIF(O:O,A680,AA:AA))</f>
        <v/>
      </c>
      <c r="I680" s="171"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3"/>
      <c r="AE680" s="175"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1" t="str">
        <f aca="false">IF(B681="","",SUMIF(O:O,A681,AA:AA))</f>
        <v/>
      </c>
      <c r="I681" s="171"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3"/>
      <c r="AE681" s="175"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1" t="str">
        <f aca="false">IF(B682="","",SUMIF(O:O,A682,AA:AA))</f>
        <v/>
      </c>
      <c r="I682" s="171"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3"/>
      <c r="AE682" s="175"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1" t="str">
        <f aca="false">IF(B683="","",SUMIF(O:O,A683,AA:AA))</f>
        <v/>
      </c>
      <c r="I683" s="171"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3"/>
      <c r="AE683" s="175"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1" t="str">
        <f aca="false">IF(B684="","",SUMIF(O:O,A684,AA:AA))</f>
        <v/>
      </c>
      <c r="I684" s="171"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3"/>
      <c r="AE684" s="175"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1" t="str">
        <f aca="false">IF(B685="","",SUMIF(O:O,A685,AA:AA))</f>
        <v/>
      </c>
      <c r="I685" s="171"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3"/>
      <c r="AE685" s="175"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1" t="str">
        <f aca="false">IF(B686="","",SUMIF(O:O,A686,AA:AA))</f>
        <v/>
      </c>
      <c r="I686" s="171"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3"/>
      <c r="AE686" s="175"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1" t="str">
        <f aca="false">IF(B687="","",SUMIF(O:O,A687,AA:AA))</f>
        <v/>
      </c>
      <c r="I687" s="171"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3"/>
      <c r="AE687" s="175"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1" t="str">
        <f aca="false">IF(B688="","",SUMIF(O:O,A688,AA:AA))</f>
        <v/>
      </c>
      <c r="I688" s="171"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3"/>
      <c r="AE688" s="175"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1" t="str">
        <f aca="false">IF(B689="","",SUMIF(O:O,A689,AA:AA))</f>
        <v/>
      </c>
      <c r="I689" s="171"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3"/>
      <c r="AE689" s="175"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1" t="str">
        <f aca="false">IF(B690="","",SUMIF(O:O,A690,AA:AA))</f>
        <v/>
      </c>
      <c r="I690" s="171"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3"/>
      <c r="AE690" s="175"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1" t="str">
        <f aca="false">IF(B691="","",SUMIF(O:O,A691,AA:AA))</f>
        <v/>
      </c>
      <c r="I691" s="171"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3"/>
      <c r="AE691" s="175"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1" t="str">
        <f aca="false">IF(B692="","",SUMIF(O:O,A692,AA:AA))</f>
        <v/>
      </c>
      <c r="I692" s="171"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3"/>
      <c r="AE692" s="175"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1" t="str">
        <f aca="false">IF(B693="","",SUMIF(O:O,A693,AA:AA))</f>
        <v/>
      </c>
      <c r="I693" s="171"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3"/>
      <c r="AE693" s="175"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1" t="str">
        <f aca="false">IF(B694="","",SUMIF(O:O,A694,AA:AA))</f>
        <v/>
      </c>
      <c r="I694" s="171"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3"/>
      <c r="AE694" s="175"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1" t="str">
        <f aca="false">IF(B695="","",SUMIF(O:O,A695,AA:AA))</f>
        <v/>
      </c>
      <c r="I695" s="171"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3"/>
      <c r="AE695" s="175"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1" t="str">
        <f aca="false">IF(B696="","",SUMIF(O:O,A696,AA:AA))</f>
        <v/>
      </c>
      <c r="I696" s="171"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3"/>
      <c r="AE696" s="175"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1" t="str">
        <f aca="false">IF(B697="","",SUMIF(O:O,A697,AA:AA))</f>
        <v/>
      </c>
      <c r="I697" s="171"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3"/>
      <c r="AE697" s="175"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1" t="str">
        <f aca="false">IF(B698="","",SUMIF(O:O,A698,AA:AA))</f>
        <v/>
      </c>
      <c r="I698" s="171"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3"/>
      <c r="AE698" s="175"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1" t="str">
        <f aca="false">IF(B699="","",SUMIF(O:O,A699,AA:AA))</f>
        <v/>
      </c>
      <c r="I699" s="171"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3"/>
      <c r="AE699" s="175"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1" t="str">
        <f aca="false">IF(B700="","",SUMIF(O:O,A700,AA:AA))</f>
        <v/>
      </c>
      <c r="I700" s="171"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3"/>
      <c r="AE700" s="175"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1" t="str">
        <f aca="false">IF(B701="","",SUMIF(O:O,A701,AA:AA))</f>
        <v/>
      </c>
      <c r="I701" s="171"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3"/>
      <c r="AE701" s="175"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1" t="str">
        <f aca="false">IF(B702="","",SUMIF(O:O,A702,AA:AA))</f>
        <v/>
      </c>
      <c r="I702" s="171"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3"/>
      <c r="AE702" s="175"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1" t="str">
        <f aca="false">IF(B703="","",SUMIF(O:O,A703,AA:AA))</f>
        <v/>
      </c>
      <c r="I703" s="171"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3"/>
      <c r="AE703" s="175"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1" t="str">
        <f aca="false">IF(B704="","",SUMIF(O:O,A704,AA:AA))</f>
        <v/>
      </c>
      <c r="I704" s="171"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3"/>
      <c r="AE704" s="175"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1" t="str">
        <f aca="false">IF(B705="","",SUMIF(O:O,A705,AA:AA))</f>
        <v/>
      </c>
      <c r="I705" s="171"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3"/>
      <c r="AE705" s="175"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1" t="str">
        <f aca="false">IF(B706="","",SUMIF(O:O,A706,AA:AA))</f>
        <v/>
      </c>
      <c r="I706" s="171"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3"/>
      <c r="AE706" s="175"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1" t="str">
        <f aca="false">IF(B707="","",SUMIF(O:O,A707,AA:AA))</f>
        <v/>
      </c>
      <c r="I707" s="171"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3"/>
      <c r="AE707" s="175"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1" t="str">
        <f aca="false">IF(B708="","",SUMIF(O:O,A708,AA:AA))</f>
        <v/>
      </c>
      <c r="I708" s="171"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3"/>
      <c r="AE708" s="175"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1" t="str">
        <f aca="false">IF(B709="","",SUMIF(O:O,A709,AA:AA))</f>
        <v/>
      </c>
      <c r="I709" s="171"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3"/>
      <c r="AE709" s="175"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1" t="str">
        <f aca="false">IF(B710="","",SUMIF(O:O,A710,AA:AA))</f>
        <v/>
      </c>
      <c r="I710" s="171"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3"/>
      <c r="AE710" s="175"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1" t="str">
        <f aca="false">IF(B711="","",SUMIF(O:O,A711,AA:AA))</f>
        <v/>
      </c>
      <c r="I711" s="171"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3"/>
      <c r="AE711" s="175"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1" t="str">
        <f aca="false">IF(B712="","",SUMIF(O:O,A712,AA:AA))</f>
        <v/>
      </c>
      <c r="I712" s="171"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3"/>
      <c r="AE712" s="175"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1" t="str">
        <f aca="false">IF(B713="","",SUMIF(O:O,A713,AA:AA))</f>
        <v/>
      </c>
      <c r="I713" s="171"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3"/>
      <c r="AE713" s="175"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1" t="str">
        <f aca="false">IF(B714="","",SUMIF(O:O,A714,AA:AA))</f>
        <v/>
      </c>
      <c r="I714" s="171"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3"/>
      <c r="AE714" s="175"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1" t="str">
        <f aca="false">IF(B715="","",SUMIF(O:O,A715,AA:AA))</f>
        <v/>
      </c>
      <c r="I715" s="171"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3"/>
      <c r="AE715" s="175"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1" t="str">
        <f aca="false">IF(B716="","",SUMIF(O:O,A716,AA:AA))</f>
        <v/>
      </c>
      <c r="I716" s="171"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3"/>
      <c r="AE716" s="175"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1" t="str">
        <f aca="false">IF(B717="","",SUMIF(O:O,A717,AA:AA))</f>
        <v/>
      </c>
      <c r="I717" s="171"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3"/>
      <c r="AE717" s="175"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1" t="str">
        <f aca="false">IF(B718="","",SUMIF(O:O,A718,AA:AA))</f>
        <v/>
      </c>
      <c r="I718" s="171"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3"/>
      <c r="AE718" s="175"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1" t="str">
        <f aca="false">IF(B719="","",SUMIF(O:O,A719,AA:AA))</f>
        <v/>
      </c>
      <c r="I719" s="171"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3"/>
      <c r="AE719" s="175"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1" t="str">
        <f aca="false">IF(B720="","",SUMIF(O:O,A720,AA:AA))</f>
        <v/>
      </c>
      <c r="I720" s="171"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3"/>
      <c r="AE720" s="175"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1" t="str">
        <f aca="false">IF(B721="","",SUMIF(O:O,A721,AA:AA))</f>
        <v/>
      </c>
      <c r="I721" s="171"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3"/>
      <c r="AE721" s="175"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1" t="str">
        <f aca="false">IF(B722="","",SUMIF(O:O,A722,AA:AA))</f>
        <v/>
      </c>
      <c r="I722" s="171"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3"/>
      <c r="AE722" s="175"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1" t="str">
        <f aca="false">IF(B723="","",SUMIF(O:O,A723,AA:AA))</f>
        <v/>
      </c>
      <c r="I723" s="171"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3"/>
      <c r="AE723" s="175"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1" t="str">
        <f aca="false">IF(B724="","",SUMIF(O:O,A724,AA:AA))</f>
        <v/>
      </c>
      <c r="I724" s="171"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3"/>
      <c r="AE724" s="175"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1" t="str">
        <f aca="false">IF(B725="","",SUMIF(O:O,A725,AA:AA))</f>
        <v/>
      </c>
      <c r="I725" s="171"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3"/>
      <c r="AE725" s="175"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1" t="str">
        <f aca="false">IF(B726="","",SUMIF(O:O,A726,AA:AA))</f>
        <v/>
      </c>
      <c r="I726" s="171"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3"/>
      <c r="AE726" s="175"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1" t="str">
        <f aca="false">IF(B727="","",SUMIF(O:O,A727,AA:AA))</f>
        <v/>
      </c>
      <c r="I727" s="171"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3"/>
      <c r="AE727" s="175"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1" t="str">
        <f aca="false">IF(B728="","",SUMIF(O:O,A728,AA:AA))</f>
        <v/>
      </c>
      <c r="I728" s="171"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3"/>
      <c r="AE728" s="175"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1" t="str">
        <f aca="false">IF(B729="","",SUMIF(O:O,A729,AA:AA))</f>
        <v/>
      </c>
      <c r="I729" s="171"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3"/>
      <c r="AE729" s="175"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1" t="str">
        <f aca="false">IF(B730="","",SUMIF(O:O,A730,AA:AA))</f>
        <v/>
      </c>
      <c r="I730" s="171"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3"/>
      <c r="AE730" s="175"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1" t="str">
        <f aca="false">IF(B731="","",SUMIF(O:O,A731,AA:AA))</f>
        <v/>
      </c>
      <c r="I731" s="171"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3"/>
      <c r="AE731" s="175"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1" t="str">
        <f aca="false">IF(B732="","",SUMIF(O:O,A732,AA:AA))</f>
        <v/>
      </c>
      <c r="I732" s="171"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3"/>
      <c r="AE732" s="175"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1" t="str">
        <f aca="false">IF(B733="","",SUMIF(O:O,A733,AA:AA))</f>
        <v/>
      </c>
      <c r="I733" s="171"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3"/>
      <c r="AE733" s="175"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1" t="str">
        <f aca="false">IF(B734="","",SUMIF(O:O,A734,AA:AA))</f>
        <v/>
      </c>
      <c r="I734" s="171"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3"/>
      <c r="AE734" s="175"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1" t="str">
        <f aca="false">IF(B735="","",SUMIF(O:O,A735,AA:AA))</f>
        <v/>
      </c>
      <c r="I735" s="171"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3"/>
      <c r="AE735" s="175"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1" t="str">
        <f aca="false">IF(B736="","",SUMIF(O:O,A736,AA:AA))</f>
        <v/>
      </c>
      <c r="I736" s="171"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3"/>
      <c r="AE736" s="175"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1" t="str">
        <f aca="false">IF(B737="","",SUMIF(O:O,A737,AA:AA))</f>
        <v/>
      </c>
      <c r="I737" s="171"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3"/>
      <c r="AE737" s="175"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1" t="str">
        <f aca="false">IF(B738="","",SUMIF(O:O,A738,AA:AA))</f>
        <v/>
      </c>
      <c r="I738" s="171"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3"/>
      <c r="AE738" s="175"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1" t="str">
        <f aca="false">IF(B739="","",SUMIF(O:O,A739,AA:AA))</f>
        <v/>
      </c>
      <c r="I739" s="171"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3"/>
      <c r="AE739" s="175"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1" t="str">
        <f aca="false">IF(B740="","",SUMIF(O:O,A740,AA:AA))</f>
        <v/>
      </c>
      <c r="I740" s="171"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3"/>
      <c r="AE740" s="175"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1" t="str">
        <f aca="false">IF(B741="","",SUMIF(O:O,A741,AA:AA))</f>
        <v/>
      </c>
      <c r="I741" s="171"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3"/>
      <c r="AE741" s="175"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1" t="str">
        <f aca="false">IF(B742="","",SUMIF(O:O,A742,AA:AA))</f>
        <v/>
      </c>
      <c r="I742" s="171"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3"/>
      <c r="AE742" s="175"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1" t="str">
        <f aca="false">IF(B743="","",SUMIF(O:O,A743,AA:AA))</f>
        <v/>
      </c>
      <c r="I743" s="171"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3"/>
      <c r="AE743" s="175"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1" t="str">
        <f aca="false">IF(B744="","",SUMIF(O:O,A744,AA:AA))</f>
        <v/>
      </c>
      <c r="I744" s="171"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3"/>
      <c r="AE744" s="175"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1" t="str">
        <f aca="false">IF(B745="","",SUMIF(O:O,A745,AA:AA))</f>
        <v/>
      </c>
      <c r="I745" s="171"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3"/>
      <c r="AE745" s="175"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1" t="str">
        <f aca="false">IF(B746="","",SUMIF(O:O,A746,AA:AA))</f>
        <v/>
      </c>
      <c r="I746" s="171"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3"/>
      <c r="AE746" s="175"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1" t="str">
        <f aca="false">IF(B747="","",SUMIF(O:O,A747,AA:AA))</f>
        <v/>
      </c>
      <c r="I747" s="171"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3"/>
      <c r="AE747" s="175"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1" t="str">
        <f aca="false">IF(B748="","",SUMIF(O:O,A748,AA:AA))</f>
        <v/>
      </c>
      <c r="I748" s="171"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3"/>
      <c r="AE748" s="175"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1" t="str">
        <f aca="false">IF(B749="","",SUMIF(O:O,A749,AA:AA))</f>
        <v/>
      </c>
      <c r="I749" s="171"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3"/>
      <c r="AE749" s="175"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1" t="str">
        <f aca="false">IF(B750="","",SUMIF(O:O,A750,AA:AA))</f>
        <v/>
      </c>
      <c r="I750" s="171"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3"/>
      <c r="AE750" s="175"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1" t="str">
        <f aca="false">IF(B751="","",SUMIF(O:O,A751,AA:AA))</f>
        <v/>
      </c>
      <c r="I751" s="171"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3"/>
      <c r="AE751" s="175"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1" t="str">
        <f aca="false">IF(B752="","",SUMIF(O:O,A752,AA:AA))</f>
        <v/>
      </c>
      <c r="I752" s="171"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3"/>
      <c r="AE752" s="175"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1" t="str">
        <f aca="false">IF(B753="","",SUMIF(O:O,A753,AA:AA))</f>
        <v/>
      </c>
      <c r="I753" s="171"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3"/>
      <c r="AE753" s="175"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1" t="str">
        <f aca="false">IF(B754="","",SUMIF(O:O,A754,AA:AA))</f>
        <v/>
      </c>
      <c r="I754" s="171"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3"/>
      <c r="AE754" s="175"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1" t="str">
        <f aca="false">IF(B755="","",SUMIF(O:O,A755,AA:AA))</f>
        <v/>
      </c>
      <c r="I755" s="171"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3"/>
      <c r="AE755" s="175"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1" t="str">
        <f aca="false">IF(B756="","",SUMIF(O:O,A756,AA:AA))</f>
        <v/>
      </c>
      <c r="I756" s="171"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3"/>
      <c r="AE756" s="175"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1" t="str">
        <f aca="false">IF(B757="","",SUMIF(O:O,A757,AA:AA))</f>
        <v/>
      </c>
      <c r="I757" s="171"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3"/>
      <c r="AE757" s="175"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1" t="str">
        <f aca="false">IF(B758="","",SUMIF(O:O,A758,AA:AA))</f>
        <v/>
      </c>
      <c r="I758" s="171"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3"/>
      <c r="AE758" s="175"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1" t="str">
        <f aca="false">IF(B759="","",SUMIF(O:O,A759,AA:AA))</f>
        <v/>
      </c>
      <c r="I759" s="171"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3"/>
      <c r="AE759" s="175"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1" t="str">
        <f aca="false">IF(B760="","",SUMIF(O:O,A760,AA:AA))</f>
        <v/>
      </c>
      <c r="I760" s="171"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3"/>
      <c r="AE760" s="175"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1" t="str">
        <f aca="false">IF(B761="","",SUMIF(O:O,A761,AA:AA))</f>
        <v/>
      </c>
      <c r="I761" s="171"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3"/>
      <c r="AE761" s="175"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1" t="str">
        <f aca="false">IF(B762="","",SUMIF(O:O,A762,AA:AA))</f>
        <v/>
      </c>
      <c r="I762" s="171"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3"/>
      <c r="AE762" s="175"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1" t="str">
        <f aca="false">IF(B763="","",SUMIF(O:O,A763,AA:AA))</f>
        <v/>
      </c>
      <c r="I763" s="171"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3"/>
      <c r="AE763" s="175"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1" t="str">
        <f aca="false">IF(B764="","",SUMIF(O:O,A764,AA:AA))</f>
        <v/>
      </c>
      <c r="I764" s="171"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3"/>
      <c r="AE764" s="175"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1" t="str">
        <f aca="false">IF(B765="","",SUMIF(O:O,A765,AA:AA))</f>
        <v/>
      </c>
      <c r="I765" s="171"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3"/>
      <c r="AE765" s="175"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1" t="str">
        <f aca="false">IF(B766="","",SUMIF(O:O,A766,AA:AA))</f>
        <v/>
      </c>
      <c r="I766" s="171"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3"/>
      <c r="AE766" s="175"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1" t="str">
        <f aca="false">IF(B767="","",SUMIF(O:O,A767,AA:AA))</f>
        <v/>
      </c>
      <c r="I767" s="171"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3"/>
      <c r="AE767" s="175"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1" t="str">
        <f aca="false">IF(B768="","",SUMIF(O:O,A768,AA:AA))</f>
        <v/>
      </c>
      <c r="I768" s="171"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3"/>
      <c r="AE768" s="175"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1" t="str">
        <f aca="false">IF(B769="","",SUMIF(O:O,A769,AA:AA))</f>
        <v/>
      </c>
      <c r="I769" s="171"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3"/>
      <c r="AE769" s="175"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1" t="str">
        <f aca="false">IF(B770="","",SUMIF(O:O,A770,AA:AA))</f>
        <v/>
      </c>
      <c r="I770" s="171"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3"/>
      <c r="AE770" s="175"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1" t="str">
        <f aca="false">IF(B771="","",SUMIF(O:O,A771,AA:AA))</f>
        <v/>
      </c>
      <c r="I771" s="171"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3"/>
      <c r="AE771" s="175"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1" t="str">
        <f aca="false">IF(B772="","",SUMIF(O:O,A772,AA:AA))</f>
        <v/>
      </c>
      <c r="I772" s="171"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3"/>
      <c r="AE772" s="175"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1" t="str">
        <f aca="false">IF(B773="","",SUMIF(O:O,A773,AA:AA))</f>
        <v/>
      </c>
      <c r="I773" s="171"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3"/>
      <c r="AE773" s="175"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1" t="str">
        <f aca="false">IF(B774="","",SUMIF(O:O,A774,AA:AA))</f>
        <v/>
      </c>
      <c r="I774" s="171"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3"/>
      <c r="AE774" s="175"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1" t="str">
        <f aca="false">IF(B775="","",SUMIF(O:O,A775,AA:AA))</f>
        <v/>
      </c>
      <c r="I775" s="171"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3"/>
      <c r="AE775" s="175"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1" t="str">
        <f aca="false">IF(B776="","",SUMIF(O:O,A776,AA:AA))</f>
        <v/>
      </c>
      <c r="I776" s="171"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3"/>
      <c r="AE776" s="175"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1" t="str">
        <f aca="false">IF(B777="","",SUMIF(O:O,A777,AA:AA))</f>
        <v/>
      </c>
      <c r="I777" s="171"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3"/>
      <c r="AE777" s="175"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1" t="str">
        <f aca="false">IF(B778="","",SUMIF(O:O,A778,AA:AA))</f>
        <v/>
      </c>
      <c r="I778" s="171"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3"/>
      <c r="AE778" s="175"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1" t="str">
        <f aca="false">IF(B779="","",SUMIF(O:O,A779,AA:AA))</f>
        <v/>
      </c>
      <c r="I779" s="171"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3"/>
      <c r="AE779" s="175"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1" t="str">
        <f aca="false">IF(B780="","",SUMIF(O:O,A780,AA:AA))</f>
        <v/>
      </c>
      <c r="I780" s="171"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3"/>
      <c r="AE780" s="175"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1" t="str">
        <f aca="false">IF(B781="","",SUMIF(O:O,A781,AA:AA))</f>
        <v/>
      </c>
      <c r="I781" s="171"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3"/>
      <c r="AE781" s="175"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1" t="str">
        <f aca="false">IF(B782="","",SUMIF(O:O,A782,AA:AA))</f>
        <v/>
      </c>
      <c r="I782" s="171"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3"/>
      <c r="AE782" s="175"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1" t="str">
        <f aca="false">IF(B783="","",SUMIF(O:O,A783,AA:AA))</f>
        <v/>
      </c>
      <c r="I783" s="171"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3"/>
      <c r="AE783" s="175"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1" t="str">
        <f aca="false">IF(B784="","",SUMIF(O:O,A784,AA:AA))</f>
        <v/>
      </c>
      <c r="I784" s="171"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3"/>
      <c r="AE784" s="175"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1" t="str">
        <f aca="false">IF(B785="","",SUMIF(O:O,A785,AA:AA))</f>
        <v/>
      </c>
      <c r="I785" s="171"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3"/>
      <c r="AE785" s="175"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1" t="str">
        <f aca="false">IF(B786="","",SUMIF(O:O,A786,AA:AA))</f>
        <v/>
      </c>
      <c r="I786" s="171"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3"/>
      <c r="AE786" s="175"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1" t="str">
        <f aca="false">IF(B787="","",SUMIF(O:O,A787,AA:AA))</f>
        <v/>
      </c>
      <c r="I787" s="171"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3"/>
      <c r="AE787" s="175"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1" t="str">
        <f aca="false">IF(B788="","",SUMIF(O:O,A788,AA:AA))</f>
        <v/>
      </c>
      <c r="I788" s="171"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3"/>
      <c r="AE788" s="175"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1" t="str">
        <f aca="false">IF(B789="","",SUMIF(O:O,A789,AA:AA))</f>
        <v/>
      </c>
      <c r="I789" s="171"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3"/>
      <c r="AE789" s="175"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1" t="str">
        <f aca="false">IF(B790="","",SUMIF(O:O,A790,AA:AA))</f>
        <v/>
      </c>
      <c r="I790" s="171"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3"/>
      <c r="AE790" s="175"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1" t="str">
        <f aca="false">IF(B791="","",SUMIF(O:O,A791,AA:AA))</f>
        <v/>
      </c>
      <c r="I791" s="171"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3"/>
      <c r="AE791" s="175"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1" t="str">
        <f aca="false">IF(B792="","",SUMIF(O:O,A792,AA:AA))</f>
        <v/>
      </c>
      <c r="I792" s="171"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3"/>
      <c r="AE792" s="175"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1" t="str">
        <f aca="false">IF(B793="","",SUMIF(O:O,A793,AA:AA))</f>
        <v/>
      </c>
      <c r="I793" s="171"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3"/>
      <c r="AE793" s="175"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1" t="str">
        <f aca="false">IF(B794="","",SUMIF(O:O,A794,AA:AA))</f>
        <v/>
      </c>
      <c r="I794" s="171"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3"/>
      <c r="AE794" s="175"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1" t="str">
        <f aca="false">IF(B795="","",SUMIF(O:O,A795,AA:AA))</f>
        <v/>
      </c>
      <c r="I795" s="171"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3"/>
      <c r="AE795" s="175"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1" t="str">
        <f aca="false">IF(B796="","",SUMIF(O:O,A796,AA:AA))</f>
        <v/>
      </c>
      <c r="I796" s="171"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3"/>
      <c r="AE796" s="175"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1" t="str">
        <f aca="false">IF(B797="","",SUMIF(O:O,A797,AA:AA))</f>
        <v/>
      </c>
      <c r="I797" s="171"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3"/>
      <c r="AE797" s="175"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1" t="str">
        <f aca="false">IF(B798="","",SUMIF(O:O,A798,AA:AA))</f>
        <v/>
      </c>
      <c r="I798" s="171"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3"/>
      <c r="AE798" s="175"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1" t="str">
        <f aca="false">IF(B799="","",SUMIF(O:O,A799,AA:AA))</f>
        <v/>
      </c>
      <c r="I799" s="171"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3"/>
      <c r="AE799" s="175"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1" t="str">
        <f aca="false">IF(B800="","",SUMIF(O:O,A800,AA:AA))</f>
        <v/>
      </c>
      <c r="I800" s="171"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3"/>
      <c r="AE800" s="175"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1" t="str">
        <f aca="false">IF(B801="","",SUMIF(O:O,A801,AA:AA))</f>
        <v/>
      </c>
      <c r="I801" s="171"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3"/>
      <c r="AE801" s="175"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1" t="str">
        <f aca="false">IF(B802="","",SUMIF(O:O,A802,AA:AA))</f>
        <v/>
      </c>
      <c r="I802" s="171"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3"/>
      <c r="AE802" s="175"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1" t="str">
        <f aca="false">IF(B803="","",SUMIF(O:O,A803,AA:AA))</f>
        <v/>
      </c>
      <c r="I803" s="171"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3"/>
      <c r="AE803" s="175"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1" t="str">
        <f aca="false">IF(B804="","",SUMIF(O:O,A804,AA:AA))</f>
        <v/>
      </c>
      <c r="I804" s="171"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3"/>
      <c r="AE804" s="175"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1" t="str">
        <f aca="false">IF(B805="","",SUMIF(O:O,A805,AA:AA))</f>
        <v/>
      </c>
      <c r="I805" s="171"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3"/>
      <c r="AE805" s="175"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1" t="str">
        <f aca="false">IF(B806="","",SUMIF(O:O,A806,AA:AA))</f>
        <v/>
      </c>
      <c r="I806" s="171"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3"/>
      <c r="AE806" s="175"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1" t="str">
        <f aca="false">IF(B807="","",SUMIF(O:O,A807,AA:AA))</f>
        <v/>
      </c>
      <c r="I807" s="171"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3"/>
      <c r="AE807" s="175"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1" t="str">
        <f aca="false">IF(B808="","",SUMIF(O:O,A808,AA:AA))</f>
        <v/>
      </c>
      <c r="I808" s="171"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3"/>
      <c r="AE808" s="175"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1" t="str">
        <f aca="false">IF(B809="","",SUMIF(O:O,A809,AA:AA))</f>
        <v/>
      </c>
      <c r="I809" s="171"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3"/>
      <c r="AE809" s="175"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1" t="str">
        <f aca="false">IF(B810="","",SUMIF(O:O,A810,AA:AA))</f>
        <v/>
      </c>
      <c r="I810" s="171"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3"/>
      <c r="AE810" s="175"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1" t="str">
        <f aca="false">IF(B811="","",SUMIF(O:O,A811,AA:AA))</f>
        <v/>
      </c>
      <c r="I811" s="171"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3"/>
      <c r="AE811" s="175"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1" t="str">
        <f aca="false">IF(B812="","",SUMIF(O:O,A812,AA:AA))</f>
        <v/>
      </c>
      <c r="I812" s="171"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3"/>
      <c r="AE812" s="175"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1" t="str">
        <f aca="false">IF(B813="","",SUMIF(O:O,A813,AA:AA))</f>
        <v/>
      </c>
      <c r="I813" s="171"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3"/>
      <c r="AE813" s="175"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1" t="str">
        <f aca="false">IF(B814="","",SUMIF(O:O,A814,AA:AA))</f>
        <v/>
      </c>
      <c r="I814" s="171"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3"/>
      <c r="AE814" s="175"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1" t="str">
        <f aca="false">IF(B815="","",SUMIF(O:O,A815,AA:AA))</f>
        <v/>
      </c>
      <c r="I815" s="171"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3"/>
      <c r="AE815" s="175"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1" t="str">
        <f aca="false">IF(B816="","",SUMIF(O:O,A816,AA:AA))</f>
        <v/>
      </c>
      <c r="I816" s="171"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3"/>
      <c r="AE816" s="175"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1" t="str">
        <f aca="false">IF(B817="","",SUMIF(O:O,A817,AA:AA))</f>
        <v/>
      </c>
      <c r="I817" s="171"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3"/>
      <c r="AE817" s="175"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1" t="str">
        <f aca="false">IF(B818="","",SUMIF(O:O,A818,AA:AA))</f>
        <v/>
      </c>
      <c r="I818" s="171"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3"/>
      <c r="AE818" s="175"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1" t="str">
        <f aca="false">IF(B819="","",SUMIF(O:O,A819,AA:AA))</f>
        <v/>
      </c>
      <c r="I819" s="171"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3"/>
      <c r="AE819" s="175"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1" t="str">
        <f aca="false">IF(B820="","",SUMIF(O:O,A820,AA:AA))</f>
        <v/>
      </c>
      <c r="I820" s="171"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3"/>
      <c r="AE820" s="175"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1" t="str">
        <f aca="false">IF(B821="","",SUMIF(O:O,A821,AA:AA))</f>
        <v/>
      </c>
      <c r="I821" s="171"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3"/>
      <c r="AE821" s="175"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1" t="str">
        <f aca="false">IF(B822="","",SUMIF(O:O,A822,AA:AA))</f>
        <v/>
      </c>
      <c r="I822" s="171"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3"/>
      <c r="AE822" s="175"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1" t="str">
        <f aca="false">IF(B823="","",SUMIF(O:O,A823,AA:AA))</f>
        <v/>
      </c>
      <c r="I823" s="171"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3"/>
      <c r="AE823" s="175"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1" t="str">
        <f aca="false">IF(B824="","",SUMIF(O:O,A824,AA:AA))</f>
        <v/>
      </c>
      <c r="I824" s="171"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3"/>
      <c r="AE824" s="175"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1" t="str">
        <f aca="false">IF(B825="","",SUMIF(O:O,A825,AA:AA))</f>
        <v/>
      </c>
      <c r="I825" s="171"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3"/>
      <c r="AE825" s="175"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1" t="str">
        <f aca="false">IF(B826="","",SUMIF(O:O,A826,AA:AA))</f>
        <v/>
      </c>
      <c r="I826" s="171"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3"/>
      <c r="AE826" s="175"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1" t="str">
        <f aca="false">IF(B827="","",SUMIF(O:O,A827,AA:AA))</f>
        <v/>
      </c>
      <c r="I827" s="171"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3"/>
      <c r="AE827" s="175"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1" t="str">
        <f aca="false">IF(B828="","",SUMIF(O:O,A828,AA:AA))</f>
        <v/>
      </c>
      <c r="I828" s="171"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3"/>
      <c r="AE828" s="175"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1" t="str">
        <f aca="false">IF(B829="","",SUMIF(O:O,A829,AA:AA))</f>
        <v/>
      </c>
      <c r="I829" s="171"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3"/>
      <c r="AE829" s="175"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1" t="str">
        <f aca="false">IF(B830="","",SUMIF(O:O,A830,AA:AA))</f>
        <v/>
      </c>
      <c r="I830" s="171"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3"/>
      <c r="AE830" s="175"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1" t="str">
        <f aca="false">IF(B831="","",SUMIF(O:O,A831,AA:AA))</f>
        <v/>
      </c>
      <c r="I831" s="171"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3"/>
      <c r="AE831" s="175"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1" t="str">
        <f aca="false">IF(B832="","",SUMIF(O:O,A832,AA:AA))</f>
        <v/>
      </c>
      <c r="I832" s="171"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3"/>
      <c r="AE832" s="175"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1" t="str">
        <f aca="false">IF(B833="","",SUMIF(O:O,A833,AA:AA))</f>
        <v/>
      </c>
      <c r="I833" s="171"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3"/>
      <c r="AE833" s="175"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1" t="str">
        <f aca="false">IF(B834="","",SUMIF(O:O,A834,AA:AA))</f>
        <v/>
      </c>
      <c r="I834" s="171"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3"/>
      <c r="AE834" s="175"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1" t="str">
        <f aca="false">IF(B835="","",SUMIF(O:O,A835,AA:AA))</f>
        <v/>
      </c>
      <c r="I835" s="171"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3"/>
      <c r="AE835" s="175"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1" t="str">
        <f aca="false">IF(B836="","",SUMIF(O:O,A836,AA:AA))</f>
        <v/>
      </c>
      <c r="I836" s="171"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3"/>
      <c r="AE836" s="175"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1" t="str">
        <f aca="false">IF(B837="","",SUMIF(O:O,A837,AA:AA))</f>
        <v/>
      </c>
      <c r="I837" s="171"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3"/>
      <c r="AE837" s="175"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1" t="str">
        <f aca="false">IF(B838="","",SUMIF(O:O,A838,AA:AA))</f>
        <v/>
      </c>
      <c r="I838" s="171"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3"/>
      <c r="AE838" s="175"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1" t="str">
        <f aca="false">IF(B839="","",SUMIF(O:O,A839,AA:AA))</f>
        <v/>
      </c>
      <c r="I839" s="171"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3"/>
      <c r="AE839" s="175"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1" t="str">
        <f aca="false">IF(B840="","",SUMIF(O:O,A840,AA:AA))</f>
        <v/>
      </c>
      <c r="I840" s="171"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3"/>
      <c r="AE840" s="175"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1" t="str">
        <f aca="false">IF(B841="","",SUMIF(O:O,A841,AA:AA))</f>
        <v/>
      </c>
      <c r="I841" s="171"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3"/>
      <c r="AE841" s="175"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1" t="str">
        <f aca="false">IF(B842="","",SUMIF(O:O,A842,AA:AA))</f>
        <v/>
      </c>
      <c r="I842" s="171"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3"/>
      <c r="AE842" s="175"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1" t="str">
        <f aca="false">IF(B843="","",SUMIF(O:O,A843,AA:AA))</f>
        <v/>
      </c>
      <c r="I843" s="171"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3"/>
      <c r="AE843" s="175"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1" t="str">
        <f aca="false">IF(B844="","",SUMIF(O:O,A844,AA:AA))</f>
        <v/>
      </c>
      <c r="I844" s="171"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3"/>
      <c r="AE844" s="175"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1" t="str">
        <f aca="false">IF(B845="","",SUMIF(O:O,A845,AA:AA))</f>
        <v/>
      </c>
      <c r="I845" s="171"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3"/>
      <c r="AE845" s="175"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1" t="str">
        <f aca="false">IF(B846="","",SUMIF(O:O,A846,AA:AA))</f>
        <v/>
      </c>
      <c r="I846" s="171"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3"/>
      <c r="AE846" s="175"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1" t="str">
        <f aca="false">IF(B847="","",SUMIF(O:O,A847,AA:AA))</f>
        <v/>
      </c>
      <c r="I847" s="171"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3"/>
      <c r="AE847" s="175"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1" t="str">
        <f aca="false">IF(B848="","",SUMIF(O:O,A848,AA:AA))</f>
        <v/>
      </c>
      <c r="I848" s="171"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3"/>
      <c r="AE848" s="175"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1" t="str">
        <f aca="false">IF(B849="","",SUMIF(O:O,A849,AA:AA))</f>
        <v/>
      </c>
      <c r="I849" s="171"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3"/>
      <c r="AE849" s="175"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1" t="str">
        <f aca="false">IF(B850="","",SUMIF(O:O,A850,AA:AA))</f>
        <v/>
      </c>
      <c r="I850" s="171"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3"/>
      <c r="AE850" s="175"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1" t="str">
        <f aca="false">IF(B851="","",SUMIF(O:O,A851,AA:AA))</f>
        <v/>
      </c>
      <c r="I851" s="171"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3"/>
      <c r="AE851" s="175"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1" t="str">
        <f aca="false">IF(B852="","",SUMIF(O:O,A852,AA:AA))</f>
        <v/>
      </c>
      <c r="I852" s="171"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3"/>
      <c r="AE852" s="175"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1" t="str">
        <f aca="false">IF(B853="","",SUMIF(O:O,A853,AA:AA))</f>
        <v/>
      </c>
      <c r="I853" s="171"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3"/>
      <c r="AE853" s="175"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1" t="str">
        <f aca="false">IF(B854="","",SUMIF(O:O,A854,AA:AA))</f>
        <v/>
      </c>
      <c r="I854" s="171"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3"/>
      <c r="AE854" s="175"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1" t="str">
        <f aca="false">IF(B855="","",SUMIF(O:O,A855,AA:AA))</f>
        <v/>
      </c>
      <c r="I855" s="171"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3"/>
      <c r="AE855" s="175"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1" t="str">
        <f aca="false">IF(B856="","",SUMIF(O:O,A856,AA:AA))</f>
        <v/>
      </c>
      <c r="I856" s="171"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3"/>
      <c r="AE856" s="175"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1" t="str">
        <f aca="false">IF(B857="","",SUMIF(O:O,A857,AA:AA))</f>
        <v/>
      </c>
      <c r="I857" s="171"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3"/>
      <c r="AE857" s="175"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1" t="str">
        <f aca="false">IF(B858="","",SUMIF(O:O,A858,AA:AA))</f>
        <v/>
      </c>
      <c r="I858" s="171"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3"/>
      <c r="AE858" s="175"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1" t="str">
        <f aca="false">IF(B859="","",SUMIF(O:O,A859,AA:AA))</f>
        <v/>
      </c>
      <c r="I859" s="171"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3"/>
      <c r="AE859" s="175"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1" t="str">
        <f aca="false">IF(B860="","",SUMIF(O:O,A860,AA:AA))</f>
        <v/>
      </c>
      <c r="I860" s="171"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3"/>
      <c r="AE860" s="175"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1" t="str">
        <f aca="false">IF(B861="","",SUMIF(O:O,A861,AA:AA))</f>
        <v/>
      </c>
      <c r="I861" s="171"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3"/>
      <c r="AE861" s="175"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1" t="str">
        <f aca="false">IF(B862="","",SUMIF(O:O,A862,AA:AA))</f>
        <v/>
      </c>
      <c r="I862" s="171"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3"/>
      <c r="AE862" s="175"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1" t="str">
        <f aca="false">IF(B863="","",SUMIF(O:O,A863,AA:AA))</f>
        <v/>
      </c>
      <c r="I863" s="171"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3"/>
      <c r="AE863" s="175"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1" t="str">
        <f aca="false">IF(B864="","",SUMIF(O:O,A864,AA:AA))</f>
        <v/>
      </c>
      <c r="I864" s="171"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3"/>
      <c r="AE864" s="175"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1" t="str">
        <f aca="false">IF(B865="","",SUMIF(O:O,A865,AA:AA))</f>
        <v/>
      </c>
      <c r="I865" s="171"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3"/>
      <c r="AE865" s="175"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1" t="str">
        <f aca="false">IF(B866="","",SUMIF(O:O,A866,AA:AA))</f>
        <v/>
      </c>
      <c r="I866" s="171"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3"/>
      <c r="AE866" s="175"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1" t="str">
        <f aca="false">IF(B867="","",SUMIF(O:O,A867,AA:AA))</f>
        <v/>
      </c>
      <c r="I867" s="171"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3"/>
      <c r="AE867" s="175"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1" t="str">
        <f aca="false">IF(B868="","",SUMIF(O:O,A868,AA:AA))</f>
        <v/>
      </c>
      <c r="I868" s="171"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3"/>
      <c r="AE868" s="175"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1" t="str">
        <f aca="false">IF(B869="","",SUMIF(O:O,A869,AA:AA))</f>
        <v/>
      </c>
      <c r="I869" s="171"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3"/>
      <c r="AE869" s="175"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1" t="str">
        <f aca="false">IF(B870="","",SUMIF(O:O,A870,AA:AA))</f>
        <v/>
      </c>
      <c r="I870" s="171"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3"/>
      <c r="AE870" s="175"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1" t="str">
        <f aca="false">IF(B871="","",SUMIF(O:O,A871,AA:AA))</f>
        <v/>
      </c>
      <c r="I871" s="171"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3"/>
      <c r="AE871" s="175"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1" t="str">
        <f aca="false">IF(B872="","",SUMIF(O:O,A872,AA:AA))</f>
        <v/>
      </c>
      <c r="I872" s="171"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3"/>
      <c r="AE872" s="175"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1" t="str">
        <f aca="false">IF(B873="","",SUMIF(O:O,A873,AA:AA))</f>
        <v/>
      </c>
      <c r="I873" s="171"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3"/>
      <c r="AE873" s="175"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1" t="str">
        <f aca="false">IF(B874="","",SUMIF(O:O,A874,AA:AA))</f>
        <v/>
      </c>
      <c r="I874" s="171"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3"/>
      <c r="AE874" s="175"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1" t="str">
        <f aca="false">IF(B875="","",SUMIF(O:O,A875,AA:AA))</f>
        <v/>
      </c>
      <c r="I875" s="171"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3"/>
      <c r="AE875" s="175"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1" t="str">
        <f aca="false">IF(B876="","",SUMIF(O:O,A876,AA:AA))</f>
        <v/>
      </c>
      <c r="I876" s="171"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3"/>
      <c r="AE876" s="175"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1" t="str">
        <f aca="false">IF(B877="","",SUMIF(O:O,A877,AA:AA))</f>
        <v/>
      </c>
      <c r="I877" s="171"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3"/>
      <c r="AE877" s="175"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1" t="str">
        <f aca="false">IF(B878="","",SUMIF(O:O,A878,AA:AA))</f>
        <v/>
      </c>
      <c r="I878" s="171"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3"/>
      <c r="AE878" s="175"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1" t="str">
        <f aca="false">IF(B879="","",SUMIF(O:O,A879,AA:AA))</f>
        <v/>
      </c>
      <c r="I879" s="171"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3"/>
      <c r="AE879" s="175"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1" t="str">
        <f aca="false">IF(B880="","",SUMIF(O:O,A880,AA:AA))</f>
        <v/>
      </c>
      <c r="I880" s="171"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3"/>
      <c r="AE880" s="175"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1" t="str">
        <f aca="false">IF(B881="","",SUMIF(O:O,A881,AA:AA))</f>
        <v/>
      </c>
      <c r="I881" s="171"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3"/>
      <c r="AE881" s="175"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1" t="str">
        <f aca="false">IF(B882="","",SUMIF(O:O,A882,AA:AA))</f>
        <v/>
      </c>
      <c r="I882" s="171"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3"/>
      <c r="AE882" s="175"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1" t="str">
        <f aca="false">IF(B883="","",SUMIF(O:O,A883,AA:AA))</f>
        <v/>
      </c>
      <c r="I883" s="171"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3"/>
      <c r="AE883" s="175"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1" t="str">
        <f aca="false">IF(B884="","",SUMIF(O:O,A884,AA:AA))</f>
        <v/>
      </c>
      <c r="I884" s="171"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3"/>
      <c r="AE884" s="175"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1" t="str">
        <f aca="false">IF(B885="","",SUMIF(O:O,A885,AA:AA))</f>
        <v/>
      </c>
      <c r="I885" s="171"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3"/>
      <c r="AE885" s="175"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1" t="str">
        <f aca="false">IF(B886="","",SUMIF(O:O,A886,AA:AA))</f>
        <v/>
      </c>
      <c r="I886" s="171"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3"/>
      <c r="AE886" s="175"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1" t="str">
        <f aca="false">IF(B887="","",SUMIF(O:O,A887,AA:AA))</f>
        <v/>
      </c>
      <c r="I887" s="171"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3"/>
      <c r="AE887" s="175"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1" t="str">
        <f aca="false">IF(B888="","",SUMIF(O:O,A888,AA:AA))</f>
        <v/>
      </c>
      <c r="I888" s="171"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3"/>
      <c r="AE888" s="175"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1" t="str">
        <f aca="false">IF(B889="","",SUMIF(O:O,A889,AA:AA))</f>
        <v/>
      </c>
      <c r="I889" s="171"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3"/>
      <c r="AE889" s="175"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1" t="str">
        <f aca="false">IF(B890="","",SUMIF(O:O,A890,AA:AA))</f>
        <v/>
      </c>
      <c r="I890" s="171"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3"/>
      <c r="AE890" s="175"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1" t="str">
        <f aca="false">IF(B891="","",SUMIF(O:O,A891,AA:AA))</f>
        <v/>
      </c>
      <c r="I891" s="171"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3"/>
      <c r="AE891" s="175"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1" t="str">
        <f aca="false">IF(B892="","",SUMIF(O:O,A892,AA:AA))</f>
        <v/>
      </c>
      <c r="I892" s="171"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3"/>
      <c r="AE892" s="175"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1" t="str">
        <f aca="false">IF(B893="","",SUMIF(O:O,A893,AA:AA))</f>
        <v/>
      </c>
      <c r="I893" s="171"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3"/>
      <c r="AE893" s="175"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1" t="str">
        <f aca="false">IF(B894="","",SUMIF(O:O,A894,AA:AA))</f>
        <v/>
      </c>
      <c r="I894" s="171"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3"/>
      <c r="AE894" s="175"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1" t="str">
        <f aca="false">IF(B895="","",SUMIF(O:O,A895,AA:AA))</f>
        <v/>
      </c>
      <c r="I895" s="171"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3"/>
      <c r="AE895" s="175"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1" t="str">
        <f aca="false">IF(B896="","",SUMIF(O:O,A896,AA:AA))</f>
        <v/>
      </c>
      <c r="I896" s="171"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3"/>
      <c r="AE896" s="175"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1" t="str">
        <f aca="false">IF(B897="","",SUMIF(O:O,A897,AA:AA))</f>
        <v/>
      </c>
      <c r="I897" s="171"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3"/>
      <c r="AE897" s="175"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1" t="str">
        <f aca="false">IF(B898="","",SUMIF(O:O,A898,AA:AA))</f>
        <v/>
      </c>
      <c r="I898" s="171"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3"/>
      <c r="AE898" s="175"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1" t="str">
        <f aca="false">IF(B899="","",SUMIF(O:O,A899,AA:AA))</f>
        <v/>
      </c>
      <c r="I899" s="171"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3"/>
      <c r="AE899" s="175"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1" t="str">
        <f aca="false">IF(B900="","",SUMIF(O:O,A900,AA:AA))</f>
        <v/>
      </c>
      <c r="I900" s="171"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3"/>
      <c r="AE900" s="175"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1" t="str">
        <f aca="false">IF(B901="","",SUMIF(O:O,A901,AA:AA))</f>
        <v/>
      </c>
      <c r="I901" s="171"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3"/>
      <c r="AE901" s="175"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1" t="str">
        <f aca="false">IF(B902="","",SUMIF(O:O,A902,AA:AA))</f>
        <v/>
      </c>
      <c r="I902" s="171"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3"/>
      <c r="AE902" s="175"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1" t="str">
        <f aca="false">IF(B903="","",SUMIF(O:O,A903,AA:AA))</f>
        <v/>
      </c>
      <c r="I903" s="171"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3"/>
      <c r="AE903" s="175"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1" t="str">
        <f aca="false">IF(B904="","",SUMIF(O:O,A904,AA:AA))</f>
        <v/>
      </c>
      <c r="I904" s="171"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3"/>
      <c r="AE904" s="175"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1" t="str">
        <f aca="false">IF(B905="","",SUMIF(O:O,A905,AA:AA))</f>
        <v/>
      </c>
      <c r="I905" s="171"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3"/>
      <c r="AE905" s="175"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1" t="str">
        <f aca="false">IF(B906="","",SUMIF(O:O,A906,AA:AA))</f>
        <v/>
      </c>
      <c r="I906" s="171"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3"/>
      <c r="AE906" s="175"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1" t="str">
        <f aca="false">IF(B907="","",SUMIF(O:O,A907,AA:AA))</f>
        <v/>
      </c>
      <c r="I907" s="171"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3"/>
      <c r="AE907" s="175"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1" t="str">
        <f aca="false">IF(B908="","",SUMIF(O:O,A908,AA:AA))</f>
        <v/>
      </c>
      <c r="I908" s="171"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3"/>
      <c r="AE908" s="175"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1" t="str">
        <f aca="false">IF(B909="","",SUMIF(O:O,A909,AA:AA))</f>
        <v/>
      </c>
      <c r="I909" s="171"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3"/>
      <c r="AE909" s="175"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1" t="str">
        <f aca="false">IF(B910="","",SUMIF(O:O,A910,AA:AA))</f>
        <v/>
      </c>
      <c r="I910" s="171"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3"/>
      <c r="AE910" s="175"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1" t="str">
        <f aca="false">IF(B911="","",SUMIF(O:O,A911,AA:AA))</f>
        <v/>
      </c>
      <c r="I911" s="171"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3"/>
      <c r="AE911" s="175"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1" t="str">
        <f aca="false">IF(B912="","",SUMIF(O:O,A912,AA:AA))</f>
        <v/>
      </c>
      <c r="I912" s="171"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3"/>
      <c r="AE912" s="175"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1" t="str">
        <f aca="false">IF(B913="","",SUMIF(O:O,A913,AA:AA))</f>
        <v/>
      </c>
      <c r="I913" s="171"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3"/>
      <c r="AE913" s="175"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1" t="str">
        <f aca="false">IF(B914="","",SUMIF(O:O,A914,AA:AA))</f>
        <v/>
      </c>
      <c r="I914" s="171"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3"/>
      <c r="AE914" s="175"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1" t="str">
        <f aca="false">IF(B915="","",SUMIF(O:O,A915,AA:AA))</f>
        <v/>
      </c>
      <c r="I915" s="171"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3"/>
      <c r="AE915" s="175"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1" t="str">
        <f aca="false">IF(B916="","",SUMIF(O:O,A916,AA:AA))</f>
        <v/>
      </c>
      <c r="I916" s="171"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3"/>
      <c r="AE916" s="175"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1" t="str">
        <f aca="false">IF(B917="","",SUMIF(O:O,A917,AA:AA))</f>
        <v/>
      </c>
      <c r="I917" s="171"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3"/>
      <c r="AE917" s="175"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1" t="str">
        <f aca="false">IF(B918="","",SUMIF(O:O,A918,AA:AA))</f>
        <v/>
      </c>
      <c r="I918" s="171"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3"/>
      <c r="AE918" s="175"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1" t="str">
        <f aca="false">IF(B919="","",SUMIF(O:O,A919,AA:AA))</f>
        <v/>
      </c>
      <c r="I919" s="171"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3"/>
      <c r="AE919" s="175"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1" t="str">
        <f aca="false">IF(B920="","",SUMIF(O:O,A920,AA:AA))</f>
        <v/>
      </c>
      <c r="I920" s="171"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3"/>
      <c r="AE920" s="175"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1" t="str">
        <f aca="false">IF(B921="","",SUMIF(O:O,A921,AA:AA))</f>
        <v/>
      </c>
      <c r="I921" s="171"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3"/>
      <c r="AE921" s="175"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1" t="str">
        <f aca="false">IF(B922="","",SUMIF(O:O,A922,AA:AA))</f>
        <v/>
      </c>
      <c r="I922" s="171"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3"/>
      <c r="AE922" s="175"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1" t="str">
        <f aca="false">IF(B923="","",SUMIF(O:O,A923,AA:AA))</f>
        <v/>
      </c>
      <c r="I923" s="171"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3"/>
      <c r="AE923" s="175"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1" t="str">
        <f aca="false">IF(B924="","",SUMIF(O:O,A924,AA:AA))</f>
        <v/>
      </c>
      <c r="I924" s="171"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3"/>
      <c r="AE924" s="175"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1" t="str">
        <f aca="false">IF(B925="","",SUMIF(O:O,A925,AA:AA))</f>
        <v/>
      </c>
      <c r="I925" s="171"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3"/>
      <c r="AE925" s="175"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1" t="str">
        <f aca="false">IF(B926="","",SUMIF(O:O,A926,AA:AA))</f>
        <v/>
      </c>
      <c r="I926" s="171"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3"/>
      <c r="AE926" s="175"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1" t="str">
        <f aca="false">IF(B927="","",SUMIF(O:O,A927,AA:AA))</f>
        <v/>
      </c>
      <c r="I927" s="171"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3"/>
      <c r="AE927" s="175"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1" t="str">
        <f aca="false">IF(B928="","",SUMIF(O:O,A928,AA:AA))</f>
        <v/>
      </c>
      <c r="I928" s="171"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3"/>
      <c r="AE928" s="175"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1" t="str">
        <f aca="false">IF(B929="","",SUMIF(O:O,A929,AA:AA))</f>
        <v/>
      </c>
      <c r="I929" s="171"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3"/>
      <c r="AE929" s="175"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1" t="str">
        <f aca="false">IF(B930="","",SUMIF(O:O,A930,AA:AA))</f>
        <v/>
      </c>
      <c r="I930" s="171"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3"/>
      <c r="AE930" s="175"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1" t="str">
        <f aca="false">IF(B931="","",SUMIF(O:O,A931,AA:AA))</f>
        <v/>
      </c>
      <c r="I931" s="171"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3"/>
      <c r="AE931" s="175"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1" t="str">
        <f aca="false">IF(B932="","",SUMIF(O:O,A932,AA:AA))</f>
        <v/>
      </c>
      <c r="I932" s="171"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3"/>
      <c r="AE932" s="175"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1" t="str">
        <f aca="false">IF(B933="","",SUMIF(O:O,A933,AA:AA))</f>
        <v/>
      </c>
      <c r="I933" s="171"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3"/>
      <c r="AE933" s="175"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1" t="str">
        <f aca="false">IF(B934="","",SUMIF(O:O,A934,AA:AA))</f>
        <v/>
      </c>
      <c r="I934" s="171"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3"/>
      <c r="AE934" s="175"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1" t="str">
        <f aca="false">IF(B935="","",SUMIF(O:O,A935,AA:AA))</f>
        <v/>
      </c>
      <c r="I935" s="171"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3"/>
      <c r="AE935" s="175"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1" t="str">
        <f aca="false">IF(B936="","",SUMIF(O:O,A936,AA:AA))</f>
        <v/>
      </c>
      <c r="I936" s="171"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3"/>
      <c r="AE936" s="175"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1" t="str">
        <f aca="false">IF(B937="","",SUMIF(O:O,A937,AA:AA))</f>
        <v/>
      </c>
      <c r="I937" s="171"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3"/>
      <c r="AE937" s="175"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1" t="str">
        <f aca="false">IF(B938="","",SUMIF(O:O,A938,AA:AA))</f>
        <v/>
      </c>
      <c r="I938" s="171"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3"/>
      <c r="AE938" s="175"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1" t="str">
        <f aca="false">IF(B939="","",SUMIF(O:O,A939,AA:AA))</f>
        <v/>
      </c>
      <c r="I939" s="171"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3"/>
      <c r="AE939" s="175"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1" t="str">
        <f aca="false">IF(B940="","",SUMIF(O:O,A940,AA:AA))</f>
        <v/>
      </c>
      <c r="I940" s="171"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3"/>
      <c r="AE940" s="175"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1" t="str">
        <f aca="false">IF(B941="","",SUMIF(O:O,A941,AA:AA))</f>
        <v/>
      </c>
      <c r="I941" s="171"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3"/>
      <c r="AE941" s="175"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1" t="str">
        <f aca="false">IF(B942="","",SUMIF(O:O,A942,AA:AA))</f>
        <v/>
      </c>
      <c r="I942" s="171"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3"/>
      <c r="AE942" s="175"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1" t="str">
        <f aca="false">IF(B943="","",SUMIF(O:O,A943,AA:AA))</f>
        <v/>
      </c>
      <c r="I943" s="171"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3"/>
      <c r="AE943" s="175"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1" t="str">
        <f aca="false">IF(B944="","",SUMIF(O:O,A944,AA:AA))</f>
        <v/>
      </c>
      <c r="I944" s="171"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3"/>
      <c r="AE944" s="175"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1" t="str">
        <f aca="false">IF(B945="","",SUMIF(O:O,A945,AA:AA))</f>
        <v/>
      </c>
      <c r="I945" s="171"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3"/>
      <c r="AE945" s="175"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1" t="str">
        <f aca="false">IF(B946="","",SUMIF(O:O,A946,AA:AA))</f>
        <v/>
      </c>
      <c r="I946" s="171"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3"/>
      <c r="AE946" s="175"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1" t="str">
        <f aca="false">IF(B947="","",SUMIF(O:O,A947,AA:AA))</f>
        <v/>
      </c>
      <c r="I947" s="171"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3"/>
      <c r="AE947" s="175"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1" t="str">
        <f aca="false">IF(B948="","",SUMIF(O:O,A948,AA:AA))</f>
        <v/>
      </c>
      <c r="I948" s="171"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3"/>
      <c r="AE948" s="175"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1" t="str">
        <f aca="false">IF(B949="","",SUMIF(O:O,A949,AA:AA))</f>
        <v/>
      </c>
      <c r="I949" s="171"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3"/>
      <c r="AE949" s="175"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1" t="str">
        <f aca="false">IF(B950="","",SUMIF(O:O,A950,AA:AA))</f>
        <v/>
      </c>
      <c r="I950" s="171"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3"/>
      <c r="AE950" s="175"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1" t="str">
        <f aca="false">IF(B951="","",SUMIF(O:O,A951,AA:AA))</f>
        <v/>
      </c>
      <c r="I951" s="171"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3"/>
      <c r="AE951" s="175"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1" t="str">
        <f aca="false">IF(B952="","",SUMIF(O:O,A952,AA:AA))</f>
        <v/>
      </c>
      <c r="I952" s="171"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3"/>
      <c r="AE952" s="175"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1" t="str">
        <f aca="false">IF(B953="","",SUMIF(O:O,A953,AA:AA))</f>
        <v/>
      </c>
      <c r="I953" s="171"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3"/>
      <c r="AE953" s="175"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1" t="str">
        <f aca="false">IF(B954="","",SUMIF(O:O,A954,AA:AA))</f>
        <v/>
      </c>
      <c r="I954" s="171"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3"/>
      <c r="AE954" s="175"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1" t="str">
        <f aca="false">IF(B955="","",SUMIF(O:O,A955,AA:AA))</f>
        <v/>
      </c>
      <c r="I955" s="171"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3"/>
      <c r="AE955" s="175"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1" t="str">
        <f aca="false">IF(B956="","",SUMIF(O:O,A956,AA:AA))</f>
        <v/>
      </c>
      <c r="I956" s="171"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3"/>
      <c r="AE956" s="175"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1" t="str">
        <f aca="false">IF(B957="","",SUMIF(O:O,A957,AA:AA))</f>
        <v/>
      </c>
      <c r="I957" s="171"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3"/>
      <c r="AE957" s="175"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1" t="str">
        <f aca="false">IF(B958="","",SUMIF(O:O,A958,AA:AA))</f>
        <v/>
      </c>
      <c r="I958" s="171"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3"/>
      <c r="AE958" s="175"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1" t="str">
        <f aca="false">IF(B959="","",SUMIF(O:O,A959,AA:AA))</f>
        <v/>
      </c>
      <c r="I959" s="171"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3"/>
      <c r="AE959" s="175"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1" t="str">
        <f aca="false">IF(B960="","",SUMIF(O:O,A960,AA:AA))</f>
        <v/>
      </c>
      <c r="I960" s="171"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3"/>
      <c r="AE960" s="175"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1" t="str">
        <f aca="false">IF(B961="","",SUMIF(O:O,A961,AA:AA))</f>
        <v/>
      </c>
      <c r="I961" s="171"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3"/>
      <c r="AE961" s="175"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1" t="str">
        <f aca="false">IF(B962="","",SUMIF(O:O,A962,AA:AA))</f>
        <v/>
      </c>
      <c r="I962" s="171"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3"/>
      <c r="AE962" s="175"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1" t="str">
        <f aca="false">IF(B963="","",SUMIF(O:O,A963,AA:AA))</f>
        <v/>
      </c>
      <c r="I963" s="171"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3"/>
      <c r="AE963" s="175"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1" t="str">
        <f aca="false">IF(B964="","",SUMIF(O:O,A964,AA:AA))</f>
        <v/>
      </c>
      <c r="I964" s="171"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3"/>
      <c r="AE964" s="175"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1" t="str">
        <f aca="false">IF(B965="","",SUMIF(O:O,A965,AA:AA))</f>
        <v/>
      </c>
      <c r="I965" s="171"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3"/>
      <c r="AE965" s="175"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1" t="str">
        <f aca="false">IF(B966="","",SUMIF(O:O,A966,AA:AA))</f>
        <v/>
      </c>
      <c r="I966" s="171"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3"/>
      <c r="AE966" s="175"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1" t="str">
        <f aca="false">IF(B967="","",SUMIF(O:O,A967,AA:AA))</f>
        <v/>
      </c>
      <c r="I967" s="171"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3"/>
      <c r="AE967" s="175"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1" t="str">
        <f aca="false">IF(B968="","",SUMIF(O:O,A968,AA:AA))</f>
        <v/>
      </c>
      <c r="I968" s="171"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3"/>
      <c r="AE968" s="175"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1" t="str">
        <f aca="false">IF(B969="","",SUMIF(O:O,A969,AA:AA))</f>
        <v/>
      </c>
      <c r="I969" s="171"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3"/>
      <c r="AE969" s="175"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1" t="str">
        <f aca="false">IF(B970="","",SUMIF(O:O,A970,AA:AA))</f>
        <v/>
      </c>
      <c r="I970" s="171"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3"/>
      <c r="AE970" s="175"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1" t="str">
        <f aca="false">IF(B971="","",SUMIF(O:O,A971,AA:AA))</f>
        <v/>
      </c>
      <c r="I971" s="171"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3"/>
      <c r="AE971" s="175"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1" t="str">
        <f aca="false">IF(B972="","",SUMIF(O:O,A972,AA:AA))</f>
        <v/>
      </c>
      <c r="I972" s="171"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3"/>
      <c r="AE972" s="175"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1" t="str">
        <f aca="false">IF(B973="","",SUMIF(O:O,A973,AA:AA))</f>
        <v/>
      </c>
      <c r="I973" s="171" t="str">
        <f aca="false">IF(B973="","",(SUMIF(O:O,A973,AB:AB)+(SUMIF(O:O,A973,AC:AC))))</f>
        <v/>
      </c>
      <c r="J973" s="63"/>
      <c r="K973" s="83" t="str">
        <f aca="false">IFERROR(J973/H973,"")</f>
        <v/>
      </c>
      <c r="L973" s="63"/>
      <c r="M973" s="63"/>
      <c r="N973" s="63"/>
      <c r="O973" s="63"/>
      <c r="P973" s="71"/>
      <c r="Q973" s="71"/>
      <c r="R973" s="63"/>
      <c r="S973" s="63"/>
      <c r="T973" s="124"/>
      <c r="U973" s="63"/>
      <c r="V973" s="70"/>
      <c r="W973" s="70"/>
      <c r="X973" s="63"/>
      <c r="Y973" s="70"/>
      <c r="Z973" s="63"/>
      <c r="AA973" s="63"/>
      <c r="AB973" s="70"/>
      <c r="AC973" s="70"/>
      <c r="AD973" s="173"/>
      <c r="AE973" s="175"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1" t="str">
        <f aca="false">IF(B974="","",SUMIF(O:O,A974,AA:AA))</f>
        <v/>
      </c>
      <c r="I974" s="171"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3"/>
      <c r="AE974" s="175"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1" t="str">
        <f aca="false">IF(B975="","",SUMIF(O:O,A975,AA:AA))</f>
        <v/>
      </c>
      <c r="I975" s="171"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3"/>
      <c r="AE975" s="175"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1" t="str">
        <f aca="false">IF(B976="","",SUMIF(O:O,A976,AA:AA))</f>
        <v/>
      </c>
      <c r="I976" s="171"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3"/>
      <c r="AE976" s="175"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1" t="str">
        <f aca="false">IF(B977="","",SUMIF(O:O,A977,AA:AA))</f>
        <v/>
      </c>
      <c r="I977" s="171"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3"/>
      <c r="AE977" s="175"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1" t="str">
        <f aca="false">IF(B978="","",SUMIF(O:O,A978,AA:AA))</f>
        <v/>
      </c>
      <c r="I978" s="171"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3"/>
      <c r="AE978" s="175"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1" t="str">
        <f aca="false">IF(B979="","",SUMIF(O:O,A979,AA:AA))</f>
        <v/>
      </c>
      <c r="I979" s="171"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3"/>
      <c r="AE979" s="175"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1" t="str">
        <f aca="false">IF(B980="","",SUMIF(O:O,A980,AA:AA))</f>
        <v/>
      </c>
      <c r="I980" s="171"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3"/>
      <c r="AE980" s="175"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1" t="str">
        <f aca="false">IF(B981="","",SUMIF(O:O,A981,AA:AA))</f>
        <v/>
      </c>
      <c r="I981" s="171"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3"/>
      <c r="AE981" s="175"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1" t="str">
        <f aca="false">IF(B982="","",SUMIF(O:O,A982,AA:AA))</f>
        <v/>
      </c>
      <c r="I982" s="171"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3"/>
      <c r="AE982" s="175"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1" t="str">
        <f aca="false">IF(B983="","",SUMIF(O:O,A983,AA:AA))</f>
        <v/>
      </c>
      <c r="I983" s="171"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3"/>
      <c r="AE983" s="175"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1" t="str">
        <f aca="false">IF(B984="","",SUMIF(O:O,A984,AA:AA))</f>
        <v/>
      </c>
      <c r="I984" s="171"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3"/>
      <c r="AE984" s="175"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1" t="str">
        <f aca="false">IF(B985="","",SUMIF(O:O,A985,AA:AA))</f>
        <v/>
      </c>
      <c r="I985" s="171"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3"/>
      <c r="AE985" s="175"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1" t="str">
        <f aca="false">IF(B986="","",SUMIF(O:O,A986,AA:AA))</f>
        <v/>
      </c>
      <c r="I986" s="171"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3"/>
      <c r="AE986" s="175"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1" t="str">
        <f aca="false">IF(B987="","",SUMIF(O:O,A987,AA:AA))</f>
        <v/>
      </c>
      <c r="I987" s="171"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3"/>
      <c r="AE987" s="175"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1" t="str">
        <f aca="false">IF(B988="","",SUMIF(O:O,A988,AA:AA))</f>
        <v/>
      </c>
      <c r="I988" s="171"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3"/>
      <c r="AE988" s="175"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1" t="str">
        <f aca="false">IF(B989="","",SUMIF(O:O,A989,AA:AA))</f>
        <v/>
      </c>
      <c r="I989" s="171"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3"/>
      <c r="AE989" s="175"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1" t="str">
        <f aca="false">IF(B990="","",SUMIF(O:O,A990,AA:AA))</f>
        <v/>
      </c>
      <c r="I990" s="171"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3"/>
      <c r="AE990" s="175"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1" t="str">
        <f aca="false">IF(B991="","",SUMIF(O:O,A991,AA:AA))</f>
        <v/>
      </c>
      <c r="I991" s="171"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3"/>
      <c r="AE991" s="175"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1" t="str">
        <f aca="false">IF(B992="","",SUMIF(O:O,A992,AA:AA))</f>
        <v/>
      </c>
      <c r="I992" s="171"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3"/>
      <c r="AE992" s="175"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1" t="str">
        <f aca="false">IF(B993="","",SUMIF(O:O,A993,AA:AA))</f>
        <v/>
      </c>
      <c r="I993" s="171"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3"/>
      <c r="AE993" s="175"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1" t="str">
        <f aca="false">IF(B994="","",SUMIF(O:O,A994,AA:AA))</f>
        <v/>
      </c>
      <c r="I994" s="171"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3"/>
      <c r="AE994" s="175"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1" t="str">
        <f aca="false">IF(B995="","",SUMIF(O:O,A995,AA:AA))</f>
        <v/>
      </c>
      <c r="I995" s="171"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3"/>
      <c r="AE995" s="175"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1" t="str">
        <f aca="false">IF(B996="","",SUMIF(O:O,A996,AA:AA))</f>
        <v/>
      </c>
      <c r="I996" s="171"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3"/>
      <c r="AE996" s="175"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1" t="str">
        <f aca="false">IF(B997="","",SUMIF(O:O,A997,AA:AA))</f>
        <v/>
      </c>
      <c r="I997" s="171"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3"/>
      <c r="AE997" s="175"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1" t="str">
        <f aca="false">IF(B998="","",SUMIF(O:O,A998,AA:AA))</f>
        <v/>
      </c>
      <c r="I998" s="171"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3"/>
      <c r="AE998" s="175"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1" t="str">
        <f aca="false">IF(B999="","",SUMIF(O:O,A999,AA:AA))</f>
        <v/>
      </c>
      <c r="I999" s="171"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3"/>
      <c r="AE999" s="175"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1" t="str">
        <f aca="false">IF(B1000="","",SUMIF(O:O,A1000,AA:AA))</f>
        <v/>
      </c>
      <c r="I1000" s="171"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3"/>
      <c r="AE1000" s="175"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1" t="str">
        <f aca="false">IF(B1001="","",SUMIF(O:O,A1001,AA:AA))</f>
        <v/>
      </c>
      <c r="I1001" s="171"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3"/>
      <c r="AE1001" s="175"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1" t="str">
        <f aca="false">IF(B1002="","",SUMIF(O:O,A1002,AA:AA))</f>
        <v/>
      </c>
      <c r="I1002" s="171"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3"/>
      <c r="AE1002" s="175"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1" t="str">
        <f aca="false">IF(B1003="","",SUMIF(O:O,A1003,AA:AA))</f>
        <v/>
      </c>
      <c r="I1003" s="171"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3"/>
      <c r="AE1003" s="175"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1" t="str">
        <f aca="false">IF(B1004="","",SUMIF(O:O,A1004,AA:AA))</f>
        <v/>
      </c>
      <c r="I1004" s="171"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3"/>
      <c r="AE1004" s="175"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1" t="str">
        <f aca="false">IF(B1005="","",SUMIF(O:O,A1005,AA:AA))</f>
        <v/>
      </c>
      <c r="I1005" s="171"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3"/>
      <c r="AE1005" s="175"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1" t="str">
        <f aca="false">IF(B1006="","",SUMIF(O:O,A1006,AA:AA))</f>
        <v/>
      </c>
      <c r="I1006" s="171"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3"/>
      <c r="AE1006" s="175"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1" t="str">
        <f aca="false">IF(B1007="","",SUMIF(O:O,A1007,AA:AA))</f>
        <v/>
      </c>
      <c r="I1007" s="171"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3"/>
      <c r="AE1007" s="175"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1" t="str">
        <f aca="false">IF(B1008="","",SUMIF(O:O,A1008,AA:AA))</f>
        <v/>
      </c>
      <c r="I1008" s="171"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3"/>
      <c r="AE1008" s="175"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1" t="str">
        <f aca="false">IF(B1009="","",SUMIF(O:O,A1009,AA:AA))</f>
        <v/>
      </c>
      <c r="I1009" s="171"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3"/>
      <c r="AE1009" s="175"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1" t="str">
        <f aca="false">IF(B1010="","",SUMIF(O:O,A1010,AA:AA))</f>
        <v/>
      </c>
      <c r="I1010" s="171"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3"/>
      <c r="AE1010" s="175"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1" t="str">
        <f aca="false">IF(B1011="","",SUMIF(O:O,A1011,AA:AA))</f>
        <v/>
      </c>
      <c r="I1011" s="171"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3"/>
      <c r="AE1011" s="175"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1" t="str">
        <f aca="false">IF(B1012="","",SUMIF(O:O,A1012,AA:AA))</f>
        <v/>
      </c>
      <c r="I1012" s="171"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3"/>
      <c r="AE1012" s="175"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1" t="str">
        <f aca="false">IF(B1013="","",SUMIF(O:O,A1013,AA:AA))</f>
        <v/>
      </c>
      <c r="I1013" s="171"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3"/>
      <c r="AE1013" s="175"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1" t="str">
        <f aca="false">IF(B1014="","",SUMIF(O:O,A1014,AA:AA))</f>
        <v/>
      </c>
      <c r="I1014" s="171"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3"/>
      <c r="AE1014" s="175"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1" t="str">
        <f aca="false">IF(B1015="","",SUMIF(O:O,A1015,AA:AA))</f>
        <v/>
      </c>
      <c r="I1015" s="171"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3"/>
      <c r="AE1015" s="175"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77"/>
      <c r="B1016" s="178"/>
      <c r="C1016" s="178"/>
      <c r="D1016" s="179"/>
      <c r="E1016" s="179"/>
      <c r="F1016" s="65" t="s">
        <v>55</v>
      </c>
      <c r="G1016" s="178"/>
      <c r="H1016" s="180" t="str">
        <f aca="false">IF(B1016="","",SUMIF(O:O,A1016,AA:AA))</f>
        <v/>
      </c>
      <c r="I1016" s="180" t="str">
        <f aca="false">IF(B1016="","",(SUMIF(O:O,A1016,AB:AB)+(SUMIF(O:O,A1016,AC:AC))))</f>
        <v/>
      </c>
      <c r="J1016" s="178"/>
      <c r="K1016" s="181" t="str">
        <f aca="false">IFERROR(J1016/H1016,"")</f>
        <v/>
      </c>
      <c r="L1016" s="178"/>
      <c r="M1016" s="178"/>
      <c r="N1016" s="178"/>
      <c r="O1016" s="178"/>
      <c r="P1016" s="182"/>
      <c r="Q1016" s="182"/>
      <c r="R1016" s="178"/>
      <c r="S1016" s="178"/>
      <c r="T1016" s="178"/>
      <c r="U1016" s="178"/>
      <c r="V1016" s="178"/>
      <c r="W1016" s="178"/>
      <c r="X1016" s="178"/>
      <c r="Y1016" s="178"/>
      <c r="Z1016" s="178"/>
      <c r="AA1016" s="178"/>
      <c r="AB1016" s="178"/>
      <c r="AC1016" s="182"/>
      <c r="AD1016" s="173"/>
      <c r="AE1016" s="175"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1" t="str">
        <f aca="false">IF(B1017="","",SUMIF(O:O,A1017,AA:AA))</f>
        <v/>
      </c>
      <c r="I1017" s="171"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3"/>
      <c r="AE1017" s="175"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1" t="str">
        <f aca="false">IF(B1018="","",SUMIF(O:O,A1018,AA:AA))</f>
        <v/>
      </c>
      <c r="I1018" s="171"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3"/>
      <c r="AE1018" s="175"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1" t="str">
        <f aca="false">IF(B1019="","",SUMIF(O:O,A1019,AA:AA))</f>
        <v/>
      </c>
      <c r="I1019" s="171"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3"/>
      <c r="AE1019" s="175"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1" t="str">
        <f aca="false">IF(B1020="","",SUMIF(O:O,A1020,AA:AA))</f>
        <v/>
      </c>
      <c r="I1020" s="171"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3"/>
      <c r="AE1020" s="175"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1" t="str">
        <f aca="false">IF(B1021="","",SUMIF(O:O,A1021,AA:AA))</f>
        <v/>
      </c>
      <c r="I1021" s="171"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3"/>
      <c r="AE1021" s="175"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1" t="str">
        <f aca="false">IF(B1022="","",SUMIF(O:O,A1022,AA:AA))</f>
        <v/>
      </c>
      <c r="I1022" s="171"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3"/>
      <c r="AE1022" s="175"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1" t="str">
        <f aca="false">IF(B1023="","",SUMIF(O:O,A1023,AA:AA))</f>
        <v/>
      </c>
      <c r="I1023" s="171"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3"/>
      <c r="AE1023" s="175"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1" t="str">
        <f aca="false">IF(B1024="","",SUMIF(O:O,A1024,AA:AA))</f>
        <v/>
      </c>
      <c r="I1024" s="171"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3"/>
      <c r="AE1024" s="175"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1" t="str">
        <f aca="false">IF(B1025="","",SUMIF(O:O,A1025,AA:AA))</f>
        <v/>
      </c>
      <c r="I1025" s="171"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3"/>
      <c r="AE1025" s="175"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1" t="str">
        <f aca="false">IF(B1026="","",SUMIF(O:O,A1026,AA:AA))</f>
        <v/>
      </c>
      <c r="I1026" s="171"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3"/>
      <c r="AE1026" s="175"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1" t="str">
        <f aca="false">IF(B1027="","",SUMIF(O:O,A1027,AA:AA))</f>
        <v/>
      </c>
      <c r="I1027" s="171"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3"/>
      <c r="AE1027" s="175"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1" t="str">
        <f aca="false">IF(B1028="","",SUMIF(O:O,A1028,AA:AA))</f>
        <v/>
      </c>
      <c r="I1028" s="171"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3"/>
      <c r="AE1028" s="175"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1" t="str">
        <f aca="false">IF(B1029="","",SUMIF(O:O,A1029,AA:AA))</f>
        <v/>
      </c>
      <c r="I1029" s="171"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3"/>
      <c r="AE1029" s="175"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1" t="str">
        <f aca="false">IF(B1030="","",SUMIF(O:O,A1030,AA:AA))</f>
        <v/>
      </c>
      <c r="I1030" s="171"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3"/>
      <c r="AE1030" s="175"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1" t="str">
        <f aca="false">IF(B1031="","",SUMIF(O:O,A1031,AA:AA))</f>
        <v/>
      </c>
      <c r="I1031" s="171"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3"/>
      <c r="AE1031" s="175"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1" t="str">
        <f aca="false">IF(B1032="","",SUMIF(O:O,A1032,AA:AA))</f>
        <v/>
      </c>
      <c r="I1032" s="171"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3"/>
      <c r="AE1032" s="175"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1" t="str">
        <f aca="false">IF(B1033="","",SUMIF(O:O,A1033,AA:AA))</f>
        <v/>
      </c>
      <c r="I1033" s="171"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3"/>
      <c r="AE1033" s="175"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1" t="str">
        <f aca="false">IF(B1034="","",SUMIF(O:O,A1034,AA:AA))</f>
        <v/>
      </c>
      <c r="I1034" s="171"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3"/>
      <c r="AE1034" s="175"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1" t="str">
        <f aca="false">IF(B1035="","",SUMIF(O:O,A1035,AA:AA))</f>
        <v/>
      </c>
      <c r="I1035" s="171"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3"/>
      <c r="AE1035" s="175"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1" t="str">
        <f aca="false">IF(B1036="","",SUMIF(O:O,A1036,AA:AA))</f>
        <v/>
      </c>
      <c r="I1036" s="171"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3"/>
      <c r="AE1036" s="175"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1" t="str">
        <f aca="false">IF(B1037="","",SUMIF(O:O,A1037,AA:AA))</f>
        <v/>
      </c>
      <c r="I1037" s="171"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3"/>
      <c r="AE1037" s="175"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1" t="str">
        <f aca="false">IF(B1038="","",SUMIF(O:O,A1038,AA:AA))</f>
        <v/>
      </c>
      <c r="I1038" s="171"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3"/>
      <c r="AE1038" s="175"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1" t="str">
        <f aca="false">IF(B1039="","",SUMIF(O:O,A1039,AA:AA))</f>
        <v/>
      </c>
      <c r="I1039" s="171"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3"/>
      <c r="AE1039" s="175"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1" t="str">
        <f aca="false">IF(B1040="","",SUMIF(O:O,A1040,AA:AA))</f>
        <v/>
      </c>
      <c r="I1040" s="171"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3"/>
      <c r="AE1040" s="175"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1" t="str">
        <f aca="false">IF(B1041="","",SUMIF(O:O,A1041,AA:AA))</f>
        <v/>
      </c>
      <c r="I1041" s="171"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3"/>
      <c r="AE1041" s="175"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1" t="str">
        <f aca="false">IF(B1042="","",SUMIF(O:O,A1042,AA:AA))</f>
        <v/>
      </c>
      <c r="I1042" s="171"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3"/>
      <c r="AE1042" s="175"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1" t="str">
        <f aca="false">IF(B1043="","",SUMIF(O:O,A1043,AA:AA))</f>
        <v/>
      </c>
      <c r="I1043" s="171"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3"/>
      <c r="AE1043" s="175"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1" t="str">
        <f aca="false">IF(B1044="","",SUMIF(O:O,A1044,AA:AA))</f>
        <v/>
      </c>
      <c r="I1044" s="171"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3"/>
      <c r="AE1044" s="175"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1" t="str">
        <f aca="false">IF(B1045="","",SUMIF(O:O,A1045,AA:AA))</f>
        <v/>
      </c>
      <c r="I1045" s="171"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3"/>
      <c r="AE1045" s="175"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1" t="str">
        <f aca="false">IF(B1046="","",SUMIF(O:O,A1046,AA:AA))</f>
        <v/>
      </c>
      <c r="I1046" s="171"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3"/>
      <c r="AE1046" s="175"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1" t="str">
        <f aca="false">IF(B1047="","",SUMIF(O:O,A1047,AA:AA))</f>
        <v/>
      </c>
      <c r="I1047" s="171"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3"/>
      <c r="AE1047" s="175"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1" t="str">
        <f aca="false">IF(B1048="","",SUMIF(O:O,A1048,AA:AA))</f>
        <v/>
      </c>
      <c r="I1048" s="171"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3"/>
      <c r="AE1048" s="175"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1" t="str">
        <f aca="false">IF(B1049="","",SUMIF(O:O,A1049,AA:AA))</f>
        <v/>
      </c>
      <c r="I1049" s="171"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3"/>
      <c r="AE1049" s="175"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1" t="str">
        <f aca="false">IF(B1050="","",SUMIF(O:O,A1050,AA:AA))</f>
        <v/>
      </c>
      <c r="I1050" s="171"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3"/>
      <c r="AE1050" s="175"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1" t="str">
        <f aca="false">IF(B1051="","",SUMIF(O:O,A1051,AA:AA))</f>
        <v/>
      </c>
      <c r="I1051" s="171"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3"/>
      <c r="AE1051" s="175"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1" t="str">
        <f aca="false">IF(B1052="","",SUMIF(O:O,A1052,AA:AA))</f>
        <v/>
      </c>
      <c r="I1052" s="171"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3"/>
      <c r="AE1052" s="175"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1" t="str">
        <f aca="false">IF(B1053="","",SUMIF(O:O,A1053,AA:AA))</f>
        <v/>
      </c>
      <c r="I1053" s="171"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3"/>
      <c r="AE1053" s="175"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1" t="str">
        <f aca="false">IF(B1054="","",SUMIF(O:O,A1054,AA:AA))</f>
        <v/>
      </c>
      <c r="I1054" s="171"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3"/>
      <c r="AE1054" s="175"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1" t="str">
        <f aca="false">IF(B1055="","",SUMIF(O:O,A1055,AA:AA))</f>
        <v/>
      </c>
      <c r="I1055" s="171"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3"/>
      <c r="AE1055" s="175"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1" t="str">
        <f aca="false">IF(B1056="","",SUMIF(O:O,A1056,AA:AA))</f>
        <v/>
      </c>
      <c r="I1056" s="171"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3"/>
      <c r="AE1056" s="175"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1" t="str">
        <f aca="false">IF(B1057="","",SUMIF(O:O,A1057,AA:AA))</f>
        <v/>
      </c>
      <c r="I1057" s="171"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3"/>
      <c r="AE1057" s="175"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1" t="str">
        <f aca="false">IF(B1058="","",SUMIF(O:O,A1058,AA:AA))</f>
        <v/>
      </c>
      <c r="I1058" s="171"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3"/>
      <c r="AE1058" s="175"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1" t="str">
        <f aca="false">IF(B1059="","",SUMIF(O:O,A1059,AA:AA))</f>
        <v/>
      </c>
      <c r="I1059" s="171"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3"/>
      <c r="AE1059" s="175"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1" t="str">
        <f aca="false">IF(B1060="","",SUMIF(O:O,A1060,AA:AA))</f>
        <v/>
      </c>
      <c r="I1060" s="171"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3"/>
      <c r="AE1060" s="175"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1" t="str">
        <f aca="false">IF(B1061="","",SUMIF(O:O,A1061,AA:AA))</f>
        <v/>
      </c>
      <c r="I1061" s="171"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3"/>
      <c r="AE1061" s="175"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1" t="str">
        <f aca="false">IF(B1062="","",SUMIF(O:O,A1062,AA:AA))</f>
        <v/>
      </c>
      <c r="I1062" s="171"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3"/>
      <c r="AE1062" s="175"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1" t="str">
        <f aca="false">IF(B1063="","",SUMIF(O:O,A1063,AA:AA))</f>
        <v/>
      </c>
      <c r="I1063" s="171"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3"/>
      <c r="AE1063" s="175"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1" t="str">
        <f aca="false">IF(B1064="","",SUMIF(O:O,A1064,AA:AA))</f>
        <v/>
      </c>
      <c r="I1064" s="171"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3"/>
      <c r="AE1064" s="175"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1" t="str">
        <f aca="false">IF(B1065="","",SUMIF(O:O,A1065,AA:AA))</f>
        <v/>
      </c>
      <c r="I1065" s="171"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3"/>
      <c r="AE1065" s="175"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1" t="str">
        <f aca="false">IF(B1066="","",SUMIF(O:O,A1066,AA:AA))</f>
        <v/>
      </c>
      <c r="I1066" s="171"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3"/>
      <c r="AE1066" s="175"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1" t="str">
        <f aca="false">IF(B1067="","",SUMIF(O:O,A1067,AA:AA))</f>
        <v/>
      </c>
      <c r="I1067" s="171"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3"/>
      <c r="AE1067" s="175"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1" t="str">
        <f aca="false">IF(B1068="","",SUMIF(O:O,A1068,AA:AA))</f>
        <v/>
      </c>
      <c r="I1068" s="171"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3"/>
      <c r="AE1068" s="175"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1" t="str">
        <f aca="false">IF(B1069="","",SUMIF(O:O,A1069,AA:AA))</f>
        <v/>
      </c>
      <c r="I1069" s="171"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3"/>
      <c r="AE1069" s="175"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1" t="str">
        <f aca="false">IF(B1070="","",SUMIF(O:O,A1070,AA:AA))</f>
        <v/>
      </c>
      <c r="I1070" s="171"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3"/>
      <c r="AE1070" s="175"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1" t="str">
        <f aca="false">IF(B1071="","",SUMIF(O:O,A1071,AA:AA))</f>
        <v/>
      </c>
      <c r="I1071" s="171"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3"/>
      <c r="AE1071" s="175"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1" t="str">
        <f aca="false">IF(B1072="","",SUMIF(O:O,A1072,AA:AA))</f>
        <v/>
      </c>
      <c r="I1072" s="171"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3"/>
      <c r="AE1072" s="175"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1" t="str">
        <f aca="false">IF(B1073="","",SUMIF(O:O,A1073,AA:AA))</f>
        <v/>
      </c>
      <c r="I1073" s="171"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3"/>
      <c r="AE1073" s="175"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1" t="str">
        <f aca="false">IF(B1074="","",SUMIF(O:O,A1074,AA:AA))</f>
        <v/>
      </c>
      <c r="I1074" s="171"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3"/>
      <c r="AE1074" s="175"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1" t="str">
        <f aca="false">IF(B1075="","",SUMIF(O:O,A1075,AA:AA))</f>
        <v/>
      </c>
      <c r="I1075" s="171"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3"/>
      <c r="AE1075" s="175"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1" t="str">
        <f aca="false">IF(B1076="","",SUMIF(O:O,A1076,AA:AA))</f>
        <v/>
      </c>
      <c r="I1076" s="171"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3"/>
      <c r="AE1076" s="175"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1" t="str">
        <f aca="false">IF(B1077="","",SUMIF(O:O,A1077,AA:AA))</f>
        <v/>
      </c>
      <c r="I1077" s="171"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3"/>
      <c r="AE1077" s="175"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1" t="str">
        <f aca="false">IF(B1078="","",SUMIF(O:O,A1078,AA:AA))</f>
        <v/>
      </c>
      <c r="I1078" s="171"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3"/>
      <c r="AE1078" s="175"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1" t="str">
        <f aca="false">IF(B1079="","",SUMIF(O:O,A1079,AA:AA))</f>
        <v/>
      </c>
      <c r="I1079" s="171"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3"/>
      <c r="AE1079" s="175"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1" t="str">
        <f aca="false">IF(B1080="","",SUMIF(O:O,A1080,AA:AA))</f>
        <v/>
      </c>
      <c r="I1080" s="171"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3"/>
      <c r="AE1080" s="175"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1" t="str">
        <f aca="false">IF(B1081="","",SUMIF(O:O,A1081,AA:AA))</f>
        <v/>
      </c>
      <c r="I1081" s="171"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3"/>
      <c r="AE1081" s="175"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1" t="str">
        <f aca="false">IF(B1082="","",SUMIF(O:O,A1082,AA:AA))</f>
        <v/>
      </c>
      <c r="I1082" s="171"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3"/>
      <c r="AE1082" s="175"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1" t="str">
        <f aca="false">IF(B1083="","",SUMIF(O:O,A1083,AA:AA))</f>
        <v/>
      </c>
      <c r="I1083" s="171"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3"/>
      <c r="AE1083" s="175"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1" t="str">
        <f aca="false">IF(B1084="","",SUMIF(O:O,A1084,AA:AA))</f>
        <v/>
      </c>
      <c r="I1084" s="171"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3"/>
      <c r="AE1084" s="175"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1" t="str">
        <f aca="false">IF(B1085="","",SUMIF(O:O,A1085,AA:AA))</f>
        <v/>
      </c>
      <c r="I1085" s="171"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3"/>
      <c r="AE1085" s="175"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1" t="str">
        <f aca="false">IF(B1086="","",SUMIF(O:O,A1086,AA:AA))</f>
        <v/>
      </c>
      <c r="I1086" s="171"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3"/>
      <c r="AE1086" s="175"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1" t="str">
        <f aca="false">IF(B1087="","",SUMIF(O:O,A1087,AA:AA))</f>
        <v/>
      </c>
      <c r="I1087" s="171"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3"/>
      <c r="AE1087" s="175"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1" t="str">
        <f aca="false">IF(B1088="","",SUMIF(O:O,A1088,AA:AA))</f>
        <v/>
      </c>
      <c r="I1088" s="171"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3"/>
      <c r="AE1088" s="175"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1" t="str">
        <f aca="false">IF(B1089="","",SUMIF(O:O,A1089,AA:AA))</f>
        <v/>
      </c>
      <c r="I1089" s="171"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3"/>
      <c r="AE1089" s="175"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1" t="str">
        <f aca="false">IF(B1090="","",SUMIF(O:O,A1090,AA:AA))</f>
        <v/>
      </c>
      <c r="I1090" s="171"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3"/>
      <c r="AE1090" s="175"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1" t="str">
        <f aca="false">IF(B1091="","",SUMIF(O:O,A1091,AA:AA))</f>
        <v/>
      </c>
      <c r="I1091" s="171"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3"/>
      <c r="AE1091" s="175"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1" t="str">
        <f aca="false">IF(B1092="","",SUMIF(O:O,A1092,AA:AA))</f>
        <v/>
      </c>
      <c r="I1092" s="171"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3"/>
      <c r="AE1092" s="175"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1" t="str">
        <f aca="false">IF(B1093="","",SUMIF(O:O,A1093,AA:AA))</f>
        <v/>
      </c>
      <c r="I1093" s="171"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3"/>
      <c r="AE1093" s="175"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1" t="str">
        <f aca="false">IF(B1094="","",SUMIF(O:O,A1094,AA:AA))</f>
        <v/>
      </c>
      <c r="I1094" s="171"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3"/>
      <c r="AE1094" s="175"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1" t="str">
        <f aca="false">IF(B1095="","",SUMIF(O:O,A1095,AA:AA))</f>
        <v/>
      </c>
      <c r="I1095" s="171"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3"/>
      <c r="AE1095" s="175"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1" t="str">
        <f aca="false">IF(B1096="","",SUMIF(O:O,A1096,AA:AA))</f>
        <v/>
      </c>
      <c r="I1096" s="171"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3"/>
      <c r="AE1096" s="175"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1" t="str">
        <f aca="false">IF(B1097="","",SUMIF(O:O,A1097,AA:AA))</f>
        <v/>
      </c>
      <c r="I1097" s="171"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3"/>
      <c r="AE1097" s="175"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1" t="str">
        <f aca="false">IF(B1098="","",SUMIF(O:O,A1098,AA:AA))</f>
        <v/>
      </c>
      <c r="I1098" s="171"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3"/>
      <c r="AE1098" s="175"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1" t="str">
        <f aca="false">IF(B1099="","",SUMIF(O:O,A1099,AA:AA))</f>
        <v/>
      </c>
      <c r="I1099" s="171"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3"/>
      <c r="AE1099" s="175"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1" t="str">
        <f aca="false">IF(B1100="","",SUMIF(O:O,A1100,AA:AA))</f>
        <v/>
      </c>
      <c r="I1100" s="171"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3"/>
      <c r="AE1100" s="175"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1" t="str">
        <f aca="false">IF(B1101="","",SUMIF(O:O,A1101,AA:AA))</f>
        <v/>
      </c>
      <c r="I1101" s="171"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3"/>
      <c r="AE1101" s="175"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1" t="str">
        <f aca="false">IF(B1102="","",SUMIF(O:O,A1102,AA:AA))</f>
        <v/>
      </c>
      <c r="I1102" s="171"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3"/>
      <c r="AE1102" s="175"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1" t="str">
        <f aca="false">IF(B1103="","",SUMIF(O:O,A1103,AA:AA))</f>
        <v/>
      </c>
      <c r="I1103" s="171"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3"/>
      <c r="AE1103" s="175"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1" t="str">
        <f aca="false">IF(B1104="","",SUMIF(O:O,A1104,AA:AA))</f>
        <v/>
      </c>
      <c r="I1104" s="171"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3"/>
      <c r="AE1104" s="175"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1" t="str">
        <f aca="false">IF(B1105="","",SUMIF(O:O,A1105,AA:AA))</f>
        <v/>
      </c>
      <c r="I1105" s="171"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3"/>
      <c r="AE1105" s="175"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1" t="str">
        <f aca="false">IF(B1106="","",SUMIF(O:O,A1106,AA:AA))</f>
        <v/>
      </c>
      <c r="I1106" s="171"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3"/>
      <c r="AE1106" s="175"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1" t="str">
        <f aca="false">IF(B1107="","",SUMIF(O:O,A1107,AA:AA))</f>
        <v/>
      </c>
      <c r="I1107" s="171"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3"/>
      <c r="AE1107" s="175"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1" t="str">
        <f aca="false">IF(B1108="","",SUMIF(O:O,A1108,AA:AA))</f>
        <v/>
      </c>
      <c r="I1108" s="171"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3"/>
      <c r="AE1108" s="175"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1" t="str">
        <f aca="false">IF(B1109="","",SUMIF(O:O,A1109,AA:AA))</f>
        <v/>
      </c>
      <c r="I1109" s="171"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3"/>
      <c r="AE1109" s="175"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1" t="str">
        <f aca="false">IF(B1110="","",SUMIF(O:O,A1110,AA:AA))</f>
        <v/>
      </c>
      <c r="I1110" s="171"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3"/>
      <c r="AE1110" s="175"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1" t="str">
        <f aca="false">IF(B1111="","",SUMIF(O:O,A1111,AA:AA))</f>
        <v/>
      </c>
      <c r="I1111" s="171"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3"/>
      <c r="AE1111" s="175"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1" t="str">
        <f aca="false">IF(B1112="","",SUMIF(O:O,A1112,AA:AA))</f>
        <v/>
      </c>
      <c r="I1112" s="171"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3"/>
      <c r="AE1112" s="175"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1" t="str">
        <f aca="false">IF(B1113="","",SUMIF(O:O,A1113,AA:AA))</f>
        <v/>
      </c>
      <c r="I1113" s="171"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3"/>
      <c r="AE1113" s="175"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1" t="str">
        <f aca="false">IF(B1114="","",SUMIF(O:O,A1114,AA:AA))</f>
        <v/>
      </c>
      <c r="I1114" s="171"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3"/>
      <c r="AE1114" s="175"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1" t="str">
        <f aca="false">IF(B1115="","",SUMIF(O:O,A1115,AA:AA))</f>
        <v/>
      </c>
      <c r="I1115" s="171"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3"/>
      <c r="AE1115" s="175"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1" t="str">
        <f aca="false">IF(B1116="","",SUMIF(O:O,A1116,AA:AA))</f>
        <v/>
      </c>
      <c r="I1116" s="171"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3"/>
      <c r="AE1116" s="175"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1" t="str">
        <f aca="false">IF(B1117="","",SUMIF(O:O,A1117,AA:AA))</f>
        <v/>
      </c>
      <c r="I1117" s="171"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3"/>
      <c r="AE1117" s="175"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1" t="str">
        <f aca="false">IF(B1118="","",SUMIF(O:O,A1118,AA:AA))</f>
        <v/>
      </c>
      <c r="I1118" s="171"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3"/>
      <c r="AE1118" s="175"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1" t="str">
        <f aca="false">IF(B1119="","",SUMIF(O:O,A1119,AA:AA))</f>
        <v/>
      </c>
      <c r="I1119" s="171"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3"/>
      <c r="AE1119" s="175"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1" t="str">
        <f aca="false">IF(B1120="","",SUMIF(O:O,A1120,AA:AA))</f>
        <v/>
      </c>
      <c r="I1120" s="171"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3"/>
      <c r="AE1120" s="175"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1" t="str">
        <f aca="false">IF(B1121="","",SUMIF(O:O,A1121,AA:AA))</f>
        <v/>
      </c>
      <c r="I1121" s="171"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3"/>
      <c r="AE1121" s="175"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1" t="str">
        <f aca="false">IF(B1122="","",SUMIF(O:O,A1122,AA:AA))</f>
        <v/>
      </c>
      <c r="I1122" s="171"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3"/>
      <c r="AE1122" s="175"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1" t="str">
        <f aca="false">IF(B1123="","",SUMIF(O:O,A1123,AA:AA))</f>
        <v/>
      </c>
      <c r="I1123" s="171"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3"/>
      <c r="AE1123" s="175"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1" t="str">
        <f aca="false">IF(B1124="","",SUMIF(O:O,A1124,AA:AA))</f>
        <v/>
      </c>
      <c r="I1124" s="171"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3"/>
      <c r="AE1124" s="175"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1" t="str">
        <f aca="false">IF(B1125="","",SUMIF(O:O,A1125,AA:AA))</f>
        <v/>
      </c>
      <c r="I1125" s="171"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3"/>
      <c r="AE1125" s="175"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1" t="str">
        <f aca="false">IF(B1126="","",SUMIF(O:O,A1126,AA:AA))</f>
        <v/>
      </c>
      <c r="I1126" s="171"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3"/>
      <c r="AE1126" s="175"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1" t="str">
        <f aca="false">IF(B1127="","",SUMIF(O:O,A1127,AA:AA))</f>
        <v/>
      </c>
      <c r="I1127" s="171"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3"/>
      <c r="AE1127" s="175"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1" t="str">
        <f aca="false">IF(B1128="","",SUMIF(O:O,A1128,AA:AA))</f>
        <v/>
      </c>
      <c r="I1128" s="171"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3"/>
      <c r="AE1128" s="175"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1" t="str">
        <f aca="false">IF(B1129="","",SUMIF(O:O,A1129,AA:AA))</f>
        <v/>
      </c>
      <c r="I1129" s="171"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3"/>
      <c r="AE1129" s="175"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1" t="str">
        <f aca="false">IF(B1130="","",SUMIF(O:O,A1130,AA:AA))</f>
        <v/>
      </c>
      <c r="I1130" s="171"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3"/>
      <c r="AE1130" s="175"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1" t="str">
        <f aca="false">IF(B1131="","",SUMIF(O:O,A1131,AA:AA))</f>
        <v/>
      </c>
      <c r="I1131" s="171"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3"/>
      <c r="AE1131" s="175"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1" t="str">
        <f aca="false">IF(B1132="","",SUMIF(O:O,A1132,AA:AA))</f>
        <v/>
      </c>
      <c r="I1132" s="171"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3"/>
      <c r="AE1132" s="175"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1" t="str">
        <f aca="false">IF(B1133="","",SUMIF(O:O,A1133,AA:AA))</f>
        <v/>
      </c>
      <c r="I1133" s="171"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3"/>
      <c r="AE1133" s="175"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1" t="str">
        <f aca="false">IF(B1134="","",SUMIF(O:O,A1134,AA:AA))</f>
        <v/>
      </c>
      <c r="I1134" s="171"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3"/>
      <c r="AE1134" s="175"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1" t="str">
        <f aca="false">IF(B1135="","",SUMIF(O:O,A1135,AA:AA))</f>
        <v/>
      </c>
      <c r="I1135" s="171"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3"/>
      <c r="AE1135" s="175"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1" t="str">
        <f aca="false">IF(B1136="","",SUMIF(O:O,A1136,AA:AA))</f>
        <v/>
      </c>
      <c r="I1136" s="171"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3"/>
      <c r="AE1136" s="175"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1" t="str">
        <f aca="false">IF(B1137="","",SUMIF(O:O,A1137,AA:AA))</f>
        <v/>
      </c>
      <c r="I1137" s="171"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3"/>
      <c r="AE1137" s="175"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1" t="str">
        <f aca="false">IF(B1138="","",SUMIF(O:O,A1138,AA:AA))</f>
        <v/>
      </c>
      <c r="I1138" s="171"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3"/>
      <c r="AE1138" s="175"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1" t="str">
        <f aca="false">IF(B1139="","",SUMIF(O:O,A1139,AA:AA))</f>
        <v/>
      </c>
      <c r="I1139" s="171"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3"/>
      <c r="AE1139" s="175"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1" t="str">
        <f aca="false">IF(B1140="","",SUMIF(O:O,A1140,AA:AA))</f>
        <v/>
      </c>
      <c r="I1140" s="171"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3"/>
      <c r="AE1140" s="175"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1" t="str">
        <f aca="false">IF(B1141="","",SUMIF(O:O,A1141,AA:AA))</f>
        <v/>
      </c>
      <c r="I1141" s="171"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3"/>
      <c r="AE1141" s="175"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1" t="str">
        <f aca="false">IF(B1142="","",SUMIF(O:O,A1142,AA:AA))</f>
        <v/>
      </c>
      <c r="I1142" s="171"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3"/>
      <c r="AE1142" s="175"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1" t="str">
        <f aca="false">IF(B1143="","",SUMIF(O:O,A1143,AA:AA))</f>
        <v/>
      </c>
      <c r="I1143" s="171"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3"/>
      <c r="AE1143" s="175"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1" t="str">
        <f aca="false">IF(B1144="","",SUMIF(O:O,A1144,AA:AA))</f>
        <v/>
      </c>
      <c r="I1144" s="171"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3"/>
      <c r="AE1144" s="175"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1" t="str">
        <f aca="false">IF(B1145="","",SUMIF(O:O,A1145,AA:AA))</f>
        <v/>
      </c>
      <c r="I1145" s="171"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3"/>
      <c r="AE1145" s="175"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1" t="str">
        <f aca="false">IF(B1146="","",SUMIF(O:O,A1146,AA:AA))</f>
        <v/>
      </c>
      <c r="I1146" s="171"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3"/>
      <c r="AE1146" s="175"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1" t="str">
        <f aca="false">IF(B1147="","",SUMIF(O:O,A1147,AA:AA))</f>
        <v/>
      </c>
      <c r="I1147" s="171"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3"/>
      <c r="AE1147" s="175"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1" t="str">
        <f aca="false">IF(B1148="","",SUMIF(O:O,A1148,AA:AA))</f>
        <v/>
      </c>
      <c r="I1148" s="171"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3"/>
      <c r="AE1148" s="175"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1" t="str">
        <f aca="false">IF(B1149="","",SUMIF(O:O,A1149,AA:AA))</f>
        <v/>
      </c>
      <c r="I1149" s="171"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3"/>
      <c r="AE1149" s="175"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1" t="str">
        <f aca="false">IF(B1150="","",SUMIF(O:O,A1150,AA:AA))</f>
        <v/>
      </c>
      <c r="I1150" s="171"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3"/>
      <c r="AE1150" s="175"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1" t="str">
        <f aca="false">IF(B1151="","",SUMIF(O:O,A1151,AA:AA))</f>
        <v/>
      </c>
      <c r="I1151" s="171"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3"/>
      <c r="AE1151" s="175"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1" t="str">
        <f aca="false">IF(B1152="","",SUMIF(O:O,A1152,AA:AA))</f>
        <v/>
      </c>
      <c r="I1152" s="171"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3"/>
      <c r="AE1152" s="175"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1" t="str">
        <f aca="false">IF(B1153="","",SUMIF(O:O,A1153,AA:AA))</f>
        <v/>
      </c>
      <c r="I1153" s="171"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3"/>
      <c r="AE1153" s="175"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1" t="str">
        <f aca="false">IF(B1154="","",SUMIF(O:O,A1154,AA:AA))</f>
        <v/>
      </c>
      <c r="I1154" s="171"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3"/>
      <c r="AE1154" s="175"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1" t="str">
        <f aca="false">IF(B1155="","",SUMIF(O:O,A1155,AA:AA))</f>
        <v/>
      </c>
      <c r="I1155" s="171"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3"/>
      <c r="AE1155" s="175"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1" t="str">
        <f aca="false">IF(B1156="","",SUMIF(O:O,A1156,AA:AA))</f>
        <v/>
      </c>
      <c r="I1156" s="171"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3"/>
      <c r="AE1156" s="175"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1" t="str">
        <f aca="false">IF(B1157="","",SUMIF(O:O,A1157,AA:AA))</f>
        <v/>
      </c>
      <c r="I1157" s="171"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3"/>
      <c r="AE1157" s="175"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1" t="str">
        <f aca="false">IF(B1158="","",SUMIF(O:O,A1158,AA:AA))</f>
        <v/>
      </c>
      <c r="I1158" s="171"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3"/>
      <c r="AE1158" s="175"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1" t="str">
        <f aca="false">IF(B1159="","",SUMIF(O:O,A1159,AA:AA))</f>
        <v/>
      </c>
      <c r="I1159" s="171"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3"/>
      <c r="AE1159" s="175"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1" t="str">
        <f aca="false">IF(B1160="","",SUMIF(O:O,A1160,AA:AA))</f>
        <v/>
      </c>
      <c r="I1160" s="171"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3"/>
      <c r="AE1160" s="175"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1" t="str">
        <f aca="false">IF(B1161="","",SUMIF(O:O,A1161,AA:AA))</f>
        <v/>
      </c>
      <c r="I1161" s="171"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3"/>
      <c r="AE1161" s="175"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1" t="str">
        <f aca="false">IF(B1162="","",SUMIF(O:O,A1162,AA:AA))</f>
        <v/>
      </c>
      <c r="I1162" s="171"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3"/>
      <c r="AE1162" s="175"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1" t="str">
        <f aca="false">IF(B1163="","",SUMIF(O:O,A1163,AA:AA))</f>
        <v/>
      </c>
      <c r="I1163" s="171"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3"/>
      <c r="AE1163" s="175"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1" t="str">
        <f aca="false">IF(B1164="","",SUMIF(O:O,A1164,AA:AA))</f>
        <v/>
      </c>
      <c r="I1164" s="171"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3"/>
      <c r="AE1164" s="175"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1" t="str">
        <f aca="false">IF(B1165="","",SUMIF(O:O,A1165,AA:AA))</f>
        <v/>
      </c>
      <c r="I1165" s="171"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3"/>
      <c r="AE1165" s="175"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1" t="str">
        <f aca="false">IF(B1166="","",SUMIF(O:O,A1166,AA:AA))</f>
        <v/>
      </c>
      <c r="I1166" s="171"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3"/>
      <c r="AE1166" s="175"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1" t="str">
        <f aca="false">IF(B1167="","",SUMIF(O:O,A1167,AA:AA))</f>
        <v/>
      </c>
      <c r="I1167" s="171"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3"/>
      <c r="AE1167" s="175"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1" t="str">
        <f aca="false">IF(B1168="","",SUMIF(O:O,A1168,AA:AA))</f>
        <v/>
      </c>
      <c r="I1168" s="171"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3"/>
      <c r="AE1168" s="175"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1" t="str">
        <f aca="false">IF(B1169="","",SUMIF(O:O,A1169,AA:AA))</f>
        <v/>
      </c>
      <c r="I1169" s="171"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3"/>
      <c r="AE1169" s="175"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1" t="str">
        <f aca="false">IF(B1170="","",SUMIF(O:O,A1170,AA:AA))</f>
        <v/>
      </c>
      <c r="I1170" s="171"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3"/>
      <c r="AE1170" s="175"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1" t="str">
        <f aca="false">IF(B1171="","",SUMIF(O:O,A1171,AA:AA))</f>
        <v/>
      </c>
      <c r="I1171" s="171"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3"/>
      <c r="AE1171" s="175"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1" t="str">
        <f aca="false">IF(B1172="","",SUMIF(O:O,A1172,AA:AA))</f>
        <v/>
      </c>
      <c r="I1172" s="171"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3"/>
      <c r="AE1172" s="175"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1" t="str">
        <f aca="false">IF(B1173="","",SUMIF(O:O,A1173,AA:AA))</f>
        <v/>
      </c>
      <c r="I1173" s="171"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3"/>
      <c r="AE1173" s="175"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1" t="str">
        <f aca="false">IF(B1174="","",SUMIF(O:O,A1174,AA:AA))</f>
        <v/>
      </c>
      <c r="I1174" s="171"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3"/>
      <c r="AE1174" s="175"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1" t="str">
        <f aca="false">IF(B1175="","",SUMIF(O:O,A1175,AA:AA))</f>
        <v/>
      </c>
      <c r="I1175" s="171"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3"/>
      <c r="AE1175" s="175"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1" t="str">
        <f aca="false">IF(B1176="","",SUMIF(O:O,A1176,AA:AA))</f>
        <v/>
      </c>
      <c r="I1176" s="171"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3"/>
      <c r="AE1176" s="175"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1" t="str">
        <f aca="false">IF(B1177="","",SUMIF(O:O,A1177,AA:AA))</f>
        <v/>
      </c>
      <c r="I1177" s="171"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3"/>
      <c r="AE1177" s="175"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1" t="str">
        <f aca="false">IF(B1178="","",SUMIF(O:O,A1178,AA:AA))</f>
        <v/>
      </c>
      <c r="I1178" s="171"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3"/>
      <c r="AE1178" s="175"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1" t="str">
        <f aca="false">IF(B1179="","",SUMIF(O:O,A1179,AA:AA))</f>
        <v/>
      </c>
      <c r="I1179" s="171"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3"/>
      <c r="AE1179" s="175"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1" t="str">
        <f aca="false">IF(B1180="","",SUMIF(O:O,A1180,AA:AA))</f>
        <v/>
      </c>
      <c r="I1180" s="171"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3"/>
      <c r="AE1180" s="175"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1" t="str">
        <f aca="false">IF(B1181="","",SUMIF(O:O,A1181,AA:AA))</f>
        <v/>
      </c>
      <c r="I1181" s="171"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3"/>
      <c r="AE1181" s="175"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1" t="str">
        <f aca="false">IF(B1182="","",SUMIF(O:O,A1182,AA:AA))</f>
        <v/>
      </c>
      <c r="I1182" s="171"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3"/>
      <c r="AE1182" s="175"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1" t="str">
        <f aca="false">IF(B1183="","",SUMIF(O:O,A1183,AA:AA))</f>
        <v/>
      </c>
      <c r="I1183" s="171"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3"/>
      <c r="AE1183" s="175"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1" t="str">
        <f aca="false">IF(B1184="","",SUMIF(O:O,A1184,AA:AA))</f>
        <v/>
      </c>
      <c r="I1184" s="171"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3"/>
      <c r="AE1184" s="175"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1" t="str">
        <f aca="false">IF(B1185="","",SUMIF(O:O,A1185,AA:AA))</f>
        <v/>
      </c>
      <c r="I1185" s="171"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3"/>
      <c r="AE1185" s="175"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1" t="str">
        <f aca="false">IF(B1186="","",SUMIF(O:O,A1186,AA:AA))</f>
        <v/>
      </c>
      <c r="I1186" s="171"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3"/>
      <c r="AE1186" s="175"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1" t="str">
        <f aca="false">IF(B1187="","",SUMIF(O:O,A1187,AA:AA))</f>
        <v/>
      </c>
      <c r="I1187" s="171"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3"/>
      <c r="AE1187" s="175"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1" t="str">
        <f aca="false">IF(B1188="","",SUMIF(O:O,A1188,AA:AA))</f>
        <v/>
      </c>
      <c r="I1188" s="171"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3"/>
      <c r="AE1188" s="175"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1" t="str">
        <f aca="false">IF(B1189="","",SUMIF(O:O,A1189,AA:AA))</f>
        <v/>
      </c>
      <c r="I1189" s="171"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3"/>
      <c r="AE1189" s="175"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1" t="str">
        <f aca="false">IF(B1190="","",SUMIF(O:O,A1190,AA:AA))</f>
        <v/>
      </c>
      <c r="I1190" s="171"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3"/>
      <c r="AE1190" s="175"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1" t="str">
        <f aca="false">IF(B1191="","",SUMIF(O:O,A1191,AA:AA))</f>
        <v/>
      </c>
      <c r="I1191" s="171"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3"/>
      <c r="AE1191" s="175"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1" t="str">
        <f aca="false">IF(B1192="","",SUMIF(O:O,A1192,AA:AA))</f>
        <v/>
      </c>
      <c r="I1192" s="171"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3"/>
      <c r="AE1192" s="175"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1" t="str">
        <f aca="false">IF(B1193="","",SUMIF(O:O,A1193,AA:AA))</f>
        <v/>
      </c>
      <c r="I1193" s="171"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3"/>
      <c r="AE1193" s="175"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1" t="str">
        <f aca="false">IF(B1194="","",SUMIF(O:O,A1194,AA:AA))</f>
        <v/>
      </c>
      <c r="I1194" s="171"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3"/>
      <c r="AE1194" s="175"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1" t="str">
        <f aca="false">IF(B1195="","",SUMIF(O:O,A1195,AA:AA))</f>
        <v/>
      </c>
      <c r="I1195" s="171"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3"/>
      <c r="AE1195" s="175"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1" t="str">
        <f aca="false">IF(B1196="","",SUMIF(O:O,A1196,AA:AA))</f>
        <v/>
      </c>
      <c r="I1196" s="171"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3"/>
      <c r="AE1196" s="175"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1" t="str">
        <f aca="false">IF(B1197="","",SUMIF(O:O,A1197,AA:AA))</f>
        <v/>
      </c>
      <c r="I1197" s="171"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3"/>
      <c r="AE1197" s="175"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1" t="str">
        <f aca="false">IF(B1198="","",SUMIF(O:O,A1198,AA:AA))</f>
        <v/>
      </c>
      <c r="I1198" s="171"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3"/>
      <c r="AE1198" s="175"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1" t="str">
        <f aca="false">IF(B1199="","",SUMIF(O:O,A1199,AA:AA))</f>
        <v/>
      </c>
      <c r="I1199" s="171"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3"/>
      <c r="AE1199" s="175"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1" t="str">
        <f aca="false">IF(B1200="","",SUMIF(O:O,A1200,AA:AA))</f>
        <v/>
      </c>
      <c r="I1200" s="171"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3"/>
      <c r="AE1200" s="175"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1" t="str">
        <f aca="false">IF(B1201="","",SUMIF(O:O,A1201,AA:AA))</f>
        <v/>
      </c>
      <c r="I1201" s="171"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3"/>
      <c r="AE1201" s="175"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1" t="str">
        <f aca="false">IF(B1202="","",SUMIF(O:O,A1202,AA:AA))</f>
        <v/>
      </c>
      <c r="I1202" s="171"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3"/>
      <c r="AE1202" s="175"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1" t="str">
        <f aca="false">IF(B1203="","",SUMIF(O:O,A1203,AA:AA))</f>
        <v/>
      </c>
      <c r="I1203" s="171"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3"/>
      <c r="AE1203" s="175"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1" t="str">
        <f aca="false">IF(B1204="","",SUMIF(O:O,A1204,AA:AA))</f>
        <v/>
      </c>
      <c r="I1204" s="171"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3"/>
      <c r="AE1204" s="175"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1" t="str">
        <f aca="false">IF(B1205="","",SUMIF(O:O,A1205,AA:AA))</f>
        <v/>
      </c>
      <c r="I1205" s="171"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3"/>
      <c r="AE1205" s="175"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1" t="str">
        <f aca="false">IF(B1206="","",SUMIF(O:O,A1206,AA:AA))</f>
        <v/>
      </c>
      <c r="I1206" s="171"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3"/>
      <c r="AE1206" s="175"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1" t="str">
        <f aca="false">IF(B1207="","",SUMIF(O:O,A1207,AA:AA))</f>
        <v/>
      </c>
      <c r="I1207" s="171"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3"/>
      <c r="AE1207" s="175"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1" t="str">
        <f aca="false">IF(B1208="","",SUMIF(O:O,A1208,AA:AA))</f>
        <v/>
      </c>
      <c r="I1208" s="171"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3"/>
      <c r="AE1208" s="175"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1" t="str">
        <f aca="false">IF(B1209="","",SUMIF(O:O,A1209,AA:AA))</f>
        <v/>
      </c>
      <c r="I1209" s="171"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3"/>
      <c r="AE1209" s="175"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1" t="str">
        <f aca="false">IF(B1210="","",SUMIF(O:O,A1210,AA:AA))</f>
        <v/>
      </c>
      <c r="I1210" s="171"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3"/>
      <c r="AE1210" s="175"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1" t="str">
        <f aca="false">IF(B1211="","",SUMIF(O:O,A1211,AA:AA))</f>
        <v/>
      </c>
      <c r="I1211" s="171"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3"/>
      <c r="AE1211" s="175"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1" t="str">
        <f aca="false">IF(B1212="","",SUMIF(O:O,A1212,AA:AA))</f>
        <v/>
      </c>
      <c r="I1212" s="171"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3"/>
      <c r="AE1212" s="175"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1" t="str">
        <f aca="false">IF(B1213="","",SUMIF(O:O,A1213,AA:AA))</f>
        <v/>
      </c>
      <c r="I1213" s="171"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3"/>
      <c r="AE1213" s="175"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1" t="str">
        <f aca="false">IF(B1214="","",SUMIF(O:O,A1214,AA:AA))</f>
        <v/>
      </c>
      <c r="I1214" s="171"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3"/>
      <c r="AE1214" s="175"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1" t="str">
        <f aca="false">IF(B1215="","",SUMIF(O:O,A1215,AA:AA))</f>
        <v/>
      </c>
      <c r="I1215" s="171"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3"/>
      <c r="AE1215" s="175"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1" t="str">
        <f aca="false">IF(B1216="","",SUMIF(O:O,A1216,AA:AA))</f>
        <v/>
      </c>
      <c r="I1216" s="171"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3"/>
      <c r="AE1216" s="175"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1" t="str">
        <f aca="false">IF(B1217="","",SUMIF(O:O,A1217,AA:AA))</f>
        <v/>
      </c>
      <c r="I1217" s="171"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3"/>
      <c r="AE1217" s="175"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1" t="str">
        <f aca="false">IF(B1218="","",SUMIF(O:O,A1218,AA:AA))</f>
        <v/>
      </c>
      <c r="I1218" s="171"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3"/>
      <c r="AE1218" s="175"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1" t="str">
        <f aca="false">IF(B1219="","",SUMIF(O:O,A1219,AA:AA))</f>
        <v/>
      </c>
      <c r="I1219" s="171"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3"/>
      <c r="AE1219" s="175"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1" t="str">
        <f aca="false">IF(B1220="","",SUMIF(O:O,A1220,AA:AA))</f>
        <v/>
      </c>
      <c r="I1220" s="171"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3"/>
      <c r="AE1220" s="175"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1" t="str">
        <f aca="false">IF(B1221="","",SUMIF(O:O,A1221,AA:AA))</f>
        <v/>
      </c>
      <c r="I1221" s="171"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3"/>
      <c r="AE1221" s="175"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1" t="str">
        <f aca="false">IF(B1222="","",SUMIF(O:O,A1222,AA:AA))</f>
        <v/>
      </c>
      <c r="I1222" s="171"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3"/>
      <c r="AE1222" s="175"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1" t="str">
        <f aca="false">IF(B1223="","",SUMIF(O:O,A1223,AA:AA))</f>
        <v/>
      </c>
      <c r="I1223" s="171"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3"/>
      <c r="AE1223" s="175"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1" t="str">
        <f aca="false">IF(B1224="","",SUMIF(O:O,A1224,AA:AA))</f>
        <v/>
      </c>
      <c r="I1224" s="171"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3"/>
      <c r="AE1224" s="175"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1" t="str">
        <f aca="false">IF(B1225="","",SUMIF(O:O,A1225,AA:AA))</f>
        <v/>
      </c>
      <c r="I1225" s="171"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3"/>
      <c r="AE1225" s="175"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1" t="str">
        <f aca="false">IF(B1226="","",SUMIF(O:O,A1226,AA:AA))</f>
        <v/>
      </c>
      <c r="I1226" s="171"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3"/>
      <c r="AE1226" s="175"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1" t="str">
        <f aca="false">IF(B1227="","",SUMIF(O:O,A1227,AA:AA))</f>
        <v/>
      </c>
      <c r="I1227" s="171"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3"/>
      <c r="AE1227" s="175"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1" t="str">
        <f aca="false">IF(B1228="","",SUMIF(O:O,A1228,AA:AA))</f>
        <v/>
      </c>
      <c r="I1228" s="171"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3"/>
      <c r="AE1228" s="175"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1" t="str">
        <f aca="false">IF(B1229="","",SUMIF(O:O,A1229,AA:AA))</f>
        <v/>
      </c>
      <c r="I1229" s="171"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3"/>
      <c r="AE1229" s="175"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1" t="str">
        <f aca="false">IF(B1230="","",SUMIF(O:O,A1230,AA:AA))</f>
        <v/>
      </c>
      <c r="I1230" s="171"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3"/>
      <c r="AE1230" s="175"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1" t="str">
        <f aca="false">IF(B1231="","",SUMIF(O:O,A1231,AA:AA))</f>
        <v/>
      </c>
      <c r="I1231" s="171"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3"/>
      <c r="AE1231" s="175"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1" t="str">
        <f aca="false">IF(B1232="","",SUMIF(O:O,A1232,AA:AA))</f>
        <v/>
      </c>
      <c r="I1232" s="171"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3"/>
      <c r="AE1232" s="175"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1" t="str">
        <f aca="false">IF(B1233="","",SUMIF(O:O,A1233,AA:AA))</f>
        <v/>
      </c>
      <c r="I1233" s="171"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3"/>
      <c r="AE1233" s="175"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1" t="str">
        <f aca="false">IF(B1234="","",SUMIF(O:O,A1234,AA:AA))</f>
        <v/>
      </c>
      <c r="I1234" s="171"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3"/>
      <c r="AE1234" s="175"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1" t="str">
        <f aca="false">IF(B1235="","",SUMIF(O:O,A1235,AA:AA))</f>
        <v/>
      </c>
      <c r="I1235" s="171"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3"/>
      <c r="AE1235" s="175"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1" t="str">
        <f aca="false">IF(B1236="","",SUMIF(O:O,A1236,AA:AA))</f>
        <v/>
      </c>
      <c r="I1236" s="171"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3"/>
      <c r="AE1236" s="175"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1" t="str">
        <f aca="false">IF(B1237="","",SUMIF(O:O,A1237,AA:AA))</f>
        <v/>
      </c>
      <c r="I1237" s="171"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3"/>
      <c r="AE1237" s="175"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1" t="str">
        <f aca="false">IF(B1238="","",SUMIF(O:O,A1238,AA:AA))</f>
        <v/>
      </c>
      <c r="I1238" s="171"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3"/>
      <c r="AE1238" s="175"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1" t="str">
        <f aca="false">IF(B1239="","",SUMIF(O:O,A1239,AA:AA))</f>
        <v/>
      </c>
      <c r="I1239" s="171"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3"/>
      <c r="AE1239" s="175"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1" t="str">
        <f aca="false">IF(B1240="","",SUMIF(O:O,A1240,AA:AA))</f>
        <v/>
      </c>
      <c r="I1240" s="171"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3"/>
      <c r="AE1240" s="175"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1" t="str">
        <f aca="false">IF(B1241="","",SUMIF(O:O,A1241,AA:AA))</f>
        <v/>
      </c>
      <c r="I1241" s="171"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3"/>
      <c r="AE1241" s="175"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1" t="str">
        <f aca="false">IF(B1242="","",SUMIF(O:O,A1242,AA:AA))</f>
        <v/>
      </c>
      <c r="I1242" s="171"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3"/>
      <c r="AE1242" s="175"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1" t="str">
        <f aca="false">IF(B1243="","",SUMIF(O:O,A1243,AA:AA))</f>
        <v/>
      </c>
      <c r="I1243" s="171"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3"/>
      <c r="AE1243" s="175"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1" t="str">
        <f aca="false">IF(B1244="","",SUMIF(O:O,A1244,AA:AA))</f>
        <v/>
      </c>
      <c r="I1244" s="171"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3"/>
      <c r="AE1244" s="175"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1" t="str">
        <f aca="false">IF(B1245="","",SUMIF(O:O,A1245,AA:AA))</f>
        <v/>
      </c>
      <c r="I1245" s="171"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3"/>
      <c r="AE1245" s="175"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1" t="str">
        <f aca="false">IF(B1246="","",SUMIF(O:O,A1246,AA:AA))</f>
        <v/>
      </c>
      <c r="I1246" s="171"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3"/>
      <c r="AE1246" s="175"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1" t="str">
        <f aca="false">IF(B1247="","",SUMIF(O:O,A1247,AA:AA))</f>
        <v/>
      </c>
      <c r="I1247" s="171"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3"/>
      <c r="AE1247" s="175"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1" t="str">
        <f aca="false">IF(B1248="","",SUMIF(O:O,A1248,AA:AA))</f>
        <v/>
      </c>
      <c r="I1248" s="171"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3"/>
      <c r="AE1248" s="175"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1" t="str">
        <f aca="false">IF(B1249="","",SUMIF(O:O,A1249,AA:AA))</f>
        <v/>
      </c>
      <c r="I1249" s="171"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3"/>
      <c r="AE1249" s="175"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1" t="str">
        <f aca="false">IF(B1250="","",SUMIF(O:O,A1250,AA:AA))</f>
        <v/>
      </c>
      <c r="I1250" s="171"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3"/>
      <c r="AE1250" s="175"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1" t="str">
        <f aca="false">IF(B1251="","",SUMIF(O:O,A1251,AA:AA))</f>
        <v/>
      </c>
      <c r="I1251" s="171"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3"/>
      <c r="AE1251" s="175"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1" t="str">
        <f aca="false">IF(B1252="","",SUMIF(O:O,A1252,AA:AA))</f>
        <v/>
      </c>
      <c r="I1252" s="171"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3"/>
      <c r="AE1252" s="175"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1" t="str">
        <f aca="false">IF(B1253="","",SUMIF(O:O,A1253,AA:AA))</f>
        <v/>
      </c>
      <c r="I1253" s="171"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3"/>
      <c r="AE1253" s="175"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1" t="str">
        <f aca="false">IF(B1254="","",SUMIF(O:O,A1254,AA:AA))</f>
        <v/>
      </c>
      <c r="I1254" s="171"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3"/>
      <c r="AE1254" s="175"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1" t="str">
        <f aca="false">IF(B1255="","",SUMIF(O:O,A1255,AA:AA))</f>
        <v/>
      </c>
      <c r="I1255" s="171"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3"/>
      <c r="AE1255" s="175"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1" t="str">
        <f aca="false">IF(B1256="","",SUMIF(O:O,A1256,AA:AA))</f>
        <v/>
      </c>
      <c r="I1256" s="171"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3"/>
      <c r="AE1256" s="175"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1" t="str">
        <f aca="false">IF(B1257="","",SUMIF(O:O,A1257,AA:AA))</f>
        <v/>
      </c>
      <c r="I1257" s="171"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3"/>
      <c r="AE1257" s="175"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1" t="str">
        <f aca="false">IF(B1258="","",SUMIF(O:O,A1258,AA:AA))</f>
        <v/>
      </c>
      <c r="I1258" s="171"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3"/>
      <c r="AE1258" s="175"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1" t="str">
        <f aca="false">IF(B1259="","",SUMIF(O:O,A1259,AA:AA))</f>
        <v/>
      </c>
      <c r="I1259" s="171"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3"/>
      <c r="AE1259" s="175"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1" t="str">
        <f aca="false">IF(B1260="","",SUMIF(O:O,A1260,AA:AA))</f>
        <v/>
      </c>
      <c r="I1260" s="171"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3"/>
      <c r="AE1260" s="175"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1" t="str">
        <f aca="false">IF(B1261="","",SUMIF(O:O,A1261,AA:AA))</f>
        <v/>
      </c>
      <c r="I1261" s="171"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3"/>
      <c r="AE1261" s="175"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1" t="str">
        <f aca="false">IF(B1262="","",SUMIF(O:O,A1262,AA:AA))</f>
        <v/>
      </c>
      <c r="I1262" s="171"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3"/>
      <c r="AE1262" s="175"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1" t="str">
        <f aca="false">IF(B1263="","",SUMIF(O:O,A1263,AA:AA))</f>
        <v/>
      </c>
      <c r="I1263" s="171"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3"/>
      <c r="AE1263" s="175"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1" t="str">
        <f aca="false">IF(B1264="","",SUMIF(O:O,A1264,AA:AA))</f>
        <v/>
      </c>
      <c r="I1264" s="171"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3"/>
      <c r="AE1264" s="175"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1" t="str">
        <f aca="false">IF(B1265="","",SUMIF(O:O,A1265,AA:AA))</f>
        <v/>
      </c>
      <c r="I1265" s="171"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3"/>
      <c r="AE1265" s="175"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1" t="str">
        <f aca="false">IF(B1266="","",SUMIF(O:O,A1266,AA:AA))</f>
        <v/>
      </c>
      <c r="I1266" s="171"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3"/>
      <c r="AE1266" s="175"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1" t="str">
        <f aca="false">IF(B1267="","",SUMIF(O:O,A1267,AA:AA))</f>
        <v/>
      </c>
      <c r="I1267" s="171"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3"/>
      <c r="AE1267" s="175"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1" t="str">
        <f aca="false">IF(B1268="","",SUMIF(O:O,A1268,AA:AA))</f>
        <v/>
      </c>
      <c r="I1268" s="171"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3"/>
      <c r="AE1268" s="175"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1" t="str">
        <f aca="false">IF(B1269="","",SUMIF(O:O,A1269,AA:AA))</f>
        <v/>
      </c>
      <c r="I1269" s="171"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3"/>
      <c r="AE1269" s="175"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1" t="str">
        <f aca="false">IF(B1270="","",SUMIF(O:O,A1270,AA:AA))</f>
        <v/>
      </c>
      <c r="I1270" s="171"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3"/>
      <c r="AE1270" s="175"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1" t="str">
        <f aca="false">IF(B1271="","",SUMIF(O:O,A1271,AA:AA))</f>
        <v/>
      </c>
      <c r="I1271" s="171"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3"/>
      <c r="AE1271" s="175"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1" t="str">
        <f aca="false">IF(B1272="","",SUMIF(O:O,A1272,AA:AA))</f>
        <v/>
      </c>
      <c r="I1272" s="171"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3"/>
      <c r="AE1272" s="175"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1" t="str">
        <f aca="false">IF(B1273="","",SUMIF(O:O,A1273,AA:AA))</f>
        <v/>
      </c>
      <c r="I1273" s="171"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3"/>
      <c r="AE1273" s="175"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1" t="str">
        <f aca="false">IF(B1274="","",SUMIF(O:O,A1274,AA:AA))</f>
        <v/>
      </c>
      <c r="I1274" s="171"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3"/>
      <c r="AE1274" s="175"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1" t="str">
        <f aca="false">IF(B1275="","",SUMIF(O:O,A1275,AA:AA))</f>
        <v/>
      </c>
      <c r="I1275" s="171"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3"/>
      <c r="AE1275" s="175"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1" t="str">
        <f aca="false">IF(B1276="","",SUMIF(O:O,A1276,AA:AA))</f>
        <v/>
      </c>
      <c r="I1276" s="171"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3"/>
      <c r="AE1276" s="175"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1" t="str">
        <f aca="false">IF(B1277="","",SUMIF(O:O,A1277,AA:AA))</f>
        <v/>
      </c>
      <c r="I1277" s="171"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3"/>
      <c r="AE1277" s="175"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1" t="str">
        <f aca="false">IF(B1278="","",SUMIF(O:O,A1278,AA:AA))</f>
        <v/>
      </c>
      <c r="I1278" s="171"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3"/>
      <c r="AE1278" s="175"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1" t="str">
        <f aca="false">IF(B1279="","",SUMIF(O:O,A1279,AA:AA))</f>
        <v/>
      </c>
      <c r="I1279" s="171"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3"/>
      <c r="AE1279" s="175"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1" t="str">
        <f aca="false">IF(B1280="","",SUMIF(O:O,A1280,AA:AA))</f>
        <v/>
      </c>
      <c r="I1280" s="171"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3"/>
      <c r="AE1280" s="175"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1" t="str">
        <f aca="false">IF(B1281="","",SUMIF(O:O,A1281,AA:AA))</f>
        <v/>
      </c>
      <c r="I1281" s="171"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3"/>
      <c r="AE1281" s="175"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1" t="str">
        <f aca="false">IF(B1282="","",SUMIF(O:O,A1282,AA:AA))</f>
        <v/>
      </c>
      <c r="I1282" s="171"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3"/>
      <c r="AE1282" s="175"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1" t="str">
        <f aca="false">IF(B1283="","",SUMIF(O:O,A1283,AA:AA))</f>
        <v/>
      </c>
      <c r="I1283" s="171"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3"/>
      <c r="AE1283" s="175"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1" t="str">
        <f aca="false">IF(B1284="","",SUMIF(O:O,A1284,AA:AA))</f>
        <v/>
      </c>
      <c r="I1284" s="171"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3"/>
      <c r="AE1284" s="175"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1" t="str">
        <f aca="false">IF(B1285="","",SUMIF(O:O,A1285,AA:AA))</f>
        <v/>
      </c>
      <c r="I1285" s="171"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3"/>
      <c r="AE1285" s="175"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1" t="str">
        <f aca="false">IF(B1286="","",SUMIF(O:O,A1286,AA:AA))</f>
        <v/>
      </c>
      <c r="I1286" s="171"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3"/>
      <c r="AE1286" s="175"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1" t="str">
        <f aca="false">IF(B1287="","",SUMIF(O:O,A1287,AA:AA))</f>
        <v/>
      </c>
      <c r="I1287" s="171"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3"/>
      <c r="AE1287" s="175"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1" t="str">
        <f aca="false">IF(B1288="","",SUMIF(O:O,A1288,AA:AA))</f>
        <v/>
      </c>
      <c r="I1288" s="171"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3"/>
      <c r="AE1288" s="175"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1" t="str">
        <f aca="false">IF(B1289="","",SUMIF(O:O,A1289,AA:AA))</f>
        <v/>
      </c>
      <c r="I1289" s="171"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3"/>
      <c r="AE1289" s="175"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1" t="str">
        <f aca="false">IF(B1290="","",SUMIF(O:O,A1290,AA:AA))</f>
        <v/>
      </c>
      <c r="I1290" s="171"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3"/>
      <c r="AE1290" s="175"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1" t="str">
        <f aca="false">IF(B1291="","",SUMIF(O:O,A1291,AA:AA))</f>
        <v/>
      </c>
      <c r="I1291" s="171"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3"/>
      <c r="AE1291" s="175"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1" t="str">
        <f aca="false">IF(B1292="","",SUMIF(O:O,A1292,AA:AA))</f>
        <v/>
      </c>
      <c r="I1292" s="171"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3"/>
      <c r="AE1292" s="175"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1" t="str">
        <f aca="false">IF(B1293="","",SUMIF(O:O,A1293,AA:AA))</f>
        <v/>
      </c>
      <c r="I1293" s="171"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3"/>
      <c r="AE1293" s="175"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1" t="str">
        <f aca="false">IF(B1294="","",SUMIF(O:O,A1294,AA:AA))</f>
        <v/>
      </c>
      <c r="I1294" s="171"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3"/>
      <c r="AE1294" s="175"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1" t="str">
        <f aca="false">IF(B1295="","",SUMIF(O:O,A1295,AA:AA))</f>
        <v/>
      </c>
      <c r="I1295" s="171"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3"/>
      <c r="AE1295" s="175"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1" t="str">
        <f aca="false">IF(B1296="","",SUMIF(O:O,A1296,AA:AA))</f>
        <v/>
      </c>
      <c r="I1296" s="171"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3"/>
      <c r="AE1296" s="175"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1" t="str">
        <f aca="false">IF(B1297="","",SUMIF(O:O,A1297,AA:AA))</f>
        <v/>
      </c>
      <c r="I1297" s="171"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3"/>
      <c r="AE1297" s="175"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1" t="str">
        <f aca="false">IF(B1298="","",SUMIF(O:O,A1298,AA:AA))</f>
        <v/>
      </c>
      <c r="I1298" s="171"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3"/>
      <c r="AE1298" s="175"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1" t="str">
        <f aca="false">IF(B1299="","",SUMIF(O:O,A1299,AA:AA))</f>
        <v/>
      </c>
      <c r="I1299" s="171"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3"/>
      <c r="AE1299" s="175"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1" t="str">
        <f aca="false">IF(B1300="","",SUMIF(O:O,A1300,AA:AA))</f>
        <v/>
      </c>
      <c r="I1300" s="171"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3"/>
      <c r="AE1300" s="175"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1" t="str">
        <f aca="false">IF(B1301="","",SUMIF(O:O,A1301,AA:AA))</f>
        <v/>
      </c>
      <c r="I1301" s="171"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3"/>
      <c r="AE1301" s="175"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1" t="str">
        <f aca="false">IF(B1302="","",SUMIF(O:O,A1302,AA:AA))</f>
        <v/>
      </c>
      <c r="I1302" s="171"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3"/>
      <c r="AE1302" s="175"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1" t="str">
        <f aca="false">IF(B1303="","",SUMIF(O:O,A1303,AA:AA))</f>
        <v/>
      </c>
      <c r="I1303" s="171"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3"/>
      <c r="AE1303" s="175"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1" t="str">
        <f aca="false">IF(B1304="","",SUMIF(O:O,A1304,AA:AA))</f>
        <v/>
      </c>
      <c r="I1304" s="171"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3"/>
      <c r="AE1304" s="175"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1" t="str">
        <f aca="false">IF(B1305="","",SUMIF(O:O,A1305,AA:AA))</f>
        <v/>
      </c>
      <c r="I1305" s="171"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3"/>
      <c r="AE1305" s="175"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1" t="str">
        <f aca="false">IF(B1306="","",SUMIF(O:O,A1306,AA:AA))</f>
        <v/>
      </c>
      <c r="I1306" s="171"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3"/>
      <c r="AE1306" s="175"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1" t="str">
        <f aca="false">IF(B1307="","",SUMIF(O:O,A1307,AA:AA))</f>
        <v/>
      </c>
      <c r="I1307" s="171"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3"/>
      <c r="AE1307" s="175"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1" t="str">
        <f aca="false">IF(B1308="","",SUMIF(O:O,A1308,AA:AA))</f>
        <v/>
      </c>
      <c r="I1308" s="171"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3"/>
      <c r="AE1308" s="175"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1" t="str">
        <f aca="false">IF(B1309="","",SUMIF(O:O,A1309,AA:AA))</f>
        <v/>
      </c>
      <c r="I1309" s="171"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3"/>
      <c r="AE1309" s="175"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1" t="str">
        <f aca="false">IF(B1310="","",SUMIF(O:O,A1310,AA:AA))</f>
        <v/>
      </c>
      <c r="I1310" s="171"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3"/>
      <c r="AE1310" s="175"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1" t="str">
        <f aca="false">IF(B1311="","",SUMIF(O:O,A1311,AA:AA))</f>
        <v/>
      </c>
      <c r="I1311" s="171"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3"/>
      <c r="AE1311" s="175"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1" t="str">
        <f aca="false">IF(B1312="","",SUMIF(O:O,A1312,AA:AA))</f>
        <v/>
      </c>
      <c r="I1312" s="171"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3"/>
      <c r="AE1312" s="175"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1" t="str">
        <f aca="false">IF(B1313="","",SUMIF(O:O,A1313,AA:AA))</f>
        <v/>
      </c>
      <c r="I1313" s="171"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3"/>
      <c r="AE1313" s="175"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1" t="str">
        <f aca="false">IF(B1314="","",SUMIF(O:O,A1314,AA:AA))</f>
        <v/>
      </c>
      <c r="I1314" s="171"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3"/>
      <c r="AE1314" s="175"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1" t="str">
        <f aca="false">IF(B1315="","",SUMIF(O:O,A1315,AA:AA))</f>
        <v/>
      </c>
      <c r="I1315" s="171"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3"/>
      <c r="AE1315" s="175"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1" t="str">
        <f aca="false">IF(B1316="","",SUMIF(O:O,A1316,AA:AA))</f>
        <v/>
      </c>
      <c r="I1316" s="171"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3"/>
      <c r="AE1316" s="175"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1" t="str">
        <f aca="false">IF(B1317="","",SUMIF(O:O,A1317,AA:AA))</f>
        <v/>
      </c>
      <c r="I1317" s="171"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3"/>
      <c r="AE1317" s="175"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1" t="str">
        <f aca="false">IF(B1318="","",SUMIF(O:O,A1318,AA:AA))</f>
        <v/>
      </c>
      <c r="I1318" s="171"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3"/>
      <c r="AE1318" s="175"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1" t="str">
        <f aca="false">IF(B1319="","",SUMIF(O:O,A1319,AA:AA))</f>
        <v/>
      </c>
      <c r="I1319" s="171"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3"/>
      <c r="AE1319" s="175"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1" t="str">
        <f aca="false">IF(B1320="","",SUMIF(O:O,A1320,AA:AA))</f>
        <v/>
      </c>
      <c r="I1320" s="171"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3"/>
      <c r="AE1320" s="175"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1" t="str">
        <f aca="false">IF(B1321="","",SUMIF(O:O,A1321,AA:AA))</f>
        <v/>
      </c>
      <c r="I1321" s="171"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3"/>
      <c r="AE1321" s="175"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1" t="str">
        <f aca="false">IF(B1322="","",SUMIF(O:O,A1322,AA:AA))</f>
        <v/>
      </c>
      <c r="I1322" s="171"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3"/>
      <c r="AE1322" s="175"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1" t="str">
        <f aca="false">IF(B1323="","",SUMIF(O:O,A1323,AA:AA))</f>
        <v/>
      </c>
      <c r="I1323" s="171"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3"/>
      <c r="AE1323" s="175"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1" t="str">
        <f aca="false">IF(B1324="","",SUMIF(O:O,A1324,AA:AA))</f>
        <v/>
      </c>
      <c r="I1324" s="171"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3"/>
      <c r="AE1324" s="175"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1" t="str">
        <f aca="false">IF(B1325="","",SUMIF(O:O,A1325,AA:AA))</f>
        <v/>
      </c>
      <c r="I1325" s="171"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3"/>
      <c r="AE1325" s="175"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1" t="str">
        <f aca="false">IF(B1326="","",SUMIF(O:O,A1326,AA:AA))</f>
        <v/>
      </c>
      <c r="I1326" s="171"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3"/>
      <c r="AE1326" s="175"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1" t="str">
        <f aca="false">IF(B1327="","",SUMIF(O:O,A1327,AA:AA))</f>
        <v/>
      </c>
      <c r="I1327" s="171"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3"/>
      <c r="AE1327" s="175"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1" t="str">
        <f aca="false">IF(B1328="","",SUMIF(O:O,A1328,AA:AA))</f>
        <v/>
      </c>
      <c r="I1328" s="171"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3"/>
      <c r="AE1328" s="175"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1" t="str">
        <f aca="false">IF(B1329="","",SUMIF(O:O,A1329,AA:AA))</f>
        <v/>
      </c>
      <c r="I1329" s="171"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3"/>
      <c r="AE1329" s="175"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1" t="str">
        <f aca="false">IF(B1330="","",SUMIF(O:O,A1330,AA:AA))</f>
        <v/>
      </c>
      <c r="I1330" s="171"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3"/>
      <c r="AE1330" s="175"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1" t="str">
        <f aca="false">IF(B1331="","",SUMIF(O:O,A1331,AA:AA))</f>
        <v/>
      </c>
      <c r="I1331" s="171"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3"/>
      <c r="AE1331" s="175"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1" t="str">
        <f aca="false">IF(B1332="","",SUMIF(O:O,A1332,AA:AA))</f>
        <v/>
      </c>
      <c r="I1332" s="171"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3"/>
      <c r="AE1332" s="175"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1" t="str">
        <f aca="false">IF(B1333="","",SUMIF(O:O,A1333,AA:AA))</f>
        <v/>
      </c>
      <c r="I1333" s="171"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3"/>
      <c r="AE1333" s="175"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1" t="str">
        <f aca="false">IF(B1334="","",SUMIF(O:O,A1334,AA:AA))</f>
        <v/>
      </c>
      <c r="I1334" s="171"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3"/>
      <c r="AE1334" s="175"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1" t="str">
        <f aca="false">IF(B1335="","",SUMIF(O:O,A1335,AA:AA))</f>
        <v/>
      </c>
      <c r="I1335" s="171"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3"/>
      <c r="AE1335" s="175"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1" t="str">
        <f aca="false">IF(B1336="","",SUMIF(O:O,A1336,AA:AA))</f>
        <v/>
      </c>
      <c r="I1336" s="171"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3"/>
      <c r="AE1336" s="175"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1" t="str">
        <f aca="false">IF(B1337="","",SUMIF(O:O,A1337,AA:AA))</f>
        <v/>
      </c>
      <c r="I1337" s="171"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3"/>
      <c r="AE1337" s="175"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1" t="str">
        <f aca="false">IF(B1338="","",SUMIF(O:O,A1338,AA:AA))</f>
        <v/>
      </c>
      <c r="I1338" s="171"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3"/>
      <c r="AE1338" s="175"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1" t="str">
        <f aca="false">IF(B1339="","",SUMIF(O:O,A1339,AA:AA))</f>
        <v/>
      </c>
      <c r="I1339" s="171"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3"/>
      <c r="AE1339" s="175"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1" t="str">
        <f aca="false">IF(B1340="","",SUMIF(O:O,A1340,AA:AA))</f>
        <v/>
      </c>
      <c r="I1340" s="171"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3"/>
      <c r="AE1340" s="175"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1" t="str">
        <f aca="false">IF(B1341="","",SUMIF(O:O,A1341,AA:AA))</f>
        <v/>
      </c>
      <c r="I1341" s="171"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3"/>
      <c r="AE1341" s="175"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1" t="str">
        <f aca="false">IF(B1342="","",SUMIF(O:O,A1342,AA:AA))</f>
        <v/>
      </c>
      <c r="I1342" s="171"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3"/>
      <c r="AE1342" s="175"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1" t="str">
        <f aca="false">IF(B1343="","",SUMIF(O:O,A1343,AA:AA))</f>
        <v/>
      </c>
      <c r="I1343" s="171"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3"/>
      <c r="AE1343" s="175"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1" t="str">
        <f aca="false">IF(B1344="","",SUMIF(O:O,A1344,AA:AA))</f>
        <v/>
      </c>
      <c r="I1344" s="171"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3"/>
      <c r="AE1344" s="175"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1" t="str">
        <f aca="false">IF(B1345="","",SUMIF(O:O,A1345,AA:AA))</f>
        <v/>
      </c>
      <c r="I1345" s="171"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3"/>
      <c r="AE1345" s="175"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1" t="str">
        <f aca="false">IF(B1346="","",SUMIF(O:O,A1346,AA:AA))</f>
        <v/>
      </c>
      <c r="I1346" s="171"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3"/>
      <c r="AE1346" s="175"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1" t="str">
        <f aca="false">IF(B1347="","",SUMIF(O:O,A1347,AA:AA))</f>
        <v/>
      </c>
      <c r="I1347" s="171"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3"/>
      <c r="AE1347" s="175"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1" t="str">
        <f aca="false">IF(B1348="","",SUMIF(O:O,A1348,AA:AA))</f>
        <v/>
      </c>
      <c r="I1348" s="171"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3"/>
      <c r="AE1348" s="175"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1" t="str">
        <f aca="false">IF(B1349="","",SUMIF(O:O,A1349,AA:AA))</f>
        <v/>
      </c>
      <c r="I1349" s="171"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3"/>
      <c r="AE1349" s="175"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1" t="str">
        <f aca="false">IF(B1350="","",SUMIF(O:O,A1350,AA:AA))</f>
        <v/>
      </c>
      <c r="I1350" s="171"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3"/>
      <c r="AE1350" s="175"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1" t="str">
        <f aca="false">IF(B1351="","",SUMIF(O:O,A1351,AA:AA))</f>
        <v/>
      </c>
      <c r="I1351" s="171"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3"/>
      <c r="AE1351" s="175"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1" t="str">
        <f aca="false">IF(B1352="","",SUMIF(O:O,A1352,AA:AA))</f>
        <v/>
      </c>
      <c r="I1352" s="171"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3"/>
      <c r="AE1352" s="175"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1" t="str">
        <f aca="false">IF(B1353="","",SUMIF(O:O,A1353,AA:AA))</f>
        <v/>
      </c>
      <c r="I1353" s="171"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3"/>
      <c r="AE1353" s="175"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1" t="str">
        <f aca="false">IF(B1354="","",SUMIF(O:O,A1354,AA:AA))</f>
        <v/>
      </c>
      <c r="I1354" s="171"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3"/>
      <c r="AE1354" s="175"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1" t="str">
        <f aca="false">IF(B1355="","",SUMIF(O:O,A1355,AA:AA))</f>
        <v/>
      </c>
      <c r="I1355" s="171"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3"/>
      <c r="AE1355" s="175"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1" t="str">
        <f aca="false">IF(B1356="","",SUMIF(O:O,A1356,AA:AA))</f>
        <v/>
      </c>
      <c r="I1356" s="171"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3"/>
      <c r="AE1356" s="175"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1" t="str">
        <f aca="false">IF(B1357="","",SUMIF(O:O,A1357,AA:AA))</f>
        <v/>
      </c>
      <c r="I1357" s="171"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3"/>
      <c r="AE1357" s="175"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1" t="str">
        <f aca="false">IF(B1358="","",SUMIF(O:O,A1358,AA:AA))</f>
        <v/>
      </c>
      <c r="I1358" s="171"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3"/>
      <c r="AE1358" s="175"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1" t="str">
        <f aca="false">IF(B1359="","",SUMIF(O:O,A1359,AA:AA))</f>
        <v/>
      </c>
      <c r="I1359" s="171"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3"/>
      <c r="AE1359" s="175"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1" t="str">
        <f aca="false">IF(B1360="","",SUMIF(O:O,A1360,AA:AA))</f>
        <v/>
      </c>
      <c r="I1360" s="171"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3"/>
      <c r="AE1360" s="175"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1" t="str">
        <f aca="false">IF(B1361="","",SUMIF(O:O,A1361,AA:AA))</f>
        <v/>
      </c>
      <c r="I1361" s="171"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3"/>
      <c r="AE1361" s="175"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1" t="str">
        <f aca="false">IF(B1362="","",SUMIF(O:O,A1362,AA:AA))</f>
        <v/>
      </c>
      <c r="I1362" s="171"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3"/>
      <c r="AE1362" s="175"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1" t="str">
        <f aca="false">IF(B1363="","",SUMIF(O:O,A1363,AA:AA))</f>
        <v/>
      </c>
      <c r="I1363" s="171"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3"/>
      <c r="AE1363" s="175"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1" t="str">
        <f aca="false">IF(B1364="","",SUMIF(O:O,A1364,AA:AA))</f>
        <v/>
      </c>
      <c r="I1364" s="171"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3"/>
      <c r="AE1364" s="175"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1" t="str">
        <f aca="false">IF(B1365="","",SUMIF(O:O,A1365,AA:AA))</f>
        <v/>
      </c>
      <c r="I1365" s="171"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3"/>
      <c r="AE1365" s="175"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1" t="str">
        <f aca="false">IF(B1366="","",SUMIF(O:O,A1366,AA:AA))</f>
        <v/>
      </c>
      <c r="I1366" s="171"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3"/>
      <c r="AE1366" s="175"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1" t="str">
        <f aca="false">IF(B1367="","",SUMIF(O:O,A1367,AA:AA))</f>
        <v/>
      </c>
      <c r="I1367" s="171"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3"/>
      <c r="AE1367" s="175"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1" t="str">
        <f aca="false">IF(B1368="","",SUMIF(O:O,A1368,AA:AA))</f>
        <v/>
      </c>
      <c r="I1368" s="171"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3"/>
      <c r="AE1368" s="175"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1" t="str">
        <f aca="false">IF(B1369="","",SUMIF(O:O,A1369,AA:AA))</f>
        <v/>
      </c>
      <c r="I1369" s="171"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3"/>
      <c r="AE1369" s="175"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1" t="str">
        <f aca="false">IF(B1370="","",SUMIF(O:O,A1370,AA:AA))</f>
        <v/>
      </c>
      <c r="I1370" s="171"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3"/>
      <c r="AE1370" s="175"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1" t="str">
        <f aca="false">IF(B1371="","",SUMIF(O:O,A1371,AA:AA))</f>
        <v/>
      </c>
      <c r="I1371" s="171"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3"/>
      <c r="AE1371" s="175"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1" t="str">
        <f aca="false">IF(B1372="","",SUMIF(O:O,A1372,AA:AA))</f>
        <v/>
      </c>
      <c r="I1372" s="171"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3"/>
      <c r="AE1372" s="175"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1" t="str">
        <f aca="false">IF(B1373="","",SUMIF(O:O,A1373,AA:AA))</f>
        <v/>
      </c>
      <c r="I1373" s="171"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3"/>
      <c r="AE1373" s="175"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1" t="str">
        <f aca="false">IF(B1374="","",SUMIF(O:O,A1374,AA:AA))</f>
        <v/>
      </c>
      <c r="I1374" s="171"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3"/>
      <c r="AE1374" s="175"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1" t="str">
        <f aca="false">IF(B1375="","",SUMIF(O:O,A1375,AA:AA))</f>
        <v/>
      </c>
      <c r="I1375" s="171"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3"/>
      <c r="AE1375" s="175"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1" t="str">
        <f aca="false">IF(B1376="","",SUMIF(O:O,A1376,AA:AA))</f>
        <v/>
      </c>
      <c r="I1376" s="171"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3"/>
      <c r="AE1376" s="175"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1" t="str">
        <f aca="false">IF(B1377="","",SUMIF(O:O,A1377,AA:AA))</f>
        <v/>
      </c>
      <c r="I1377" s="171"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3"/>
      <c r="AE1377" s="175"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1" t="str">
        <f aca="false">IF(B1378="","",SUMIF(O:O,A1378,AA:AA))</f>
        <v/>
      </c>
      <c r="I1378" s="171"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3"/>
      <c r="AE1378" s="175"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1" t="str">
        <f aca="false">IF(B1379="","",SUMIF(O:O,A1379,AA:AA))</f>
        <v/>
      </c>
      <c r="I1379" s="171"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3"/>
      <c r="AE1379" s="175"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1" t="str">
        <f aca="false">IF(B1380="","",SUMIF(O:O,A1380,AA:AA))</f>
        <v/>
      </c>
      <c r="I1380" s="171"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3"/>
      <c r="AE1380" s="175"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1" t="str">
        <f aca="false">IF(B1381="","",SUMIF(O:O,A1381,AA:AA))</f>
        <v/>
      </c>
      <c r="I1381" s="171"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3"/>
      <c r="AE1381" s="175"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1" t="str">
        <f aca="false">IF(B1382="","",SUMIF(O:O,A1382,AA:AA))</f>
        <v/>
      </c>
      <c r="I1382" s="171"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3"/>
      <c r="AE1382" s="175"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1" t="str">
        <f aca="false">IF(B1383="","",SUMIF(O:O,A1383,AA:AA))</f>
        <v/>
      </c>
      <c r="I1383" s="171"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3"/>
      <c r="AE1383" s="175"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1" t="str">
        <f aca="false">IF(B1384="","",SUMIF(O:O,A1384,AA:AA))</f>
        <v/>
      </c>
      <c r="I1384" s="171"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3"/>
      <c r="AE1384" s="175"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1" t="str">
        <f aca="false">IF(B1385="","",SUMIF(O:O,A1385,AA:AA))</f>
        <v/>
      </c>
      <c r="I1385" s="171"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3"/>
      <c r="AE1385" s="175"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1" t="str">
        <f aca="false">IF(B1386="","",SUMIF(O:O,A1386,AA:AA))</f>
        <v/>
      </c>
      <c r="I1386" s="171"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3"/>
      <c r="AE1386" s="175"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1" t="str">
        <f aca="false">IF(B1387="","",SUMIF(O:O,A1387,AA:AA))</f>
        <v/>
      </c>
      <c r="I1387" s="171"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3"/>
      <c r="AE1387" s="175"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1" t="str">
        <f aca="false">IF(B1388="","",SUMIF(O:O,A1388,AA:AA))</f>
        <v/>
      </c>
      <c r="I1388" s="171"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3"/>
      <c r="AE1388" s="175"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1" t="str">
        <f aca="false">IF(B1389="","",SUMIF(O:O,A1389,AA:AA))</f>
        <v/>
      </c>
      <c r="I1389" s="171"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3"/>
      <c r="AE1389" s="175"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1" t="str">
        <f aca="false">IF(B1390="","",SUMIF(O:O,A1390,AA:AA))</f>
        <v/>
      </c>
      <c r="I1390" s="171"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3"/>
      <c r="AE1390" s="175"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1" t="str">
        <f aca="false">IF(B1391="","",SUMIF(O:O,A1391,AA:AA))</f>
        <v/>
      </c>
      <c r="I1391" s="171"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3"/>
      <c r="AE1391" s="175"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1" t="str">
        <f aca="false">IF(B1392="","",SUMIF(O:O,A1392,AA:AA))</f>
        <v/>
      </c>
      <c r="I1392" s="171"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3"/>
      <c r="AE1392" s="175"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1" t="str">
        <f aca="false">IF(B1393="","",SUMIF(O:O,A1393,AA:AA))</f>
        <v/>
      </c>
      <c r="I1393" s="171"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3"/>
      <c r="AE1393" s="175"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1" t="str">
        <f aca="false">IF(B1394="","",SUMIF(O:O,A1394,AA:AA))</f>
        <v/>
      </c>
      <c r="I1394" s="171"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3"/>
      <c r="AE1394" s="175"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1" t="str">
        <f aca="false">IF(B1395="","",SUMIF(O:O,A1395,AA:AA))</f>
        <v/>
      </c>
      <c r="I1395" s="171"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3"/>
      <c r="AE1395" s="175"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1" t="str">
        <f aca="false">IF(B1396="","",SUMIF(O:O,A1396,AA:AA))</f>
        <v/>
      </c>
      <c r="I1396" s="171"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3"/>
      <c r="AE1396" s="175"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1" t="str">
        <f aca="false">IF(B1397="","",SUMIF(O:O,A1397,AA:AA))</f>
        <v/>
      </c>
      <c r="I1397" s="171"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3"/>
      <c r="AE1397" s="175"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1" t="str">
        <f aca="false">IF(B1398="","",SUMIF(O:O,A1398,AA:AA))</f>
        <v/>
      </c>
      <c r="I1398" s="171"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3"/>
      <c r="AE1398" s="175"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1" t="str">
        <f aca="false">IF(B1399="","",SUMIF(O:O,A1399,AA:AA))</f>
        <v/>
      </c>
      <c r="I1399" s="171"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3"/>
      <c r="AE1399" s="175"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1" t="str">
        <f aca="false">IF(B1400="","",SUMIF(O:O,A1400,AA:AA))</f>
        <v/>
      </c>
      <c r="I1400" s="171"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3"/>
      <c r="AE1400" s="175"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1" t="str">
        <f aca="false">IF(B1401="","",SUMIF(O:O,A1401,AA:AA))</f>
        <v/>
      </c>
      <c r="I1401" s="171"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3"/>
      <c r="AE1401" s="175"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1" t="str">
        <f aca="false">IF(B1402="","",SUMIF(O:O,A1402,AA:AA))</f>
        <v/>
      </c>
      <c r="I1402" s="171"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3"/>
      <c r="AE1402" s="175"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1" t="str">
        <f aca="false">IF(B1403="","",SUMIF(O:O,A1403,AA:AA))</f>
        <v/>
      </c>
      <c r="I1403" s="171"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3"/>
      <c r="AE1403" s="175"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1" t="str">
        <f aca="false">IF(B1404="","",SUMIF(O:O,A1404,AA:AA))</f>
        <v/>
      </c>
      <c r="I1404" s="171"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3"/>
      <c r="AE1404" s="175"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1" t="str">
        <f aca="false">IF(B1405="","",SUMIF(O:O,A1405,AA:AA))</f>
        <v/>
      </c>
      <c r="I1405" s="171"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3"/>
      <c r="AE1405" s="175"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1" t="str">
        <f aca="false">IF(B1406="","",SUMIF(O:O,A1406,AA:AA))</f>
        <v/>
      </c>
      <c r="I1406" s="171"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3"/>
      <c r="AE1406" s="175"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1" t="str">
        <f aca="false">IF(B1407="","",SUMIF(O:O,A1407,AA:AA))</f>
        <v/>
      </c>
      <c r="I1407" s="171"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3"/>
      <c r="AE1407" s="175"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1" t="str">
        <f aca="false">IF(B1408="","",SUMIF(O:O,A1408,AA:AA))</f>
        <v/>
      </c>
      <c r="I1408" s="171"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3"/>
      <c r="AE1408" s="175"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1" t="str">
        <f aca="false">IF(B1409="","",SUMIF(O:O,A1409,AA:AA))</f>
        <v/>
      </c>
      <c r="I1409" s="171"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3"/>
      <c r="AE1409" s="175"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1" t="str">
        <f aca="false">IF(B1410="","",SUMIF(O:O,A1410,AA:AA))</f>
        <v/>
      </c>
      <c r="I1410" s="171"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3"/>
      <c r="AE1410" s="175"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1" t="str">
        <f aca="false">IF(B1411="","",SUMIF(O:O,A1411,AA:AA))</f>
        <v/>
      </c>
      <c r="I1411" s="171"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3"/>
      <c r="AE1411" s="175"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1" t="str">
        <f aca="false">IF(B1412="","",SUMIF(O:O,A1412,AA:AA))</f>
        <v/>
      </c>
      <c r="I1412" s="171"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3"/>
      <c r="AE1412" s="175"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1" t="str">
        <f aca="false">IF(B1413="","",SUMIF(O:O,A1413,AA:AA))</f>
        <v/>
      </c>
      <c r="I1413" s="171"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3"/>
      <c r="AE1413" s="175"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1" t="str">
        <f aca="false">IF(B1414="","",SUMIF(O:O,A1414,AA:AA))</f>
        <v/>
      </c>
      <c r="I1414" s="171"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3"/>
      <c r="AE1414" s="175"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1" t="str">
        <f aca="false">IF(B1415="","",SUMIF(O:O,A1415,AA:AA))</f>
        <v/>
      </c>
      <c r="I1415" s="171"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3"/>
      <c r="AE1415" s="175"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1" t="str">
        <f aca="false">IF(B1416="","",SUMIF(O:O,A1416,AA:AA))</f>
        <v/>
      </c>
      <c r="I1416" s="171"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3"/>
      <c r="AE1416" s="175"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1" t="str">
        <f aca="false">IF(B1417="","",SUMIF(O:O,A1417,AA:AA))</f>
        <v/>
      </c>
      <c r="I1417" s="171"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3"/>
      <c r="AE1417" s="175"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1" t="str">
        <f aca="false">IF(B1418="","",SUMIF(O:O,A1418,AA:AA))</f>
        <v/>
      </c>
      <c r="I1418" s="171"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3"/>
      <c r="AE1418" s="175"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1" t="str">
        <f aca="false">IF(B1419="","",SUMIF(O:O,A1419,AA:AA))</f>
        <v/>
      </c>
      <c r="I1419" s="171"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3"/>
      <c r="AE1419" s="175"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1" t="str">
        <f aca="false">IF(B1420="","",SUMIF(O:O,A1420,AA:AA))</f>
        <v/>
      </c>
      <c r="I1420" s="171"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3"/>
      <c r="AE1420" s="175"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1" t="str">
        <f aca="false">IF(B1421="","",SUMIF(O:O,A1421,AA:AA))</f>
        <v/>
      </c>
      <c r="I1421" s="171"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3"/>
      <c r="AE1421" s="175"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1" t="str">
        <f aca="false">IF(B1422="","",SUMIF(O:O,A1422,AA:AA))</f>
        <v/>
      </c>
      <c r="I1422" s="171"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3"/>
      <c r="AE1422" s="175"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1" t="str">
        <f aca="false">IF(B1423="","",SUMIF(O:O,A1423,AA:AA))</f>
        <v/>
      </c>
      <c r="I1423" s="171"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3"/>
      <c r="AE1423" s="175"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1" t="str">
        <f aca="false">IF(B1424="","",SUMIF(O:O,A1424,AA:AA))</f>
        <v/>
      </c>
      <c r="I1424" s="171"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3"/>
      <c r="AE1424" s="175"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1" t="str">
        <f aca="false">IF(B1425="","",SUMIF(O:O,A1425,AA:AA))</f>
        <v/>
      </c>
      <c r="I1425" s="171"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3"/>
      <c r="AE1425" s="175"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1" t="str">
        <f aca="false">IF(B1426="","",SUMIF(O:O,A1426,AA:AA))</f>
        <v/>
      </c>
      <c r="I1426" s="171"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3"/>
      <c r="AE1426" s="175"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1" t="str">
        <f aca="false">IF(B1427="","",SUMIF(O:O,A1427,AA:AA))</f>
        <v/>
      </c>
      <c r="I1427" s="171"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3"/>
      <c r="AE1427" s="175"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1" t="str">
        <f aca="false">IF(B1428="","",SUMIF(O:O,A1428,AA:AA))</f>
        <v/>
      </c>
      <c r="I1428" s="171"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3"/>
      <c r="AE1428" s="175"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1" t="str">
        <f aca="false">IF(B1429="","",SUMIF(O:O,A1429,AA:AA))</f>
        <v/>
      </c>
      <c r="I1429" s="171"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3"/>
      <c r="AE1429" s="175"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1" t="str">
        <f aca="false">IF(B1430="","",SUMIF(O:O,A1430,AA:AA))</f>
        <v/>
      </c>
      <c r="I1430" s="171"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3"/>
      <c r="AE1430" s="175"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1" t="str">
        <f aca="false">IF(B1431="","",SUMIF(O:O,A1431,AA:AA))</f>
        <v/>
      </c>
      <c r="I1431" s="171"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3"/>
      <c r="AE1431" s="175"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1" t="str">
        <f aca="false">IF(B1432="","",SUMIF(O:O,A1432,AA:AA))</f>
        <v/>
      </c>
      <c r="I1432" s="171"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3"/>
      <c r="AE1432" s="175"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1" t="str">
        <f aca="false">IF(B1433="","",SUMIF(O:O,A1433,AA:AA))</f>
        <v/>
      </c>
      <c r="I1433" s="171"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3"/>
      <c r="AE1433" s="175"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1" t="str">
        <f aca="false">IF(B1434="","",SUMIF(O:O,A1434,AA:AA))</f>
        <v/>
      </c>
      <c r="I1434" s="171"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3"/>
      <c r="AE1434" s="175"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1" t="str">
        <f aca="false">IF(B1435="","",SUMIF(O:O,A1435,AA:AA))</f>
        <v/>
      </c>
      <c r="I1435" s="171"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3"/>
      <c r="AE1435" s="175"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1" t="str">
        <f aca="false">IF(B1436="","",SUMIF(O:O,A1436,AA:AA))</f>
        <v/>
      </c>
      <c r="I1436" s="171"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3"/>
      <c r="AE1436" s="175"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1" t="str">
        <f aca="false">IF(B1437="","",SUMIF(O:O,A1437,AA:AA))</f>
        <v/>
      </c>
      <c r="I1437" s="171"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3"/>
      <c r="AE1437" s="175"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1" t="str">
        <f aca="false">IF(B1438="","",SUMIF(O:O,A1438,AA:AA))</f>
        <v/>
      </c>
      <c r="I1438" s="171"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3"/>
      <c r="AE1438" s="175"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1" t="str">
        <f aca="false">IF(B1439="","",SUMIF(O:O,A1439,AA:AA))</f>
        <v/>
      </c>
      <c r="I1439" s="171"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3"/>
      <c r="AE1439" s="175"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1" t="str">
        <f aca="false">IF(B1440="","",SUMIF(O:O,A1440,AA:AA))</f>
        <v/>
      </c>
      <c r="I1440" s="171"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3"/>
      <c r="AE1440" s="175"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1" t="str">
        <f aca="false">IF(B1441="","",SUMIF(O:O,A1441,AA:AA))</f>
        <v/>
      </c>
      <c r="I1441" s="171"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3"/>
      <c r="AE1441" s="175"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1" t="str">
        <f aca="false">IF(B1442="","",SUMIF(O:O,A1442,AA:AA))</f>
        <v/>
      </c>
      <c r="I1442" s="171"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3"/>
      <c r="AE1442" s="175"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1" t="str">
        <f aca="false">IF(B1443="","",SUMIF(O:O,A1443,AA:AA))</f>
        <v/>
      </c>
      <c r="I1443" s="171"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3"/>
      <c r="AE1443" s="175"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1" t="str">
        <f aca="false">IF(B1444="","",SUMIF(O:O,A1444,AA:AA))</f>
        <v/>
      </c>
      <c r="I1444" s="171"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3"/>
      <c r="AE1444" s="175"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1" t="str">
        <f aca="false">IF(B1445="","",SUMIF(O:O,A1445,AA:AA))</f>
        <v/>
      </c>
      <c r="I1445" s="171"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3"/>
      <c r="AE1445" s="175"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1" t="str">
        <f aca="false">IF(B1446="","",SUMIF(O:O,A1446,AA:AA))</f>
        <v/>
      </c>
      <c r="I1446" s="171"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3"/>
      <c r="AE1446" s="175"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1" t="str">
        <f aca="false">IF(B1447="","",SUMIF(O:O,A1447,AA:AA))</f>
        <v/>
      </c>
      <c r="I1447" s="171"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3"/>
      <c r="AE1447" s="175"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1" t="str">
        <f aca="false">IF(B1448="","",SUMIF(O:O,A1448,AA:AA))</f>
        <v/>
      </c>
      <c r="I1448" s="171"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3"/>
      <c r="AE1448" s="175"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1" t="str">
        <f aca="false">IF(B1449="","",SUMIF(O:O,A1449,AA:AA))</f>
        <v/>
      </c>
      <c r="I1449" s="171"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3"/>
      <c r="AE1449" s="175"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1" t="str">
        <f aca="false">IF(B1450="","",SUMIF(O:O,A1450,AA:AA))</f>
        <v/>
      </c>
      <c r="I1450" s="171"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3"/>
      <c r="AE1450" s="175"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1" t="str">
        <f aca="false">IF(B1451="","",SUMIF(O:O,A1451,AA:AA))</f>
        <v/>
      </c>
      <c r="I1451" s="171"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3"/>
      <c r="AE1451" s="175"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1" t="str">
        <f aca="false">IF(B1452="","",SUMIF(O:O,A1452,AA:AA))</f>
        <v/>
      </c>
      <c r="I1452" s="171"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3"/>
      <c r="AE1452" s="175"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1" t="str">
        <f aca="false">IF(B1453="","",SUMIF(O:O,A1453,AA:AA))</f>
        <v/>
      </c>
      <c r="I1453" s="171"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3"/>
      <c r="AE1453" s="175"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1" t="str">
        <f aca="false">IF(B1454="","",SUMIF(O:O,A1454,AA:AA))</f>
        <v/>
      </c>
      <c r="I1454" s="171"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3"/>
      <c r="AE1454" s="175"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1" t="str">
        <f aca="false">IF(B1455="","",SUMIF(O:O,A1455,AA:AA))</f>
        <v/>
      </c>
      <c r="I1455" s="171"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3"/>
      <c r="AE1455" s="175"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1" t="str">
        <f aca="false">IF(B1456="","",SUMIF(O:O,A1456,AA:AA))</f>
        <v/>
      </c>
      <c r="I1456" s="171"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3"/>
      <c r="AE1456" s="175"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1" t="str">
        <f aca="false">IF(B1457="","",SUMIF(O:O,A1457,AA:AA))</f>
        <v/>
      </c>
      <c r="I1457" s="171"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3"/>
      <c r="AE1457" s="175"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1" t="str">
        <f aca="false">IF(B1458="","",SUMIF(O:O,A1458,AA:AA))</f>
        <v/>
      </c>
      <c r="I1458" s="171"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3"/>
      <c r="AE1458" s="175"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1" t="str">
        <f aca="false">IF(B1459="","",SUMIF(O:O,A1459,AA:AA))</f>
        <v/>
      </c>
      <c r="I1459" s="171"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3"/>
      <c r="AE1459" s="175"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1" t="str">
        <f aca="false">IF(B1460="","",SUMIF(O:O,A1460,AA:AA))</f>
        <v/>
      </c>
      <c r="I1460" s="171"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3"/>
      <c r="AE1460" s="175"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1" t="str">
        <f aca="false">IF(B1461="","",SUMIF(O:O,A1461,AA:AA))</f>
        <v/>
      </c>
      <c r="I1461" s="171"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3"/>
      <c r="AE1461" s="175"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1" t="str">
        <f aca="false">IF(B1462="","",SUMIF(O:O,A1462,AA:AA))</f>
        <v/>
      </c>
      <c r="I1462" s="171"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3"/>
      <c r="AE1462" s="175"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1" t="str">
        <f aca="false">IF(B1463="","",SUMIF(O:O,A1463,AA:AA))</f>
        <v/>
      </c>
      <c r="I1463" s="171"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3"/>
      <c r="AE1463" s="175"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1" t="str">
        <f aca="false">IF(B1464="","",SUMIF(O:O,A1464,AA:AA))</f>
        <v/>
      </c>
      <c r="I1464" s="171"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3"/>
      <c r="AE1464" s="175"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1" t="str">
        <f aca="false">IF(B1465="","",SUMIF(O:O,A1465,AA:AA))</f>
        <v/>
      </c>
      <c r="I1465" s="171"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3"/>
      <c r="AE1465" s="175"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1" t="str">
        <f aca="false">IF(B1466="","",SUMIF(O:O,A1466,AA:AA))</f>
        <v/>
      </c>
      <c r="I1466" s="171"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3"/>
      <c r="AE1466" s="175"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1" t="str">
        <f aca="false">IF(B1467="","",SUMIF(O:O,A1467,AA:AA))</f>
        <v/>
      </c>
      <c r="I1467" s="171"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3"/>
      <c r="AE1467" s="175"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1" t="str">
        <f aca="false">IF(B1468="","",SUMIF(O:O,A1468,AA:AA))</f>
        <v/>
      </c>
      <c r="I1468" s="171"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3"/>
      <c r="AE1468" s="175"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1" t="str">
        <f aca="false">IF(B1469="","",SUMIF(O:O,A1469,AA:AA))</f>
        <v/>
      </c>
      <c r="I1469" s="171"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3"/>
      <c r="AE1469" s="175"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1" t="str">
        <f aca="false">IF(B1470="","",SUMIF(O:O,A1470,AA:AA))</f>
        <v/>
      </c>
      <c r="I1470" s="171"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3"/>
      <c r="AE1470" s="175"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1" t="str">
        <f aca="false">IF(B1471="","",SUMIF(O:O,A1471,AA:AA))</f>
        <v/>
      </c>
      <c r="I1471" s="171"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3"/>
      <c r="AE1471" s="175"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1" t="str">
        <f aca="false">IF(B1472="","",SUMIF(O:O,A1472,AA:AA))</f>
        <v/>
      </c>
      <c r="I1472" s="171"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3"/>
      <c r="AE1472" s="175"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1" t="str">
        <f aca="false">IF(B1473="","",SUMIF(O:O,A1473,AA:AA))</f>
        <v/>
      </c>
      <c r="I1473" s="171"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3"/>
      <c r="AE1473" s="175"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1" t="str">
        <f aca="false">IF(B1474="","",SUMIF(O:O,A1474,AA:AA))</f>
        <v/>
      </c>
      <c r="I1474" s="171"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3"/>
      <c r="AE1474" s="175"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1" t="str">
        <f aca="false">IF(B1475="","",SUMIF(O:O,A1475,AA:AA))</f>
        <v/>
      </c>
      <c r="I1475" s="171"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3"/>
      <c r="AE1475" s="175"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1" t="str">
        <f aca="false">IF(B1476="","",SUMIF(O:O,A1476,AA:AA))</f>
        <v/>
      </c>
      <c r="I1476" s="171"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3"/>
      <c r="AE1476" s="175"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1" t="str">
        <f aca="false">IF(B1477="","",SUMIF(O:O,A1477,AA:AA))</f>
        <v/>
      </c>
      <c r="I1477" s="171"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3"/>
      <c r="AE1477" s="175"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1" t="str">
        <f aca="false">IF(B1478="","",SUMIF(O:O,A1478,AA:AA))</f>
        <v/>
      </c>
      <c r="I1478" s="171"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3"/>
      <c r="AE1478" s="175"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1" t="str">
        <f aca="false">IF(B1479="","",SUMIF(O:O,A1479,AA:AA))</f>
        <v/>
      </c>
      <c r="I1479" s="171"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3"/>
      <c r="AE1479" s="175"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1" t="str">
        <f aca="false">IF(B1480="","",SUMIF(O:O,A1480,AA:AA))</f>
        <v/>
      </c>
      <c r="I1480" s="171"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3"/>
      <c r="AE1480" s="175"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1" t="str">
        <f aca="false">IF(B1481="","",SUMIF(O:O,A1481,AA:AA))</f>
        <v/>
      </c>
      <c r="I1481" s="171"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3"/>
      <c r="AE1481" s="175"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1" t="str">
        <f aca="false">IF(B1482="","",SUMIF(O:O,A1482,AA:AA))</f>
        <v/>
      </c>
      <c r="I1482" s="171"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3"/>
      <c r="AE1482" s="175"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1" t="str">
        <f aca="false">IF(B1483="","",SUMIF(O:O,A1483,AA:AA))</f>
        <v/>
      </c>
      <c r="I1483" s="171"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3"/>
      <c r="AE1483" s="175"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1" t="str">
        <f aca="false">IF(B1484="","",SUMIF(O:O,A1484,AA:AA))</f>
        <v/>
      </c>
      <c r="I1484" s="171"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3"/>
      <c r="AE1484" s="175"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1" t="str">
        <f aca="false">IF(B1485="","",SUMIF(O:O,A1485,AA:AA))</f>
        <v/>
      </c>
      <c r="I1485" s="171"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3"/>
      <c r="AE1485" s="175"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1" t="str">
        <f aca="false">IF(B1486="","",SUMIF(O:O,A1486,AA:AA))</f>
        <v/>
      </c>
      <c r="I1486" s="171"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3"/>
      <c r="AE1486" s="175"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1" t="str">
        <f aca="false">IF(B1487="","",SUMIF(O:O,A1487,AA:AA))</f>
        <v/>
      </c>
      <c r="I1487" s="171"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3"/>
      <c r="AE1487" s="175"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1" t="str">
        <f aca="false">IF(B1488="","",SUMIF(O:O,A1488,AA:AA))</f>
        <v/>
      </c>
      <c r="I1488" s="171"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3"/>
      <c r="AE1488" s="175"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1" t="str">
        <f aca="false">IF(B1489="","",SUMIF(O:O,A1489,AA:AA))</f>
        <v/>
      </c>
      <c r="I1489" s="171" t="str">
        <f aca="false">IF(B1489="","",(SUMIF(O:O,A1489,AB:AB)+(SUMIF(O:O,A1489,AC:AC))))</f>
        <v/>
      </c>
      <c r="J1489" s="63"/>
      <c r="K1489" s="83" t="str">
        <f aca="false">IFERROR(J1489/H1489,"")</f>
        <v/>
      </c>
      <c r="L1489" s="63"/>
      <c r="M1489" s="63"/>
      <c r="N1489" s="63"/>
      <c r="O1489" s="63"/>
      <c r="P1489" s="71"/>
      <c r="Q1489" s="71"/>
      <c r="R1489" s="63"/>
      <c r="S1489" s="63"/>
      <c r="T1489" s="124"/>
      <c r="U1489" s="63"/>
      <c r="V1489" s="70"/>
      <c r="W1489" s="70"/>
      <c r="X1489" s="63"/>
      <c r="Y1489" s="70"/>
      <c r="Z1489" s="63"/>
      <c r="AA1489" s="63"/>
      <c r="AB1489" s="70"/>
      <c r="AC1489" s="70"/>
      <c r="AD1489" s="173"/>
      <c r="AE1489" s="175"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1" t="str">
        <f aca="false">IF(B1490="","",SUMIF(O:O,A1490,AA:AA))</f>
        <v/>
      </c>
      <c r="I1490" s="171"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3"/>
      <c r="AE1490" s="175"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1" t="str">
        <f aca="false">IF(B1491="","",SUMIF(O:O,A1491,AA:AA))</f>
        <v/>
      </c>
      <c r="I1491" s="171"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3"/>
      <c r="AE1491" s="175"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1" t="str">
        <f aca="false">IF(B1492="","",SUMIF(O:O,A1492,AA:AA))</f>
        <v/>
      </c>
      <c r="I1492" s="171"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3"/>
      <c r="AE1492" s="175"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1" t="str">
        <f aca="false">IF(B1493="","",SUMIF(O:O,A1493,AA:AA))</f>
        <v/>
      </c>
      <c r="I1493" s="171"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3"/>
      <c r="AE1493" s="175"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1" t="str">
        <f aca="false">IF(B1494="","",SUMIF(O:O,A1494,AA:AA))</f>
        <v/>
      </c>
      <c r="I1494" s="171"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3"/>
      <c r="AE1494" s="175"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1" t="str">
        <f aca="false">IF(B1495="","",SUMIF(O:O,A1495,AA:AA))</f>
        <v/>
      </c>
      <c r="I1495" s="171"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3"/>
      <c r="AE1495" s="175"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1" t="str">
        <f aca="false">IF(B1496="","",SUMIF(O:O,A1496,AA:AA))</f>
        <v/>
      </c>
      <c r="I1496" s="171"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3"/>
      <c r="AE1496" s="175"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1" t="str">
        <f aca="false">IF(B1497="","",SUMIF(O:O,A1497,AA:AA))</f>
        <v/>
      </c>
      <c r="I1497" s="171"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3"/>
      <c r="AE1497" s="175"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1" t="str">
        <f aca="false">IF(B1498="","",SUMIF(O:O,A1498,AA:AA))</f>
        <v/>
      </c>
      <c r="I1498" s="171"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3"/>
      <c r="AE1498" s="175"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1" t="str">
        <f aca="false">IF(B1499="","",SUMIF(O:O,A1499,AA:AA))</f>
        <v/>
      </c>
      <c r="I1499" s="171"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3"/>
      <c r="AE1499" s="175"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3"/>
      <c r="B1500" s="184"/>
      <c r="C1500" s="184"/>
      <c r="D1500" s="185"/>
      <c r="E1500" s="185"/>
      <c r="F1500" s="65" t="s">
        <v>55</v>
      </c>
      <c r="G1500" s="184"/>
      <c r="H1500" s="186" t="str">
        <f aca="false">IF(B1500="","",SUMIF(O:O,A1500,AA:AA))</f>
        <v/>
      </c>
      <c r="I1500" s="186" t="str">
        <f aca="false">IF(B1500="","",(SUMIF(O:O,A1500,AB:AB)+(SUMIF(O:O,A1500,AC:AC))))</f>
        <v/>
      </c>
      <c r="J1500" s="184"/>
      <c r="K1500" s="187" t="str">
        <f aca="false">IFERROR(J1500/H1500,"")</f>
        <v/>
      </c>
      <c r="L1500" s="184"/>
      <c r="M1500" s="184"/>
      <c r="N1500" s="184"/>
      <c r="O1500" s="184"/>
      <c r="P1500" s="188"/>
      <c r="Q1500" s="188"/>
      <c r="R1500" s="184"/>
      <c r="S1500" s="184"/>
      <c r="T1500" s="184"/>
      <c r="U1500" s="184"/>
      <c r="V1500" s="184"/>
      <c r="W1500" s="184"/>
      <c r="X1500" s="184"/>
      <c r="Y1500" s="184"/>
      <c r="Z1500" s="184"/>
      <c r="AA1500" s="184"/>
      <c r="AB1500" s="184"/>
      <c r="AC1500" s="188"/>
      <c r="AD1500" s="173"/>
      <c r="AE1500" s="175"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5" hidden="false" customHeight="false" outlineLevel="0" collapsed="false">
      <c r="D1501" s="189"/>
      <c r="E1501" s="189"/>
    </row>
    <row r="1502" customFormat="false" ht="15" hidden="false" customHeight="false" outlineLevel="0" collapsed="false">
      <c r="D1502" s="189"/>
      <c r="E1502" s="189"/>
    </row>
    <row r="1503" customFormat="false" ht="15" hidden="false" customHeight="false" outlineLevel="0" collapsed="false">
      <c r="D1503" s="189"/>
      <c r="E1503" s="189"/>
    </row>
    <row r="1504" customFormat="false" ht="15" hidden="false" customHeight="false" outlineLevel="0" collapsed="false">
      <c r="D1504" s="189"/>
      <c r="E1504" s="189"/>
    </row>
    <row r="1505" customFormat="false" ht="15" hidden="false" customHeight="false" outlineLevel="0" collapsed="false">
      <c r="D1505" s="189"/>
      <c r="E1505" s="189"/>
    </row>
    <row r="1506" customFormat="false" ht="15" hidden="false" customHeight="false" outlineLevel="0" collapsed="false">
      <c r="D1506" s="189"/>
      <c r="E1506" s="189"/>
    </row>
    <row r="1507" customFormat="false" ht="15" hidden="false" customHeight="false" outlineLevel="0" collapsed="false">
      <c r="D1507" s="189"/>
      <c r="E1507" s="189"/>
    </row>
    <row r="1508" customFormat="false" ht="15" hidden="false" customHeight="false" outlineLevel="0" collapsed="false">
      <c r="D1508" s="189"/>
      <c r="E1508" s="189"/>
    </row>
    <row r="1509" customFormat="false" ht="15" hidden="false" customHeight="false" outlineLevel="0" collapsed="false">
      <c r="D1509" s="189"/>
      <c r="E1509" s="189"/>
    </row>
    <row r="1510" customFormat="false" ht="15" hidden="false" customHeight="false" outlineLevel="0" collapsed="false">
      <c r="D1510" s="189"/>
      <c r="E1510" s="189"/>
    </row>
    <row r="1511" customFormat="false" ht="15" hidden="false" customHeight="false" outlineLevel="0" collapsed="false">
      <c r="D1511" s="189"/>
      <c r="E1511" s="189"/>
    </row>
    <row r="1512" customFormat="false" ht="15" hidden="false" customHeight="false" outlineLevel="0" collapsed="false">
      <c r="D1512" s="189"/>
      <c r="E1512" s="189"/>
    </row>
    <row r="1513" customFormat="false" ht="15" hidden="false" customHeight="false" outlineLevel="0" collapsed="false">
      <c r="D1513" s="189"/>
      <c r="E1513" s="189"/>
    </row>
    <row r="1514" customFormat="false" ht="15" hidden="false" customHeight="false" outlineLevel="0" collapsed="false">
      <c r="D1514" s="189"/>
      <c r="E1514" s="189"/>
    </row>
    <row r="1515" customFormat="false" ht="15" hidden="false" customHeight="false" outlineLevel="0" collapsed="false">
      <c r="D1515" s="189"/>
      <c r="E1515" s="189"/>
    </row>
    <row r="1516" customFormat="false" ht="15" hidden="false" customHeight="false" outlineLevel="0" collapsed="false">
      <c r="D1516" s="189"/>
      <c r="E1516" s="189"/>
    </row>
    <row r="1517" customFormat="false" ht="15" hidden="false" customHeight="false" outlineLevel="0" collapsed="false">
      <c r="D1517" s="189"/>
      <c r="E1517" s="189"/>
    </row>
    <row r="1518" customFormat="false" ht="15" hidden="false" customHeight="false" outlineLevel="0" collapsed="false">
      <c r="D1518" s="189"/>
      <c r="E1518" s="189"/>
    </row>
    <row r="1519" customFormat="false" ht="15" hidden="false" customHeight="false" outlineLevel="0" collapsed="false">
      <c r="D1519" s="189"/>
      <c r="E1519" s="189"/>
    </row>
    <row r="1520" customFormat="false" ht="15" hidden="false" customHeight="false" outlineLevel="0" collapsed="false">
      <c r="D1520" s="189"/>
      <c r="E1520" s="189"/>
    </row>
    <row r="1521" customFormat="false" ht="15" hidden="false" customHeight="false" outlineLevel="0" collapsed="false">
      <c r="D1521" s="189"/>
      <c r="E1521" s="189"/>
    </row>
    <row r="1522" customFormat="false" ht="15" hidden="false" customHeight="false" outlineLevel="0" collapsed="false">
      <c r="D1522" s="189"/>
      <c r="E1522" s="189"/>
    </row>
    <row r="1523" customFormat="false" ht="15" hidden="false" customHeight="false" outlineLevel="0" collapsed="false">
      <c r="D1523" s="189"/>
      <c r="E1523" s="189"/>
    </row>
    <row r="1524" customFormat="false" ht="15" hidden="false" customHeight="false" outlineLevel="0" collapsed="false">
      <c r="D1524" s="189"/>
      <c r="E1524" s="189"/>
    </row>
    <row r="1525" customFormat="false" ht="15" hidden="false" customHeight="false" outlineLevel="0" collapsed="false">
      <c r="D1525" s="189"/>
      <c r="E1525" s="189"/>
    </row>
    <row r="1526" customFormat="false" ht="15" hidden="false" customHeight="false" outlineLevel="0" collapsed="false">
      <c r="D1526" s="189"/>
      <c r="E1526" s="189"/>
    </row>
    <row r="1527" customFormat="false" ht="15" hidden="false" customHeight="false" outlineLevel="0" collapsed="false">
      <c r="D1527" s="189"/>
      <c r="E1527" s="189"/>
    </row>
    <row r="1528" customFormat="false" ht="15" hidden="false" customHeight="false" outlineLevel="0" collapsed="false">
      <c r="D1528" s="189"/>
      <c r="E1528" s="189"/>
    </row>
    <row r="1529" customFormat="false" ht="15" hidden="false" customHeight="false" outlineLevel="0" collapsed="false">
      <c r="D1529" s="189"/>
      <c r="E1529" s="189"/>
    </row>
    <row r="1530" customFormat="false" ht="15" hidden="false" customHeight="false" outlineLevel="0" collapsed="false">
      <c r="D1530" s="189"/>
      <c r="E1530" s="189"/>
    </row>
    <row r="1531" customFormat="false" ht="15" hidden="false" customHeight="false" outlineLevel="0" collapsed="false">
      <c r="D1531" s="189"/>
      <c r="E1531" s="189"/>
    </row>
    <row r="1532" customFormat="false" ht="15" hidden="false" customHeight="false" outlineLevel="0" collapsed="false">
      <c r="D1532" s="189"/>
      <c r="E1532" s="189"/>
    </row>
    <row r="1533" customFormat="false" ht="15" hidden="false" customHeight="false" outlineLevel="0" collapsed="false">
      <c r="D1533" s="189"/>
      <c r="E1533" s="189"/>
    </row>
    <row r="1534" customFormat="false" ht="15" hidden="false" customHeight="false" outlineLevel="0" collapsed="false">
      <c r="D1534" s="189"/>
      <c r="E1534" s="189"/>
    </row>
    <row r="1535" customFormat="false" ht="15" hidden="false" customHeight="false" outlineLevel="0" collapsed="false">
      <c r="D1535" s="189"/>
      <c r="E1535" s="189"/>
    </row>
    <row r="1536" customFormat="false" ht="15" hidden="false" customHeight="false" outlineLevel="0" collapsed="false">
      <c r="D1536" s="189"/>
      <c r="E1536" s="189"/>
    </row>
    <row r="1537" customFormat="false" ht="15" hidden="false" customHeight="false" outlineLevel="0" collapsed="false">
      <c r="D1537" s="189"/>
      <c r="E1537" s="189"/>
    </row>
    <row r="1538" customFormat="false" ht="15" hidden="false" customHeight="false" outlineLevel="0" collapsed="false">
      <c r="D1538" s="189"/>
      <c r="E1538" s="189"/>
    </row>
    <row r="1539" customFormat="false" ht="15" hidden="false" customHeight="false" outlineLevel="0" collapsed="false">
      <c r="D1539" s="189"/>
      <c r="E1539" s="189"/>
    </row>
    <row r="1540" customFormat="false" ht="15" hidden="false" customHeight="false" outlineLevel="0" collapsed="false">
      <c r="D1540" s="189"/>
      <c r="E1540" s="189"/>
    </row>
    <row r="1541" customFormat="false" ht="15" hidden="false" customHeight="false" outlineLevel="0" collapsed="false">
      <c r="D1541" s="189"/>
      <c r="E1541" s="189"/>
    </row>
    <row r="1542" customFormat="false" ht="15" hidden="false" customHeight="false" outlineLevel="0" collapsed="false">
      <c r="D1542" s="189"/>
      <c r="E1542" s="189"/>
    </row>
    <row r="1543" customFormat="false" ht="15" hidden="false" customHeight="false" outlineLevel="0" collapsed="false">
      <c r="D1543" s="189"/>
      <c r="E1543" s="189"/>
    </row>
    <row r="1544" customFormat="false" ht="15" hidden="false" customHeight="false" outlineLevel="0" collapsed="false">
      <c r="D1544" s="189"/>
      <c r="E1544" s="189"/>
    </row>
    <row r="1545" customFormat="false" ht="15" hidden="false" customHeight="false" outlineLevel="0" collapsed="false">
      <c r="D1545" s="189"/>
      <c r="E1545" s="189"/>
    </row>
    <row r="1546" customFormat="false" ht="15" hidden="false" customHeight="false" outlineLevel="0" collapsed="false">
      <c r="D1546" s="189"/>
      <c r="E1546" s="189"/>
    </row>
    <row r="1547" customFormat="false" ht="15" hidden="false" customHeight="false" outlineLevel="0" collapsed="false">
      <c r="D1547" s="189"/>
      <c r="E1547" s="189"/>
    </row>
    <row r="1548" customFormat="false" ht="15" hidden="false" customHeight="false" outlineLevel="0" collapsed="false">
      <c r="D1548" s="189"/>
      <c r="E1548" s="189"/>
    </row>
    <row r="1549" customFormat="false" ht="15" hidden="false" customHeight="false" outlineLevel="0" collapsed="false">
      <c r="D1549" s="189"/>
      <c r="E1549" s="189"/>
    </row>
    <row r="1550" customFormat="false" ht="15" hidden="false" customHeight="false" outlineLevel="0" collapsed="false">
      <c r="D1550" s="189"/>
      <c r="E1550" s="189"/>
    </row>
    <row r="1551" customFormat="false" ht="15" hidden="false" customHeight="false" outlineLevel="0" collapsed="false">
      <c r="D1551" s="189"/>
      <c r="E1551" s="189"/>
    </row>
    <row r="1552" customFormat="false" ht="15" hidden="false" customHeight="false" outlineLevel="0" collapsed="false">
      <c r="D1552" s="189"/>
      <c r="E1552" s="189"/>
    </row>
    <row r="1553" customFormat="false" ht="15" hidden="false" customHeight="false" outlineLevel="0" collapsed="false">
      <c r="D1553" s="189"/>
      <c r="E1553" s="189"/>
    </row>
    <row r="1554" customFormat="false" ht="15" hidden="false" customHeight="false" outlineLevel="0" collapsed="false">
      <c r="D1554" s="189"/>
      <c r="E1554" s="189"/>
    </row>
    <row r="1555" customFormat="false" ht="15" hidden="false" customHeight="false" outlineLevel="0" collapsed="false">
      <c r="D1555" s="189"/>
      <c r="E1555" s="189"/>
    </row>
    <row r="1556" customFormat="false" ht="15" hidden="false" customHeight="false" outlineLevel="0" collapsed="false">
      <c r="D1556" s="189"/>
      <c r="E1556" s="189"/>
    </row>
    <row r="1557" customFormat="false" ht="15" hidden="false" customHeight="false" outlineLevel="0" collapsed="false">
      <c r="D1557" s="189"/>
      <c r="E1557" s="189"/>
    </row>
    <row r="1558" customFormat="false" ht="15" hidden="false" customHeight="false" outlineLevel="0" collapsed="false">
      <c r="D1558" s="189"/>
      <c r="E1558" s="189"/>
    </row>
    <row r="1559" customFormat="false" ht="15" hidden="false" customHeight="false" outlineLevel="0" collapsed="false">
      <c r="D1559" s="189"/>
      <c r="E1559" s="189"/>
    </row>
    <row r="1560" customFormat="false" ht="15" hidden="false" customHeight="false" outlineLevel="0" collapsed="false">
      <c r="D1560" s="189"/>
      <c r="E1560" s="189"/>
    </row>
    <row r="1561" customFormat="false" ht="15" hidden="false" customHeight="false" outlineLevel="0" collapsed="false">
      <c r="D1561" s="189"/>
      <c r="E1561" s="189"/>
    </row>
    <row r="1562" customFormat="false" ht="15" hidden="false" customHeight="false" outlineLevel="0" collapsed="false">
      <c r="D1562" s="189"/>
      <c r="E1562" s="189"/>
    </row>
    <row r="1563" customFormat="false" ht="15" hidden="false" customHeight="false" outlineLevel="0" collapsed="false">
      <c r="D1563" s="189"/>
      <c r="E1563" s="189"/>
    </row>
    <row r="1564" customFormat="false" ht="15" hidden="false" customHeight="false" outlineLevel="0" collapsed="false">
      <c r="D1564" s="189"/>
      <c r="E1564" s="189"/>
    </row>
    <row r="1565" customFormat="false" ht="15" hidden="false" customHeight="false" outlineLevel="0" collapsed="false">
      <c r="D1565" s="189"/>
      <c r="E1565" s="189"/>
    </row>
    <row r="1566" customFormat="false" ht="15" hidden="false" customHeight="false" outlineLevel="0" collapsed="false">
      <c r="D1566" s="189"/>
      <c r="E1566" s="189"/>
    </row>
    <row r="1567" customFormat="false" ht="15" hidden="false" customHeight="false" outlineLevel="0" collapsed="false">
      <c r="D1567" s="189"/>
      <c r="E1567" s="189"/>
    </row>
    <row r="1568" customFormat="false" ht="15" hidden="false" customHeight="false" outlineLevel="0" collapsed="false">
      <c r="D1568" s="189"/>
      <c r="E1568" s="189"/>
    </row>
    <row r="1569" customFormat="false" ht="15" hidden="false" customHeight="false" outlineLevel="0" collapsed="false">
      <c r="D1569" s="189"/>
      <c r="E1569" s="189"/>
    </row>
    <row r="1570" customFormat="false" ht="15" hidden="false" customHeight="false" outlineLevel="0" collapsed="false">
      <c r="D1570" s="189"/>
      <c r="E1570" s="189"/>
    </row>
    <row r="1571" customFormat="false" ht="15" hidden="false" customHeight="false" outlineLevel="0" collapsed="false">
      <c r="D1571" s="189"/>
      <c r="E1571" s="189"/>
    </row>
    <row r="1572" customFormat="false" ht="15" hidden="false" customHeight="false" outlineLevel="0" collapsed="false">
      <c r="D1572" s="189"/>
      <c r="E1572" s="189"/>
    </row>
    <row r="1573" customFormat="false" ht="15" hidden="false" customHeight="false" outlineLevel="0" collapsed="false">
      <c r="D1573" s="189"/>
      <c r="E1573" s="189"/>
    </row>
    <row r="1574" customFormat="false" ht="15" hidden="false" customHeight="false" outlineLevel="0" collapsed="false">
      <c r="D1574" s="189"/>
      <c r="E1574" s="189"/>
    </row>
    <row r="1575" customFormat="false" ht="15" hidden="false" customHeight="false" outlineLevel="0" collapsed="false">
      <c r="D1575" s="189"/>
      <c r="E1575" s="189"/>
    </row>
    <row r="1576" customFormat="false" ht="15" hidden="false" customHeight="false" outlineLevel="0" collapsed="false">
      <c r="D1576" s="189"/>
      <c r="E1576" s="189"/>
    </row>
    <row r="1577" customFormat="false" ht="15" hidden="false" customHeight="false" outlineLevel="0" collapsed="false">
      <c r="D1577" s="189"/>
      <c r="E1577" s="189"/>
    </row>
    <row r="1578" customFormat="false" ht="15" hidden="false" customHeight="false" outlineLevel="0" collapsed="false">
      <c r="D1578" s="189"/>
      <c r="E1578" s="189"/>
    </row>
    <row r="1579" customFormat="false" ht="15" hidden="false" customHeight="false" outlineLevel="0" collapsed="false">
      <c r="D1579" s="189"/>
      <c r="E1579" s="189"/>
    </row>
    <row r="1580" customFormat="false" ht="15" hidden="false" customHeight="false" outlineLevel="0" collapsed="false">
      <c r="D1580" s="189"/>
      <c r="E1580" s="189"/>
    </row>
    <row r="1581" customFormat="false" ht="15" hidden="false" customHeight="false" outlineLevel="0" collapsed="false">
      <c r="D1581" s="189"/>
      <c r="E1581" s="189"/>
    </row>
    <row r="1582" customFormat="false" ht="15" hidden="false" customHeight="false" outlineLevel="0" collapsed="false">
      <c r="D1582" s="189"/>
      <c r="E1582" s="189"/>
    </row>
    <row r="1583" customFormat="false" ht="15" hidden="false" customHeight="false" outlineLevel="0" collapsed="false">
      <c r="D1583" s="189"/>
      <c r="E1583" s="189"/>
    </row>
    <row r="1584" customFormat="false" ht="15" hidden="false" customHeight="false" outlineLevel="0" collapsed="false">
      <c r="D1584" s="189"/>
      <c r="E1584" s="189"/>
    </row>
    <row r="1585" customFormat="false" ht="15" hidden="false" customHeight="false" outlineLevel="0" collapsed="false">
      <c r="D1585" s="189"/>
      <c r="E1585" s="189"/>
    </row>
    <row r="1586" customFormat="false" ht="15" hidden="false" customHeight="false" outlineLevel="0" collapsed="false">
      <c r="D1586" s="189"/>
      <c r="E1586" s="189"/>
    </row>
    <row r="1587" customFormat="false" ht="15" hidden="false" customHeight="false" outlineLevel="0" collapsed="false">
      <c r="D1587" s="189"/>
      <c r="E1587" s="189"/>
    </row>
    <row r="1588" customFormat="false" ht="15" hidden="false" customHeight="false" outlineLevel="0" collapsed="false">
      <c r="D1588" s="189"/>
      <c r="E1588" s="189"/>
    </row>
    <row r="1589" customFormat="false" ht="15" hidden="false" customHeight="false" outlineLevel="0" collapsed="false">
      <c r="D1589" s="189"/>
      <c r="E1589" s="189"/>
    </row>
    <row r="1590" customFormat="false" ht="15" hidden="false" customHeight="false" outlineLevel="0" collapsed="false">
      <c r="D1590" s="189"/>
      <c r="E1590" s="189"/>
    </row>
    <row r="1591" customFormat="false" ht="15" hidden="false" customHeight="false" outlineLevel="0" collapsed="false">
      <c r="D1591" s="189"/>
      <c r="E1591" s="189"/>
    </row>
    <row r="1592" customFormat="false" ht="15" hidden="false" customHeight="false" outlineLevel="0" collapsed="false">
      <c r="D1592" s="189"/>
      <c r="E1592" s="189"/>
    </row>
    <row r="1593" customFormat="false" ht="15" hidden="false" customHeight="false" outlineLevel="0" collapsed="false">
      <c r="D1593" s="189"/>
      <c r="E1593" s="189"/>
    </row>
    <row r="1594" customFormat="false" ht="15" hidden="false" customHeight="false" outlineLevel="0" collapsed="false">
      <c r="D1594" s="189"/>
      <c r="E1594" s="189"/>
    </row>
    <row r="1595" customFormat="false" ht="15" hidden="false" customHeight="false" outlineLevel="0" collapsed="false">
      <c r="D1595" s="189"/>
      <c r="E1595" s="189"/>
    </row>
    <row r="1596" customFormat="false" ht="15" hidden="false" customHeight="false" outlineLevel="0" collapsed="false">
      <c r="D1596" s="189"/>
      <c r="E1596" s="189"/>
    </row>
    <row r="1597" customFormat="false" ht="15" hidden="false" customHeight="false" outlineLevel="0" collapsed="false">
      <c r="D1597" s="189"/>
      <c r="E1597" s="189"/>
    </row>
    <row r="1598" customFormat="false" ht="15" hidden="false" customHeight="false" outlineLevel="0" collapsed="false">
      <c r="D1598" s="189"/>
      <c r="E1598" s="189"/>
    </row>
    <row r="1599" customFormat="false" ht="15" hidden="false" customHeight="false" outlineLevel="0" collapsed="false">
      <c r="D1599" s="189"/>
      <c r="E1599" s="189"/>
    </row>
    <row r="1600" customFormat="false" ht="15" hidden="false" customHeight="false" outlineLevel="0" collapsed="false">
      <c r="D1600" s="189"/>
      <c r="E1600" s="189"/>
    </row>
    <row r="1601" customFormat="false" ht="15" hidden="false" customHeight="false" outlineLevel="0" collapsed="false">
      <c r="D1601" s="189"/>
      <c r="E1601" s="189"/>
    </row>
    <row r="1602" customFormat="false" ht="15" hidden="false" customHeight="false" outlineLevel="0" collapsed="false">
      <c r="D1602" s="189"/>
      <c r="E1602" s="189"/>
    </row>
    <row r="1603" customFormat="false" ht="15" hidden="false" customHeight="false" outlineLevel="0" collapsed="false">
      <c r="D1603" s="189"/>
      <c r="E1603" s="189"/>
    </row>
    <row r="1604" customFormat="false" ht="15" hidden="false" customHeight="false" outlineLevel="0" collapsed="false">
      <c r="D1604" s="189"/>
      <c r="E1604" s="189"/>
    </row>
    <row r="1605" customFormat="false" ht="15" hidden="false" customHeight="false" outlineLevel="0" collapsed="false">
      <c r="D1605" s="189"/>
      <c r="E1605" s="189"/>
    </row>
    <row r="1606" customFormat="false" ht="15" hidden="false" customHeight="false" outlineLevel="0" collapsed="false">
      <c r="D1606" s="189"/>
      <c r="E1606" s="189"/>
    </row>
    <row r="1607" customFormat="false" ht="15" hidden="false" customHeight="false" outlineLevel="0" collapsed="false">
      <c r="D1607" s="189"/>
      <c r="E1607" s="189"/>
    </row>
    <row r="1608" customFormat="false" ht="15" hidden="false" customHeight="false" outlineLevel="0" collapsed="false">
      <c r="D1608" s="189"/>
      <c r="E1608" s="189"/>
    </row>
    <row r="1609" customFormat="false" ht="15" hidden="false" customHeight="false" outlineLevel="0" collapsed="false">
      <c r="D1609" s="189"/>
      <c r="E1609" s="189"/>
    </row>
    <row r="1610" customFormat="false" ht="15" hidden="false" customHeight="false" outlineLevel="0" collapsed="false">
      <c r="D1610" s="189"/>
      <c r="E1610" s="189"/>
    </row>
    <row r="1611" customFormat="false" ht="15" hidden="false" customHeight="false" outlineLevel="0" collapsed="false">
      <c r="D1611" s="189"/>
      <c r="E1611" s="189"/>
    </row>
    <row r="1612" customFormat="false" ht="15" hidden="false" customHeight="false" outlineLevel="0" collapsed="false">
      <c r="D1612" s="189"/>
      <c r="E1612" s="189"/>
    </row>
    <row r="1613" customFormat="false" ht="15" hidden="false" customHeight="false" outlineLevel="0" collapsed="false">
      <c r="D1613" s="189"/>
      <c r="E1613" s="189"/>
    </row>
    <row r="1614" customFormat="false" ht="15" hidden="false" customHeight="false" outlineLevel="0" collapsed="false">
      <c r="D1614" s="189"/>
      <c r="E1614" s="189"/>
    </row>
    <row r="1615" customFormat="false" ht="15" hidden="false" customHeight="false" outlineLevel="0" collapsed="false">
      <c r="D1615" s="189"/>
      <c r="E1615" s="189"/>
    </row>
    <row r="1616" customFormat="false" ht="15" hidden="false" customHeight="false" outlineLevel="0" collapsed="false">
      <c r="D1616" s="189"/>
      <c r="E1616" s="189"/>
    </row>
    <row r="1617" customFormat="false" ht="15" hidden="false" customHeight="false" outlineLevel="0" collapsed="false">
      <c r="D1617" s="189"/>
      <c r="E1617" s="189"/>
    </row>
    <row r="1618" customFormat="false" ht="15" hidden="false" customHeight="false" outlineLevel="0" collapsed="false">
      <c r="D1618" s="189"/>
      <c r="E1618" s="189"/>
    </row>
    <row r="1619" customFormat="false" ht="15" hidden="false" customHeight="false" outlineLevel="0" collapsed="false">
      <c r="D1619" s="189"/>
      <c r="E1619" s="189"/>
    </row>
    <row r="1620" customFormat="false" ht="15" hidden="false" customHeight="false" outlineLevel="0" collapsed="false">
      <c r="D1620" s="189"/>
      <c r="E1620" s="189"/>
    </row>
    <row r="1621" customFormat="false" ht="15" hidden="false" customHeight="false" outlineLevel="0" collapsed="false">
      <c r="D1621" s="189"/>
      <c r="E1621" s="189"/>
    </row>
    <row r="1622" customFormat="false" ht="15" hidden="false" customHeight="false" outlineLevel="0" collapsed="false">
      <c r="D1622" s="189"/>
      <c r="E1622" s="189"/>
    </row>
    <row r="1623" customFormat="false" ht="15" hidden="false" customHeight="false" outlineLevel="0" collapsed="false">
      <c r="D1623" s="189"/>
      <c r="E1623" s="189"/>
    </row>
    <row r="1624" customFormat="false" ht="15" hidden="false" customHeight="false" outlineLevel="0" collapsed="false">
      <c r="D1624" s="189"/>
      <c r="E1624" s="189"/>
    </row>
    <row r="1625" customFormat="false" ht="15" hidden="false" customHeight="false" outlineLevel="0" collapsed="false">
      <c r="D1625" s="189"/>
      <c r="E1625" s="189"/>
    </row>
    <row r="1626" customFormat="false" ht="15" hidden="false" customHeight="false" outlineLevel="0" collapsed="false">
      <c r="D1626" s="189"/>
      <c r="E1626" s="189"/>
    </row>
    <row r="1627" customFormat="false" ht="15" hidden="false" customHeight="false" outlineLevel="0" collapsed="false">
      <c r="D1627" s="189"/>
      <c r="E1627" s="189"/>
    </row>
    <row r="1628" customFormat="false" ht="15" hidden="false" customHeight="false" outlineLevel="0" collapsed="false">
      <c r="D1628" s="189"/>
      <c r="E1628" s="189"/>
    </row>
    <row r="1629" customFormat="false" ht="15" hidden="false" customHeight="false" outlineLevel="0" collapsed="false">
      <c r="D1629" s="189"/>
      <c r="E1629" s="189"/>
    </row>
    <row r="1630" customFormat="false" ht="15" hidden="false" customHeight="false" outlineLevel="0" collapsed="false">
      <c r="D1630" s="189"/>
      <c r="E1630" s="189"/>
    </row>
    <row r="1631" customFormat="false" ht="15" hidden="false" customHeight="false" outlineLevel="0" collapsed="false">
      <c r="D1631" s="189"/>
      <c r="E1631" s="189"/>
    </row>
    <row r="1632" customFormat="false" ht="15" hidden="false" customHeight="false" outlineLevel="0" collapsed="false">
      <c r="D1632" s="189"/>
      <c r="E1632" s="189"/>
    </row>
    <row r="1633" customFormat="false" ht="15" hidden="false" customHeight="false" outlineLevel="0" collapsed="false">
      <c r="D1633" s="189"/>
      <c r="E1633" s="189"/>
    </row>
    <row r="1634" customFormat="false" ht="15" hidden="false" customHeight="false" outlineLevel="0" collapsed="false">
      <c r="D1634" s="189"/>
      <c r="E1634" s="189"/>
    </row>
    <row r="1635" customFormat="false" ht="15" hidden="false" customHeight="false" outlineLevel="0" collapsed="false">
      <c r="D1635" s="189"/>
      <c r="E1635" s="189"/>
    </row>
    <row r="1636" customFormat="false" ht="15" hidden="false" customHeight="false" outlineLevel="0" collapsed="false">
      <c r="D1636" s="189"/>
      <c r="E1636" s="189"/>
    </row>
    <row r="1637" customFormat="false" ht="15" hidden="false" customHeight="false" outlineLevel="0" collapsed="false">
      <c r="D1637" s="189"/>
      <c r="E1637" s="189"/>
    </row>
    <row r="1638" customFormat="false" ht="15" hidden="false" customHeight="false" outlineLevel="0" collapsed="false">
      <c r="D1638" s="189"/>
      <c r="E1638" s="189"/>
    </row>
    <row r="1639" customFormat="false" ht="15" hidden="false" customHeight="false" outlineLevel="0" collapsed="false">
      <c r="D1639" s="189"/>
      <c r="E1639" s="189"/>
    </row>
    <row r="1640" customFormat="false" ht="15" hidden="false" customHeight="false" outlineLevel="0" collapsed="false">
      <c r="D1640" s="189"/>
      <c r="E1640" s="189"/>
    </row>
    <row r="1641" customFormat="false" ht="15" hidden="false" customHeight="false" outlineLevel="0" collapsed="false">
      <c r="D1641" s="189"/>
      <c r="E1641" s="189"/>
    </row>
    <row r="1642" customFormat="false" ht="15" hidden="false" customHeight="false" outlineLevel="0" collapsed="false">
      <c r="D1642" s="189"/>
      <c r="E1642" s="189"/>
    </row>
    <row r="1643" customFormat="false" ht="15" hidden="false" customHeight="false" outlineLevel="0" collapsed="false">
      <c r="D1643" s="189"/>
      <c r="E1643" s="189"/>
    </row>
    <row r="1644" customFormat="false" ht="15" hidden="false" customHeight="false" outlineLevel="0" collapsed="false">
      <c r="D1644" s="189"/>
      <c r="E1644" s="189"/>
    </row>
    <row r="1645" customFormat="false" ht="15" hidden="false" customHeight="false" outlineLevel="0" collapsed="false">
      <c r="D1645" s="189"/>
      <c r="E1645" s="189"/>
    </row>
    <row r="1646" customFormat="false" ht="15" hidden="false" customHeight="false" outlineLevel="0" collapsed="false">
      <c r="D1646" s="189"/>
      <c r="E1646" s="189"/>
    </row>
    <row r="1647" customFormat="false" ht="15" hidden="false" customHeight="false" outlineLevel="0" collapsed="false">
      <c r="D1647" s="189"/>
      <c r="E1647" s="189"/>
    </row>
    <row r="1648" customFormat="false" ht="15" hidden="false" customHeight="false" outlineLevel="0" collapsed="false">
      <c r="D1648" s="189"/>
      <c r="E1648" s="189"/>
    </row>
    <row r="1649" customFormat="false" ht="15" hidden="false" customHeight="false" outlineLevel="0" collapsed="false">
      <c r="D1649" s="189"/>
      <c r="E1649" s="189"/>
    </row>
    <row r="1650" customFormat="false" ht="15" hidden="false" customHeight="false" outlineLevel="0" collapsed="false">
      <c r="D1650" s="189"/>
      <c r="E1650" s="189"/>
    </row>
    <row r="1651" customFormat="false" ht="15" hidden="false" customHeight="false" outlineLevel="0" collapsed="false">
      <c r="D1651" s="189"/>
      <c r="E1651" s="189"/>
    </row>
    <row r="1652" customFormat="false" ht="15" hidden="false" customHeight="false" outlineLevel="0" collapsed="false">
      <c r="D1652" s="189"/>
      <c r="E1652" s="189"/>
    </row>
    <row r="1653" customFormat="false" ht="15" hidden="false" customHeight="false" outlineLevel="0" collapsed="false">
      <c r="D1653" s="189"/>
      <c r="E1653" s="189"/>
    </row>
    <row r="1654" customFormat="false" ht="15" hidden="false" customHeight="false" outlineLevel="0" collapsed="false">
      <c r="D1654" s="189"/>
      <c r="E1654" s="189"/>
    </row>
    <row r="1655" customFormat="false" ht="15" hidden="false" customHeight="false" outlineLevel="0" collapsed="false">
      <c r="D1655" s="189"/>
      <c r="E1655" s="189"/>
    </row>
    <row r="1656" customFormat="false" ht="15" hidden="false" customHeight="false" outlineLevel="0" collapsed="false">
      <c r="D1656" s="189"/>
      <c r="E1656" s="189"/>
    </row>
    <row r="1657" customFormat="false" ht="15" hidden="false" customHeight="false" outlineLevel="0" collapsed="false">
      <c r="D1657" s="189"/>
      <c r="E1657" s="189"/>
    </row>
    <row r="1658" customFormat="false" ht="15" hidden="false" customHeight="false" outlineLevel="0" collapsed="false">
      <c r="D1658" s="189"/>
      <c r="E1658" s="189"/>
    </row>
    <row r="1659" customFormat="false" ht="15" hidden="false" customHeight="false" outlineLevel="0" collapsed="false">
      <c r="D1659" s="189"/>
      <c r="E1659" s="189"/>
    </row>
    <row r="1660" customFormat="false" ht="15" hidden="false" customHeight="false" outlineLevel="0" collapsed="false">
      <c r="D1660" s="189"/>
      <c r="E1660" s="189"/>
    </row>
    <row r="1661" customFormat="false" ht="15" hidden="false" customHeight="false" outlineLevel="0" collapsed="false">
      <c r="D1661" s="189"/>
      <c r="E1661" s="189"/>
    </row>
    <row r="1662" customFormat="false" ht="15" hidden="false" customHeight="false" outlineLevel="0" collapsed="false">
      <c r="D1662" s="189"/>
      <c r="E1662" s="189"/>
    </row>
    <row r="1663" customFormat="false" ht="15" hidden="false" customHeight="false" outlineLevel="0" collapsed="false">
      <c r="D1663" s="189"/>
      <c r="E1663" s="189"/>
    </row>
    <row r="1664" customFormat="false" ht="15" hidden="false" customHeight="false" outlineLevel="0" collapsed="false">
      <c r="D1664" s="189"/>
      <c r="E1664" s="189"/>
    </row>
    <row r="1665" customFormat="false" ht="15" hidden="false" customHeight="false" outlineLevel="0" collapsed="false">
      <c r="D1665" s="189"/>
      <c r="E1665" s="189"/>
    </row>
    <row r="1666" customFormat="false" ht="15" hidden="false" customHeight="false" outlineLevel="0" collapsed="false">
      <c r="D1666" s="189"/>
      <c r="E1666" s="189"/>
    </row>
    <row r="1667" customFormat="false" ht="15" hidden="false" customHeight="false" outlineLevel="0" collapsed="false">
      <c r="D1667" s="189"/>
      <c r="E1667" s="189"/>
    </row>
    <row r="1668" customFormat="false" ht="15" hidden="false" customHeight="false" outlineLevel="0" collapsed="false">
      <c r="D1668" s="189"/>
      <c r="E1668" s="189"/>
    </row>
    <row r="1669" customFormat="false" ht="15" hidden="false" customHeight="false" outlineLevel="0" collapsed="false">
      <c r="D1669" s="189"/>
      <c r="E1669" s="189"/>
    </row>
    <row r="1670" customFormat="false" ht="15" hidden="false" customHeight="false" outlineLevel="0" collapsed="false">
      <c r="D1670" s="189"/>
      <c r="E1670" s="189"/>
    </row>
    <row r="1671" customFormat="false" ht="15" hidden="false" customHeight="false" outlineLevel="0" collapsed="false">
      <c r="D1671" s="189"/>
      <c r="E1671" s="189"/>
    </row>
    <row r="1672" customFormat="false" ht="15" hidden="false" customHeight="false" outlineLevel="0" collapsed="false">
      <c r="D1672" s="189"/>
      <c r="E1672" s="189"/>
    </row>
    <row r="1673" customFormat="false" ht="15" hidden="false" customHeight="false" outlineLevel="0" collapsed="false">
      <c r="D1673" s="189"/>
      <c r="E1673" s="189"/>
    </row>
    <row r="1674" customFormat="false" ht="15" hidden="false" customHeight="false" outlineLevel="0" collapsed="false">
      <c r="D1674" s="189"/>
      <c r="E1674" s="189"/>
    </row>
    <row r="1675" customFormat="false" ht="15" hidden="false" customHeight="false" outlineLevel="0" collapsed="false">
      <c r="D1675" s="189"/>
      <c r="E1675" s="189"/>
    </row>
    <row r="1676" customFormat="false" ht="15" hidden="false" customHeight="false" outlineLevel="0" collapsed="false">
      <c r="D1676" s="189"/>
      <c r="E1676" s="189"/>
    </row>
    <row r="1677" customFormat="false" ht="15" hidden="false" customHeight="false" outlineLevel="0" collapsed="false">
      <c r="D1677" s="189"/>
      <c r="E1677" s="189"/>
    </row>
    <row r="1678" customFormat="false" ht="15" hidden="false" customHeight="false" outlineLevel="0" collapsed="false">
      <c r="D1678" s="189"/>
      <c r="E1678" s="189"/>
    </row>
    <row r="1679" customFormat="false" ht="15" hidden="false" customHeight="false" outlineLevel="0" collapsed="false">
      <c r="D1679" s="189"/>
      <c r="E1679" s="189"/>
    </row>
    <row r="1680" customFormat="false" ht="15" hidden="false" customHeight="false" outlineLevel="0" collapsed="false">
      <c r="D1680" s="189"/>
      <c r="E1680" s="189"/>
    </row>
    <row r="1681" customFormat="false" ht="15" hidden="false" customHeight="false" outlineLevel="0" collapsed="false">
      <c r="D1681" s="189"/>
      <c r="E1681" s="189"/>
    </row>
    <row r="1682" customFormat="false" ht="15" hidden="false" customHeight="false" outlineLevel="0" collapsed="false">
      <c r="D1682" s="189"/>
      <c r="E1682" s="189"/>
    </row>
    <row r="1683" customFormat="false" ht="15" hidden="false" customHeight="false" outlineLevel="0" collapsed="false">
      <c r="D1683" s="189"/>
      <c r="E1683" s="189"/>
    </row>
    <row r="1684" customFormat="false" ht="15" hidden="false" customHeight="false" outlineLevel="0" collapsed="false">
      <c r="D1684" s="189"/>
      <c r="E1684" s="189"/>
    </row>
    <row r="1685" customFormat="false" ht="15" hidden="false" customHeight="false" outlineLevel="0" collapsed="false">
      <c r="D1685" s="189"/>
      <c r="E1685" s="189"/>
    </row>
    <row r="1686" customFormat="false" ht="15" hidden="false" customHeight="false" outlineLevel="0" collapsed="false">
      <c r="D1686" s="189"/>
      <c r="E1686" s="189"/>
    </row>
    <row r="1687" customFormat="false" ht="15" hidden="false" customHeight="false" outlineLevel="0" collapsed="false">
      <c r="D1687" s="189"/>
      <c r="E1687" s="189"/>
    </row>
    <row r="1688" customFormat="false" ht="15" hidden="false" customHeight="false" outlineLevel="0" collapsed="false">
      <c r="D1688" s="189"/>
      <c r="E1688" s="189"/>
    </row>
    <row r="1689" customFormat="false" ht="15" hidden="false" customHeight="false" outlineLevel="0" collapsed="false">
      <c r="D1689" s="189"/>
      <c r="E1689" s="189"/>
    </row>
    <row r="1690" customFormat="false" ht="15" hidden="false" customHeight="false" outlineLevel="0" collapsed="false">
      <c r="D1690" s="189"/>
      <c r="E1690" s="189"/>
    </row>
    <row r="1691" customFormat="false" ht="15" hidden="false" customHeight="false" outlineLevel="0" collapsed="false">
      <c r="D1691" s="189"/>
      <c r="E1691" s="189"/>
    </row>
    <row r="1692" customFormat="false" ht="15" hidden="false" customHeight="false" outlineLevel="0" collapsed="false">
      <c r="D1692" s="189"/>
      <c r="E1692" s="189"/>
    </row>
    <row r="1693" customFormat="false" ht="15" hidden="false" customHeight="false" outlineLevel="0" collapsed="false">
      <c r="D1693" s="189"/>
      <c r="E1693" s="189"/>
    </row>
    <row r="1694" customFormat="false" ht="15" hidden="false" customHeight="false" outlineLevel="0" collapsed="false">
      <c r="D1694" s="189"/>
      <c r="E1694" s="189"/>
    </row>
    <row r="1695" customFormat="false" ht="15" hidden="false" customHeight="false" outlineLevel="0" collapsed="false">
      <c r="D1695" s="189"/>
      <c r="E1695" s="189"/>
    </row>
    <row r="1696" customFormat="false" ht="15" hidden="false" customHeight="false" outlineLevel="0" collapsed="false">
      <c r="D1696" s="189"/>
      <c r="E1696" s="189"/>
    </row>
    <row r="1697" customFormat="false" ht="15" hidden="false" customHeight="false" outlineLevel="0" collapsed="false">
      <c r="D1697" s="189"/>
      <c r="E1697" s="189"/>
    </row>
    <row r="1698" customFormat="false" ht="15" hidden="false" customHeight="false" outlineLevel="0" collapsed="false">
      <c r="D1698" s="189"/>
      <c r="E1698" s="189"/>
    </row>
    <row r="1699" customFormat="false" ht="15" hidden="false" customHeight="false" outlineLevel="0" collapsed="false">
      <c r="D1699" s="189"/>
      <c r="E1699" s="189"/>
    </row>
    <row r="1700" customFormat="false" ht="15" hidden="false" customHeight="false" outlineLevel="0" collapsed="false">
      <c r="D1700" s="189"/>
      <c r="E1700" s="189"/>
    </row>
    <row r="1701" customFormat="false" ht="15" hidden="false" customHeight="false" outlineLevel="0" collapsed="false">
      <c r="D1701" s="189"/>
      <c r="E1701" s="189"/>
    </row>
    <row r="1702" customFormat="false" ht="15" hidden="false" customHeight="false" outlineLevel="0" collapsed="false">
      <c r="D1702" s="189"/>
      <c r="E1702" s="189"/>
    </row>
    <row r="1703" customFormat="false" ht="15" hidden="false" customHeight="false" outlineLevel="0" collapsed="false">
      <c r="D1703" s="189"/>
      <c r="E1703" s="189"/>
    </row>
    <row r="1704" customFormat="false" ht="15" hidden="false" customHeight="false" outlineLevel="0" collapsed="false">
      <c r="D1704" s="189"/>
      <c r="E1704" s="189"/>
    </row>
    <row r="1705" customFormat="false" ht="15" hidden="false" customHeight="false" outlineLevel="0" collapsed="false">
      <c r="D1705" s="189"/>
      <c r="E1705" s="189"/>
    </row>
    <row r="1706" customFormat="false" ht="15" hidden="false" customHeight="false" outlineLevel="0" collapsed="false">
      <c r="D1706" s="189"/>
      <c r="E1706" s="189"/>
    </row>
    <row r="1707" customFormat="false" ht="15" hidden="false" customHeight="false" outlineLevel="0" collapsed="false">
      <c r="D1707" s="189"/>
      <c r="E1707" s="189"/>
    </row>
    <row r="1708" customFormat="false" ht="15" hidden="false" customHeight="false" outlineLevel="0" collapsed="false">
      <c r="D1708" s="189"/>
      <c r="E1708" s="189"/>
    </row>
    <row r="1709" customFormat="false" ht="15" hidden="false" customHeight="false" outlineLevel="0" collapsed="false">
      <c r="D1709" s="189"/>
      <c r="E1709" s="189"/>
    </row>
    <row r="1710" customFormat="false" ht="15" hidden="false" customHeight="false" outlineLevel="0" collapsed="false">
      <c r="D1710" s="189"/>
      <c r="E1710" s="189"/>
    </row>
    <row r="1711" customFormat="false" ht="15" hidden="false" customHeight="false" outlineLevel="0" collapsed="false">
      <c r="D1711" s="189"/>
      <c r="E1711" s="189"/>
    </row>
    <row r="1712" customFormat="false" ht="15" hidden="false" customHeight="false" outlineLevel="0" collapsed="false">
      <c r="D1712" s="189"/>
      <c r="E1712" s="189"/>
    </row>
    <row r="1713" customFormat="false" ht="15" hidden="false" customHeight="false" outlineLevel="0" collapsed="false">
      <c r="D1713" s="189"/>
      <c r="E1713" s="189"/>
    </row>
    <row r="1714" customFormat="false" ht="15" hidden="false" customHeight="false" outlineLevel="0" collapsed="false">
      <c r="D1714" s="189"/>
      <c r="E1714" s="189"/>
    </row>
    <row r="1715" customFormat="false" ht="15" hidden="false" customHeight="false" outlineLevel="0" collapsed="false">
      <c r="D1715" s="189"/>
      <c r="E1715" s="189"/>
    </row>
    <row r="1716" customFormat="false" ht="15" hidden="false" customHeight="false" outlineLevel="0" collapsed="false">
      <c r="D1716" s="189"/>
      <c r="E1716" s="189"/>
    </row>
    <row r="1717" customFormat="false" ht="15" hidden="false" customHeight="false" outlineLevel="0" collapsed="false">
      <c r="D1717" s="189"/>
      <c r="E1717" s="189"/>
    </row>
    <row r="1718" customFormat="false" ht="15" hidden="false" customHeight="false" outlineLevel="0" collapsed="false">
      <c r="D1718" s="189"/>
      <c r="E1718" s="189"/>
    </row>
    <row r="1719" customFormat="false" ht="15" hidden="false" customHeight="false" outlineLevel="0" collapsed="false">
      <c r="D1719" s="189"/>
      <c r="E1719" s="189"/>
    </row>
    <row r="1720" customFormat="false" ht="15" hidden="false" customHeight="false" outlineLevel="0" collapsed="false">
      <c r="D1720" s="189"/>
      <c r="E1720" s="189"/>
    </row>
    <row r="1721" customFormat="false" ht="15" hidden="false" customHeight="false" outlineLevel="0" collapsed="false">
      <c r="D1721" s="189"/>
      <c r="E1721" s="189"/>
    </row>
    <row r="1722" customFormat="false" ht="15" hidden="false" customHeight="false" outlineLevel="0" collapsed="false">
      <c r="D1722" s="189"/>
      <c r="E1722" s="189"/>
    </row>
    <row r="1723" customFormat="false" ht="15" hidden="false" customHeight="false" outlineLevel="0" collapsed="false">
      <c r="D1723" s="189"/>
      <c r="E1723" s="189"/>
    </row>
    <row r="1724" customFormat="false" ht="15" hidden="false" customHeight="false" outlineLevel="0" collapsed="false">
      <c r="D1724" s="189"/>
      <c r="E1724" s="189"/>
    </row>
    <row r="1725" customFormat="false" ht="15" hidden="false" customHeight="false" outlineLevel="0" collapsed="false">
      <c r="D1725" s="189"/>
      <c r="E1725" s="189"/>
    </row>
    <row r="1726" customFormat="false" ht="15" hidden="false" customHeight="false" outlineLevel="0" collapsed="false">
      <c r="D1726" s="189"/>
      <c r="E1726" s="189"/>
    </row>
    <row r="1727" customFormat="false" ht="15" hidden="false" customHeight="false" outlineLevel="0" collapsed="false">
      <c r="D1727" s="189"/>
      <c r="E1727" s="189"/>
    </row>
    <row r="1728" customFormat="false" ht="15" hidden="false" customHeight="false" outlineLevel="0" collapsed="false">
      <c r="D1728" s="189"/>
      <c r="E1728" s="189"/>
    </row>
    <row r="1729" customFormat="false" ht="15" hidden="false" customHeight="false" outlineLevel="0" collapsed="false">
      <c r="D1729" s="189"/>
      <c r="E1729" s="189"/>
    </row>
    <row r="1730" customFormat="false" ht="15" hidden="false" customHeight="false" outlineLevel="0" collapsed="false">
      <c r="D1730" s="189"/>
      <c r="E1730" s="189"/>
    </row>
    <row r="1731" customFormat="false" ht="15" hidden="false" customHeight="false" outlineLevel="0" collapsed="false">
      <c r="D1731" s="189"/>
      <c r="E1731" s="189"/>
    </row>
    <row r="1732" customFormat="false" ht="15" hidden="false" customHeight="false" outlineLevel="0" collapsed="false">
      <c r="D1732" s="189"/>
      <c r="E1732" s="189"/>
    </row>
    <row r="1733" customFormat="false" ht="15" hidden="false" customHeight="false" outlineLevel="0" collapsed="false">
      <c r="D1733" s="189"/>
      <c r="E1733" s="189"/>
    </row>
    <row r="1734" customFormat="false" ht="15" hidden="false" customHeight="false" outlineLevel="0" collapsed="false">
      <c r="D1734" s="189"/>
      <c r="E1734" s="189"/>
    </row>
    <row r="1735" customFormat="false" ht="15" hidden="false" customHeight="false" outlineLevel="0" collapsed="false">
      <c r="D1735" s="189"/>
      <c r="E1735" s="189"/>
    </row>
    <row r="1736" customFormat="false" ht="15" hidden="false" customHeight="false" outlineLevel="0" collapsed="false">
      <c r="D1736" s="189"/>
      <c r="E1736" s="189"/>
    </row>
    <row r="1737" customFormat="false" ht="15" hidden="false" customHeight="false" outlineLevel="0" collapsed="false">
      <c r="D1737" s="189"/>
      <c r="E1737" s="189"/>
    </row>
    <row r="1738" customFormat="false" ht="15" hidden="false" customHeight="false" outlineLevel="0" collapsed="false">
      <c r="D1738" s="189"/>
      <c r="E1738" s="189"/>
    </row>
    <row r="1739" customFormat="false" ht="15" hidden="false" customHeight="false" outlineLevel="0" collapsed="false">
      <c r="D1739" s="189"/>
      <c r="E1739" s="189"/>
    </row>
    <row r="1740" customFormat="false" ht="15" hidden="false" customHeight="false" outlineLevel="0" collapsed="false">
      <c r="D1740" s="189"/>
      <c r="E1740" s="189"/>
    </row>
    <row r="1741" customFormat="false" ht="15" hidden="false" customHeight="false" outlineLevel="0" collapsed="false">
      <c r="D1741" s="189"/>
      <c r="E1741" s="189"/>
    </row>
    <row r="1742" customFormat="false" ht="15" hidden="false" customHeight="false" outlineLevel="0" collapsed="false">
      <c r="D1742" s="189"/>
      <c r="E1742" s="189"/>
    </row>
    <row r="1743" customFormat="false" ht="15" hidden="false" customHeight="false" outlineLevel="0" collapsed="false">
      <c r="D1743" s="189"/>
      <c r="E1743" s="189"/>
    </row>
    <row r="1744" customFormat="false" ht="15" hidden="false" customHeight="false" outlineLevel="0" collapsed="false">
      <c r="D1744" s="189"/>
      <c r="E1744" s="189"/>
    </row>
    <row r="1745" customFormat="false" ht="15" hidden="false" customHeight="false" outlineLevel="0" collapsed="false">
      <c r="D1745" s="189"/>
      <c r="E1745" s="189"/>
    </row>
    <row r="1746" customFormat="false" ht="15" hidden="false" customHeight="false" outlineLevel="0" collapsed="false">
      <c r="D1746" s="189"/>
      <c r="E1746" s="189"/>
    </row>
    <row r="1747" customFormat="false" ht="15" hidden="false" customHeight="false" outlineLevel="0" collapsed="false">
      <c r="D1747" s="189"/>
      <c r="E1747" s="189"/>
    </row>
    <row r="1748" customFormat="false" ht="15" hidden="false" customHeight="false" outlineLevel="0" collapsed="false">
      <c r="D1748" s="189"/>
      <c r="E1748" s="189"/>
    </row>
    <row r="1749" customFormat="false" ht="15" hidden="false" customHeight="false" outlineLevel="0" collapsed="false">
      <c r="D1749" s="189"/>
      <c r="E1749" s="189"/>
    </row>
    <row r="1750" customFormat="false" ht="15" hidden="false" customHeight="false" outlineLevel="0" collapsed="false">
      <c r="D1750" s="189"/>
      <c r="E1750" s="189"/>
    </row>
    <row r="1751" customFormat="false" ht="15" hidden="false" customHeight="false" outlineLevel="0" collapsed="false">
      <c r="D1751" s="189"/>
      <c r="E1751" s="189"/>
    </row>
    <row r="1752" customFormat="false" ht="15" hidden="false" customHeight="false" outlineLevel="0" collapsed="false">
      <c r="D1752" s="189"/>
      <c r="E1752" s="189"/>
    </row>
    <row r="1753" customFormat="false" ht="15" hidden="false" customHeight="false" outlineLevel="0" collapsed="false">
      <c r="D1753" s="189"/>
      <c r="E1753" s="189"/>
    </row>
    <row r="1754" customFormat="false" ht="15" hidden="false" customHeight="false" outlineLevel="0" collapsed="false">
      <c r="D1754" s="189"/>
      <c r="E1754" s="189"/>
    </row>
    <row r="1755" customFormat="false" ht="15" hidden="false" customHeight="false" outlineLevel="0" collapsed="false">
      <c r="D1755" s="189"/>
      <c r="E1755" s="189"/>
    </row>
    <row r="1756" customFormat="false" ht="15" hidden="false" customHeight="false" outlineLevel="0" collapsed="false">
      <c r="D1756" s="189"/>
      <c r="E1756" s="189"/>
    </row>
    <row r="1757" customFormat="false" ht="15" hidden="false" customHeight="false" outlineLevel="0" collapsed="false">
      <c r="D1757" s="189"/>
      <c r="E1757" s="189"/>
    </row>
    <row r="1758" customFormat="false" ht="15" hidden="false" customHeight="false" outlineLevel="0" collapsed="false">
      <c r="D1758" s="189"/>
      <c r="E1758" s="189"/>
    </row>
    <row r="1759" customFormat="false" ht="15" hidden="false" customHeight="false" outlineLevel="0" collapsed="false">
      <c r="D1759" s="189"/>
      <c r="E1759" s="189"/>
    </row>
    <row r="1760" customFormat="false" ht="15" hidden="false" customHeight="false" outlineLevel="0" collapsed="false">
      <c r="D1760" s="189"/>
      <c r="E1760" s="189"/>
    </row>
    <row r="1761" customFormat="false" ht="15" hidden="false" customHeight="false" outlineLevel="0" collapsed="false">
      <c r="D1761" s="189"/>
      <c r="E1761" s="189"/>
    </row>
    <row r="1762" customFormat="false" ht="15" hidden="false" customHeight="false" outlineLevel="0" collapsed="false">
      <c r="D1762" s="189"/>
      <c r="E1762" s="189"/>
    </row>
    <row r="1763" customFormat="false" ht="15" hidden="false" customHeight="false" outlineLevel="0" collapsed="false">
      <c r="D1763" s="189"/>
      <c r="E1763" s="189"/>
    </row>
    <row r="1764" customFormat="false" ht="15" hidden="false" customHeight="false" outlineLevel="0" collapsed="false">
      <c r="D1764" s="189"/>
      <c r="E1764" s="189"/>
    </row>
    <row r="1765" customFormat="false" ht="15" hidden="false" customHeight="false" outlineLevel="0" collapsed="false">
      <c r="D1765" s="189"/>
      <c r="E1765" s="189"/>
    </row>
    <row r="1766" customFormat="false" ht="15" hidden="false" customHeight="false" outlineLevel="0" collapsed="false">
      <c r="D1766" s="189"/>
      <c r="E1766" s="189"/>
    </row>
    <row r="1767" customFormat="false" ht="15" hidden="false" customHeight="false" outlineLevel="0" collapsed="false">
      <c r="D1767" s="189"/>
      <c r="E1767" s="189"/>
    </row>
    <row r="1768" customFormat="false" ht="15" hidden="false" customHeight="false" outlineLevel="0" collapsed="false">
      <c r="D1768" s="189"/>
      <c r="E1768" s="189"/>
    </row>
    <row r="1769" customFormat="false" ht="15" hidden="false" customHeight="false" outlineLevel="0" collapsed="false">
      <c r="D1769" s="189"/>
      <c r="E1769" s="189"/>
    </row>
    <row r="1770" customFormat="false" ht="15" hidden="false" customHeight="false" outlineLevel="0" collapsed="false">
      <c r="D1770" s="189"/>
      <c r="E1770" s="189"/>
    </row>
    <row r="1771" customFormat="false" ht="15" hidden="false" customHeight="false" outlineLevel="0" collapsed="false">
      <c r="D1771" s="189"/>
      <c r="E1771" s="189"/>
    </row>
    <row r="1772" customFormat="false" ht="15" hidden="false" customHeight="false" outlineLevel="0" collapsed="false">
      <c r="D1772" s="189"/>
      <c r="E1772" s="189"/>
    </row>
    <row r="1773" customFormat="false" ht="15" hidden="false" customHeight="false" outlineLevel="0" collapsed="false">
      <c r="D1773" s="189"/>
      <c r="E1773" s="189"/>
    </row>
    <row r="1774" customFormat="false" ht="15" hidden="false" customHeight="false" outlineLevel="0" collapsed="false">
      <c r="D1774" s="189"/>
      <c r="E1774" s="189"/>
    </row>
    <row r="1775" customFormat="false" ht="15" hidden="false" customHeight="false" outlineLevel="0" collapsed="false">
      <c r="D1775" s="189"/>
      <c r="E1775" s="189"/>
    </row>
    <row r="1776" customFormat="false" ht="15" hidden="false" customHeight="false" outlineLevel="0" collapsed="false">
      <c r="D1776" s="189"/>
      <c r="E1776" s="189"/>
    </row>
    <row r="1777" customFormat="false" ht="15" hidden="false" customHeight="false" outlineLevel="0" collapsed="false">
      <c r="D1777" s="189"/>
      <c r="E1777" s="189"/>
    </row>
    <row r="1778" customFormat="false" ht="15" hidden="false" customHeight="false" outlineLevel="0" collapsed="false">
      <c r="D1778" s="189"/>
      <c r="E1778" s="189"/>
    </row>
    <row r="1779" customFormat="false" ht="15" hidden="false" customHeight="false" outlineLevel="0" collapsed="false">
      <c r="D1779" s="189"/>
      <c r="E1779" s="189"/>
    </row>
    <row r="1780" customFormat="false" ht="15" hidden="false" customHeight="false" outlineLevel="0" collapsed="false">
      <c r="D1780" s="189"/>
      <c r="E1780" s="189"/>
    </row>
    <row r="1781" customFormat="false" ht="15" hidden="false" customHeight="false" outlineLevel="0" collapsed="false">
      <c r="D1781" s="189"/>
      <c r="E1781" s="189"/>
    </row>
    <row r="1782" customFormat="false" ht="15" hidden="false" customHeight="false" outlineLevel="0" collapsed="false">
      <c r="D1782" s="189"/>
      <c r="E1782" s="189"/>
    </row>
    <row r="1783" customFormat="false" ht="15" hidden="false" customHeight="false" outlineLevel="0" collapsed="false">
      <c r="D1783" s="189"/>
      <c r="E1783" s="189"/>
    </row>
    <row r="1784" customFormat="false" ht="15" hidden="false" customHeight="false" outlineLevel="0" collapsed="false">
      <c r="D1784" s="189"/>
      <c r="E1784" s="189"/>
    </row>
    <row r="1785" customFormat="false" ht="15" hidden="false" customHeight="false" outlineLevel="0" collapsed="false">
      <c r="D1785" s="189"/>
      <c r="E1785" s="189"/>
    </row>
    <row r="1786" customFormat="false" ht="15" hidden="false" customHeight="false" outlineLevel="0" collapsed="false">
      <c r="D1786" s="189"/>
      <c r="E1786" s="189"/>
    </row>
    <row r="1787" customFormat="false" ht="15" hidden="false" customHeight="false" outlineLevel="0" collapsed="false">
      <c r="D1787" s="189"/>
      <c r="E1787" s="189"/>
    </row>
    <row r="1788" customFormat="false" ht="15" hidden="false" customHeight="false" outlineLevel="0" collapsed="false">
      <c r="D1788" s="189"/>
      <c r="E1788" s="189"/>
    </row>
    <row r="1789" customFormat="false" ht="15" hidden="false" customHeight="false" outlineLevel="0" collapsed="false">
      <c r="D1789" s="189"/>
      <c r="E1789" s="189"/>
    </row>
    <row r="1790" customFormat="false" ht="15" hidden="false" customHeight="false" outlineLevel="0" collapsed="false">
      <c r="D1790" s="189"/>
      <c r="E1790" s="189"/>
    </row>
    <row r="1791" customFormat="false" ht="15" hidden="false" customHeight="false" outlineLevel="0" collapsed="false">
      <c r="D1791" s="189"/>
      <c r="E1791" s="189"/>
    </row>
    <row r="1792" customFormat="false" ht="15" hidden="false" customHeight="false" outlineLevel="0" collapsed="false">
      <c r="D1792" s="189"/>
      <c r="E1792" s="189"/>
    </row>
    <row r="1793" customFormat="false" ht="15" hidden="false" customHeight="false" outlineLevel="0" collapsed="false">
      <c r="D1793" s="189"/>
      <c r="E1793" s="189"/>
    </row>
    <row r="1794" customFormat="false" ht="15" hidden="false" customHeight="false" outlineLevel="0" collapsed="false">
      <c r="D1794" s="189"/>
      <c r="E1794" s="189"/>
    </row>
    <row r="1795" customFormat="false" ht="15" hidden="false" customHeight="false" outlineLevel="0" collapsed="false">
      <c r="D1795" s="189"/>
      <c r="E1795" s="189"/>
    </row>
    <row r="1796" customFormat="false" ht="15" hidden="false" customHeight="false" outlineLevel="0" collapsed="false">
      <c r="D1796" s="189"/>
      <c r="E1796" s="189"/>
    </row>
    <row r="1797" customFormat="false" ht="15" hidden="false" customHeight="false" outlineLevel="0" collapsed="false">
      <c r="D1797" s="189"/>
      <c r="E1797" s="189"/>
    </row>
    <row r="1798" customFormat="false" ht="15" hidden="false" customHeight="false" outlineLevel="0" collapsed="false">
      <c r="D1798" s="189"/>
      <c r="E1798" s="189"/>
    </row>
    <row r="1799" customFormat="false" ht="15" hidden="false" customHeight="false" outlineLevel="0" collapsed="false">
      <c r="D1799" s="189"/>
      <c r="E1799" s="189"/>
    </row>
    <row r="1800" customFormat="false" ht="15" hidden="false" customHeight="false" outlineLevel="0" collapsed="false">
      <c r="D1800" s="189"/>
      <c r="E1800" s="189"/>
    </row>
    <row r="1801" customFormat="false" ht="15" hidden="false" customHeight="false" outlineLevel="0" collapsed="false">
      <c r="D1801" s="189"/>
      <c r="E1801" s="189"/>
    </row>
    <row r="1802" customFormat="false" ht="15" hidden="false" customHeight="false" outlineLevel="0" collapsed="false">
      <c r="D1802" s="189"/>
      <c r="E1802" s="189"/>
    </row>
    <row r="1803" customFormat="false" ht="15" hidden="false" customHeight="false" outlineLevel="0" collapsed="false">
      <c r="D1803" s="189"/>
      <c r="E1803" s="189"/>
    </row>
    <row r="1804" customFormat="false" ht="15" hidden="false" customHeight="false" outlineLevel="0" collapsed="false">
      <c r="D1804" s="189"/>
      <c r="E1804" s="189"/>
    </row>
    <row r="1805" customFormat="false" ht="15" hidden="false" customHeight="false" outlineLevel="0" collapsed="false">
      <c r="D1805" s="189"/>
      <c r="E1805" s="189"/>
    </row>
    <row r="1806" customFormat="false" ht="15" hidden="false" customHeight="false" outlineLevel="0" collapsed="false">
      <c r="D1806" s="189"/>
      <c r="E1806" s="189"/>
    </row>
    <row r="1807" customFormat="false" ht="15" hidden="false" customHeight="false" outlineLevel="0" collapsed="false">
      <c r="D1807" s="189"/>
      <c r="E1807" s="189"/>
    </row>
    <row r="1808" customFormat="false" ht="15" hidden="false" customHeight="false" outlineLevel="0" collapsed="false">
      <c r="D1808" s="189"/>
      <c r="E1808" s="189"/>
    </row>
    <row r="1809" customFormat="false" ht="15" hidden="false" customHeight="false" outlineLevel="0" collapsed="false">
      <c r="D1809" s="189"/>
      <c r="E1809" s="189"/>
    </row>
    <row r="1810" customFormat="false" ht="15" hidden="false" customHeight="false" outlineLevel="0" collapsed="false">
      <c r="D1810" s="189"/>
      <c r="E1810" s="189"/>
    </row>
    <row r="1811" customFormat="false" ht="15" hidden="false" customHeight="false" outlineLevel="0" collapsed="false">
      <c r="D1811" s="189"/>
      <c r="E1811" s="189"/>
    </row>
    <row r="1812" customFormat="false" ht="15" hidden="false" customHeight="false" outlineLevel="0" collapsed="false">
      <c r="D1812" s="189"/>
      <c r="E1812" s="189"/>
    </row>
    <row r="1813" customFormat="false" ht="15" hidden="false" customHeight="false" outlineLevel="0" collapsed="false">
      <c r="D1813" s="189"/>
      <c r="E1813" s="189"/>
    </row>
    <row r="1814" customFormat="false" ht="15" hidden="false" customHeight="false" outlineLevel="0" collapsed="false">
      <c r="D1814" s="189"/>
      <c r="E1814" s="189"/>
    </row>
    <row r="1815" customFormat="false" ht="15" hidden="false" customHeight="false" outlineLevel="0" collapsed="false">
      <c r="D1815" s="189"/>
      <c r="E1815" s="189"/>
    </row>
    <row r="1816" customFormat="false" ht="15" hidden="false" customHeight="false" outlineLevel="0" collapsed="false">
      <c r="D1816" s="189"/>
      <c r="E1816" s="189"/>
    </row>
    <row r="1817" customFormat="false" ht="15" hidden="false" customHeight="false" outlineLevel="0" collapsed="false">
      <c r="D1817" s="189"/>
      <c r="E1817" s="189"/>
    </row>
    <row r="1818" customFormat="false" ht="15" hidden="false" customHeight="false" outlineLevel="0" collapsed="false">
      <c r="D1818" s="189"/>
      <c r="E1818" s="189"/>
    </row>
    <row r="1819" customFormat="false" ht="15" hidden="false" customHeight="false" outlineLevel="0" collapsed="false">
      <c r="D1819" s="189"/>
      <c r="E1819" s="189"/>
    </row>
    <row r="1820" customFormat="false" ht="15" hidden="false" customHeight="false" outlineLevel="0" collapsed="false">
      <c r="D1820" s="189"/>
      <c r="E1820" s="189"/>
    </row>
    <row r="1821" customFormat="false" ht="15" hidden="false" customHeight="false" outlineLevel="0" collapsed="false">
      <c r="D1821" s="189"/>
      <c r="E1821" s="189"/>
    </row>
    <row r="1822" customFormat="false" ht="15" hidden="false" customHeight="false" outlineLevel="0" collapsed="false">
      <c r="D1822" s="189"/>
      <c r="E1822" s="189"/>
    </row>
    <row r="1823" customFormat="false" ht="15" hidden="false" customHeight="false" outlineLevel="0" collapsed="false">
      <c r="D1823" s="189"/>
      <c r="E1823" s="189"/>
    </row>
    <row r="1824" customFormat="false" ht="15" hidden="false" customHeight="false" outlineLevel="0" collapsed="false">
      <c r="D1824" s="189"/>
      <c r="E1824" s="189"/>
    </row>
    <row r="1825" customFormat="false" ht="15" hidden="false" customHeight="false" outlineLevel="0" collapsed="false">
      <c r="D1825" s="189"/>
      <c r="E1825" s="189"/>
    </row>
    <row r="1826" customFormat="false" ht="15" hidden="false" customHeight="false" outlineLevel="0" collapsed="false">
      <c r="D1826" s="189"/>
      <c r="E1826" s="189"/>
    </row>
    <row r="1827" customFormat="false" ht="15" hidden="false" customHeight="false" outlineLevel="0" collapsed="false">
      <c r="D1827" s="189"/>
      <c r="E1827" s="189"/>
    </row>
    <row r="1828" customFormat="false" ht="15" hidden="false" customHeight="false" outlineLevel="0" collapsed="false">
      <c r="D1828" s="189"/>
      <c r="E1828" s="189"/>
    </row>
    <row r="1829" customFormat="false" ht="15" hidden="false" customHeight="false" outlineLevel="0" collapsed="false">
      <c r="D1829" s="189"/>
      <c r="E1829" s="189"/>
    </row>
    <row r="1830" customFormat="false" ht="15" hidden="false" customHeight="false" outlineLevel="0" collapsed="false">
      <c r="D1830" s="189"/>
      <c r="E1830" s="189"/>
    </row>
    <row r="1831" customFormat="false" ht="15" hidden="false" customHeight="false" outlineLevel="0" collapsed="false">
      <c r="D1831" s="189"/>
      <c r="E1831" s="189"/>
    </row>
    <row r="1832" customFormat="false" ht="15" hidden="false" customHeight="false" outlineLevel="0" collapsed="false">
      <c r="D1832" s="189"/>
      <c r="E1832" s="189"/>
    </row>
    <row r="1833" customFormat="false" ht="15" hidden="false" customHeight="false" outlineLevel="0" collapsed="false">
      <c r="D1833" s="189"/>
      <c r="E1833" s="189"/>
    </row>
    <row r="1834" customFormat="false" ht="15" hidden="false" customHeight="false" outlineLevel="0" collapsed="false">
      <c r="D1834" s="189"/>
      <c r="E1834" s="189"/>
    </row>
    <row r="1835" customFormat="false" ht="15" hidden="false" customHeight="false" outlineLevel="0" collapsed="false">
      <c r="D1835" s="189"/>
      <c r="E1835" s="189"/>
    </row>
    <row r="1836" customFormat="false" ht="15" hidden="false" customHeight="false" outlineLevel="0" collapsed="false">
      <c r="D1836" s="189"/>
      <c r="E1836" s="189"/>
    </row>
    <row r="1837" customFormat="false" ht="15" hidden="false" customHeight="false" outlineLevel="0" collapsed="false">
      <c r="D1837" s="189"/>
      <c r="E1837" s="189"/>
    </row>
    <row r="1838" customFormat="false" ht="15" hidden="false" customHeight="false" outlineLevel="0" collapsed="false">
      <c r="D1838" s="189"/>
      <c r="E1838" s="189"/>
    </row>
    <row r="1839" customFormat="false" ht="15" hidden="false" customHeight="false" outlineLevel="0" collapsed="false">
      <c r="D1839" s="189"/>
      <c r="E1839" s="189"/>
    </row>
    <row r="1840" customFormat="false" ht="15" hidden="false" customHeight="false" outlineLevel="0" collapsed="false">
      <c r="D1840" s="189"/>
      <c r="E1840" s="189"/>
    </row>
    <row r="1841" customFormat="false" ht="15" hidden="false" customHeight="false" outlineLevel="0" collapsed="false">
      <c r="D1841" s="189"/>
      <c r="E1841" s="189"/>
    </row>
    <row r="1842" customFormat="false" ht="15" hidden="false" customHeight="false" outlineLevel="0" collapsed="false">
      <c r="D1842" s="189"/>
      <c r="E1842" s="189"/>
    </row>
    <row r="1843" customFormat="false" ht="15" hidden="false" customHeight="false" outlineLevel="0" collapsed="false">
      <c r="D1843" s="189"/>
      <c r="E1843" s="189"/>
    </row>
    <row r="1844" customFormat="false" ht="15" hidden="false" customHeight="false" outlineLevel="0" collapsed="false">
      <c r="D1844" s="189"/>
      <c r="E1844" s="189"/>
    </row>
    <row r="1845" customFormat="false" ht="15" hidden="false" customHeight="false" outlineLevel="0" collapsed="false">
      <c r="D1845" s="189"/>
      <c r="E1845" s="189"/>
    </row>
    <row r="1846" customFormat="false" ht="15" hidden="false" customHeight="false" outlineLevel="0" collapsed="false">
      <c r="D1846" s="189"/>
      <c r="E1846" s="189"/>
    </row>
    <row r="1847" customFormat="false" ht="15" hidden="false" customHeight="false" outlineLevel="0" collapsed="false">
      <c r="D1847" s="189"/>
      <c r="E1847" s="189"/>
    </row>
    <row r="1848" customFormat="false" ht="15" hidden="false" customHeight="false" outlineLevel="0" collapsed="false">
      <c r="D1848" s="189"/>
      <c r="E1848" s="189"/>
    </row>
    <row r="1849" customFormat="false" ht="15" hidden="false" customHeight="false" outlineLevel="0" collapsed="false">
      <c r="D1849" s="189"/>
      <c r="E1849" s="189"/>
    </row>
    <row r="1850" customFormat="false" ht="15" hidden="false" customHeight="false" outlineLevel="0" collapsed="false">
      <c r="D1850" s="189"/>
      <c r="E1850" s="189"/>
    </row>
    <row r="1851" customFormat="false" ht="15" hidden="false" customHeight="false" outlineLevel="0" collapsed="false">
      <c r="D1851" s="189"/>
      <c r="E1851" s="189"/>
    </row>
    <row r="1852" customFormat="false" ht="15" hidden="false" customHeight="false" outlineLevel="0" collapsed="false">
      <c r="D1852" s="189"/>
      <c r="E1852" s="189"/>
    </row>
    <row r="1853" customFormat="false" ht="15" hidden="false" customHeight="false" outlineLevel="0" collapsed="false">
      <c r="D1853" s="189"/>
      <c r="E1853" s="189"/>
    </row>
    <row r="1854" customFormat="false" ht="15" hidden="false" customHeight="false" outlineLevel="0" collapsed="false">
      <c r="D1854" s="189"/>
      <c r="E1854" s="189"/>
    </row>
    <row r="1855" customFormat="false" ht="15" hidden="false" customHeight="false" outlineLevel="0" collapsed="false">
      <c r="D1855" s="189"/>
      <c r="E1855" s="189"/>
    </row>
    <row r="1856" customFormat="false" ht="15" hidden="false" customHeight="false" outlineLevel="0" collapsed="false">
      <c r="D1856" s="189"/>
      <c r="E1856" s="189"/>
    </row>
    <row r="1857" customFormat="false" ht="15" hidden="false" customHeight="false" outlineLevel="0" collapsed="false">
      <c r="D1857" s="189"/>
      <c r="E1857" s="189"/>
    </row>
    <row r="1858" customFormat="false" ht="15" hidden="false" customHeight="false" outlineLevel="0" collapsed="false">
      <c r="D1858" s="189"/>
      <c r="E1858" s="189"/>
    </row>
    <row r="1859" customFormat="false" ht="15" hidden="false" customHeight="false" outlineLevel="0" collapsed="false">
      <c r="D1859" s="189"/>
      <c r="E1859" s="189"/>
    </row>
    <row r="1860" customFormat="false" ht="15" hidden="false" customHeight="false" outlineLevel="0" collapsed="false">
      <c r="D1860" s="189"/>
      <c r="E1860" s="189"/>
    </row>
    <row r="1861" customFormat="false" ht="15" hidden="false" customHeight="false" outlineLevel="0" collapsed="false">
      <c r="D1861" s="189"/>
      <c r="E1861" s="189"/>
    </row>
    <row r="1862" customFormat="false" ht="15" hidden="false" customHeight="false" outlineLevel="0" collapsed="false">
      <c r="D1862" s="189"/>
      <c r="E1862" s="189"/>
    </row>
    <row r="1863" customFormat="false" ht="15" hidden="false" customHeight="false" outlineLevel="0" collapsed="false">
      <c r="D1863" s="189"/>
      <c r="E1863" s="189"/>
    </row>
    <row r="1864" customFormat="false" ht="15" hidden="false" customHeight="false" outlineLevel="0" collapsed="false">
      <c r="D1864" s="189"/>
      <c r="E1864" s="189"/>
    </row>
    <row r="1865" customFormat="false" ht="15" hidden="false" customHeight="false" outlineLevel="0" collapsed="false">
      <c r="D1865" s="189"/>
      <c r="E1865" s="189"/>
    </row>
    <row r="1866" customFormat="false" ht="15" hidden="false" customHeight="false" outlineLevel="0" collapsed="false">
      <c r="D1866" s="189"/>
      <c r="E1866" s="189"/>
    </row>
    <row r="1867" customFormat="false" ht="15" hidden="false" customHeight="false" outlineLevel="0" collapsed="false">
      <c r="D1867" s="189"/>
      <c r="E1867" s="189"/>
    </row>
    <row r="1868" customFormat="false" ht="15" hidden="false" customHeight="false" outlineLevel="0" collapsed="false">
      <c r="D1868" s="189"/>
      <c r="E1868" s="189"/>
    </row>
    <row r="1869" customFormat="false" ht="15" hidden="false" customHeight="false" outlineLevel="0" collapsed="false">
      <c r="D1869" s="189"/>
      <c r="E1869" s="189"/>
    </row>
    <row r="1870" customFormat="false" ht="15" hidden="false" customHeight="false" outlineLevel="0" collapsed="false">
      <c r="D1870" s="189"/>
      <c r="E1870" s="189"/>
    </row>
    <row r="1871" customFormat="false" ht="15" hidden="false" customHeight="false" outlineLevel="0" collapsed="false">
      <c r="D1871" s="189"/>
      <c r="E1871" s="189"/>
    </row>
    <row r="1872" customFormat="false" ht="15" hidden="false" customHeight="false" outlineLevel="0" collapsed="false">
      <c r="D1872" s="189"/>
      <c r="E1872" s="189"/>
    </row>
    <row r="1873" customFormat="false" ht="15" hidden="false" customHeight="false" outlineLevel="0" collapsed="false">
      <c r="D1873" s="189"/>
      <c r="E1873" s="189"/>
    </row>
    <row r="1874" customFormat="false" ht="15" hidden="false" customHeight="false" outlineLevel="0" collapsed="false">
      <c r="D1874" s="189"/>
      <c r="E1874" s="189"/>
    </row>
    <row r="1875" customFormat="false" ht="15" hidden="false" customHeight="false" outlineLevel="0" collapsed="false">
      <c r="D1875" s="189"/>
      <c r="E1875" s="189"/>
    </row>
    <row r="1876" customFormat="false" ht="15" hidden="false" customHeight="false" outlineLevel="0" collapsed="false">
      <c r="D1876" s="189"/>
      <c r="E1876" s="189"/>
    </row>
    <row r="1877" customFormat="false" ht="15" hidden="false" customHeight="false" outlineLevel="0" collapsed="false">
      <c r="D1877" s="189"/>
      <c r="E1877" s="189"/>
    </row>
    <row r="1878" customFormat="false" ht="15" hidden="false" customHeight="false" outlineLevel="0" collapsed="false">
      <c r="D1878" s="189"/>
      <c r="E1878" s="189"/>
    </row>
    <row r="1879" customFormat="false" ht="15" hidden="false" customHeight="false" outlineLevel="0" collapsed="false">
      <c r="D1879" s="189"/>
      <c r="E1879" s="189"/>
    </row>
    <row r="1880" customFormat="false" ht="15" hidden="false" customHeight="false" outlineLevel="0" collapsed="false">
      <c r="D1880" s="189"/>
      <c r="E1880" s="189"/>
    </row>
    <row r="1881" customFormat="false" ht="15" hidden="false" customHeight="false" outlineLevel="0" collapsed="false">
      <c r="D1881" s="189"/>
      <c r="E1881" s="189"/>
    </row>
    <row r="1882" customFormat="false" ht="15" hidden="false" customHeight="false" outlineLevel="0" collapsed="false">
      <c r="D1882" s="189"/>
      <c r="E1882" s="189"/>
    </row>
    <row r="1883" customFormat="false" ht="15" hidden="false" customHeight="false" outlineLevel="0" collapsed="false">
      <c r="D1883" s="189"/>
      <c r="E1883" s="189"/>
    </row>
    <row r="1884" customFormat="false" ht="15" hidden="false" customHeight="false" outlineLevel="0" collapsed="false">
      <c r="D1884" s="189"/>
      <c r="E1884" s="189"/>
    </row>
    <row r="1885" customFormat="false" ht="15" hidden="false" customHeight="false" outlineLevel="0" collapsed="false">
      <c r="D1885" s="189"/>
      <c r="E1885" s="189"/>
    </row>
    <row r="1886" customFormat="false" ht="15" hidden="false" customHeight="false" outlineLevel="0" collapsed="false">
      <c r="D1886" s="189"/>
      <c r="E1886" s="189"/>
    </row>
    <row r="1887" customFormat="false" ht="15" hidden="false" customHeight="false" outlineLevel="0" collapsed="false">
      <c r="D1887" s="189"/>
      <c r="E1887" s="189"/>
    </row>
    <row r="1888" customFormat="false" ht="15" hidden="false" customHeight="false" outlineLevel="0" collapsed="false">
      <c r="D1888" s="189"/>
      <c r="E1888" s="189"/>
    </row>
    <row r="1889" customFormat="false" ht="15" hidden="false" customHeight="false" outlineLevel="0" collapsed="false">
      <c r="D1889" s="189"/>
      <c r="E1889" s="189"/>
    </row>
    <row r="1890" customFormat="false" ht="15" hidden="false" customHeight="false" outlineLevel="0" collapsed="false">
      <c r="D1890" s="189"/>
      <c r="E1890" s="189"/>
    </row>
    <row r="1891" customFormat="false" ht="15" hidden="false" customHeight="false" outlineLevel="0" collapsed="false">
      <c r="D1891" s="189"/>
      <c r="E1891" s="189"/>
    </row>
    <row r="1892" customFormat="false" ht="15" hidden="false" customHeight="false" outlineLevel="0" collapsed="false">
      <c r="D1892" s="189"/>
      <c r="E1892" s="189"/>
    </row>
    <row r="1893" customFormat="false" ht="15" hidden="false" customHeight="false" outlineLevel="0" collapsed="false">
      <c r="D1893" s="189"/>
      <c r="E1893" s="189"/>
    </row>
    <row r="1894" customFormat="false" ht="15" hidden="false" customHeight="false" outlineLevel="0" collapsed="false">
      <c r="D1894" s="189"/>
      <c r="E1894" s="189"/>
    </row>
    <row r="1895" customFormat="false" ht="15" hidden="false" customHeight="false" outlineLevel="0" collapsed="false">
      <c r="D1895" s="189"/>
      <c r="E1895" s="189"/>
    </row>
    <row r="1896" customFormat="false" ht="15" hidden="false" customHeight="false" outlineLevel="0" collapsed="false">
      <c r="D1896" s="189"/>
      <c r="E1896" s="189"/>
    </row>
    <row r="1897" customFormat="false" ht="15" hidden="false" customHeight="false" outlineLevel="0" collapsed="false">
      <c r="D1897" s="189"/>
      <c r="E1897" s="189"/>
    </row>
    <row r="1898" customFormat="false" ht="15" hidden="false" customHeight="false" outlineLevel="0" collapsed="false">
      <c r="D1898" s="189"/>
      <c r="E1898" s="189"/>
    </row>
    <row r="1899" customFormat="false" ht="15" hidden="false" customHeight="false" outlineLevel="0" collapsed="false">
      <c r="D1899" s="189"/>
      <c r="E1899" s="189"/>
    </row>
    <row r="1900" customFormat="false" ht="15" hidden="false" customHeight="false" outlineLevel="0" collapsed="false">
      <c r="D1900" s="189"/>
      <c r="E1900" s="189"/>
    </row>
    <row r="1901" customFormat="false" ht="15" hidden="false" customHeight="false" outlineLevel="0" collapsed="false">
      <c r="D1901" s="189"/>
      <c r="E1901" s="189"/>
    </row>
    <row r="1902" customFormat="false" ht="15" hidden="false" customHeight="false" outlineLevel="0" collapsed="false">
      <c r="D1902" s="189"/>
      <c r="E1902" s="189"/>
    </row>
    <row r="1903" customFormat="false" ht="15" hidden="false" customHeight="false" outlineLevel="0" collapsed="false">
      <c r="D1903" s="189"/>
      <c r="E1903" s="189"/>
    </row>
    <row r="1904" customFormat="false" ht="15" hidden="false" customHeight="false" outlineLevel="0" collapsed="false">
      <c r="D1904" s="189"/>
      <c r="E1904" s="189"/>
    </row>
    <row r="1905" customFormat="false" ht="15" hidden="false" customHeight="false" outlineLevel="0" collapsed="false">
      <c r="D1905" s="189"/>
      <c r="E1905" s="189"/>
    </row>
    <row r="1906" customFormat="false" ht="15" hidden="false" customHeight="false" outlineLevel="0" collapsed="false">
      <c r="D1906" s="189"/>
      <c r="E1906" s="189"/>
    </row>
    <row r="1907" customFormat="false" ht="15" hidden="false" customHeight="false" outlineLevel="0" collapsed="false">
      <c r="D1907" s="189"/>
      <c r="E1907" s="189"/>
    </row>
    <row r="1908" customFormat="false" ht="15" hidden="false" customHeight="false" outlineLevel="0" collapsed="false">
      <c r="D1908" s="189"/>
      <c r="E1908" s="189"/>
    </row>
    <row r="1909" customFormat="false" ht="15" hidden="false" customHeight="false" outlineLevel="0" collapsed="false">
      <c r="D1909" s="189"/>
      <c r="E1909" s="189"/>
    </row>
    <row r="1910" customFormat="false" ht="15" hidden="false" customHeight="false" outlineLevel="0" collapsed="false">
      <c r="D1910" s="189"/>
      <c r="E1910" s="189"/>
    </row>
    <row r="1911" customFormat="false" ht="15" hidden="false" customHeight="false" outlineLevel="0" collapsed="false">
      <c r="D1911" s="189"/>
      <c r="E1911" s="189"/>
    </row>
    <row r="1912" customFormat="false" ht="15" hidden="false" customHeight="false" outlineLevel="0" collapsed="false">
      <c r="D1912" s="189"/>
      <c r="E1912" s="189"/>
    </row>
    <row r="1913" customFormat="false" ht="15" hidden="false" customHeight="false" outlineLevel="0" collapsed="false">
      <c r="D1913" s="189"/>
      <c r="E1913" s="189"/>
    </row>
    <row r="1914" customFormat="false" ht="15" hidden="false" customHeight="false" outlineLevel="0" collapsed="false">
      <c r="D1914" s="189"/>
      <c r="E1914" s="189"/>
    </row>
    <row r="1915" customFormat="false" ht="15" hidden="false" customHeight="false" outlineLevel="0" collapsed="false">
      <c r="D1915" s="189"/>
      <c r="E1915" s="189"/>
    </row>
    <row r="1916" customFormat="false" ht="15" hidden="false" customHeight="false" outlineLevel="0" collapsed="false">
      <c r="D1916" s="189"/>
      <c r="E1916" s="189"/>
    </row>
    <row r="1917" customFormat="false" ht="15" hidden="false" customHeight="false" outlineLevel="0" collapsed="false">
      <c r="D1917" s="189"/>
      <c r="E1917" s="189"/>
    </row>
    <row r="1918" customFormat="false" ht="15" hidden="false" customHeight="false" outlineLevel="0" collapsed="false">
      <c r="D1918" s="189"/>
      <c r="E1918" s="189"/>
    </row>
    <row r="1919" customFormat="false" ht="15" hidden="false" customHeight="false" outlineLevel="0" collapsed="false">
      <c r="D1919" s="189"/>
      <c r="E1919" s="189"/>
    </row>
    <row r="1920" customFormat="false" ht="15" hidden="false" customHeight="false" outlineLevel="0" collapsed="false">
      <c r="D1920" s="189"/>
      <c r="E1920" s="189"/>
    </row>
    <row r="1921" customFormat="false" ht="15" hidden="false" customHeight="false" outlineLevel="0" collapsed="false">
      <c r="D1921" s="189"/>
      <c r="E1921" s="189"/>
    </row>
    <row r="1922" customFormat="false" ht="15" hidden="false" customHeight="false" outlineLevel="0" collapsed="false">
      <c r="D1922" s="189"/>
      <c r="E1922" s="189"/>
    </row>
    <row r="1923" customFormat="false" ht="15" hidden="false" customHeight="false" outlineLevel="0" collapsed="false">
      <c r="D1923" s="189"/>
      <c r="E1923" s="189"/>
    </row>
    <row r="1924" customFormat="false" ht="15" hidden="false" customHeight="false" outlineLevel="0" collapsed="false">
      <c r="D1924" s="189"/>
      <c r="E1924" s="189"/>
    </row>
    <row r="1925" customFormat="false" ht="15" hidden="false" customHeight="false" outlineLevel="0" collapsed="false">
      <c r="D1925" s="189"/>
      <c r="E1925" s="189"/>
    </row>
    <row r="1926" customFormat="false" ht="15" hidden="false" customHeight="false" outlineLevel="0" collapsed="false">
      <c r="D1926" s="189"/>
      <c r="E1926" s="189"/>
    </row>
    <row r="1927" customFormat="false" ht="15" hidden="false" customHeight="false" outlineLevel="0" collapsed="false">
      <c r="D1927" s="189"/>
      <c r="E1927" s="189"/>
    </row>
    <row r="1928" customFormat="false" ht="15" hidden="false" customHeight="false" outlineLevel="0" collapsed="false">
      <c r="D1928" s="189"/>
      <c r="E1928" s="189"/>
    </row>
    <row r="1929" customFormat="false" ht="15" hidden="false" customHeight="false" outlineLevel="0" collapsed="false">
      <c r="D1929" s="189"/>
      <c r="E1929" s="189"/>
    </row>
    <row r="1930" customFormat="false" ht="15" hidden="false" customHeight="false" outlineLevel="0" collapsed="false">
      <c r="D1930" s="189"/>
      <c r="E1930" s="189"/>
    </row>
    <row r="1931" customFormat="false" ht="15" hidden="false" customHeight="false" outlineLevel="0" collapsed="false">
      <c r="D1931" s="189"/>
      <c r="E1931" s="189"/>
    </row>
    <row r="1932" customFormat="false" ht="15" hidden="false" customHeight="false" outlineLevel="0" collapsed="false">
      <c r="D1932" s="189"/>
      <c r="E1932" s="189"/>
    </row>
    <row r="1933" customFormat="false" ht="15" hidden="false" customHeight="false" outlineLevel="0" collapsed="false">
      <c r="D1933" s="189"/>
      <c r="E1933" s="189"/>
    </row>
    <row r="1934" customFormat="false" ht="15" hidden="false" customHeight="false" outlineLevel="0" collapsed="false">
      <c r="D1934" s="189"/>
      <c r="E1934" s="189"/>
    </row>
    <row r="1935" customFormat="false" ht="15" hidden="false" customHeight="false" outlineLevel="0" collapsed="false">
      <c r="D1935" s="189"/>
      <c r="E1935" s="189"/>
    </row>
    <row r="1936" customFormat="false" ht="15" hidden="false" customHeight="false" outlineLevel="0" collapsed="false">
      <c r="D1936" s="189"/>
      <c r="E1936" s="189"/>
    </row>
    <row r="1937" customFormat="false" ht="15" hidden="false" customHeight="false" outlineLevel="0" collapsed="false">
      <c r="D1937" s="189"/>
      <c r="E1937" s="189"/>
    </row>
    <row r="1938" customFormat="false" ht="15" hidden="false" customHeight="false" outlineLevel="0" collapsed="false">
      <c r="D1938" s="189"/>
      <c r="E1938" s="189"/>
    </row>
    <row r="1939" customFormat="false" ht="15" hidden="false" customHeight="false" outlineLevel="0" collapsed="false">
      <c r="D1939" s="189"/>
      <c r="E1939" s="189"/>
    </row>
    <row r="1940" customFormat="false" ht="15" hidden="false" customHeight="false" outlineLevel="0" collapsed="false">
      <c r="D1940" s="189"/>
      <c r="E1940" s="189"/>
    </row>
    <row r="1941" customFormat="false" ht="15" hidden="false" customHeight="false" outlineLevel="0" collapsed="false">
      <c r="D1941" s="189"/>
      <c r="E1941" s="189"/>
    </row>
    <row r="1942" customFormat="false" ht="15" hidden="false" customHeight="false" outlineLevel="0" collapsed="false">
      <c r="D1942" s="189"/>
      <c r="E1942" s="189"/>
    </row>
    <row r="1943" customFormat="false" ht="15" hidden="false" customHeight="false" outlineLevel="0" collapsed="false">
      <c r="D1943" s="189"/>
      <c r="E1943" s="189"/>
    </row>
    <row r="1944" customFormat="false" ht="15" hidden="false" customHeight="false" outlineLevel="0" collapsed="false">
      <c r="D1944" s="189"/>
      <c r="E1944" s="189"/>
    </row>
    <row r="1945" customFormat="false" ht="15" hidden="false" customHeight="false" outlineLevel="0" collapsed="false">
      <c r="D1945" s="189"/>
      <c r="E1945" s="189"/>
    </row>
    <row r="1946" customFormat="false" ht="15" hidden="false" customHeight="false" outlineLevel="0" collapsed="false">
      <c r="D1946" s="189"/>
      <c r="E1946" s="189"/>
    </row>
    <row r="1947" customFormat="false" ht="15" hidden="false" customHeight="false" outlineLevel="0" collapsed="false">
      <c r="D1947" s="189"/>
      <c r="E1947" s="189"/>
    </row>
    <row r="1948" customFormat="false" ht="15" hidden="false" customHeight="false" outlineLevel="0" collapsed="false">
      <c r="D1948" s="189"/>
      <c r="E1948" s="189"/>
    </row>
    <row r="1949" customFormat="false" ht="15" hidden="false" customHeight="false" outlineLevel="0" collapsed="false">
      <c r="D1949" s="189"/>
      <c r="E1949" s="189"/>
    </row>
    <row r="1950" customFormat="false" ht="15" hidden="false" customHeight="false" outlineLevel="0" collapsed="false">
      <c r="D1950" s="189"/>
      <c r="E1950" s="189"/>
    </row>
    <row r="1951" customFormat="false" ht="15" hidden="false" customHeight="false" outlineLevel="0" collapsed="false">
      <c r="D1951" s="189"/>
      <c r="E1951" s="189"/>
    </row>
    <row r="1952" customFormat="false" ht="15" hidden="false" customHeight="false" outlineLevel="0" collapsed="false">
      <c r="D1952" s="189"/>
      <c r="E1952" s="189"/>
    </row>
    <row r="1953" customFormat="false" ht="15" hidden="false" customHeight="false" outlineLevel="0" collapsed="false">
      <c r="D1953" s="189"/>
      <c r="E1953" s="189"/>
    </row>
    <row r="1954" customFormat="false" ht="15" hidden="false" customHeight="false" outlineLevel="0" collapsed="false">
      <c r="D1954" s="189"/>
      <c r="E1954" s="189"/>
    </row>
    <row r="1955" customFormat="false" ht="15" hidden="false" customHeight="false" outlineLevel="0" collapsed="false">
      <c r="D1955" s="189"/>
      <c r="E1955" s="189"/>
    </row>
    <row r="1956" customFormat="false" ht="15" hidden="false" customHeight="false" outlineLevel="0" collapsed="false">
      <c r="D1956" s="189"/>
      <c r="E1956" s="189"/>
    </row>
    <row r="1957" customFormat="false" ht="15" hidden="false" customHeight="false" outlineLevel="0" collapsed="false">
      <c r="D1957" s="189"/>
      <c r="E1957" s="189"/>
    </row>
    <row r="1958" customFormat="false" ht="15" hidden="false" customHeight="false" outlineLevel="0" collapsed="false">
      <c r="D1958" s="189"/>
      <c r="E1958" s="189"/>
    </row>
    <row r="1959" customFormat="false" ht="15" hidden="false" customHeight="false" outlineLevel="0" collapsed="false">
      <c r="D1959" s="189"/>
      <c r="E1959" s="189"/>
    </row>
    <row r="1960" customFormat="false" ht="15" hidden="false" customHeight="false" outlineLevel="0" collapsed="false">
      <c r="D1960" s="189"/>
      <c r="E1960" s="189"/>
    </row>
    <row r="1961" customFormat="false" ht="15" hidden="false" customHeight="false" outlineLevel="0" collapsed="false">
      <c r="D1961" s="189"/>
      <c r="E1961" s="189"/>
    </row>
    <row r="1962" customFormat="false" ht="15" hidden="false" customHeight="false" outlineLevel="0" collapsed="false">
      <c r="D1962" s="189"/>
      <c r="E1962" s="189"/>
    </row>
    <row r="1963" customFormat="false" ht="15" hidden="false" customHeight="false" outlineLevel="0" collapsed="false">
      <c r="D1963" s="189"/>
      <c r="E1963" s="189"/>
    </row>
    <row r="1964" customFormat="false" ht="15" hidden="false" customHeight="false" outlineLevel="0" collapsed="false">
      <c r="D1964" s="189"/>
      <c r="E1964" s="189"/>
    </row>
    <row r="1965" customFormat="false" ht="15" hidden="false" customHeight="false" outlineLevel="0" collapsed="false">
      <c r="D1965" s="189"/>
      <c r="E1965" s="189"/>
    </row>
    <row r="1966" customFormat="false" ht="15" hidden="false" customHeight="false" outlineLevel="0" collapsed="false">
      <c r="D1966" s="189"/>
      <c r="E1966" s="189"/>
    </row>
    <row r="1967" customFormat="false" ht="15" hidden="false" customHeight="false" outlineLevel="0" collapsed="false">
      <c r="D1967" s="189"/>
      <c r="E1967" s="189"/>
    </row>
    <row r="1968" customFormat="false" ht="15" hidden="false" customHeight="false" outlineLevel="0" collapsed="false">
      <c r="D1968" s="189"/>
      <c r="E1968" s="189"/>
    </row>
    <row r="1969" customFormat="false" ht="15" hidden="false" customHeight="false" outlineLevel="0" collapsed="false">
      <c r="D1969" s="189"/>
      <c r="E1969" s="189"/>
    </row>
    <row r="1970" customFormat="false" ht="15" hidden="false" customHeight="false" outlineLevel="0" collapsed="false">
      <c r="D1970" s="189"/>
      <c r="E1970" s="189"/>
    </row>
    <row r="1971" customFormat="false" ht="15" hidden="false" customHeight="false" outlineLevel="0" collapsed="false">
      <c r="D1971" s="189"/>
      <c r="E1971" s="189"/>
    </row>
    <row r="1972" customFormat="false" ht="15" hidden="false" customHeight="false" outlineLevel="0" collapsed="false">
      <c r="D1972" s="189"/>
      <c r="E1972" s="189"/>
    </row>
    <row r="1973" customFormat="false" ht="15" hidden="false" customHeight="false" outlineLevel="0" collapsed="false">
      <c r="D1973" s="189"/>
      <c r="E1973" s="189"/>
    </row>
    <row r="1974" customFormat="false" ht="15" hidden="false" customHeight="false" outlineLevel="0" collapsed="false">
      <c r="D1974" s="189"/>
      <c r="E1974" s="189"/>
    </row>
    <row r="1975" customFormat="false" ht="15" hidden="false" customHeight="false" outlineLevel="0" collapsed="false">
      <c r="D1975" s="189"/>
      <c r="E1975" s="189"/>
    </row>
    <row r="1976" customFormat="false" ht="15" hidden="false" customHeight="false" outlineLevel="0" collapsed="false">
      <c r="D1976" s="189"/>
      <c r="E1976" s="189"/>
    </row>
    <row r="1977" customFormat="false" ht="15" hidden="false" customHeight="false" outlineLevel="0" collapsed="false">
      <c r="D1977" s="189"/>
      <c r="E1977" s="189"/>
    </row>
    <row r="1978" customFormat="false" ht="15" hidden="false" customHeight="false" outlineLevel="0" collapsed="false">
      <c r="D1978" s="189"/>
      <c r="E1978" s="189"/>
    </row>
    <row r="1979" customFormat="false" ht="15" hidden="false" customHeight="false" outlineLevel="0" collapsed="false">
      <c r="D1979" s="189"/>
      <c r="E1979" s="189"/>
    </row>
    <row r="1980" customFormat="false" ht="15" hidden="false" customHeight="false" outlineLevel="0" collapsed="false">
      <c r="D1980" s="189"/>
      <c r="E1980" s="189"/>
    </row>
    <row r="1981" customFormat="false" ht="15" hidden="false" customHeight="false" outlineLevel="0" collapsed="false">
      <c r="D1981" s="189"/>
      <c r="E1981" s="189"/>
    </row>
    <row r="1982" customFormat="false" ht="15" hidden="false" customHeight="false" outlineLevel="0" collapsed="false">
      <c r="D1982" s="189"/>
      <c r="E1982" s="189"/>
    </row>
    <row r="1983" customFormat="false" ht="15" hidden="false" customHeight="false" outlineLevel="0" collapsed="false">
      <c r="D1983" s="189"/>
      <c r="E1983" s="189"/>
    </row>
    <row r="1984" customFormat="false" ht="15" hidden="false" customHeight="false" outlineLevel="0" collapsed="false">
      <c r="D1984" s="189"/>
      <c r="E1984" s="189"/>
    </row>
    <row r="1985" customFormat="false" ht="15" hidden="false" customHeight="false" outlineLevel="0" collapsed="false">
      <c r="D1985" s="189"/>
      <c r="E1985" s="189"/>
    </row>
    <row r="1986" customFormat="false" ht="15" hidden="false" customHeight="false" outlineLevel="0" collapsed="false">
      <c r="D1986" s="189"/>
      <c r="E1986" s="189"/>
    </row>
    <row r="1987" customFormat="false" ht="15" hidden="false" customHeight="false" outlineLevel="0" collapsed="false">
      <c r="D1987" s="189"/>
      <c r="E1987" s="189"/>
    </row>
    <row r="1988" customFormat="false" ht="15" hidden="false" customHeight="false" outlineLevel="0" collapsed="false">
      <c r="D1988" s="189"/>
      <c r="E1988" s="189"/>
    </row>
    <row r="1989" customFormat="false" ht="15" hidden="false" customHeight="false" outlineLevel="0" collapsed="false">
      <c r="D1989" s="189"/>
      <c r="E1989" s="189"/>
    </row>
    <row r="1990" customFormat="false" ht="15" hidden="false" customHeight="false" outlineLevel="0" collapsed="false">
      <c r="D1990" s="189"/>
      <c r="E1990" s="189"/>
    </row>
    <row r="1991" customFormat="false" ht="15" hidden="false" customHeight="false" outlineLevel="0" collapsed="false">
      <c r="D1991" s="189"/>
      <c r="E1991" s="189"/>
    </row>
    <row r="1992" customFormat="false" ht="15" hidden="false" customHeight="false" outlineLevel="0" collapsed="false">
      <c r="D1992" s="189"/>
      <c r="E1992" s="189"/>
    </row>
    <row r="1993" customFormat="false" ht="15" hidden="false" customHeight="false" outlineLevel="0" collapsed="false">
      <c r="D1993" s="189"/>
      <c r="E1993" s="189"/>
    </row>
    <row r="1994" customFormat="false" ht="15" hidden="false" customHeight="false" outlineLevel="0" collapsed="false">
      <c r="D1994" s="189"/>
      <c r="E1994" s="189"/>
    </row>
    <row r="1995" customFormat="false" ht="15" hidden="false" customHeight="false" outlineLevel="0" collapsed="false">
      <c r="D1995" s="189"/>
      <c r="E1995" s="189"/>
    </row>
    <row r="1996" customFormat="false" ht="15" hidden="false" customHeight="false" outlineLevel="0" collapsed="false">
      <c r="D1996" s="189"/>
      <c r="E1996" s="189"/>
    </row>
    <row r="1997" customFormat="false" ht="15" hidden="false" customHeight="false" outlineLevel="0" collapsed="false">
      <c r="D1997" s="189"/>
      <c r="E1997" s="189"/>
    </row>
    <row r="1998" customFormat="false" ht="15" hidden="false" customHeight="false" outlineLevel="0" collapsed="false">
      <c r="D1998" s="189"/>
      <c r="E1998" s="189"/>
    </row>
    <row r="1999" customFormat="false" ht="15" hidden="false" customHeight="false" outlineLevel="0" collapsed="false">
      <c r="D1999" s="189"/>
      <c r="E1999" s="189"/>
    </row>
    <row r="2000" customFormat="false" ht="15" hidden="false" customHeight="false" outlineLevel="0" collapsed="false">
      <c r="D2000" s="189"/>
      <c r="E2000" s="189"/>
    </row>
    <row r="2001" customFormat="false" ht="15" hidden="false" customHeight="false" outlineLevel="0" collapsed="false">
      <c r="D2001" s="189"/>
      <c r="E2001" s="189"/>
    </row>
    <row r="2002" customFormat="false" ht="15" hidden="false" customHeight="false" outlineLevel="0" collapsed="false">
      <c r="D2002" s="189"/>
      <c r="E2002" s="189"/>
    </row>
    <row r="2003" customFormat="false" ht="15" hidden="false" customHeight="false" outlineLevel="0" collapsed="false">
      <c r="D2003" s="189"/>
      <c r="E2003" s="189"/>
    </row>
    <row r="2004" customFormat="false" ht="15" hidden="false" customHeight="false" outlineLevel="0" collapsed="false">
      <c r="D2004" s="189"/>
      <c r="E2004" s="189"/>
    </row>
    <row r="2005" customFormat="false" ht="15" hidden="false" customHeight="false" outlineLevel="0" collapsed="false">
      <c r="D2005" s="189"/>
      <c r="E2005" s="189"/>
    </row>
    <row r="2006" customFormat="false" ht="15" hidden="false" customHeight="false" outlineLevel="0" collapsed="false">
      <c r="D2006" s="189"/>
      <c r="E2006" s="189"/>
    </row>
    <row r="2007" customFormat="false" ht="15" hidden="false" customHeight="false" outlineLevel="0" collapsed="false">
      <c r="D2007" s="189"/>
      <c r="E2007" s="189"/>
    </row>
    <row r="2008" customFormat="false" ht="15" hidden="false" customHeight="false" outlineLevel="0" collapsed="false">
      <c r="D2008" s="189"/>
      <c r="E2008" s="189"/>
    </row>
    <row r="2009" customFormat="false" ht="15" hidden="false" customHeight="false" outlineLevel="0" collapsed="false">
      <c r="D2009" s="189"/>
      <c r="E2009" s="189"/>
    </row>
    <row r="2010" customFormat="false" ht="15" hidden="false" customHeight="false" outlineLevel="0" collapsed="false">
      <c r="D2010" s="189"/>
      <c r="E2010" s="189"/>
    </row>
    <row r="2011" customFormat="false" ht="15" hidden="false" customHeight="false" outlineLevel="0" collapsed="false">
      <c r="D2011" s="189"/>
      <c r="E2011" s="189"/>
    </row>
    <row r="2012" customFormat="false" ht="15" hidden="false" customHeight="false" outlineLevel="0" collapsed="false">
      <c r="D2012" s="189"/>
      <c r="E2012" s="189"/>
    </row>
    <row r="2013" customFormat="false" ht="15" hidden="false" customHeight="false" outlineLevel="0" collapsed="false">
      <c r="D2013" s="189"/>
      <c r="E2013" s="189"/>
    </row>
    <row r="2014" customFormat="false" ht="15" hidden="false" customHeight="false" outlineLevel="0" collapsed="false">
      <c r="D2014" s="189"/>
      <c r="E2014" s="189"/>
    </row>
    <row r="2015" customFormat="false" ht="15" hidden="false" customHeight="false" outlineLevel="0" collapsed="false">
      <c r="D2015" s="189"/>
      <c r="E2015" s="189"/>
    </row>
    <row r="2016" customFormat="false" ht="15" hidden="false" customHeight="false" outlineLevel="0" collapsed="false">
      <c r="D2016" s="189"/>
      <c r="E2016" s="189"/>
    </row>
    <row r="2017" customFormat="false" ht="15" hidden="false" customHeight="false" outlineLevel="0" collapsed="false">
      <c r="D2017" s="189"/>
      <c r="E2017" s="189"/>
    </row>
    <row r="2018" customFormat="false" ht="15" hidden="false" customHeight="false" outlineLevel="0" collapsed="false">
      <c r="D2018" s="189"/>
      <c r="E2018" s="189"/>
    </row>
    <row r="2019" customFormat="false" ht="15" hidden="false" customHeight="false" outlineLevel="0" collapsed="false">
      <c r="D2019" s="189"/>
      <c r="E2019" s="189"/>
    </row>
    <row r="2020" customFormat="false" ht="15" hidden="false" customHeight="false" outlineLevel="0" collapsed="false">
      <c r="D2020" s="189"/>
      <c r="E2020" s="189"/>
    </row>
    <row r="2021" customFormat="false" ht="15" hidden="false" customHeight="false" outlineLevel="0" collapsed="false">
      <c r="D2021" s="189"/>
      <c r="E2021" s="189"/>
    </row>
    <row r="2022" customFormat="false" ht="15" hidden="false" customHeight="false" outlineLevel="0" collapsed="false">
      <c r="D2022" s="189"/>
      <c r="E2022" s="189"/>
    </row>
    <row r="2023" customFormat="false" ht="15" hidden="false" customHeight="false" outlineLevel="0" collapsed="false">
      <c r="D2023" s="189"/>
      <c r="E2023" s="189"/>
    </row>
    <row r="2024" customFormat="false" ht="15" hidden="false" customHeight="false" outlineLevel="0" collapsed="false">
      <c r="D2024" s="189"/>
      <c r="E2024" s="189"/>
    </row>
    <row r="2025" customFormat="false" ht="15" hidden="false" customHeight="false" outlineLevel="0" collapsed="false">
      <c r="D2025" s="189"/>
      <c r="E2025" s="189"/>
    </row>
    <row r="2026" customFormat="false" ht="15" hidden="false" customHeight="false" outlineLevel="0" collapsed="false">
      <c r="D2026" s="189"/>
      <c r="E2026" s="189"/>
    </row>
    <row r="2027" customFormat="false" ht="15" hidden="false" customHeight="false" outlineLevel="0" collapsed="false">
      <c r="D2027" s="189"/>
      <c r="E2027" s="189"/>
    </row>
    <row r="2028" customFormat="false" ht="15" hidden="false" customHeight="false" outlineLevel="0" collapsed="false">
      <c r="D2028" s="189"/>
      <c r="E2028" s="189"/>
    </row>
    <row r="2029" customFormat="false" ht="15" hidden="false" customHeight="false" outlineLevel="0" collapsed="false">
      <c r="D2029" s="189"/>
      <c r="E2029" s="189"/>
    </row>
    <row r="2030" customFormat="false" ht="15" hidden="false" customHeight="false" outlineLevel="0" collapsed="false">
      <c r="D2030" s="189"/>
      <c r="E2030" s="189"/>
    </row>
    <row r="2031" customFormat="false" ht="15" hidden="false" customHeight="false" outlineLevel="0" collapsed="false">
      <c r="D2031" s="189"/>
      <c r="E2031" s="189"/>
    </row>
    <row r="2032" customFormat="false" ht="15" hidden="false" customHeight="false" outlineLevel="0" collapsed="false">
      <c r="D2032" s="189"/>
      <c r="E2032" s="189"/>
    </row>
    <row r="2033" customFormat="false" ht="15" hidden="false" customHeight="false" outlineLevel="0" collapsed="false">
      <c r="D2033" s="189"/>
      <c r="E2033" s="189"/>
    </row>
    <row r="2034" customFormat="false" ht="15" hidden="false" customHeight="false" outlineLevel="0" collapsed="false">
      <c r="D2034" s="189"/>
      <c r="E2034" s="189"/>
    </row>
    <row r="2035" customFormat="false" ht="15" hidden="false" customHeight="false" outlineLevel="0" collapsed="false">
      <c r="D2035" s="189"/>
      <c r="E2035" s="189"/>
    </row>
    <row r="2036" customFormat="false" ht="15" hidden="false" customHeight="false" outlineLevel="0" collapsed="false">
      <c r="D2036" s="189"/>
      <c r="E2036" s="189"/>
    </row>
    <row r="2037" customFormat="false" ht="15" hidden="false" customHeight="false" outlineLevel="0" collapsed="false">
      <c r="D2037" s="189"/>
      <c r="E2037" s="189"/>
    </row>
    <row r="2038" customFormat="false" ht="15" hidden="false" customHeight="false" outlineLevel="0" collapsed="false">
      <c r="D2038" s="189"/>
      <c r="E2038" s="189"/>
    </row>
    <row r="2039" customFormat="false" ht="15" hidden="false" customHeight="false" outlineLevel="0" collapsed="false">
      <c r="D2039" s="189"/>
      <c r="E2039" s="189"/>
    </row>
    <row r="2040" customFormat="false" ht="15" hidden="false" customHeight="false" outlineLevel="0" collapsed="false">
      <c r="D2040" s="189"/>
      <c r="E2040" s="189"/>
    </row>
    <row r="2041" customFormat="false" ht="15" hidden="false" customHeight="false" outlineLevel="0" collapsed="false">
      <c r="D2041" s="189"/>
      <c r="E2041" s="189"/>
    </row>
    <row r="2042" customFormat="false" ht="15" hidden="false" customHeight="false" outlineLevel="0" collapsed="false">
      <c r="D2042" s="189"/>
      <c r="E2042" s="189"/>
    </row>
    <row r="2043" customFormat="false" ht="15" hidden="false" customHeight="false" outlineLevel="0" collapsed="false">
      <c r="D2043" s="189"/>
      <c r="E2043" s="189"/>
    </row>
    <row r="2044" customFormat="false" ht="15" hidden="false" customHeight="false" outlineLevel="0" collapsed="false">
      <c r="D2044" s="189"/>
      <c r="E2044" s="189"/>
    </row>
    <row r="2045" customFormat="false" ht="15" hidden="false" customHeight="false" outlineLevel="0" collapsed="false">
      <c r="D2045" s="189"/>
      <c r="E2045" s="189"/>
    </row>
    <row r="2046" customFormat="false" ht="15" hidden="false" customHeight="false" outlineLevel="0" collapsed="false">
      <c r="D2046" s="189"/>
      <c r="E2046" s="189"/>
    </row>
    <row r="2047" customFormat="false" ht="15" hidden="false" customHeight="false" outlineLevel="0" collapsed="false">
      <c r="D2047" s="189"/>
      <c r="E2047" s="189"/>
    </row>
    <row r="2048" customFormat="false" ht="15" hidden="false" customHeight="false" outlineLevel="0" collapsed="false">
      <c r="D2048" s="189"/>
      <c r="E2048" s="189"/>
    </row>
    <row r="2049" customFormat="false" ht="15" hidden="false" customHeight="false" outlineLevel="0" collapsed="false">
      <c r="D2049" s="189"/>
      <c r="E2049" s="189"/>
    </row>
    <row r="2050" customFormat="false" ht="15" hidden="false" customHeight="false" outlineLevel="0" collapsed="false">
      <c r="D2050" s="189"/>
      <c r="E2050" s="189"/>
    </row>
    <row r="2051" customFormat="false" ht="15" hidden="false" customHeight="false" outlineLevel="0" collapsed="false">
      <c r="D2051" s="189"/>
      <c r="E2051" s="189"/>
    </row>
    <row r="2052" customFormat="false" ht="15" hidden="false" customHeight="false" outlineLevel="0" collapsed="false">
      <c r="D2052" s="189"/>
      <c r="E2052" s="189"/>
    </row>
    <row r="2053" customFormat="false" ht="15" hidden="false" customHeight="false" outlineLevel="0" collapsed="false">
      <c r="D2053" s="189"/>
      <c r="E2053" s="189"/>
    </row>
    <row r="2054" customFormat="false" ht="15" hidden="false" customHeight="false" outlineLevel="0" collapsed="false">
      <c r="D2054" s="189"/>
      <c r="E2054" s="189"/>
    </row>
    <row r="2055" customFormat="false" ht="15" hidden="false" customHeight="false" outlineLevel="0" collapsed="false">
      <c r="D2055" s="189"/>
      <c r="E2055" s="189"/>
    </row>
    <row r="2056" customFormat="false" ht="15" hidden="false" customHeight="false" outlineLevel="0" collapsed="false">
      <c r="D2056" s="189"/>
      <c r="E2056" s="189"/>
    </row>
    <row r="2057" customFormat="false" ht="15" hidden="false" customHeight="false" outlineLevel="0" collapsed="false">
      <c r="D2057" s="189"/>
      <c r="E2057" s="189"/>
    </row>
    <row r="2058" customFormat="false" ht="15" hidden="false" customHeight="false" outlineLevel="0" collapsed="false">
      <c r="D2058" s="189"/>
      <c r="E2058" s="189"/>
    </row>
    <row r="2059" customFormat="false" ht="15" hidden="false" customHeight="false" outlineLevel="0" collapsed="false">
      <c r="D2059" s="189"/>
      <c r="E2059" s="189"/>
    </row>
    <row r="2060" customFormat="false" ht="15" hidden="false" customHeight="false" outlineLevel="0" collapsed="false">
      <c r="D2060" s="189"/>
      <c r="E2060" s="189"/>
    </row>
    <row r="2061" customFormat="false" ht="15" hidden="false" customHeight="false" outlineLevel="0" collapsed="false">
      <c r="D2061" s="189"/>
      <c r="E2061" s="189"/>
    </row>
    <row r="2062" customFormat="false" ht="15" hidden="false" customHeight="false" outlineLevel="0" collapsed="false">
      <c r="D2062" s="189"/>
      <c r="E2062" s="189"/>
    </row>
    <row r="2063" customFormat="false" ht="15" hidden="false" customHeight="false" outlineLevel="0" collapsed="false">
      <c r="D2063" s="189"/>
      <c r="E2063" s="189"/>
    </row>
    <row r="2064" customFormat="false" ht="15" hidden="false" customHeight="false" outlineLevel="0" collapsed="false">
      <c r="D2064" s="189"/>
      <c r="E2064" s="189"/>
    </row>
    <row r="2065" customFormat="false" ht="15" hidden="false" customHeight="false" outlineLevel="0" collapsed="false">
      <c r="D2065" s="189"/>
      <c r="E2065" s="189"/>
    </row>
    <row r="2066" customFormat="false" ht="15" hidden="false" customHeight="false" outlineLevel="0" collapsed="false">
      <c r="D2066" s="189"/>
      <c r="E2066" s="189"/>
    </row>
    <row r="2067" customFormat="false" ht="15" hidden="false" customHeight="false" outlineLevel="0" collapsed="false">
      <c r="D2067" s="189"/>
      <c r="E2067" s="189"/>
    </row>
    <row r="2068" customFormat="false" ht="15" hidden="false" customHeight="false" outlineLevel="0" collapsed="false">
      <c r="D2068" s="189"/>
      <c r="E2068" s="189"/>
    </row>
    <row r="2069" customFormat="false" ht="15" hidden="false" customHeight="false" outlineLevel="0" collapsed="false">
      <c r="D2069" s="189"/>
      <c r="E2069" s="189"/>
    </row>
    <row r="2070" customFormat="false" ht="15" hidden="false" customHeight="false" outlineLevel="0" collapsed="false">
      <c r="D2070" s="189"/>
      <c r="E2070" s="189"/>
    </row>
    <row r="2071" customFormat="false" ht="15" hidden="false" customHeight="false" outlineLevel="0" collapsed="false">
      <c r="D2071" s="189"/>
      <c r="E2071" s="189"/>
    </row>
    <row r="2072" customFormat="false" ht="15" hidden="false" customHeight="false" outlineLevel="0" collapsed="false">
      <c r="D2072" s="189"/>
      <c r="E2072" s="189"/>
    </row>
    <row r="2073" customFormat="false" ht="15" hidden="false" customHeight="false" outlineLevel="0" collapsed="false">
      <c r="D2073" s="189"/>
      <c r="E2073" s="189"/>
    </row>
    <row r="2074" customFormat="false" ht="15" hidden="false" customHeight="false" outlineLevel="0" collapsed="false">
      <c r="D2074" s="189"/>
      <c r="E2074" s="189"/>
    </row>
    <row r="2075" customFormat="false" ht="15" hidden="false" customHeight="false" outlineLevel="0" collapsed="false">
      <c r="D2075" s="189"/>
      <c r="E2075" s="189"/>
    </row>
    <row r="2076" customFormat="false" ht="15" hidden="false" customHeight="false" outlineLevel="0" collapsed="false">
      <c r="D2076" s="189"/>
      <c r="E2076" s="189"/>
    </row>
    <row r="2077" customFormat="false" ht="15" hidden="false" customHeight="false" outlineLevel="0" collapsed="false">
      <c r="D2077" s="189"/>
      <c r="E2077" s="189"/>
    </row>
    <row r="2078" customFormat="false" ht="15" hidden="false" customHeight="false" outlineLevel="0" collapsed="false">
      <c r="D2078" s="189"/>
      <c r="E2078" s="189"/>
    </row>
    <row r="2079" customFormat="false" ht="15" hidden="false" customHeight="false" outlineLevel="0" collapsed="false">
      <c r="D2079" s="189"/>
      <c r="E2079" s="189"/>
    </row>
    <row r="2080" customFormat="false" ht="15" hidden="false" customHeight="false" outlineLevel="0" collapsed="false">
      <c r="D2080" s="189"/>
      <c r="E2080" s="189"/>
    </row>
    <row r="2081" customFormat="false" ht="15" hidden="false" customHeight="false" outlineLevel="0" collapsed="false">
      <c r="D2081" s="189"/>
      <c r="E2081" s="189"/>
    </row>
    <row r="2082" customFormat="false" ht="15" hidden="false" customHeight="false" outlineLevel="0" collapsed="false">
      <c r="D2082" s="189"/>
      <c r="E2082" s="189"/>
    </row>
    <row r="2083" customFormat="false" ht="15" hidden="false" customHeight="false" outlineLevel="0" collapsed="false">
      <c r="D2083" s="189"/>
      <c r="E2083" s="189"/>
    </row>
    <row r="2084" customFormat="false" ht="15" hidden="false" customHeight="false" outlineLevel="0" collapsed="false">
      <c r="D2084" s="189"/>
      <c r="E2084" s="189"/>
    </row>
    <row r="2085" customFormat="false" ht="15" hidden="false" customHeight="false" outlineLevel="0" collapsed="false">
      <c r="D2085" s="189"/>
      <c r="E2085" s="189"/>
    </row>
    <row r="2086" customFormat="false" ht="15" hidden="false" customHeight="false" outlineLevel="0" collapsed="false">
      <c r="D2086" s="189"/>
      <c r="E2086" s="189"/>
    </row>
    <row r="2087" customFormat="false" ht="15" hidden="false" customHeight="false" outlineLevel="0" collapsed="false">
      <c r="D2087" s="189"/>
      <c r="E2087" s="189"/>
    </row>
    <row r="2088" customFormat="false" ht="15" hidden="false" customHeight="false" outlineLevel="0" collapsed="false">
      <c r="D2088" s="189"/>
      <c r="E2088" s="189"/>
    </row>
    <row r="2089" customFormat="false" ht="15" hidden="false" customHeight="false" outlineLevel="0" collapsed="false">
      <c r="D2089" s="189"/>
      <c r="E2089" s="189"/>
    </row>
    <row r="2090" customFormat="false" ht="15" hidden="false" customHeight="false" outlineLevel="0" collapsed="false">
      <c r="D2090" s="189"/>
      <c r="E2090" s="189"/>
    </row>
    <row r="2091" customFormat="false" ht="15" hidden="false" customHeight="false" outlineLevel="0" collapsed="false">
      <c r="D2091" s="189"/>
      <c r="E2091" s="189"/>
    </row>
    <row r="2092" customFormat="false" ht="15" hidden="false" customHeight="false" outlineLevel="0" collapsed="false">
      <c r="D2092" s="189"/>
      <c r="E2092" s="189"/>
    </row>
    <row r="2093" customFormat="false" ht="15" hidden="false" customHeight="false" outlineLevel="0" collapsed="false">
      <c r="D2093" s="189"/>
      <c r="E2093" s="189"/>
    </row>
    <row r="2094" customFormat="false" ht="15" hidden="false" customHeight="false" outlineLevel="0" collapsed="false">
      <c r="D2094" s="189"/>
      <c r="E2094" s="189"/>
    </row>
    <row r="2095" customFormat="false" ht="15" hidden="false" customHeight="false" outlineLevel="0" collapsed="false">
      <c r="D2095" s="189"/>
      <c r="E2095" s="189"/>
    </row>
    <row r="2096" customFormat="false" ht="15" hidden="false" customHeight="false" outlineLevel="0" collapsed="false">
      <c r="D2096" s="189"/>
      <c r="E2096" s="189"/>
    </row>
    <row r="2097" customFormat="false" ht="15" hidden="false" customHeight="false" outlineLevel="0" collapsed="false">
      <c r="D2097" s="189"/>
      <c r="E2097" s="189"/>
    </row>
    <row r="2098" customFormat="false" ht="15" hidden="false" customHeight="false" outlineLevel="0" collapsed="false">
      <c r="D2098" s="189"/>
      <c r="E2098" s="189"/>
    </row>
    <row r="2099" customFormat="false" ht="15" hidden="false" customHeight="false" outlineLevel="0" collapsed="false">
      <c r="D2099" s="189"/>
      <c r="E2099" s="189"/>
    </row>
    <row r="2100" customFormat="false" ht="15" hidden="false" customHeight="false" outlineLevel="0" collapsed="false">
      <c r="D2100" s="189"/>
      <c r="E2100" s="189"/>
    </row>
    <row r="2101" customFormat="false" ht="15" hidden="false" customHeight="false" outlineLevel="0" collapsed="false">
      <c r="D2101" s="189"/>
      <c r="E2101" s="189"/>
    </row>
    <row r="2102" customFormat="false" ht="15" hidden="false" customHeight="false" outlineLevel="0" collapsed="false">
      <c r="D2102" s="189"/>
      <c r="E2102" s="189"/>
    </row>
    <row r="2103" customFormat="false" ht="15" hidden="false" customHeight="false" outlineLevel="0" collapsed="false">
      <c r="D2103" s="189"/>
      <c r="E2103" s="189"/>
    </row>
    <row r="2104" customFormat="false" ht="15" hidden="false" customHeight="false" outlineLevel="0" collapsed="false">
      <c r="D2104" s="189"/>
      <c r="E2104" s="189"/>
    </row>
    <row r="2105" customFormat="false" ht="15" hidden="false" customHeight="false" outlineLevel="0" collapsed="false">
      <c r="D2105" s="189"/>
      <c r="E2105" s="189"/>
    </row>
    <row r="2106" customFormat="false" ht="15" hidden="false" customHeight="false" outlineLevel="0" collapsed="false">
      <c r="D2106" s="189"/>
      <c r="E2106" s="189"/>
    </row>
    <row r="2107" customFormat="false" ht="15" hidden="false" customHeight="false" outlineLevel="0" collapsed="false">
      <c r="D2107" s="189"/>
      <c r="E2107" s="189"/>
    </row>
    <row r="2108" customFormat="false" ht="15" hidden="false" customHeight="false" outlineLevel="0" collapsed="false">
      <c r="D2108" s="189"/>
      <c r="E2108" s="189"/>
    </row>
    <row r="2109" customFormat="false" ht="15" hidden="false" customHeight="false" outlineLevel="0" collapsed="false">
      <c r="D2109" s="189"/>
      <c r="E2109" s="189"/>
    </row>
    <row r="2110" customFormat="false" ht="15" hidden="false" customHeight="false" outlineLevel="0" collapsed="false">
      <c r="D2110" s="189"/>
      <c r="E2110" s="189"/>
    </row>
    <row r="2111" customFormat="false" ht="15" hidden="false" customHeight="false" outlineLevel="0" collapsed="false">
      <c r="D2111" s="189"/>
      <c r="E2111" s="189"/>
    </row>
    <row r="2112" customFormat="false" ht="15" hidden="false" customHeight="false" outlineLevel="0" collapsed="false">
      <c r="D2112" s="189"/>
      <c r="E2112" s="189"/>
    </row>
    <row r="2113" customFormat="false" ht="15" hidden="false" customHeight="false" outlineLevel="0" collapsed="false">
      <c r="D2113" s="189"/>
      <c r="E2113" s="189"/>
    </row>
    <row r="2114" customFormat="false" ht="15" hidden="false" customHeight="false" outlineLevel="0" collapsed="false">
      <c r="D2114" s="189"/>
      <c r="E2114" s="189"/>
    </row>
    <row r="2115" customFormat="false" ht="15" hidden="false" customHeight="false" outlineLevel="0" collapsed="false">
      <c r="D2115" s="189"/>
      <c r="E2115" s="189"/>
    </row>
    <row r="2116" customFormat="false" ht="15" hidden="false" customHeight="false" outlineLevel="0" collapsed="false">
      <c r="D2116" s="189"/>
      <c r="E2116" s="189"/>
    </row>
    <row r="2117" customFormat="false" ht="15" hidden="false" customHeight="false" outlineLevel="0" collapsed="false">
      <c r="D2117" s="189"/>
      <c r="E2117" s="189"/>
    </row>
    <row r="2118" customFormat="false" ht="15" hidden="false" customHeight="false" outlineLevel="0" collapsed="false">
      <c r="D2118" s="189"/>
      <c r="E2118" s="189"/>
    </row>
    <row r="2119" customFormat="false" ht="15" hidden="false" customHeight="false" outlineLevel="0" collapsed="false">
      <c r="D2119" s="189"/>
      <c r="E2119" s="189"/>
    </row>
    <row r="2120" customFormat="false" ht="15" hidden="false" customHeight="false" outlineLevel="0" collapsed="false">
      <c r="D2120" s="189"/>
      <c r="E2120" s="189"/>
    </row>
    <row r="2121" customFormat="false" ht="15" hidden="false" customHeight="false" outlineLevel="0" collapsed="false">
      <c r="D2121" s="189"/>
      <c r="E2121" s="189"/>
    </row>
    <row r="2122" customFormat="false" ht="15" hidden="false" customHeight="false" outlineLevel="0" collapsed="false">
      <c r="D2122" s="189"/>
      <c r="E2122" s="189"/>
    </row>
    <row r="2123" customFormat="false" ht="15" hidden="false" customHeight="false" outlineLevel="0" collapsed="false">
      <c r="D2123" s="189"/>
      <c r="E2123" s="189"/>
    </row>
    <row r="2124" customFormat="false" ht="15" hidden="false" customHeight="false" outlineLevel="0" collapsed="false">
      <c r="D2124" s="189"/>
      <c r="E2124" s="189"/>
    </row>
    <row r="2125" customFormat="false" ht="15" hidden="false" customHeight="false" outlineLevel="0" collapsed="false">
      <c r="D2125" s="189"/>
      <c r="E2125" s="189"/>
    </row>
    <row r="2126" customFormat="false" ht="15" hidden="false" customHeight="false" outlineLevel="0" collapsed="false">
      <c r="D2126" s="189"/>
      <c r="E2126" s="189"/>
    </row>
    <row r="2127" customFormat="false" ht="15" hidden="false" customHeight="false" outlineLevel="0" collapsed="false">
      <c r="D2127" s="189"/>
      <c r="E2127" s="189"/>
    </row>
    <row r="2128" customFormat="false" ht="15" hidden="false" customHeight="false" outlineLevel="0" collapsed="false">
      <c r="D2128" s="189"/>
      <c r="E2128" s="189"/>
    </row>
    <row r="2129" customFormat="false" ht="15" hidden="false" customHeight="false" outlineLevel="0" collapsed="false">
      <c r="D2129" s="189"/>
      <c r="E2129" s="189"/>
    </row>
    <row r="2130" customFormat="false" ht="15" hidden="false" customHeight="false" outlineLevel="0" collapsed="false">
      <c r="D2130" s="189"/>
      <c r="E2130" s="189"/>
    </row>
    <row r="2131" customFormat="false" ht="15" hidden="false" customHeight="false" outlineLevel="0" collapsed="false">
      <c r="D2131" s="189"/>
      <c r="E2131" s="189"/>
    </row>
    <row r="2132" customFormat="false" ht="15" hidden="false" customHeight="false" outlineLevel="0" collapsed="false">
      <c r="D2132" s="189"/>
      <c r="E2132" s="189"/>
    </row>
    <row r="2133" customFormat="false" ht="15" hidden="false" customHeight="false" outlineLevel="0" collapsed="false">
      <c r="D2133" s="189"/>
      <c r="E2133" s="189"/>
    </row>
    <row r="2134" customFormat="false" ht="15" hidden="false" customHeight="false" outlineLevel="0" collapsed="false">
      <c r="D2134" s="189"/>
      <c r="E2134" s="189"/>
    </row>
    <row r="2135" customFormat="false" ht="15" hidden="false" customHeight="false" outlineLevel="0" collapsed="false">
      <c r="D2135" s="189"/>
      <c r="E2135" s="189"/>
    </row>
    <row r="2136" customFormat="false" ht="15" hidden="false" customHeight="false" outlineLevel="0" collapsed="false">
      <c r="D2136" s="189"/>
      <c r="E2136" s="189"/>
    </row>
    <row r="2137" customFormat="false" ht="15" hidden="false" customHeight="false" outlineLevel="0" collapsed="false">
      <c r="D2137" s="189"/>
      <c r="E2137" s="189"/>
    </row>
    <row r="2138" customFormat="false" ht="15" hidden="false" customHeight="false" outlineLevel="0" collapsed="false">
      <c r="D2138" s="189"/>
      <c r="E2138" s="189"/>
    </row>
    <row r="2139" customFormat="false" ht="15" hidden="false" customHeight="false" outlineLevel="0" collapsed="false">
      <c r="D2139" s="189"/>
      <c r="E2139" s="189"/>
    </row>
    <row r="2140" customFormat="false" ht="15" hidden="false" customHeight="false" outlineLevel="0" collapsed="false">
      <c r="D2140" s="189"/>
      <c r="E2140" s="189"/>
    </row>
    <row r="2141" customFormat="false" ht="15" hidden="false" customHeight="false" outlineLevel="0" collapsed="false">
      <c r="D2141" s="189"/>
      <c r="E2141" s="189"/>
    </row>
    <row r="2142" customFormat="false" ht="15" hidden="false" customHeight="false" outlineLevel="0" collapsed="false">
      <c r="D2142" s="189"/>
      <c r="E2142" s="189"/>
    </row>
    <row r="2143" customFormat="false" ht="15" hidden="false" customHeight="false" outlineLevel="0" collapsed="false">
      <c r="D2143" s="189"/>
      <c r="E2143" s="189"/>
    </row>
    <row r="2144" customFormat="false" ht="15" hidden="false" customHeight="false" outlineLevel="0" collapsed="false">
      <c r="D2144" s="189"/>
      <c r="E2144" s="189"/>
    </row>
    <row r="2145" customFormat="false" ht="15" hidden="false" customHeight="false" outlineLevel="0" collapsed="false">
      <c r="D2145" s="189"/>
      <c r="E2145" s="189"/>
    </row>
    <row r="2146" customFormat="false" ht="15" hidden="false" customHeight="false" outlineLevel="0" collapsed="false">
      <c r="D2146" s="189"/>
      <c r="E2146" s="189"/>
    </row>
    <row r="2147" customFormat="false" ht="15" hidden="false" customHeight="false" outlineLevel="0" collapsed="false">
      <c r="D2147" s="189"/>
      <c r="E2147" s="189"/>
    </row>
    <row r="2148" customFormat="false" ht="15" hidden="false" customHeight="false" outlineLevel="0" collapsed="false">
      <c r="D2148" s="189"/>
      <c r="E2148" s="189"/>
    </row>
    <row r="2149" customFormat="false" ht="15" hidden="false" customHeight="false" outlineLevel="0" collapsed="false">
      <c r="D2149" s="189"/>
      <c r="E2149" s="189"/>
    </row>
    <row r="2150" customFormat="false" ht="15" hidden="false" customHeight="false" outlineLevel="0" collapsed="false">
      <c r="D2150" s="189"/>
      <c r="E2150" s="189"/>
    </row>
    <row r="2151" customFormat="false" ht="15" hidden="false" customHeight="false" outlineLevel="0" collapsed="false">
      <c r="D2151" s="189"/>
      <c r="E2151" s="189"/>
    </row>
    <row r="2152" customFormat="false" ht="15" hidden="false" customHeight="false" outlineLevel="0" collapsed="false">
      <c r="D2152" s="189"/>
      <c r="E2152" s="189"/>
    </row>
    <row r="2153" customFormat="false" ht="15" hidden="false" customHeight="false" outlineLevel="0" collapsed="false">
      <c r="D2153" s="189"/>
      <c r="E2153" s="189"/>
    </row>
    <row r="2154" customFormat="false" ht="15" hidden="false" customHeight="false" outlineLevel="0" collapsed="false">
      <c r="D2154" s="189"/>
      <c r="E2154" s="189"/>
    </row>
    <row r="2155" customFormat="false" ht="15" hidden="false" customHeight="false" outlineLevel="0" collapsed="false">
      <c r="D2155" s="189"/>
      <c r="E2155" s="189"/>
    </row>
    <row r="2156" customFormat="false" ht="15" hidden="false" customHeight="false" outlineLevel="0" collapsed="false">
      <c r="D2156" s="189"/>
      <c r="E2156" s="189"/>
    </row>
    <row r="2157" customFormat="false" ht="15" hidden="false" customHeight="false" outlineLevel="0" collapsed="false">
      <c r="D2157" s="189"/>
      <c r="E2157" s="189"/>
    </row>
    <row r="2158" customFormat="false" ht="15" hidden="false" customHeight="false" outlineLevel="0" collapsed="false">
      <c r="D2158" s="189"/>
      <c r="E2158" s="189"/>
    </row>
    <row r="2159" customFormat="false" ht="15" hidden="false" customHeight="false" outlineLevel="0" collapsed="false">
      <c r="D2159" s="189"/>
      <c r="E2159" s="189"/>
    </row>
    <row r="2160" customFormat="false" ht="15" hidden="false" customHeight="false" outlineLevel="0" collapsed="false">
      <c r="D2160" s="189"/>
      <c r="E2160" s="189"/>
    </row>
    <row r="2161" customFormat="false" ht="15" hidden="false" customHeight="false" outlineLevel="0" collapsed="false">
      <c r="D2161" s="189"/>
      <c r="E2161" s="189"/>
    </row>
    <row r="2162" customFormat="false" ht="15" hidden="false" customHeight="false" outlineLevel="0" collapsed="false">
      <c r="D2162" s="189"/>
      <c r="E2162" s="189"/>
    </row>
    <row r="2163" customFormat="false" ht="15" hidden="false" customHeight="false" outlineLevel="0" collapsed="false">
      <c r="D2163" s="189"/>
      <c r="E2163" s="189"/>
    </row>
    <row r="2164" customFormat="false" ht="15" hidden="false" customHeight="false" outlineLevel="0" collapsed="false">
      <c r="D2164" s="189"/>
      <c r="E2164" s="189"/>
    </row>
    <row r="2165" customFormat="false" ht="15" hidden="false" customHeight="false" outlineLevel="0" collapsed="false">
      <c r="D2165" s="189"/>
      <c r="E2165" s="189"/>
    </row>
    <row r="2166" customFormat="false" ht="15" hidden="false" customHeight="false" outlineLevel="0" collapsed="false">
      <c r="D2166" s="189"/>
      <c r="E2166" s="189"/>
    </row>
    <row r="2167" customFormat="false" ht="15" hidden="false" customHeight="false" outlineLevel="0" collapsed="false">
      <c r="D2167" s="189"/>
      <c r="E2167" s="189"/>
    </row>
    <row r="2168" customFormat="false" ht="15" hidden="false" customHeight="false" outlineLevel="0" collapsed="false">
      <c r="D2168" s="189"/>
      <c r="E2168" s="189"/>
    </row>
    <row r="2169" customFormat="false" ht="15" hidden="false" customHeight="false" outlineLevel="0" collapsed="false">
      <c r="D2169" s="189"/>
      <c r="E2169" s="189"/>
    </row>
    <row r="2170" customFormat="false" ht="15" hidden="false" customHeight="false" outlineLevel="0" collapsed="false">
      <c r="D2170" s="189"/>
      <c r="E2170" s="189"/>
    </row>
    <row r="2171" customFormat="false" ht="15" hidden="false" customHeight="false" outlineLevel="0" collapsed="false">
      <c r="D2171" s="189"/>
      <c r="E2171" s="189"/>
    </row>
    <row r="2172" customFormat="false" ht="15" hidden="false" customHeight="false" outlineLevel="0" collapsed="false">
      <c r="D2172" s="189"/>
      <c r="E2172" s="189"/>
    </row>
    <row r="2173" customFormat="false" ht="15" hidden="false" customHeight="false" outlineLevel="0" collapsed="false">
      <c r="D2173" s="189"/>
      <c r="E2173" s="189"/>
    </row>
    <row r="2174" customFormat="false" ht="15" hidden="false" customHeight="false" outlineLevel="0" collapsed="false">
      <c r="D2174" s="189"/>
      <c r="E2174" s="189"/>
    </row>
    <row r="2175" customFormat="false" ht="15" hidden="false" customHeight="false" outlineLevel="0" collapsed="false">
      <c r="D2175" s="189"/>
      <c r="E2175" s="189"/>
    </row>
    <row r="2176" customFormat="false" ht="15" hidden="false" customHeight="false" outlineLevel="0" collapsed="false">
      <c r="D2176" s="189"/>
      <c r="E2176" s="189"/>
    </row>
    <row r="2177" customFormat="false" ht="15" hidden="false" customHeight="false" outlineLevel="0" collapsed="false">
      <c r="D2177" s="189"/>
      <c r="E2177" s="189"/>
    </row>
    <row r="2178" customFormat="false" ht="15" hidden="false" customHeight="false" outlineLevel="0" collapsed="false">
      <c r="D2178" s="189"/>
      <c r="E2178" s="189"/>
    </row>
    <row r="2179" customFormat="false" ht="15" hidden="false" customHeight="false" outlineLevel="0" collapsed="false">
      <c r="D2179" s="189"/>
      <c r="E2179" s="189"/>
    </row>
    <row r="2180" customFormat="false" ht="15" hidden="false" customHeight="false" outlineLevel="0" collapsed="false">
      <c r="D2180" s="189"/>
      <c r="E2180" s="189"/>
    </row>
    <row r="2181" customFormat="false" ht="15" hidden="false" customHeight="false" outlineLevel="0" collapsed="false">
      <c r="D2181" s="189"/>
      <c r="E2181" s="189"/>
    </row>
    <row r="2182" customFormat="false" ht="15" hidden="false" customHeight="false" outlineLevel="0" collapsed="false">
      <c r="D2182" s="189"/>
      <c r="E2182" s="189"/>
    </row>
    <row r="2183" customFormat="false" ht="15" hidden="false" customHeight="false" outlineLevel="0" collapsed="false">
      <c r="D2183" s="189"/>
      <c r="E2183" s="189"/>
    </row>
    <row r="2184" customFormat="false" ht="15" hidden="false" customHeight="false" outlineLevel="0" collapsed="false">
      <c r="D2184" s="189"/>
      <c r="E2184" s="189"/>
    </row>
    <row r="2185" customFormat="false" ht="15" hidden="false" customHeight="false" outlineLevel="0" collapsed="false">
      <c r="D2185" s="189"/>
      <c r="E2185" s="189"/>
    </row>
    <row r="2186" customFormat="false" ht="15" hidden="false" customHeight="false" outlineLevel="0" collapsed="false">
      <c r="D2186" s="189"/>
      <c r="E2186" s="189"/>
    </row>
    <row r="2187" customFormat="false" ht="15" hidden="false" customHeight="false" outlineLevel="0" collapsed="false">
      <c r="D2187" s="189"/>
      <c r="E2187" s="189"/>
    </row>
    <row r="2188" customFormat="false" ht="15" hidden="false" customHeight="false" outlineLevel="0" collapsed="false">
      <c r="D2188" s="189"/>
      <c r="E2188" s="189"/>
    </row>
    <row r="2189" customFormat="false" ht="15" hidden="false" customHeight="false" outlineLevel="0" collapsed="false">
      <c r="D2189" s="189"/>
      <c r="E2189" s="189"/>
    </row>
    <row r="2190" customFormat="false" ht="15" hidden="false" customHeight="false" outlineLevel="0" collapsed="false">
      <c r="D2190" s="189"/>
      <c r="E2190" s="189"/>
    </row>
    <row r="2191" customFormat="false" ht="15" hidden="false" customHeight="false" outlineLevel="0" collapsed="false">
      <c r="D2191" s="189"/>
      <c r="E2191" s="189"/>
    </row>
    <row r="2192" customFormat="false" ht="15" hidden="false" customHeight="false" outlineLevel="0" collapsed="false">
      <c r="D2192" s="189"/>
      <c r="E2192" s="189"/>
    </row>
    <row r="2193" customFormat="false" ht="15" hidden="false" customHeight="false" outlineLevel="0" collapsed="false">
      <c r="D2193" s="189"/>
      <c r="E2193" s="189"/>
    </row>
    <row r="2194" customFormat="false" ht="15" hidden="false" customHeight="false" outlineLevel="0" collapsed="false">
      <c r="D2194" s="189"/>
      <c r="E2194" s="189"/>
    </row>
    <row r="2195" customFormat="false" ht="15" hidden="false" customHeight="false" outlineLevel="0" collapsed="false">
      <c r="D2195" s="189"/>
      <c r="E2195" s="189"/>
    </row>
    <row r="2196" customFormat="false" ht="15" hidden="false" customHeight="false" outlineLevel="0" collapsed="false">
      <c r="D2196" s="189"/>
      <c r="E2196" s="189"/>
    </row>
    <row r="2197" customFormat="false" ht="15" hidden="false" customHeight="false" outlineLevel="0" collapsed="false">
      <c r="D2197" s="189"/>
      <c r="E2197" s="189"/>
    </row>
    <row r="2198" customFormat="false" ht="15" hidden="false" customHeight="false" outlineLevel="0" collapsed="false">
      <c r="D2198" s="189"/>
      <c r="E2198" s="189"/>
    </row>
    <row r="2199" customFormat="false" ht="15" hidden="false" customHeight="false" outlineLevel="0" collapsed="false">
      <c r="D2199" s="189"/>
      <c r="E2199" s="189"/>
    </row>
    <row r="2200" customFormat="false" ht="15" hidden="false" customHeight="false" outlineLevel="0" collapsed="false">
      <c r="D2200" s="189"/>
      <c r="E2200" s="189"/>
    </row>
    <row r="2201" customFormat="false" ht="15" hidden="false" customHeight="false" outlineLevel="0" collapsed="false">
      <c r="D2201" s="189"/>
      <c r="E2201" s="189"/>
    </row>
    <row r="2202" customFormat="false" ht="15" hidden="false" customHeight="false" outlineLevel="0" collapsed="false">
      <c r="D2202" s="189"/>
      <c r="E2202" s="189"/>
    </row>
    <row r="2203" customFormat="false" ht="15" hidden="false" customHeight="false" outlineLevel="0" collapsed="false">
      <c r="D2203" s="189"/>
      <c r="E2203" s="189"/>
    </row>
    <row r="2204" customFormat="false" ht="15" hidden="false" customHeight="false" outlineLevel="0" collapsed="false">
      <c r="D2204" s="189"/>
      <c r="E2204" s="189"/>
    </row>
    <row r="2205" customFormat="false" ht="15" hidden="false" customHeight="false" outlineLevel="0" collapsed="false">
      <c r="D2205" s="189"/>
      <c r="E2205" s="189"/>
    </row>
    <row r="2206" customFormat="false" ht="15" hidden="false" customHeight="false" outlineLevel="0" collapsed="false">
      <c r="D2206" s="189"/>
      <c r="E2206" s="189"/>
    </row>
    <row r="2207" customFormat="false" ht="15" hidden="false" customHeight="false" outlineLevel="0" collapsed="false">
      <c r="D2207" s="189"/>
      <c r="E2207" s="189"/>
    </row>
    <row r="2208" customFormat="false" ht="15" hidden="false" customHeight="false" outlineLevel="0" collapsed="false">
      <c r="D2208" s="189"/>
      <c r="E2208" s="189"/>
    </row>
    <row r="2209" customFormat="false" ht="15" hidden="false" customHeight="false" outlineLevel="0" collapsed="false">
      <c r="D2209" s="189"/>
      <c r="E2209" s="189"/>
    </row>
    <row r="2210" customFormat="false" ht="15" hidden="false" customHeight="false" outlineLevel="0" collapsed="false">
      <c r="D2210" s="189"/>
      <c r="E2210" s="189"/>
    </row>
    <row r="2211" customFormat="false" ht="15" hidden="false" customHeight="false" outlineLevel="0" collapsed="false">
      <c r="D2211" s="189"/>
      <c r="E2211" s="189"/>
    </row>
    <row r="2212" customFormat="false" ht="15" hidden="false" customHeight="false" outlineLevel="0" collapsed="false">
      <c r="D2212" s="189"/>
      <c r="E2212" s="189"/>
    </row>
    <row r="2213" customFormat="false" ht="15" hidden="false" customHeight="false" outlineLevel="0" collapsed="false">
      <c r="D2213" s="189"/>
      <c r="E2213" s="189"/>
    </row>
    <row r="2214" customFormat="false" ht="15" hidden="false" customHeight="false" outlineLevel="0" collapsed="false">
      <c r="D2214" s="189"/>
      <c r="E2214" s="189"/>
    </row>
    <row r="2215" customFormat="false" ht="15" hidden="false" customHeight="false" outlineLevel="0" collapsed="false">
      <c r="D2215" s="189"/>
      <c r="E2215" s="189"/>
    </row>
    <row r="2216" customFormat="false" ht="15" hidden="false" customHeight="false" outlineLevel="0" collapsed="false">
      <c r="D2216" s="189"/>
      <c r="E2216" s="189"/>
    </row>
    <row r="2217" customFormat="false" ht="15" hidden="false" customHeight="false" outlineLevel="0" collapsed="false">
      <c r="D2217" s="189"/>
      <c r="E2217" s="189"/>
    </row>
    <row r="2218" customFormat="false" ht="15" hidden="false" customHeight="false" outlineLevel="0" collapsed="false">
      <c r="D2218" s="189"/>
      <c r="E2218" s="189"/>
    </row>
    <row r="2219" customFormat="false" ht="15" hidden="false" customHeight="false" outlineLevel="0" collapsed="false">
      <c r="D2219" s="189"/>
      <c r="E2219" s="189"/>
    </row>
    <row r="2220" customFormat="false" ht="15" hidden="false" customHeight="false" outlineLevel="0" collapsed="false">
      <c r="D2220" s="189"/>
      <c r="E2220" s="189"/>
    </row>
    <row r="2221" customFormat="false" ht="15" hidden="false" customHeight="false" outlineLevel="0" collapsed="false">
      <c r="D2221" s="189"/>
      <c r="E2221" s="189"/>
    </row>
    <row r="2222" customFormat="false" ht="15" hidden="false" customHeight="false" outlineLevel="0" collapsed="false">
      <c r="D2222" s="189"/>
      <c r="E2222" s="189"/>
    </row>
    <row r="2223" customFormat="false" ht="15" hidden="false" customHeight="false" outlineLevel="0" collapsed="false">
      <c r="D2223" s="189"/>
      <c r="E2223" s="189"/>
    </row>
    <row r="2224" customFormat="false" ht="15" hidden="false" customHeight="false" outlineLevel="0" collapsed="false">
      <c r="D2224" s="189"/>
      <c r="E2224" s="189"/>
    </row>
    <row r="2225" customFormat="false" ht="15" hidden="false" customHeight="false" outlineLevel="0" collapsed="false">
      <c r="D2225" s="189"/>
      <c r="E2225" s="189"/>
    </row>
    <row r="2226" customFormat="false" ht="15" hidden="false" customHeight="false" outlineLevel="0" collapsed="false">
      <c r="D2226" s="189"/>
      <c r="E2226" s="189"/>
    </row>
    <row r="2227" customFormat="false" ht="15" hidden="false" customHeight="false" outlineLevel="0" collapsed="false">
      <c r="D2227" s="189"/>
      <c r="E2227" s="189"/>
    </row>
    <row r="2228" customFormat="false" ht="15" hidden="false" customHeight="false" outlineLevel="0" collapsed="false">
      <c r="D2228" s="189"/>
      <c r="E2228" s="189"/>
    </row>
    <row r="2229" customFormat="false" ht="15" hidden="false" customHeight="false" outlineLevel="0" collapsed="false">
      <c r="D2229" s="189"/>
      <c r="E2229" s="189"/>
    </row>
    <row r="2230" customFormat="false" ht="15" hidden="false" customHeight="false" outlineLevel="0" collapsed="false">
      <c r="D2230" s="189"/>
      <c r="E2230" s="189"/>
    </row>
    <row r="2231" customFormat="false" ht="15" hidden="false" customHeight="false" outlineLevel="0" collapsed="false">
      <c r="D2231" s="189"/>
      <c r="E2231" s="189"/>
    </row>
    <row r="2232" customFormat="false" ht="15" hidden="false" customHeight="false" outlineLevel="0" collapsed="false">
      <c r="D2232" s="189"/>
      <c r="E2232" s="189"/>
    </row>
    <row r="2233" customFormat="false" ht="15" hidden="false" customHeight="false" outlineLevel="0" collapsed="false">
      <c r="D2233" s="189"/>
      <c r="E2233" s="189"/>
    </row>
    <row r="2234" customFormat="false" ht="15" hidden="false" customHeight="false" outlineLevel="0" collapsed="false">
      <c r="D2234" s="189"/>
      <c r="E2234" s="189"/>
    </row>
    <row r="2235" customFormat="false" ht="15" hidden="false" customHeight="false" outlineLevel="0" collapsed="false">
      <c r="D2235" s="189"/>
      <c r="E2235" s="189"/>
    </row>
    <row r="2236" customFormat="false" ht="15" hidden="false" customHeight="false" outlineLevel="0" collapsed="false">
      <c r="D2236" s="189"/>
      <c r="E2236" s="189"/>
    </row>
    <row r="2237" customFormat="false" ht="15" hidden="false" customHeight="false" outlineLevel="0" collapsed="false">
      <c r="D2237" s="189"/>
      <c r="E2237" s="189"/>
    </row>
    <row r="2238" customFormat="false" ht="15" hidden="false" customHeight="false" outlineLevel="0" collapsed="false">
      <c r="D2238" s="189"/>
      <c r="E2238" s="189"/>
    </row>
    <row r="2239" customFormat="false" ht="15" hidden="false" customHeight="false" outlineLevel="0" collapsed="false">
      <c r="D2239" s="189"/>
      <c r="E2239" s="189"/>
    </row>
    <row r="2240" customFormat="false" ht="15" hidden="false" customHeight="false" outlineLevel="0" collapsed="false">
      <c r="D2240" s="189"/>
      <c r="E2240" s="189"/>
    </row>
    <row r="2241" customFormat="false" ht="15" hidden="false" customHeight="false" outlineLevel="0" collapsed="false">
      <c r="D2241" s="189"/>
      <c r="E2241" s="189"/>
    </row>
    <row r="2242" customFormat="false" ht="15" hidden="false" customHeight="false" outlineLevel="0" collapsed="false">
      <c r="D2242" s="189"/>
      <c r="E2242" s="189"/>
    </row>
    <row r="2243" customFormat="false" ht="15" hidden="false" customHeight="false" outlineLevel="0" collapsed="false">
      <c r="D2243" s="189"/>
      <c r="E2243" s="189"/>
    </row>
    <row r="2244" customFormat="false" ht="15" hidden="false" customHeight="false" outlineLevel="0" collapsed="false">
      <c r="D2244" s="189"/>
      <c r="E2244" s="189"/>
    </row>
    <row r="2245" customFormat="false" ht="15" hidden="false" customHeight="false" outlineLevel="0" collapsed="false">
      <c r="D2245" s="189"/>
      <c r="E2245" s="189"/>
    </row>
    <row r="2246" customFormat="false" ht="15" hidden="false" customHeight="false" outlineLevel="0" collapsed="false">
      <c r="D2246" s="189"/>
      <c r="E2246" s="189"/>
    </row>
    <row r="2247" customFormat="false" ht="15" hidden="false" customHeight="false" outlineLevel="0" collapsed="false">
      <c r="D2247" s="189"/>
      <c r="E2247" s="189"/>
    </row>
    <row r="2248" customFormat="false" ht="15" hidden="false" customHeight="false" outlineLevel="0" collapsed="false">
      <c r="D2248" s="189"/>
      <c r="E2248" s="189"/>
    </row>
    <row r="2249" customFormat="false" ht="15" hidden="false" customHeight="false" outlineLevel="0" collapsed="false">
      <c r="D2249" s="189"/>
      <c r="E2249" s="189"/>
    </row>
    <row r="2250" customFormat="false" ht="15" hidden="false" customHeight="false" outlineLevel="0" collapsed="false">
      <c r="D2250" s="189"/>
      <c r="E2250" s="189"/>
    </row>
    <row r="2251" customFormat="false" ht="15" hidden="false" customHeight="false" outlineLevel="0" collapsed="false">
      <c r="D2251" s="189"/>
      <c r="E2251" s="189"/>
    </row>
    <row r="2252" customFormat="false" ht="15" hidden="false" customHeight="false" outlineLevel="0" collapsed="false">
      <c r="D2252" s="189"/>
      <c r="E2252" s="189"/>
    </row>
    <row r="2253" customFormat="false" ht="15" hidden="false" customHeight="false" outlineLevel="0" collapsed="false">
      <c r="D2253" s="189"/>
      <c r="E2253" s="189"/>
    </row>
    <row r="2254" customFormat="false" ht="15" hidden="false" customHeight="false" outlineLevel="0" collapsed="false">
      <c r="D2254" s="189"/>
      <c r="E2254" s="189"/>
    </row>
    <row r="2255" customFormat="false" ht="15" hidden="false" customHeight="false" outlineLevel="0" collapsed="false">
      <c r="D2255" s="189"/>
      <c r="E2255" s="189"/>
    </row>
    <row r="2256" customFormat="false" ht="15" hidden="false" customHeight="false" outlineLevel="0" collapsed="false">
      <c r="D2256" s="189"/>
      <c r="E2256" s="189"/>
    </row>
    <row r="2257" customFormat="false" ht="15" hidden="false" customHeight="false" outlineLevel="0" collapsed="false">
      <c r="D2257" s="189"/>
      <c r="E2257" s="189"/>
    </row>
    <row r="2258" customFormat="false" ht="15" hidden="false" customHeight="false" outlineLevel="0" collapsed="false">
      <c r="D2258" s="189"/>
      <c r="E2258" s="189"/>
    </row>
    <row r="2259" customFormat="false" ht="15" hidden="false" customHeight="false" outlineLevel="0" collapsed="false">
      <c r="D2259" s="189"/>
      <c r="E2259" s="189"/>
    </row>
    <row r="2260" customFormat="false" ht="15" hidden="false" customHeight="false" outlineLevel="0" collapsed="false">
      <c r="D2260" s="189"/>
      <c r="E2260" s="189"/>
    </row>
    <row r="2261" customFormat="false" ht="15" hidden="false" customHeight="false" outlineLevel="0" collapsed="false">
      <c r="D2261" s="189"/>
      <c r="E2261" s="189"/>
    </row>
    <row r="2262" customFormat="false" ht="15" hidden="false" customHeight="false" outlineLevel="0" collapsed="false">
      <c r="D2262" s="189"/>
      <c r="E2262" s="189"/>
    </row>
    <row r="2263" customFormat="false" ht="15" hidden="false" customHeight="false" outlineLevel="0" collapsed="false">
      <c r="D2263" s="189"/>
      <c r="E2263" s="189"/>
    </row>
    <row r="2264" customFormat="false" ht="15" hidden="false" customHeight="false" outlineLevel="0" collapsed="false">
      <c r="D2264" s="189"/>
      <c r="E2264" s="189"/>
    </row>
    <row r="2265" customFormat="false" ht="15" hidden="false" customHeight="false" outlineLevel="0" collapsed="false">
      <c r="D2265" s="189"/>
      <c r="E2265" s="189"/>
    </row>
    <row r="2266" customFormat="false" ht="15" hidden="false" customHeight="false" outlineLevel="0" collapsed="false">
      <c r="D2266" s="189"/>
      <c r="E2266" s="189"/>
    </row>
    <row r="2267" customFormat="false" ht="15" hidden="false" customHeight="false" outlineLevel="0" collapsed="false">
      <c r="D2267" s="189"/>
      <c r="E2267" s="189"/>
    </row>
    <row r="2268" customFormat="false" ht="15" hidden="false" customHeight="false" outlineLevel="0" collapsed="false">
      <c r="D2268" s="189"/>
      <c r="E2268" s="189"/>
    </row>
    <row r="2269" customFormat="false" ht="15" hidden="false" customHeight="false" outlineLevel="0" collapsed="false">
      <c r="D2269" s="189"/>
      <c r="E2269" s="189"/>
    </row>
    <row r="2270" customFormat="false" ht="15" hidden="false" customHeight="false" outlineLevel="0" collapsed="false">
      <c r="D2270" s="189"/>
      <c r="E2270" s="189"/>
    </row>
    <row r="2271" customFormat="false" ht="15" hidden="false" customHeight="false" outlineLevel="0" collapsed="false">
      <c r="D2271" s="189"/>
      <c r="E2271" s="189"/>
    </row>
    <row r="2272" customFormat="false" ht="15" hidden="false" customHeight="false" outlineLevel="0" collapsed="false">
      <c r="D2272" s="189"/>
      <c r="E2272" s="189"/>
    </row>
    <row r="2273" customFormat="false" ht="15" hidden="false" customHeight="false" outlineLevel="0" collapsed="false">
      <c r="D2273" s="189"/>
      <c r="E2273" s="189"/>
    </row>
    <row r="2274" customFormat="false" ht="15" hidden="false" customHeight="false" outlineLevel="0" collapsed="false">
      <c r="D2274" s="189"/>
      <c r="E2274" s="189"/>
    </row>
    <row r="2275" customFormat="false" ht="15" hidden="false" customHeight="false" outlineLevel="0" collapsed="false">
      <c r="D2275" s="189"/>
      <c r="E2275" s="189"/>
    </row>
    <row r="2276" customFormat="false" ht="15" hidden="false" customHeight="false" outlineLevel="0" collapsed="false">
      <c r="D2276" s="189"/>
      <c r="E2276" s="189"/>
    </row>
    <row r="2277" customFormat="false" ht="15" hidden="false" customHeight="false" outlineLevel="0" collapsed="false">
      <c r="D2277" s="189"/>
      <c r="E2277" s="189"/>
    </row>
    <row r="2278" customFormat="false" ht="15" hidden="false" customHeight="false" outlineLevel="0" collapsed="false">
      <c r="D2278" s="189"/>
      <c r="E2278" s="189"/>
    </row>
    <row r="2279" customFormat="false" ht="15" hidden="false" customHeight="false" outlineLevel="0" collapsed="false">
      <c r="D2279" s="189"/>
      <c r="E2279" s="189"/>
    </row>
    <row r="2280" customFormat="false" ht="15" hidden="false" customHeight="false" outlineLevel="0" collapsed="false">
      <c r="D2280" s="189"/>
      <c r="E2280" s="189"/>
    </row>
    <row r="2281" customFormat="false" ht="15" hidden="false" customHeight="false" outlineLevel="0" collapsed="false">
      <c r="D2281" s="189"/>
      <c r="E2281" s="189"/>
    </row>
    <row r="2282" customFormat="false" ht="15" hidden="false" customHeight="false" outlineLevel="0" collapsed="false">
      <c r="D2282" s="189"/>
      <c r="E2282" s="189"/>
    </row>
    <row r="2283" customFormat="false" ht="15" hidden="false" customHeight="false" outlineLevel="0" collapsed="false">
      <c r="D2283" s="189"/>
      <c r="E2283" s="189"/>
    </row>
    <row r="2284" customFormat="false" ht="15" hidden="false" customHeight="false" outlineLevel="0" collapsed="false">
      <c r="D2284" s="189"/>
      <c r="E2284" s="189"/>
    </row>
    <row r="2285" customFormat="false" ht="15" hidden="false" customHeight="false" outlineLevel="0" collapsed="false">
      <c r="D2285" s="189"/>
      <c r="E2285" s="189"/>
    </row>
    <row r="2286" customFormat="false" ht="15" hidden="false" customHeight="false" outlineLevel="0" collapsed="false">
      <c r="D2286" s="189"/>
      <c r="E2286" s="189"/>
    </row>
    <row r="2287" customFormat="false" ht="15" hidden="false" customHeight="false" outlineLevel="0" collapsed="false">
      <c r="D2287" s="189"/>
      <c r="E2287" s="189"/>
    </row>
    <row r="2288" customFormat="false" ht="15" hidden="false" customHeight="false" outlineLevel="0" collapsed="false">
      <c r="D2288" s="189"/>
      <c r="E2288" s="189"/>
    </row>
    <row r="2289" customFormat="false" ht="15" hidden="false" customHeight="false" outlineLevel="0" collapsed="false">
      <c r="D2289" s="189"/>
      <c r="E2289" s="189"/>
    </row>
    <row r="2290" customFormat="false" ht="15" hidden="false" customHeight="false" outlineLevel="0" collapsed="false">
      <c r="D2290" s="189"/>
      <c r="E2290" s="189"/>
    </row>
    <row r="2291" customFormat="false" ht="15" hidden="false" customHeight="false" outlineLevel="0" collapsed="false">
      <c r="D2291" s="189"/>
      <c r="E2291" s="189"/>
    </row>
    <row r="2292" customFormat="false" ht="15" hidden="false" customHeight="false" outlineLevel="0" collapsed="false">
      <c r="D2292" s="189"/>
      <c r="E2292" s="189"/>
    </row>
    <row r="2293" customFormat="false" ht="15" hidden="false" customHeight="false" outlineLevel="0" collapsed="false">
      <c r="D2293" s="189"/>
      <c r="E2293" s="189"/>
    </row>
    <row r="2294" customFormat="false" ht="15" hidden="false" customHeight="false" outlineLevel="0" collapsed="false">
      <c r="D2294" s="189"/>
      <c r="E2294" s="189"/>
    </row>
    <row r="2295" customFormat="false" ht="15" hidden="false" customHeight="false" outlineLevel="0" collapsed="false">
      <c r="D2295" s="189"/>
      <c r="E2295" s="189"/>
    </row>
    <row r="2296" customFormat="false" ht="15" hidden="false" customHeight="false" outlineLevel="0" collapsed="false">
      <c r="D2296" s="189"/>
      <c r="E2296" s="189"/>
    </row>
    <row r="2297" customFormat="false" ht="15" hidden="false" customHeight="false" outlineLevel="0" collapsed="false">
      <c r="D2297" s="189"/>
      <c r="E2297" s="189"/>
    </row>
    <row r="2298" customFormat="false" ht="15" hidden="false" customHeight="false" outlineLevel="0" collapsed="false">
      <c r="D2298" s="189"/>
      <c r="E2298" s="189"/>
    </row>
    <row r="2299" customFormat="false" ht="15" hidden="false" customHeight="false" outlineLevel="0" collapsed="false">
      <c r="D2299" s="189"/>
      <c r="E2299" s="189"/>
    </row>
    <row r="2300" customFormat="false" ht="15" hidden="false" customHeight="false" outlineLevel="0" collapsed="false">
      <c r="D2300" s="189"/>
      <c r="E2300" s="189"/>
    </row>
    <row r="2301" customFormat="false" ht="15" hidden="false" customHeight="false" outlineLevel="0" collapsed="false">
      <c r="D2301" s="189"/>
      <c r="E2301" s="189"/>
    </row>
    <row r="2302" customFormat="false" ht="15" hidden="false" customHeight="false" outlineLevel="0" collapsed="false">
      <c r="D2302" s="189"/>
      <c r="E2302" s="189"/>
    </row>
    <row r="2303" customFormat="false" ht="15" hidden="false" customHeight="false" outlineLevel="0" collapsed="false">
      <c r="D2303" s="189"/>
      <c r="E2303" s="189"/>
    </row>
    <row r="2304" customFormat="false" ht="15" hidden="false" customHeight="false" outlineLevel="0" collapsed="false">
      <c r="D2304" s="189"/>
      <c r="E2304" s="189"/>
    </row>
    <row r="2305" customFormat="false" ht="15" hidden="false" customHeight="false" outlineLevel="0" collapsed="false">
      <c r="D2305" s="189"/>
      <c r="E2305" s="189"/>
    </row>
    <row r="2306" customFormat="false" ht="15" hidden="false" customHeight="false" outlineLevel="0" collapsed="false">
      <c r="D2306" s="189"/>
      <c r="E2306" s="189"/>
    </row>
    <row r="2307" customFormat="false" ht="15" hidden="false" customHeight="false" outlineLevel="0" collapsed="false">
      <c r="D2307" s="189"/>
      <c r="E2307" s="189"/>
    </row>
    <row r="2308" customFormat="false" ht="15" hidden="false" customHeight="false" outlineLevel="0" collapsed="false">
      <c r="D2308" s="189"/>
      <c r="E2308" s="189"/>
    </row>
    <row r="2309" customFormat="false" ht="15" hidden="false" customHeight="false" outlineLevel="0" collapsed="false">
      <c r="D2309" s="189"/>
      <c r="E2309" s="189"/>
    </row>
    <row r="2310" customFormat="false" ht="15" hidden="false" customHeight="false" outlineLevel="0" collapsed="false">
      <c r="D2310" s="189"/>
      <c r="E2310" s="189"/>
    </row>
    <row r="2311" customFormat="false" ht="15" hidden="false" customHeight="false" outlineLevel="0" collapsed="false">
      <c r="D2311" s="189"/>
      <c r="E2311" s="189"/>
    </row>
    <row r="2312" customFormat="false" ht="15" hidden="false" customHeight="false" outlineLevel="0" collapsed="false">
      <c r="D2312" s="189"/>
      <c r="E2312" s="189"/>
    </row>
    <row r="2313" customFormat="false" ht="15" hidden="false" customHeight="false" outlineLevel="0" collapsed="false">
      <c r="D2313" s="189"/>
      <c r="E2313" s="189"/>
    </row>
    <row r="2314" customFormat="false" ht="15" hidden="false" customHeight="false" outlineLevel="0" collapsed="false">
      <c r="D2314" s="189"/>
      <c r="E2314" s="189"/>
    </row>
    <row r="2315" customFormat="false" ht="15" hidden="false" customHeight="false" outlineLevel="0" collapsed="false">
      <c r="D2315" s="189"/>
      <c r="E2315" s="189"/>
    </row>
    <row r="2316" customFormat="false" ht="15" hidden="false" customHeight="false" outlineLevel="0" collapsed="false">
      <c r="D2316" s="189"/>
      <c r="E2316" s="189"/>
    </row>
    <row r="2317" customFormat="false" ht="15" hidden="false" customHeight="false" outlineLevel="0" collapsed="false">
      <c r="D2317" s="189"/>
      <c r="E2317" s="189"/>
    </row>
    <row r="2318" customFormat="false" ht="15" hidden="false" customHeight="false" outlineLevel="0" collapsed="false">
      <c r="D2318" s="189"/>
      <c r="E2318" s="189"/>
    </row>
    <row r="2319" customFormat="false" ht="15" hidden="false" customHeight="false" outlineLevel="0" collapsed="false">
      <c r="D2319" s="189"/>
      <c r="E2319" s="189"/>
    </row>
    <row r="2320" customFormat="false" ht="15" hidden="false" customHeight="false" outlineLevel="0" collapsed="false">
      <c r="D2320" s="189"/>
      <c r="E2320" s="189"/>
    </row>
    <row r="2321" customFormat="false" ht="15" hidden="false" customHeight="false" outlineLevel="0" collapsed="false">
      <c r="D2321" s="189"/>
      <c r="E2321" s="189"/>
    </row>
    <row r="2322" customFormat="false" ht="15" hidden="false" customHeight="false" outlineLevel="0" collapsed="false">
      <c r="D2322" s="189"/>
      <c r="E2322" s="189"/>
    </row>
    <row r="2323" customFormat="false" ht="15" hidden="false" customHeight="false" outlineLevel="0" collapsed="false">
      <c r="D2323" s="189"/>
      <c r="E2323" s="189"/>
    </row>
    <row r="2324" customFormat="false" ht="15" hidden="false" customHeight="false" outlineLevel="0" collapsed="false">
      <c r="D2324" s="189"/>
      <c r="E2324" s="189"/>
    </row>
    <row r="2325" customFormat="false" ht="15" hidden="false" customHeight="false" outlineLevel="0" collapsed="false">
      <c r="D2325" s="189"/>
      <c r="E2325" s="189"/>
    </row>
    <row r="2326" customFormat="false" ht="15" hidden="false" customHeight="false" outlineLevel="0" collapsed="false">
      <c r="D2326" s="189"/>
      <c r="E2326" s="189"/>
    </row>
    <row r="2327" customFormat="false" ht="15" hidden="false" customHeight="false" outlineLevel="0" collapsed="false">
      <c r="D2327" s="189"/>
      <c r="E2327" s="189"/>
    </row>
    <row r="2328" customFormat="false" ht="15" hidden="false" customHeight="false" outlineLevel="0" collapsed="false">
      <c r="D2328" s="189"/>
      <c r="E2328" s="189"/>
    </row>
    <row r="2329" customFormat="false" ht="15" hidden="false" customHeight="false" outlineLevel="0" collapsed="false">
      <c r="D2329" s="189"/>
      <c r="E2329" s="189"/>
    </row>
    <row r="2330" customFormat="false" ht="15" hidden="false" customHeight="false" outlineLevel="0" collapsed="false">
      <c r="D2330" s="189"/>
      <c r="E2330" s="189"/>
    </row>
    <row r="2331" customFormat="false" ht="15" hidden="false" customHeight="false" outlineLevel="0" collapsed="false">
      <c r="D2331" s="189"/>
      <c r="E2331" s="189"/>
    </row>
    <row r="2332" customFormat="false" ht="15" hidden="false" customHeight="false" outlineLevel="0" collapsed="false">
      <c r="D2332" s="189"/>
      <c r="E2332" s="189"/>
    </row>
    <row r="2333" customFormat="false" ht="15" hidden="false" customHeight="false" outlineLevel="0" collapsed="false">
      <c r="D2333" s="189"/>
      <c r="E2333" s="189"/>
    </row>
    <row r="2334" customFormat="false" ht="15" hidden="false" customHeight="false" outlineLevel="0" collapsed="false">
      <c r="D2334" s="189"/>
      <c r="E2334" s="189"/>
    </row>
    <row r="2335" customFormat="false" ht="15" hidden="false" customHeight="false" outlineLevel="0" collapsed="false">
      <c r="D2335" s="189"/>
      <c r="E2335" s="189"/>
    </row>
    <row r="2336" customFormat="false" ht="15" hidden="false" customHeight="false" outlineLevel="0" collapsed="false">
      <c r="D2336" s="189"/>
      <c r="E2336" s="189"/>
    </row>
    <row r="2337" customFormat="false" ht="15" hidden="false" customHeight="false" outlineLevel="0" collapsed="false">
      <c r="D2337" s="189"/>
      <c r="E2337" s="189"/>
    </row>
    <row r="2338" customFormat="false" ht="15" hidden="false" customHeight="false" outlineLevel="0" collapsed="false">
      <c r="D2338" s="189"/>
      <c r="E2338" s="189"/>
    </row>
    <row r="2339" customFormat="false" ht="15" hidden="false" customHeight="false" outlineLevel="0" collapsed="false">
      <c r="D2339" s="189"/>
      <c r="E2339" s="189"/>
    </row>
    <row r="2340" customFormat="false" ht="15" hidden="false" customHeight="false" outlineLevel="0" collapsed="false">
      <c r="D2340" s="189"/>
      <c r="E2340" s="189"/>
    </row>
    <row r="2341" customFormat="false" ht="15" hidden="false" customHeight="false" outlineLevel="0" collapsed="false">
      <c r="D2341" s="189"/>
      <c r="E2341" s="189"/>
    </row>
    <row r="2342" customFormat="false" ht="15" hidden="false" customHeight="false" outlineLevel="0" collapsed="false">
      <c r="D2342" s="189"/>
      <c r="E2342" s="189"/>
    </row>
    <row r="2343" customFormat="false" ht="15" hidden="false" customHeight="false" outlineLevel="0" collapsed="false">
      <c r="D2343" s="189"/>
      <c r="E2343" s="189"/>
    </row>
    <row r="2344" customFormat="false" ht="15" hidden="false" customHeight="false" outlineLevel="0" collapsed="false">
      <c r="D2344" s="189"/>
      <c r="E2344" s="189"/>
    </row>
    <row r="2345" customFormat="false" ht="15" hidden="false" customHeight="false" outlineLevel="0" collapsed="false">
      <c r="D2345" s="189"/>
      <c r="E2345" s="189"/>
    </row>
    <row r="2346" customFormat="false" ht="15" hidden="false" customHeight="false" outlineLevel="0" collapsed="false">
      <c r="D2346" s="189"/>
      <c r="E2346" s="189"/>
    </row>
    <row r="2347" customFormat="false" ht="15" hidden="false" customHeight="false" outlineLevel="0" collapsed="false">
      <c r="D2347" s="189"/>
      <c r="E2347" s="189"/>
    </row>
    <row r="2348" customFormat="false" ht="15" hidden="false" customHeight="false" outlineLevel="0" collapsed="false">
      <c r="D2348" s="189"/>
      <c r="E2348" s="189"/>
    </row>
    <row r="2349" customFormat="false" ht="15" hidden="false" customHeight="false" outlineLevel="0" collapsed="false">
      <c r="D2349" s="189"/>
      <c r="E2349" s="189"/>
    </row>
    <row r="2350" customFormat="false" ht="15" hidden="false" customHeight="false" outlineLevel="0" collapsed="false">
      <c r="D2350" s="189"/>
      <c r="E2350" s="189"/>
    </row>
    <row r="2351" customFormat="false" ht="15" hidden="false" customHeight="false" outlineLevel="0" collapsed="false">
      <c r="D2351" s="189"/>
      <c r="E2351" s="189"/>
    </row>
    <row r="2352" customFormat="false" ht="15" hidden="false" customHeight="false" outlineLevel="0" collapsed="false">
      <c r="D2352" s="189"/>
      <c r="E2352" s="189"/>
    </row>
    <row r="2353" customFormat="false" ht="15" hidden="false" customHeight="false" outlineLevel="0" collapsed="false">
      <c r="D2353" s="189"/>
      <c r="E2353" s="189"/>
    </row>
    <row r="2354" customFormat="false" ht="15" hidden="false" customHeight="false" outlineLevel="0" collapsed="false">
      <c r="D2354" s="189"/>
      <c r="E2354" s="189"/>
    </row>
    <row r="2355" customFormat="false" ht="15" hidden="false" customHeight="false" outlineLevel="0" collapsed="false">
      <c r="D2355" s="189"/>
      <c r="E2355" s="189"/>
    </row>
    <row r="2356" customFormat="false" ht="15" hidden="false" customHeight="false" outlineLevel="0" collapsed="false">
      <c r="D2356" s="189"/>
      <c r="E2356" s="189"/>
    </row>
    <row r="2357" customFormat="false" ht="15" hidden="false" customHeight="false" outlineLevel="0" collapsed="false">
      <c r="D2357" s="189"/>
      <c r="E2357" s="189"/>
    </row>
    <row r="2358" customFormat="false" ht="15" hidden="false" customHeight="false" outlineLevel="0" collapsed="false">
      <c r="D2358" s="189"/>
      <c r="E2358" s="189"/>
    </row>
    <row r="2359" customFormat="false" ht="15" hidden="false" customHeight="false" outlineLevel="0" collapsed="false">
      <c r="D2359" s="189"/>
      <c r="E2359" s="189"/>
    </row>
    <row r="2360" customFormat="false" ht="15" hidden="false" customHeight="false" outlineLevel="0" collapsed="false">
      <c r="D2360" s="189"/>
      <c r="E2360" s="189"/>
    </row>
    <row r="2361" customFormat="false" ht="15" hidden="false" customHeight="false" outlineLevel="0" collapsed="false">
      <c r="D2361" s="189"/>
      <c r="E2361" s="189"/>
    </row>
    <row r="2362" customFormat="false" ht="15" hidden="false" customHeight="false" outlineLevel="0" collapsed="false">
      <c r="D2362" s="189"/>
      <c r="E2362" s="189"/>
    </row>
    <row r="2363" customFormat="false" ht="15" hidden="false" customHeight="false" outlineLevel="0" collapsed="false">
      <c r="D2363" s="189"/>
      <c r="E2363" s="189"/>
    </row>
    <row r="2364" customFormat="false" ht="15" hidden="false" customHeight="false" outlineLevel="0" collapsed="false">
      <c r="D2364" s="189"/>
      <c r="E2364" s="189"/>
    </row>
    <row r="2365" customFormat="false" ht="15" hidden="false" customHeight="false" outlineLevel="0" collapsed="false">
      <c r="D2365" s="189"/>
      <c r="E2365" s="189"/>
    </row>
    <row r="2366" customFormat="false" ht="15" hidden="false" customHeight="false" outlineLevel="0" collapsed="false">
      <c r="D2366" s="189"/>
      <c r="E2366" s="189"/>
    </row>
    <row r="2367" customFormat="false" ht="15" hidden="false" customHeight="false" outlineLevel="0" collapsed="false">
      <c r="D2367" s="189"/>
      <c r="E2367" s="189"/>
    </row>
    <row r="2368" customFormat="false" ht="15" hidden="false" customHeight="false" outlineLevel="0" collapsed="false">
      <c r="D2368" s="189"/>
      <c r="E2368" s="189"/>
    </row>
    <row r="2369" customFormat="false" ht="15" hidden="false" customHeight="false" outlineLevel="0" collapsed="false">
      <c r="D2369" s="189"/>
      <c r="E2369" s="189"/>
    </row>
    <row r="2370" customFormat="false" ht="15" hidden="false" customHeight="false" outlineLevel="0" collapsed="false">
      <c r="D2370" s="189"/>
      <c r="E2370" s="189"/>
    </row>
    <row r="2371" customFormat="false" ht="15" hidden="false" customHeight="false" outlineLevel="0" collapsed="false">
      <c r="D2371" s="189"/>
      <c r="E2371" s="189"/>
    </row>
    <row r="2372" customFormat="false" ht="15" hidden="false" customHeight="false" outlineLevel="0" collapsed="false">
      <c r="D2372" s="189"/>
      <c r="E2372" s="189"/>
    </row>
    <row r="2373" customFormat="false" ht="15" hidden="false" customHeight="false" outlineLevel="0" collapsed="false">
      <c r="D2373" s="189"/>
      <c r="E2373" s="189"/>
    </row>
    <row r="2374" customFormat="false" ht="15" hidden="false" customHeight="false" outlineLevel="0" collapsed="false">
      <c r="D2374" s="189"/>
      <c r="E2374" s="189"/>
    </row>
    <row r="2375" customFormat="false" ht="15" hidden="false" customHeight="false" outlineLevel="0" collapsed="false">
      <c r="D2375" s="189"/>
      <c r="E2375" s="189"/>
    </row>
    <row r="2376" customFormat="false" ht="15" hidden="false" customHeight="false" outlineLevel="0" collapsed="false">
      <c r="D2376" s="189"/>
      <c r="E2376" s="189"/>
    </row>
    <row r="2377" customFormat="false" ht="15" hidden="false" customHeight="false" outlineLevel="0" collapsed="false">
      <c r="D2377" s="189"/>
      <c r="E2377" s="189"/>
    </row>
    <row r="2378" customFormat="false" ht="15" hidden="false" customHeight="false" outlineLevel="0" collapsed="false">
      <c r="D2378" s="189"/>
      <c r="E2378" s="189"/>
    </row>
    <row r="2379" customFormat="false" ht="15" hidden="false" customHeight="false" outlineLevel="0" collapsed="false">
      <c r="D2379" s="189"/>
      <c r="E2379" s="189"/>
    </row>
    <row r="2380" customFormat="false" ht="15" hidden="false" customHeight="false" outlineLevel="0" collapsed="false">
      <c r="D2380" s="189"/>
      <c r="E2380" s="189"/>
    </row>
    <row r="2381" customFormat="false" ht="15" hidden="false" customHeight="false" outlineLevel="0" collapsed="false">
      <c r="D2381" s="189"/>
      <c r="E2381" s="189"/>
    </row>
    <row r="2382" customFormat="false" ht="15" hidden="false" customHeight="false" outlineLevel="0" collapsed="false">
      <c r="D2382" s="189"/>
      <c r="E2382" s="189"/>
    </row>
    <row r="2383" customFormat="false" ht="15" hidden="false" customHeight="false" outlineLevel="0" collapsed="false">
      <c r="D2383" s="189"/>
      <c r="E2383" s="189"/>
    </row>
    <row r="2384" customFormat="false" ht="15" hidden="false" customHeight="false" outlineLevel="0" collapsed="false">
      <c r="D2384" s="189"/>
      <c r="E2384" s="189"/>
    </row>
    <row r="2385" customFormat="false" ht="15" hidden="false" customHeight="false" outlineLevel="0" collapsed="false">
      <c r="D2385" s="189"/>
      <c r="E2385" s="189"/>
    </row>
    <row r="2386" customFormat="false" ht="15" hidden="false" customHeight="false" outlineLevel="0" collapsed="false">
      <c r="D2386" s="189"/>
      <c r="E2386" s="189"/>
    </row>
    <row r="2387" customFormat="false" ht="15" hidden="false" customHeight="false" outlineLevel="0" collapsed="false">
      <c r="D2387" s="189"/>
      <c r="E2387" s="189"/>
    </row>
    <row r="2388" customFormat="false" ht="15" hidden="false" customHeight="false" outlineLevel="0" collapsed="false">
      <c r="D2388" s="189"/>
      <c r="E2388" s="189"/>
    </row>
    <row r="2389" customFormat="false" ht="15" hidden="false" customHeight="false" outlineLevel="0" collapsed="false">
      <c r="D2389" s="189"/>
      <c r="E2389" s="189"/>
    </row>
    <row r="2390" customFormat="false" ht="15" hidden="false" customHeight="false" outlineLevel="0" collapsed="false">
      <c r="D2390" s="189"/>
      <c r="E2390" s="189"/>
    </row>
    <row r="2391" customFormat="false" ht="15" hidden="false" customHeight="false" outlineLevel="0" collapsed="false">
      <c r="D2391" s="189"/>
      <c r="E2391" s="189"/>
    </row>
    <row r="2392" customFormat="false" ht="15" hidden="false" customHeight="false" outlineLevel="0" collapsed="false">
      <c r="D2392" s="189"/>
      <c r="E2392" s="189"/>
    </row>
    <row r="2393" customFormat="false" ht="15" hidden="false" customHeight="false" outlineLevel="0" collapsed="false">
      <c r="D2393" s="189"/>
      <c r="E2393" s="189"/>
    </row>
    <row r="2394" customFormat="false" ht="15" hidden="false" customHeight="false" outlineLevel="0" collapsed="false">
      <c r="D2394" s="189"/>
      <c r="E2394" s="189"/>
    </row>
    <row r="2395" customFormat="false" ht="15" hidden="false" customHeight="false" outlineLevel="0" collapsed="false">
      <c r="D2395" s="189"/>
      <c r="E2395" s="189"/>
    </row>
    <row r="2396" customFormat="false" ht="15" hidden="false" customHeight="false" outlineLevel="0" collapsed="false">
      <c r="D2396" s="189"/>
      <c r="E2396" s="189"/>
    </row>
    <row r="2397" customFormat="false" ht="15" hidden="false" customHeight="false" outlineLevel="0" collapsed="false">
      <c r="D2397" s="189"/>
      <c r="E2397" s="189"/>
    </row>
    <row r="2398" customFormat="false" ht="15" hidden="false" customHeight="false" outlineLevel="0" collapsed="false">
      <c r="D2398" s="189"/>
      <c r="E2398" s="189"/>
    </row>
    <row r="2399" customFormat="false" ht="15" hidden="false" customHeight="false" outlineLevel="0" collapsed="false">
      <c r="D2399" s="189"/>
      <c r="E2399" s="189"/>
    </row>
    <row r="2400" customFormat="false" ht="15" hidden="false" customHeight="false" outlineLevel="0" collapsed="false">
      <c r="D2400" s="189"/>
      <c r="E2400" s="189"/>
    </row>
    <row r="2401" customFormat="false" ht="15" hidden="false" customHeight="false" outlineLevel="0" collapsed="false">
      <c r="D2401" s="189"/>
      <c r="E2401" s="189"/>
    </row>
    <row r="2402" customFormat="false" ht="15" hidden="false" customHeight="false" outlineLevel="0" collapsed="false">
      <c r="D2402" s="189"/>
      <c r="E2402" s="189"/>
    </row>
    <row r="2403" customFormat="false" ht="15" hidden="false" customHeight="false" outlineLevel="0" collapsed="false">
      <c r="D2403" s="189"/>
      <c r="E2403" s="189"/>
    </row>
    <row r="2404" customFormat="false" ht="15" hidden="false" customHeight="false" outlineLevel="0" collapsed="false">
      <c r="D2404" s="189"/>
      <c r="E2404" s="189"/>
    </row>
    <row r="2405" customFormat="false" ht="15" hidden="false" customHeight="false" outlineLevel="0" collapsed="false">
      <c r="D2405" s="189"/>
      <c r="E2405" s="189"/>
    </row>
    <row r="2406" customFormat="false" ht="15" hidden="false" customHeight="false" outlineLevel="0" collapsed="false">
      <c r="D2406" s="189"/>
      <c r="E2406" s="189"/>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14"/>
    <col collapsed="false" customWidth="true" hidden="false" outlineLevel="0" max="2" min="2" style="0" width="40.71"/>
    <col collapsed="false" customWidth="true" hidden="false" outlineLevel="0" max="12" min="12" style="0" width="16.85"/>
  </cols>
  <sheetData>
    <row r="1" customFormat="false" ht="15" hidden="false" customHeight="false" outlineLevel="0" collapsed="false">
      <c r="A1" s="190" t="s">
        <v>282</v>
      </c>
      <c r="B1" s="191" t="s">
        <v>39</v>
      </c>
      <c r="C1" s="192" t="s">
        <v>74</v>
      </c>
      <c r="D1" s="192" t="s">
        <v>201</v>
      </c>
      <c r="E1" s="192" t="s">
        <v>160</v>
      </c>
      <c r="F1" s="193" t="s">
        <v>283</v>
      </c>
      <c r="G1" s="192" t="s">
        <v>88</v>
      </c>
      <c r="H1" s="193" t="s">
        <v>252</v>
      </c>
      <c r="I1" s="193" t="s">
        <v>94</v>
      </c>
      <c r="J1" s="192" t="s">
        <v>154</v>
      </c>
      <c r="K1" s="193" t="s">
        <v>91</v>
      </c>
      <c r="L1" s="193" t="s">
        <v>284</v>
      </c>
      <c r="M1" s="193" t="s">
        <v>285</v>
      </c>
      <c r="N1" s="194" t="s">
        <v>286</v>
      </c>
      <c r="P1" s="194" t="s">
        <v>268</v>
      </c>
      <c r="Q1" s="194" t="s">
        <v>101</v>
      </c>
    </row>
    <row r="2" customFormat="false" ht="15" hidden="false" customHeight="false" outlineLevel="0" collapsed="false">
      <c r="A2" s="190"/>
      <c r="B2" s="191" t="s">
        <v>60</v>
      </c>
      <c r="C2" s="192" t="s">
        <v>66</v>
      </c>
      <c r="D2" s="193" t="s">
        <v>287</v>
      </c>
      <c r="E2" s="193" t="s">
        <v>171</v>
      </c>
      <c r="F2" s="193" t="s">
        <v>70</v>
      </c>
      <c r="G2" s="193" t="s">
        <v>288</v>
      </c>
      <c r="H2" s="192" t="s">
        <v>124</v>
      </c>
      <c r="I2" s="192" t="s">
        <v>61</v>
      </c>
      <c r="J2" s="193" t="s">
        <v>135</v>
      </c>
    </row>
    <row r="3" customFormat="false" ht="15" hidden="false" customHeight="false" outlineLevel="0" collapsed="false">
      <c r="A3" s="190"/>
      <c r="B3" s="191" t="s">
        <v>98</v>
      </c>
      <c r="C3" s="193" t="s">
        <v>264</v>
      </c>
      <c r="D3" s="193" t="s">
        <v>99</v>
      </c>
      <c r="E3" s="0" t="s">
        <v>289</v>
      </c>
    </row>
    <row r="4" customFormat="false" ht="15" hidden="false" customHeight="false" outlineLevel="0" collapsed="false">
      <c r="B4" s="191"/>
    </row>
    <row r="6" customFormat="false" ht="15" hidden="false" customHeight="false" outlineLevel="0" collapsed="false">
      <c r="A6" s="195" t="s">
        <v>290</v>
      </c>
      <c r="B6" s="196" t="s">
        <v>236</v>
      </c>
    </row>
    <row r="7" customFormat="false" ht="15" hidden="false" customHeight="false" outlineLevel="0" collapsed="false">
      <c r="A7" s="195"/>
      <c r="B7" s="196" t="s">
        <v>291</v>
      </c>
    </row>
    <row r="8" customFormat="false" ht="15" hidden="false" customHeight="false" outlineLevel="0" collapsed="false">
      <c r="A8" s="195"/>
      <c r="B8" s="196" t="s">
        <v>292</v>
      </c>
    </row>
    <row r="9" customFormat="false" ht="15" hidden="false" customHeight="false" outlineLevel="0" collapsed="false">
      <c r="A9" s="195"/>
      <c r="B9" s="196" t="s">
        <v>293</v>
      </c>
    </row>
    <row r="10" customFormat="false" ht="15" hidden="false" customHeight="false" outlineLevel="0" collapsed="false">
      <c r="A10" s="195"/>
      <c r="B10" s="197" t="s">
        <v>294</v>
      </c>
    </row>
    <row r="11" customFormat="false" ht="15" hidden="false" customHeight="false" outlineLevel="0" collapsed="false">
      <c r="A11" s="195"/>
      <c r="B11" s="197" t="s">
        <v>287</v>
      </c>
    </row>
    <row r="12" customFormat="false" ht="15" hidden="false" customHeight="false" outlineLevel="0" collapsed="false">
      <c r="A12" s="195"/>
      <c r="B12" s="197" t="s">
        <v>171</v>
      </c>
    </row>
    <row r="13" customFormat="false" ht="15" hidden="false" customHeight="false" outlineLevel="0" collapsed="false">
      <c r="A13" s="195"/>
      <c r="B13" s="196" t="s">
        <v>295</v>
      </c>
      <c r="I13" s="192"/>
      <c r="L13" s="198"/>
    </row>
    <row r="14" customFormat="false" ht="15" hidden="false" customHeight="false" outlineLevel="0" collapsed="false">
      <c r="A14" s="195"/>
      <c r="B14" s="197" t="s">
        <v>296</v>
      </c>
      <c r="I14" s="192"/>
    </row>
    <row r="15" customFormat="false" ht="15" hidden="false" customHeight="false" outlineLevel="0" collapsed="false">
      <c r="A15" s="195"/>
      <c r="B15" s="197" t="s">
        <v>297</v>
      </c>
      <c r="I15" s="192"/>
    </row>
    <row r="16" customFormat="false" ht="15" hidden="false" customHeight="false" outlineLevel="0" collapsed="false">
      <c r="A16" s="195"/>
      <c r="B16" s="197" t="s">
        <v>298</v>
      </c>
      <c r="I16" s="193"/>
    </row>
    <row r="17" customFormat="false" ht="15" hidden="false" customHeight="false" outlineLevel="0" collapsed="false">
      <c r="A17" s="195"/>
      <c r="B17" s="197" t="s">
        <v>94</v>
      </c>
      <c r="I17" s="192"/>
    </row>
    <row r="18" customFormat="false" ht="15" hidden="false" customHeight="false" outlineLevel="0" collapsed="false">
      <c r="A18" s="195"/>
      <c r="B18" s="197" t="s">
        <v>299</v>
      </c>
      <c r="I18" s="193"/>
    </row>
    <row r="19" customFormat="false" ht="15" hidden="false" customHeight="false" outlineLevel="0" collapsed="false">
      <c r="A19" s="195"/>
      <c r="B19" s="196" t="s">
        <v>300</v>
      </c>
      <c r="I19" s="193"/>
    </row>
    <row r="20" customFormat="false" ht="15" hidden="false" customHeight="false" outlineLevel="0" collapsed="false">
      <c r="A20" s="195"/>
      <c r="B20" s="196" t="s">
        <v>154</v>
      </c>
      <c r="I20" s="192"/>
    </row>
    <row r="21" customFormat="false" ht="15" hidden="false" customHeight="false" outlineLevel="0" collapsed="false">
      <c r="A21" s="195"/>
      <c r="B21" s="197" t="s">
        <v>301</v>
      </c>
    </row>
    <row r="22" customFormat="false" ht="15" hidden="false" customHeight="false" outlineLevel="0" collapsed="false">
      <c r="A22" s="195"/>
      <c r="B22" s="197" t="s">
        <v>302</v>
      </c>
      <c r="I22" s="193"/>
      <c r="L22" s="0" t="str">
        <f aca="false">CONCATENATE(I13,I14,I16,I17,I18,I19,I20,I22,I23,I24,I25,I26,I27,I28,I29,I30,I31,I32,I33,I34,)</f>
        <v/>
      </c>
    </row>
    <row r="23" customFormat="false" ht="15" hidden="false" customHeight="false" outlineLevel="0" collapsed="false">
      <c r="A23" s="195"/>
      <c r="B23" s="197" t="s">
        <v>303</v>
      </c>
      <c r="I23" s="193"/>
    </row>
    <row r="24" customFormat="false" ht="15" hidden="false" customHeight="false" outlineLevel="0" collapsed="false">
      <c r="A24" s="195"/>
      <c r="B24" s="197" t="s">
        <v>304</v>
      </c>
      <c r="I24" s="194"/>
    </row>
    <row r="25" customFormat="false" ht="15" hidden="false" customHeight="false" outlineLevel="0" collapsed="false">
      <c r="A25" s="195"/>
      <c r="B25" s="197" t="s">
        <v>286</v>
      </c>
      <c r="I25" s="192"/>
    </row>
    <row r="26" customFormat="false" ht="15" hidden="false" customHeight="false" outlineLevel="0" collapsed="false">
      <c r="A26" s="195"/>
      <c r="B26" s="196" t="s">
        <v>305</v>
      </c>
      <c r="I26" s="193"/>
    </row>
    <row r="27" customFormat="false" ht="15" hidden="false" customHeight="false" outlineLevel="0" collapsed="false">
      <c r="A27" s="195"/>
      <c r="B27" s="197" t="s">
        <v>135</v>
      </c>
      <c r="I27" s="193"/>
    </row>
    <row r="28" customFormat="false" ht="15" hidden="false" customHeight="false" outlineLevel="0" collapsed="false">
      <c r="A28" s="199"/>
      <c r="B28" s="200"/>
      <c r="I28" s="192"/>
    </row>
    <row r="29" customFormat="false" ht="15" hidden="false" customHeight="false" outlineLevel="0" collapsed="false">
      <c r="A29" s="199"/>
      <c r="B29" s="199"/>
      <c r="I29" s="193"/>
    </row>
    <row r="30" customFormat="false" ht="15" hidden="false" customHeight="false" outlineLevel="0" collapsed="false">
      <c r="A30" s="195" t="s">
        <v>7</v>
      </c>
      <c r="B30" s="197" t="s">
        <v>62</v>
      </c>
      <c r="I30" s="192"/>
    </row>
    <row r="31" customFormat="false" ht="15" hidden="false" customHeight="false" outlineLevel="0" collapsed="false">
      <c r="A31" s="195"/>
      <c r="B31" s="197" t="s">
        <v>84</v>
      </c>
      <c r="I31" s="193"/>
    </row>
    <row r="32" customFormat="false" ht="15" hidden="false" customHeight="false" outlineLevel="0" collapsed="false">
      <c r="A32" s="195"/>
      <c r="B32" s="197" t="s">
        <v>265</v>
      </c>
      <c r="I32" s="192"/>
    </row>
    <row r="33" customFormat="false" ht="15" hidden="false" customHeight="false" outlineLevel="0" collapsed="false">
      <c r="A33" s="195"/>
      <c r="B33" s="197" t="s">
        <v>103</v>
      </c>
      <c r="I33" s="193"/>
    </row>
    <row r="34" customFormat="false" ht="15" hidden="false" customHeight="false" outlineLevel="0" collapsed="false">
      <c r="A34" s="195"/>
      <c r="B34" s="197" t="s">
        <v>71</v>
      </c>
      <c r="I34" s="193"/>
    </row>
    <row r="35" customFormat="false" ht="15" hidden="false" customHeight="false" outlineLevel="0" collapsed="false">
      <c r="A35" s="195"/>
      <c r="B35" s="197" t="s">
        <v>136</v>
      </c>
    </row>
    <row r="36" customFormat="false" ht="15" hidden="false" customHeight="false" outlineLevel="0" collapsed="false">
      <c r="A36" s="195"/>
      <c r="B36" s="197" t="s">
        <v>80</v>
      </c>
    </row>
    <row r="37" customFormat="false" ht="15" hidden="false" customHeight="false" outlineLevel="0" collapsed="false">
      <c r="A37" s="195"/>
      <c r="B37" s="197" t="s">
        <v>306</v>
      </c>
    </row>
    <row r="38" customFormat="false" ht="15" hidden="false" customHeight="false" outlineLevel="0" collapsed="false">
      <c r="A38" s="195"/>
      <c r="B38" s="197" t="s">
        <v>75</v>
      </c>
    </row>
    <row r="39" customFormat="false" ht="15" hidden="false" customHeight="false" outlineLevel="0" collapsed="false">
      <c r="A39" s="199"/>
      <c r="B39" s="199"/>
    </row>
    <row r="40" customFormat="false" ht="15" hidden="false" customHeight="false" outlineLevel="0" collapsed="false">
      <c r="A40" s="195" t="s">
        <v>307</v>
      </c>
      <c r="B40" s="197" t="s">
        <v>64</v>
      </c>
    </row>
    <row r="41" customFormat="false" ht="15" hidden="false" customHeight="false" outlineLevel="0" collapsed="false">
      <c r="A41" s="195"/>
      <c r="B41" s="197" t="s">
        <v>308</v>
      </c>
    </row>
    <row r="42" customFormat="false" ht="15" hidden="false" customHeight="false" outlineLevel="0" collapsed="false">
      <c r="A42" s="195"/>
      <c r="B42" s="197" t="s">
        <v>309</v>
      </c>
    </row>
    <row r="43" customFormat="false" ht="15" hidden="false" customHeight="false" outlineLevel="0" collapsed="false">
      <c r="A43" s="195"/>
      <c r="B43" s="197" t="s">
        <v>268</v>
      </c>
    </row>
    <row r="44" customFormat="false" ht="15" hidden="false" customHeight="false" outlineLevel="0" collapsed="false">
      <c r="A44" s="195"/>
      <c r="B44" s="197" t="s">
        <v>101</v>
      </c>
    </row>
    <row r="45" customFormat="false" ht="15" hidden="false" customHeight="false" outlineLevel="0" collapsed="false">
      <c r="A45" s="195"/>
      <c r="B45" s="197" t="s">
        <v>310</v>
      </c>
    </row>
    <row r="46" customFormat="false" ht="15" hidden="false" customHeight="false" outlineLevel="0" collapsed="false">
      <c r="A46" s="195"/>
      <c r="B46" s="197" t="s">
        <v>311</v>
      </c>
    </row>
    <row r="47" customFormat="false" ht="15" hidden="false" customHeight="false" outlineLevel="0" collapsed="false">
      <c r="A47" s="195"/>
      <c r="B47" s="197" t="s">
        <v>312</v>
      </c>
    </row>
    <row r="48" customFormat="false" ht="15" hidden="false" customHeight="false" outlineLevel="0" collapsed="false">
      <c r="A48" s="195"/>
      <c r="B48" s="197" t="s">
        <v>75</v>
      </c>
    </row>
    <row r="50" customFormat="false" ht="15" hidden="false" customHeight="false" outlineLevel="0" collapsed="false">
      <c r="A50" s="0" t="s">
        <v>313</v>
      </c>
      <c r="B50" s="194" t="s">
        <v>314</v>
      </c>
    </row>
    <row r="51" customFormat="false" ht="15" hidden="false" customHeight="false" outlineLevel="0" collapsed="false">
      <c r="B51" s="194" t="s">
        <v>59</v>
      </c>
    </row>
    <row r="53" customFormat="false" ht="15" hidden="false" customHeight="false" outlineLevel="0" collapsed="false">
      <c r="A53" s="0" t="s">
        <v>315</v>
      </c>
      <c r="B53" s="194" t="s">
        <v>314</v>
      </c>
    </row>
    <row r="54" customFormat="false" ht="15" hidden="false" customHeight="false" outlineLevel="0" collapsed="false">
      <c r="B54" s="194" t="s">
        <v>59</v>
      </c>
    </row>
    <row r="56" customFormat="false" ht="15" hidden="false" customHeight="false" outlineLevel="0" collapsed="false">
      <c r="A56" s="0" t="s">
        <v>316</v>
      </c>
      <c r="B56" s="194" t="s">
        <v>317</v>
      </c>
    </row>
    <row r="57" customFormat="false" ht="15" hidden="false" customHeight="false" outlineLevel="0" collapsed="false">
      <c r="B57" s="194" t="s">
        <v>318</v>
      </c>
    </row>
    <row r="58" customFormat="false" ht="15" hidden="false" customHeight="false" outlineLevel="0" collapsed="false">
      <c r="B58" s="194" t="s">
        <v>319</v>
      </c>
    </row>
    <row r="59" customFormat="false" ht="15" hidden="false" customHeight="false" outlineLevel="0" collapsed="false">
      <c r="B59" s="194" t="s">
        <v>320</v>
      </c>
    </row>
    <row r="60" customFormat="false" ht="15" hidden="false" customHeight="false" outlineLevel="0" collapsed="false">
      <c r="B60" s="194" t="s">
        <v>321</v>
      </c>
    </row>
    <row r="61" customFormat="false" ht="15" hidden="false" customHeight="false" outlineLevel="0" collapsed="false">
      <c r="B61" s="194" t="s">
        <v>322</v>
      </c>
    </row>
    <row r="62" customFormat="false" ht="15" hidden="false" customHeight="false" outlineLevel="0" collapsed="false">
      <c r="B62" s="194" t="s">
        <v>323</v>
      </c>
    </row>
    <row r="63" customFormat="false" ht="15" hidden="false" customHeight="false" outlineLevel="0" collapsed="false">
      <c r="B63" s="194" t="s">
        <v>324</v>
      </c>
    </row>
    <row r="64" customFormat="false" ht="15" hidden="false" customHeight="false" outlineLevel="0" collapsed="false">
      <c r="B64" s="194" t="s">
        <v>325</v>
      </c>
    </row>
    <row r="65" customFormat="false" ht="15" hidden="false" customHeight="false" outlineLevel="0" collapsed="false">
      <c r="B65" s="194" t="s">
        <v>326</v>
      </c>
    </row>
    <row r="66" customFormat="false" ht="15" hidden="false" customHeight="false" outlineLevel="0" collapsed="false">
      <c r="B66" s="194" t="s">
        <v>327</v>
      </c>
    </row>
    <row r="67" customFormat="false" ht="15" hidden="false" customHeight="false" outlineLevel="0" collapsed="false">
      <c r="B67" s="194" t="s">
        <v>328</v>
      </c>
    </row>
    <row r="68" customFormat="false" ht="15" hidden="false" customHeight="false" outlineLevel="0" collapsed="false">
      <c r="B68" s="194" t="s">
        <v>329</v>
      </c>
    </row>
    <row r="69" customFormat="false" ht="15" hidden="false" customHeight="false" outlineLevel="0" collapsed="false">
      <c r="B69" s="194" t="s">
        <v>330</v>
      </c>
    </row>
    <row r="70" customFormat="false" ht="15" hidden="false" customHeight="false" outlineLevel="0" collapsed="false">
      <c r="B70" s="194" t="s">
        <v>331</v>
      </c>
    </row>
    <row r="71" customFormat="false" ht="15" hidden="false" customHeight="false" outlineLevel="0" collapsed="false">
      <c r="B71" s="194" t="s">
        <v>332</v>
      </c>
    </row>
    <row r="72" customFormat="false" ht="15" hidden="false" customHeight="false" outlineLevel="0" collapsed="false">
      <c r="B72" s="194" t="s">
        <v>333</v>
      </c>
    </row>
    <row r="73" customFormat="false" ht="15" hidden="false" customHeight="false" outlineLevel="0" collapsed="false">
      <c r="B73" s="194" t="s">
        <v>334</v>
      </c>
    </row>
    <row r="74" customFormat="false" ht="15" hidden="false" customHeight="false" outlineLevel="0" collapsed="false">
      <c r="B74" s="194" t="s">
        <v>335</v>
      </c>
    </row>
    <row r="76" customFormat="false" ht="15" hidden="false" customHeight="true" outlineLevel="0" collapsed="false">
      <c r="A76" s="201" t="s">
        <v>336</v>
      </c>
    </row>
    <row r="77" customFormat="false" ht="15" hidden="false" customHeight="false" outlineLevel="0" collapsed="false">
      <c r="A77" s="201" t="s">
        <v>337</v>
      </c>
    </row>
    <row r="78" customFormat="false" ht="15" hidden="false" customHeight="false" outlineLevel="0" collapsed="false">
      <c r="A78" s="201" t="s">
        <v>338</v>
      </c>
    </row>
    <row r="79" customFormat="false" ht="12" hidden="false" customHeight="true" outlineLevel="0" collapsed="false">
      <c r="A79" s="201" t="s">
        <v>339</v>
      </c>
    </row>
    <row r="80" customFormat="false" ht="15" hidden="false" customHeight="false" outlineLevel="0" collapsed="false">
      <c r="A80" s="201" t="s">
        <v>340</v>
      </c>
    </row>
    <row r="81" customFormat="false" ht="15" hidden="false" customHeight="false" outlineLevel="0" collapsed="false">
      <c r="A81" s="201" t="s">
        <v>341</v>
      </c>
    </row>
    <row r="82" customFormat="false" ht="15" hidden="false" customHeight="false" outlineLevel="0" collapsed="false">
      <c r="A82" s="201" t="s">
        <v>342</v>
      </c>
    </row>
    <row r="83" customFormat="false" ht="15" hidden="false" customHeight="false" outlineLevel="0" collapsed="false">
      <c r="A83" s="201" t="s">
        <v>343</v>
      </c>
    </row>
    <row r="84" customFormat="false" ht="15" hidden="false" customHeight="false" outlineLevel="0" collapsed="false">
      <c r="A84" s="201" t="s">
        <v>344</v>
      </c>
    </row>
    <row r="85" customFormat="false" ht="15" hidden="false" customHeight="false" outlineLevel="0" collapsed="false">
      <c r="A85" s="202" t="n">
        <v>10</v>
      </c>
    </row>
    <row r="86" customFormat="false" ht="15" hidden="false" customHeight="false" outlineLevel="0" collapsed="false">
      <c r="A86" s="202" t="n">
        <v>11</v>
      </c>
    </row>
    <row r="87" customFormat="false" ht="15" hidden="false" customHeight="false" outlineLevel="0" collapsed="false">
      <c r="A87" s="202" t="n">
        <v>12</v>
      </c>
    </row>
    <row r="88" customFormat="false" ht="15" hidden="false" customHeight="false" outlineLevel="0" collapsed="false">
      <c r="A88" s="202" t="n">
        <v>13</v>
      </c>
    </row>
    <row r="89" customFormat="false" ht="15" hidden="false" customHeight="false" outlineLevel="0" collapsed="false">
      <c r="A89" s="202" t="n">
        <v>14</v>
      </c>
    </row>
    <row r="90" customFormat="false" ht="15" hidden="false" customHeight="false" outlineLevel="0" collapsed="false">
      <c r="A90" s="202" t="n">
        <v>15</v>
      </c>
    </row>
    <row r="91" customFormat="false" ht="15" hidden="false" customHeight="false" outlineLevel="0" collapsed="false">
      <c r="A91" s="202" t="n">
        <v>16</v>
      </c>
    </row>
    <row r="92" customFormat="false" ht="15" hidden="false" customHeight="false" outlineLevel="0" collapsed="false">
      <c r="A92" s="202" t="n">
        <v>17</v>
      </c>
    </row>
    <row r="93" customFormat="false" ht="15" hidden="false" customHeight="false" outlineLevel="0" collapsed="false">
      <c r="A93" s="202" t="n">
        <v>18</v>
      </c>
    </row>
    <row r="94" customFormat="false" ht="15" hidden="false" customHeight="false" outlineLevel="0" collapsed="false">
      <c r="A94" s="202" t="n">
        <v>19</v>
      </c>
    </row>
    <row r="95" customFormat="false" ht="15" hidden="false" customHeight="false" outlineLevel="0" collapsed="false">
      <c r="A95" s="202" t="s">
        <v>345</v>
      </c>
    </row>
    <row r="96" customFormat="false" ht="15" hidden="false" customHeight="false" outlineLevel="0" collapsed="false">
      <c r="A96" s="202" t="s">
        <v>346</v>
      </c>
    </row>
    <row r="97" customFormat="false" ht="15" hidden="false" customHeight="false" outlineLevel="0" collapsed="false">
      <c r="A97" s="202" t="n">
        <v>21</v>
      </c>
    </row>
    <row r="98" customFormat="false" ht="15" hidden="false" customHeight="false" outlineLevel="0" collapsed="false">
      <c r="A98" s="202" t="n">
        <v>22</v>
      </c>
    </row>
    <row r="99" customFormat="false" ht="15" hidden="false" customHeight="false" outlineLevel="0" collapsed="false">
      <c r="A99" s="202" t="n">
        <v>23</v>
      </c>
    </row>
    <row r="100" customFormat="false" ht="15" hidden="false" customHeight="false" outlineLevel="0" collapsed="false">
      <c r="A100" s="202" t="n">
        <v>24</v>
      </c>
    </row>
    <row r="101" customFormat="false" ht="15" hidden="false" customHeight="false" outlineLevel="0" collapsed="false">
      <c r="A101" s="202" t="n">
        <v>25</v>
      </c>
    </row>
    <row r="102" customFormat="false" ht="15" hidden="false" customHeight="false" outlineLevel="0" collapsed="false">
      <c r="A102" s="202" t="n">
        <v>26</v>
      </c>
    </row>
    <row r="103" customFormat="false" ht="15" hidden="false" customHeight="false" outlineLevel="0" collapsed="false">
      <c r="A103" s="202" t="n">
        <v>27</v>
      </c>
    </row>
    <row r="104" customFormat="false" ht="15" hidden="false" customHeight="false" outlineLevel="0" collapsed="false">
      <c r="A104" s="202" t="n">
        <v>28</v>
      </c>
    </row>
    <row r="105" customFormat="false" ht="15" hidden="false" customHeight="false" outlineLevel="0" collapsed="false">
      <c r="A105" s="202" t="n">
        <v>29</v>
      </c>
    </row>
    <row r="106" customFormat="false" ht="15" hidden="false" customHeight="false" outlineLevel="0" collapsed="false">
      <c r="A106" s="202" t="n">
        <v>30</v>
      </c>
    </row>
    <row r="107" customFormat="false" ht="15" hidden="false" customHeight="false" outlineLevel="0" collapsed="false">
      <c r="A107" s="202" t="n">
        <v>31</v>
      </c>
    </row>
    <row r="108" customFormat="false" ht="15" hidden="false" customHeight="false" outlineLevel="0" collapsed="false">
      <c r="A108" s="202" t="n">
        <v>32</v>
      </c>
    </row>
    <row r="109" customFormat="false" ht="15" hidden="false" customHeight="false" outlineLevel="0" collapsed="false">
      <c r="A109" s="202" t="n">
        <v>33</v>
      </c>
    </row>
    <row r="110" customFormat="false" ht="15" hidden="false" customHeight="false" outlineLevel="0" collapsed="false">
      <c r="A110" s="202" t="n">
        <v>34</v>
      </c>
    </row>
    <row r="111" customFormat="false" ht="15" hidden="false" customHeight="false" outlineLevel="0" collapsed="false">
      <c r="A111" s="202" t="n">
        <v>35</v>
      </c>
    </row>
    <row r="112" customFormat="false" ht="15" hidden="false" customHeight="false" outlineLevel="0" collapsed="false">
      <c r="A112" s="202" t="n">
        <v>36</v>
      </c>
    </row>
    <row r="113" customFormat="false" ht="15" hidden="false" customHeight="false" outlineLevel="0" collapsed="false">
      <c r="A113" s="202" t="n">
        <v>37</v>
      </c>
    </row>
    <row r="114" customFormat="false" ht="15" hidden="false" customHeight="false" outlineLevel="0" collapsed="false">
      <c r="A114" s="202" t="n">
        <v>38</v>
      </c>
    </row>
    <row r="115" customFormat="false" ht="15" hidden="false" customHeight="false" outlineLevel="0" collapsed="false">
      <c r="A115" s="202" t="n">
        <v>39</v>
      </c>
    </row>
    <row r="116" customFormat="false" ht="15" hidden="false" customHeight="false" outlineLevel="0" collapsed="false">
      <c r="A116" s="202" t="n">
        <v>40</v>
      </c>
    </row>
    <row r="117" customFormat="false" ht="15" hidden="false" customHeight="false" outlineLevel="0" collapsed="false">
      <c r="A117" s="202" t="n">
        <v>41</v>
      </c>
    </row>
    <row r="118" customFormat="false" ht="15" hidden="false" customHeight="false" outlineLevel="0" collapsed="false">
      <c r="A118" s="202" t="n">
        <v>42</v>
      </c>
    </row>
    <row r="119" customFormat="false" ht="15" hidden="false" customHeight="false" outlineLevel="0" collapsed="false">
      <c r="A119" s="202" t="n">
        <v>43</v>
      </c>
    </row>
    <row r="120" customFormat="false" ht="15" hidden="false" customHeight="false" outlineLevel="0" collapsed="false">
      <c r="A120" s="202" t="n">
        <v>44</v>
      </c>
    </row>
    <row r="121" customFormat="false" ht="15" hidden="false" customHeight="false" outlineLevel="0" collapsed="false">
      <c r="A121" s="202" t="n">
        <v>45</v>
      </c>
    </row>
    <row r="122" customFormat="false" ht="15" hidden="false" customHeight="false" outlineLevel="0" collapsed="false">
      <c r="A122" s="202" t="n">
        <v>46</v>
      </c>
    </row>
    <row r="123" customFormat="false" ht="15" hidden="false" customHeight="false" outlineLevel="0" collapsed="false">
      <c r="A123" s="202" t="n">
        <v>47</v>
      </c>
    </row>
    <row r="124" customFormat="false" ht="15" hidden="false" customHeight="false" outlineLevel="0" collapsed="false">
      <c r="A124" s="202" t="n">
        <v>48</v>
      </c>
    </row>
    <row r="125" customFormat="false" ht="15" hidden="false" customHeight="false" outlineLevel="0" collapsed="false">
      <c r="A125" s="202" t="n">
        <v>49</v>
      </c>
    </row>
    <row r="126" customFormat="false" ht="15" hidden="false" customHeight="false" outlineLevel="0" collapsed="false">
      <c r="A126" s="202" t="n">
        <v>50</v>
      </c>
    </row>
    <row r="127" customFormat="false" ht="15" hidden="false" customHeight="false" outlineLevel="0" collapsed="false">
      <c r="A127" s="202" t="n">
        <v>51</v>
      </c>
    </row>
    <row r="128" customFormat="false" ht="15" hidden="false" customHeight="false" outlineLevel="0" collapsed="false">
      <c r="A128" s="202" t="n">
        <v>52</v>
      </c>
    </row>
    <row r="129" customFormat="false" ht="15" hidden="false" customHeight="false" outlineLevel="0" collapsed="false">
      <c r="A129" s="202" t="n">
        <v>53</v>
      </c>
    </row>
    <row r="130" customFormat="false" ht="15" hidden="false" customHeight="false" outlineLevel="0" collapsed="false">
      <c r="A130" s="202" t="n">
        <v>54</v>
      </c>
    </row>
    <row r="131" customFormat="false" ht="15" hidden="false" customHeight="false" outlineLevel="0" collapsed="false">
      <c r="A131" s="202" t="n">
        <v>55</v>
      </c>
    </row>
    <row r="132" customFormat="false" ht="15" hidden="false" customHeight="false" outlineLevel="0" collapsed="false">
      <c r="A132" s="202" t="n">
        <v>56</v>
      </c>
    </row>
    <row r="133" customFormat="false" ht="15" hidden="false" customHeight="false" outlineLevel="0" collapsed="false">
      <c r="A133" s="202" t="n">
        <v>57</v>
      </c>
    </row>
    <row r="134" customFormat="false" ht="15" hidden="false" customHeight="false" outlineLevel="0" collapsed="false">
      <c r="A134" s="202" t="n">
        <v>58</v>
      </c>
    </row>
    <row r="135" customFormat="false" ht="15" hidden="false" customHeight="false" outlineLevel="0" collapsed="false">
      <c r="A135" s="202" t="n">
        <v>59</v>
      </c>
    </row>
    <row r="136" customFormat="false" ht="15" hidden="false" customHeight="false" outlineLevel="0" collapsed="false">
      <c r="A136" s="202" t="n">
        <v>60</v>
      </c>
    </row>
    <row r="137" customFormat="false" ht="15" hidden="false" customHeight="false" outlineLevel="0" collapsed="false">
      <c r="A137" s="202" t="n">
        <v>61</v>
      </c>
    </row>
    <row r="138" customFormat="false" ht="15" hidden="false" customHeight="false" outlineLevel="0" collapsed="false">
      <c r="A138" s="202" t="n">
        <v>62</v>
      </c>
    </row>
    <row r="139" customFormat="false" ht="15" hidden="false" customHeight="false" outlineLevel="0" collapsed="false">
      <c r="A139" s="202" t="n">
        <v>63</v>
      </c>
    </row>
    <row r="140" customFormat="false" ht="15" hidden="false" customHeight="false" outlineLevel="0" collapsed="false">
      <c r="A140" s="202" t="n">
        <v>64</v>
      </c>
    </row>
    <row r="141" customFormat="false" ht="15" hidden="false" customHeight="false" outlineLevel="0" collapsed="false">
      <c r="A141" s="202" t="n">
        <v>65</v>
      </c>
    </row>
    <row r="142" customFormat="false" ht="15" hidden="false" customHeight="false" outlineLevel="0" collapsed="false">
      <c r="A142" s="202" t="n">
        <v>66</v>
      </c>
    </row>
    <row r="143" customFormat="false" ht="15" hidden="false" customHeight="false" outlineLevel="0" collapsed="false">
      <c r="A143" s="202" t="n">
        <v>67</v>
      </c>
    </row>
    <row r="144" customFormat="false" ht="15" hidden="false" customHeight="false" outlineLevel="0" collapsed="false">
      <c r="A144" s="202" t="n">
        <v>68</v>
      </c>
    </row>
    <row r="145" customFormat="false" ht="15" hidden="false" customHeight="false" outlineLevel="0" collapsed="false">
      <c r="A145" s="202" t="n">
        <v>69</v>
      </c>
    </row>
    <row r="146" customFormat="false" ht="15" hidden="false" customHeight="false" outlineLevel="0" collapsed="false">
      <c r="A146" s="202" t="n">
        <v>70</v>
      </c>
    </row>
    <row r="147" customFormat="false" ht="15" hidden="false" customHeight="false" outlineLevel="0" collapsed="false">
      <c r="A147" s="202" t="n">
        <v>71</v>
      </c>
    </row>
    <row r="148" customFormat="false" ht="15" hidden="false" customHeight="false" outlineLevel="0" collapsed="false">
      <c r="A148" s="202" t="n">
        <v>72</v>
      </c>
    </row>
    <row r="149" customFormat="false" ht="15" hidden="false" customHeight="false" outlineLevel="0" collapsed="false">
      <c r="A149" s="202" t="n">
        <v>73</v>
      </c>
    </row>
    <row r="150" customFormat="false" ht="15" hidden="false" customHeight="false" outlineLevel="0" collapsed="false">
      <c r="A150" s="202" t="n">
        <v>74</v>
      </c>
    </row>
    <row r="151" customFormat="false" ht="15" hidden="false" customHeight="false" outlineLevel="0" collapsed="false">
      <c r="A151" s="202" t="n">
        <v>75</v>
      </c>
    </row>
    <row r="152" customFormat="false" ht="15" hidden="false" customHeight="false" outlineLevel="0" collapsed="false">
      <c r="A152" s="202" t="n">
        <v>76</v>
      </c>
    </row>
    <row r="153" customFormat="false" ht="15" hidden="false" customHeight="false" outlineLevel="0" collapsed="false">
      <c r="A153" s="202" t="n">
        <v>77</v>
      </c>
    </row>
    <row r="154" customFormat="false" ht="15" hidden="false" customHeight="false" outlineLevel="0" collapsed="false">
      <c r="A154" s="202" t="n">
        <v>78</v>
      </c>
    </row>
    <row r="155" customFormat="false" ht="15" hidden="false" customHeight="false" outlineLevel="0" collapsed="false">
      <c r="A155" s="202" t="n">
        <v>79</v>
      </c>
    </row>
    <row r="156" customFormat="false" ht="15" hidden="false" customHeight="false" outlineLevel="0" collapsed="false">
      <c r="A156" s="202" t="n">
        <v>80</v>
      </c>
    </row>
    <row r="157" customFormat="false" ht="15" hidden="false" customHeight="false" outlineLevel="0" collapsed="false">
      <c r="A157" s="202" t="n">
        <v>81</v>
      </c>
    </row>
    <row r="158" customFormat="false" ht="15" hidden="false" customHeight="false" outlineLevel="0" collapsed="false">
      <c r="A158" s="202" t="n">
        <v>82</v>
      </c>
    </row>
    <row r="159" customFormat="false" ht="15" hidden="false" customHeight="false" outlineLevel="0" collapsed="false">
      <c r="A159" s="202" t="n">
        <v>83</v>
      </c>
    </row>
    <row r="160" customFormat="false" ht="15" hidden="false" customHeight="false" outlineLevel="0" collapsed="false">
      <c r="A160" s="202" t="n">
        <v>84</v>
      </c>
    </row>
    <row r="161" customFormat="false" ht="15" hidden="false" customHeight="false" outlineLevel="0" collapsed="false">
      <c r="A161" s="202" t="n">
        <v>85</v>
      </c>
    </row>
    <row r="162" customFormat="false" ht="15" hidden="false" customHeight="false" outlineLevel="0" collapsed="false">
      <c r="A162" s="202" t="n">
        <v>86</v>
      </c>
    </row>
    <row r="163" customFormat="false" ht="15" hidden="false" customHeight="false" outlineLevel="0" collapsed="false">
      <c r="A163" s="202" t="n">
        <v>87</v>
      </c>
    </row>
    <row r="164" customFormat="false" ht="15" hidden="false" customHeight="false" outlineLevel="0" collapsed="false">
      <c r="A164" s="202" t="n">
        <v>88</v>
      </c>
    </row>
    <row r="165" customFormat="false" ht="15" hidden="false" customHeight="false" outlineLevel="0" collapsed="false">
      <c r="A165" s="202" t="n">
        <v>89</v>
      </c>
    </row>
    <row r="166" customFormat="false" ht="15" hidden="false" customHeight="false" outlineLevel="0" collapsed="false">
      <c r="A166" s="202" t="n">
        <v>90</v>
      </c>
    </row>
    <row r="167" customFormat="false" ht="15" hidden="false" customHeight="false" outlineLevel="0" collapsed="false">
      <c r="A167" s="202" t="n">
        <v>91</v>
      </c>
    </row>
    <row r="168" customFormat="false" ht="15" hidden="false" customHeight="false" outlineLevel="0" collapsed="false">
      <c r="A168" s="202" t="n">
        <v>92</v>
      </c>
    </row>
    <row r="169" customFormat="false" ht="15" hidden="false" customHeight="false" outlineLevel="0" collapsed="false">
      <c r="A169" s="202" t="n">
        <v>93</v>
      </c>
    </row>
    <row r="170" customFormat="false" ht="15" hidden="false" customHeight="false" outlineLevel="0" collapsed="false">
      <c r="A170" s="202" t="n">
        <v>94</v>
      </c>
    </row>
    <row r="171" customFormat="false" ht="15" hidden="false" customHeight="false" outlineLevel="0" collapsed="false">
      <c r="A171" s="202" t="n">
        <v>95</v>
      </c>
    </row>
    <row r="172" customFormat="false" ht="15" hidden="false" customHeight="false" outlineLevel="0" collapsed="false">
      <c r="A172" s="203" t="n">
        <v>971</v>
      </c>
    </row>
    <row r="173" customFormat="false" ht="15" hidden="false" customHeight="false" outlineLevel="0" collapsed="false">
      <c r="A173" s="203" t="n">
        <v>972</v>
      </c>
      <c r="E173" s="204"/>
    </row>
    <row r="174" customFormat="false" ht="15" hidden="false" customHeight="false" outlineLevel="0" collapsed="false">
      <c r="A174" s="203" t="n">
        <v>973</v>
      </c>
      <c r="I174" s="204"/>
    </row>
    <row r="175" customFormat="false" ht="15" hidden="false" customHeight="false" outlineLevel="0" collapsed="false">
      <c r="A175" s="203" t="n">
        <v>974</v>
      </c>
      <c r="I175" s="204"/>
    </row>
    <row r="176" customFormat="false" ht="15" hidden="false" customHeight="false" outlineLevel="0" collapsed="false">
      <c r="A176" s="203" t="n">
        <v>975</v>
      </c>
      <c r="I176" s="204"/>
    </row>
    <row r="177" customFormat="false" ht="15" hidden="false" customHeight="false" outlineLevel="0" collapsed="false">
      <c r="A177" s="203" t="n">
        <v>976</v>
      </c>
      <c r="I177" s="204"/>
    </row>
    <row r="178" customFormat="false" ht="15" hidden="false" customHeight="false" outlineLevel="0" collapsed="false">
      <c r="I178" s="204"/>
    </row>
    <row r="179" customFormat="false" ht="15.75" hidden="false" customHeight="false" outlineLevel="0" collapsed="false">
      <c r="A179" s="0" t="s">
        <v>347</v>
      </c>
      <c r="F179" s="204"/>
    </row>
    <row r="180" customFormat="false" ht="15.75" hidden="false" customHeight="false" outlineLevel="0" collapsed="false">
      <c r="A180" s="205" t="s">
        <v>348</v>
      </c>
      <c r="F180" s="204"/>
    </row>
    <row r="181" customFormat="false" ht="15.75" hidden="false" customHeight="false" outlineLevel="0" collapsed="false">
      <c r="A181" s="205" t="s">
        <v>318</v>
      </c>
      <c r="F181" s="204"/>
    </row>
    <row r="182" customFormat="false" ht="15.75" hidden="false" customHeight="false" outlineLevel="0" collapsed="false">
      <c r="A182" s="205" t="s">
        <v>319</v>
      </c>
      <c r="F182" s="204"/>
    </row>
    <row r="183" customFormat="false" ht="15.75" hidden="false" customHeight="false" outlineLevel="0" collapsed="false">
      <c r="A183" s="205" t="s">
        <v>349</v>
      </c>
      <c r="F183" s="204"/>
    </row>
    <row r="184" customFormat="false" ht="15.75" hidden="false" customHeight="false" outlineLevel="0" collapsed="false">
      <c r="A184" s="205" t="s">
        <v>350</v>
      </c>
      <c r="F184" s="204"/>
    </row>
    <row r="185" customFormat="false" ht="15.75" hidden="false" customHeight="false" outlineLevel="0" collapsed="false">
      <c r="A185" s="205" t="s">
        <v>321</v>
      </c>
      <c r="F185" s="204"/>
    </row>
    <row r="186" customFormat="false" ht="15.75" hidden="false" customHeight="false" outlineLevel="0" collapsed="false">
      <c r="A186" s="205" t="s">
        <v>322</v>
      </c>
      <c r="F186" s="204"/>
    </row>
    <row r="187" customFormat="false" ht="15.75" hidden="false" customHeight="false" outlineLevel="0" collapsed="false">
      <c r="A187" s="205" t="s">
        <v>351</v>
      </c>
      <c r="F187" s="204"/>
    </row>
    <row r="188" customFormat="false" ht="15.75" hidden="false" customHeight="false" outlineLevel="0" collapsed="false">
      <c r="A188" s="205" t="s">
        <v>352</v>
      </c>
      <c r="F188" s="204"/>
    </row>
    <row r="189" customFormat="false" ht="15.75" hidden="false" customHeight="false" outlineLevel="0" collapsed="false">
      <c r="A189" s="205" t="s">
        <v>353</v>
      </c>
      <c r="F189" s="204"/>
    </row>
    <row r="190" customFormat="false" ht="15.75" hidden="false" customHeight="false" outlineLevel="0" collapsed="false">
      <c r="A190" s="205" t="s">
        <v>324</v>
      </c>
      <c r="F190" s="204"/>
    </row>
    <row r="191" customFormat="false" ht="15.75" hidden="false" customHeight="false" outlineLevel="0" collapsed="false">
      <c r="A191" s="205" t="s">
        <v>354</v>
      </c>
      <c r="F191" s="204"/>
    </row>
    <row r="192" customFormat="false" ht="15.75" hidden="false" customHeight="false" outlineLevel="0" collapsed="false">
      <c r="A192" s="205" t="s">
        <v>355</v>
      </c>
      <c r="F192" s="204"/>
    </row>
    <row r="193" customFormat="false" ht="15.75" hidden="false" customHeight="false" outlineLevel="0" collapsed="false">
      <c r="A193" s="205" t="s">
        <v>55</v>
      </c>
      <c r="F193" s="204"/>
    </row>
    <row r="194" customFormat="false" ht="15.75" hidden="false" customHeight="false" outlineLevel="0" collapsed="false">
      <c r="A194" s="205" t="s">
        <v>326</v>
      </c>
      <c r="F194" s="204"/>
    </row>
    <row r="195" customFormat="false" ht="15.75" hidden="false" customHeight="false" outlineLevel="0" collapsed="false">
      <c r="A195" s="205" t="s">
        <v>327</v>
      </c>
      <c r="F195" s="204"/>
    </row>
    <row r="196" customFormat="false" ht="15.75" hidden="false" customHeight="false" outlineLevel="0" collapsed="false">
      <c r="A196" s="205" t="s">
        <v>356</v>
      </c>
      <c r="F196" s="204"/>
    </row>
    <row r="197" customFormat="false" ht="15.75" hidden="false" customHeight="false" outlineLevel="0" collapsed="false">
      <c r="A197" s="205" t="s">
        <v>357</v>
      </c>
      <c r="F197" s="204"/>
    </row>
    <row r="198" customFormat="false" ht="15.75" hidden="false" customHeight="false" outlineLevel="0" collapsed="false">
      <c r="A198" s="205" t="s">
        <v>328</v>
      </c>
      <c r="F198" s="204"/>
    </row>
    <row r="199" customFormat="false" ht="15.75" hidden="false" customHeight="false" outlineLevel="0" collapsed="false">
      <c r="A199" s="205" t="s">
        <v>358</v>
      </c>
      <c r="F199" s="204"/>
    </row>
    <row r="200" customFormat="false" ht="15.75" hidden="false" customHeight="false" outlineLevel="0" collapsed="false">
      <c r="A200" s="205" t="s">
        <v>329</v>
      </c>
      <c r="F200" s="204"/>
    </row>
    <row r="201" customFormat="false" ht="15.75" hidden="false" customHeight="false" outlineLevel="0" collapsed="false">
      <c r="A201" s="205" t="s">
        <v>359</v>
      </c>
      <c r="F201" s="204"/>
    </row>
    <row r="202" customFormat="false" ht="15.75" hidden="false" customHeight="false" outlineLevel="0" collapsed="false">
      <c r="A202" s="205" t="s">
        <v>333</v>
      </c>
      <c r="F202" s="204"/>
    </row>
    <row r="203" customFormat="false" ht="15.75" hidden="false" customHeight="false" outlineLevel="0" collapsed="false">
      <c r="A203" s="205" t="s">
        <v>360</v>
      </c>
      <c r="F203" s="204"/>
    </row>
    <row r="204" customFormat="false" ht="15.75" hidden="false" customHeight="false" outlineLevel="0" collapsed="false">
      <c r="A204" s="205" t="s">
        <v>361</v>
      </c>
      <c r="F204" s="204"/>
    </row>
    <row r="205" customFormat="false" ht="15.75" hidden="false" customHeight="false" outlineLevel="0" collapsed="false">
      <c r="A205" s="205" t="s">
        <v>362</v>
      </c>
      <c r="F205" s="204"/>
    </row>
    <row r="206" customFormat="false" ht="15.75" hidden="false" customHeight="false" outlineLevel="0" collapsed="false">
      <c r="A206" s="205" t="s">
        <v>334</v>
      </c>
      <c r="F206" s="204"/>
    </row>
    <row r="207" customFormat="false" ht="15" hidden="false" customHeight="false" outlineLevel="0" collapsed="false">
      <c r="F207" s="204"/>
    </row>
    <row r="208" customFormat="false" ht="15" hidden="false" customHeight="false" outlineLevel="0" collapsed="false">
      <c r="A208" s="0" t="s">
        <v>363</v>
      </c>
      <c r="B208" s="0" t="s">
        <v>112</v>
      </c>
      <c r="F208" s="204"/>
    </row>
    <row r="209" customFormat="false" ht="15" hidden="false" customHeight="false" outlineLevel="0" collapsed="false">
      <c r="B209" s="0" t="s">
        <v>364</v>
      </c>
      <c r="F209" s="204"/>
    </row>
    <row r="210" customFormat="false" ht="15" hidden="false" customHeight="false" outlineLevel="0" collapsed="false">
      <c r="B210" s="0" t="s">
        <v>52</v>
      </c>
      <c r="F210" s="204"/>
    </row>
    <row r="211" customFormat="false" ht="15" hidden="false" customHeight="false" outlineLevel="0" collapsed="false">
      <c r="F211" s="204"/>
    </row>
    <row r="212" customFormat="false" ht="15" hidden="false" customHeight="false" outlineLevel="0" collapsed="false">
      <c r="F212" s="204"/>
    </row>
    <row r="213" customFormat="false" ht="15" hidden="false" customHeight="false" outlineLevel="0" collapsed="false">
      <c r="A213" s="3" t="s">
        <v>365</v>
      </c>
      <c r="B213" s="3" t="s">
        <v>366</v>
      </c>
      <c r="F213" s="204"/>
    </row>
    <row r="214" customFormat="false" ht="15" hidden="false" customHeight="false" outlineLevel="0" collapsed="false">
      <c r="A214" s="3"/>
      <c r="B214" s="3" t="s">
        <v>367</v>
      </c>
      <c r="F214" s="204"/>
    </row>
    <row r="215" customFormat="false" ht="15" hidden="false" customHeight="false" outlineLevel="0" collapsed="false">
      <c r="A215" s="3"/>
      <c r="B215" s="3" t="s">
        <v>368</v>
      </c>
      <c r="I215" s="204"/>
    </row>
    <row r="216" customFormat="false" ht="15" hidden="false" customHeight="false" outlineLevel="0" collapsed="false">
      <c r="I216" s="204"/>
    </row>
    <row r="217" customFormat="false" ht="15" hidden="false" customHeight="false" outlineLevel="0" collapsed="false">
      <c r="A217" s="206" t="s">
        <v>369</v>
      </c>
      <c r="I217" s="204"/>
    </row>
    <row r="218" customFormat="false" ht="15" hidden="false" customHeight="false" outlineLevel="0" collapsed="false">
      <c r="A218" s="206" t="s">
        <v>370</v>
      </c>
      <c r="I218" s="204"/>
    </row>
    <row r="219" customFormat="false" ht="15" hidden="false" customHeight="false" outlineLevel="0" collapsed="false">
      <c r="A219" s="206" t="s">
        <v>371</v>
      </c>
      <c r="I219" s="204"/>
    </row>
    <row r="220" customFormat="false" ht="15" hidden="false" customHeight="false" outlineLevel="0" collapsed="false">
      <c r="A220" s="206" t="s">
        <v>372</v>
      </c>
      <c r="I220" s="204"/>
    </row>
    <row r="221" customFormat="false" ht="15" hidden="false" customHeight="false" outlineLevel="0" collapsed="false">
      <c r="A221" s="206" t="s">
        <v>373</v>
      </c>
      <c r="I221" s="204"/>
    </row>
    <row r="222" customFormat="false" ht="15" hidden="false" customHeight="false" outlineLevel="0" collapsed="false">
      <c r="A222" s="206" t="s">
        <v>374</v>
      </c>
      <c r="I222" s="204"/>
    </row>
    <row r="223" customFormat="false" ht="15" hidden="false" customHeight="false" outlineLevel="0" collapsed="false">
      <c r="A223" s="206" t="s">
        <v>75</v>
      </c>
      <c r="I223" s="204"/>
    </row>
    <row r="224" customFormat="false" ht="15" hidden="false" customHeight="false" outlineLevel="0" collapsed="false">
      <c r="I224" s="204"/>
    </row>
    <row r="225" customFormat="false" ht="15" hidden="false" customHeight="false" outlineLevel="0" collapsed="false">
      <c r="A225" s="190" t="s">
        <v>375</v>
      </c>
      <c r="B225" s="191" t="s">
        <v>376</v>
      </c>
      <c r="C225" s="194" t="s">
        <v>64</v>
      </c>
      <c r="D225" s="194" t="s">
        <v>308</v>
      </c>
      <c r="E225" s="194" t="s">
        <v>309</v>
      </c>
      <c r="F225" s="194" t="s">
        <v>268</v>
      </c>
      <c r="G225" s="194" t="s">
        <v>101</v>
      </c>
      <c r="H225" s="194" t="s">
        <v>310</v>
      </c>
      <c r="I225" s="194" t="s">
        <v>311</v>
      </c>
      <c r="J225" s="194" t="s">
        <v>312</v>
      </c>
      <c r="K225" s="194" t="s">
        <v>75</v>
      </c>
      <c r="L225" s="194" t="s">
        <v>105</v>
      </c>
      <c r="M225" s="194" t="s">
        <v>89</v>
      </c>
    </row>
    <row r="226" customFormat="false" ht="15" hidden="false" customHeight="false" outlineLevel="0" collapsed="false">
      <c r="A226" s="190"/>
      <c r="B226" s="191" t="s">
        <v>377</v>
      </c>
      <c r="C226" s="194" t="s">
        <v>64</v>
      </c>
      <c r="D226" s="194" t="s">
        <v>308</v>
      </c>
      <c r="E226" s="194" t="s">
        <v>309</v>
      </c>
      <c r="F226" s="194" t="s">
        <v>268</v>
      </c>
      <c r="G226" s="194" t="s">
        <v>101</v>
      </c>
      <c r="H226" s="194" t="s">
        <v>310</v>
      </c>
      <c r="I226" s="194" t="s">
        <v>311</v>
      </c>
      <c r="J226" s="194" t="s">
        <v>312</v>
      </c>
      <c r="K226" s="194" t="s">
        <v>75</v>
      </c>
      <c r="L226" s="194" t="s">
        <v>105</v>
      </c>
      <c r="M226" s="194" t="s">
        <v>89</v>
      </c>
    </row>
    <row r="227" customFormat="false" ht="15" hidden="false" customHeight="false" outlineLevel="0" collapsed="false">
      <c r="A227" s="190"/>
      <c r="B227" s="191" t="s">
        <v>378</v>
      </c>
      <c r="C227" s="194" t="s">
        <v>268</v>
      </c>
      <c r="D227" s="194" t="s">
        <v>101</v>
      </c>
      <c r="E227" s="194"/>
      <c r="F227" s="194"/>
      <c r="G227" s="194"/>
      <c r="H227" s="194"/>
      <c r="I227" s="194"/>
      <c r="J227" s="194"/>
      <c r="K227" s="194"/>
    </row>
    <row r="228" customFormat="false" ht="15" hidden="false" customHeight="false" outlineLevel="0" collapsed="false">
      <c r="I228" s="204"/>
    </row>
    <row r="229" customFormat="false" ht="15" hidden="false" customHeight="false" outlineLevel="0" collapsed="false">
      <c r="A229" s="190" t="s">
        <v>379</v>
      </c>
      <c r="B229" s="191"/>
      <c r="C229" s="207"/>
      <c r="D229" s="207"/>
      <c r="E229" s="207"/>
      <c r="F229" s="207"/>
      <c r="G229" s="207"/>
      <c r="H229" s="207"/>
      <c r="I229" s="207"/>
      <c r="J229" s="207"/>
      <c r="K229" s="207"/>
    </row>
    <row r="230" customFormat="false" ht="15" hidden="false" customHeight="false" outlineLevel="0" collapsed="false">
      <c r="A230" s="190"/>
      <c r="B230" s="191" t="s">
        <v>74</v>
      </c>
      <c r="C230" s="207" t="s">
        <v>62</v>
      </c>
      <c r="D230" s="207" t="s">
        <v>84</v>
      </c>
      <c r="E230" s="207" t="s">
        <v>103</v>
      </c>
      <c r="F230" s="207" t="s">
        <v>71</v>
      </c>
      <c r="G230" s="207" t="s">
        <v>80</v>
      </c>
      <c r="H230" s="207" t="s">
        <v>306</v>
      </c>
      <c r="I230" s="207" t="s">
        <v>75</v>
      </c>
      <c r="J230" s="207"/>
      <c r="K230" s="207"/>
    </row>
    <row r="231" customFormat="false" ht="15" hidden="false" customHeight="false" outlineLevel="0" collapsed="false">
      <c r="A231" s="190"/>
      <c r="B231" s="191" t="s">
        <v>201</v>
      </c>
      <c r="C231" s="207" t="s">
        <v>62</v>
      </c>
      <c r="D231" s="207" t="s">
        <v>84</v>
      </c>
      <c r="E231" s="207" t="s">
        <v>103</v>
      </c>
      <c r="F231" s="207" t="s">
        <v>71</v>
      </c>
      <c r="G231" s="207" t="s">
        <v>80</v>
      </c>
      <c r="H231" s="207" t="s">
        <v>306</v>
      </c>
      <c r="I231" s="207" t="s">
        <v>75</v>
      </c>
      <c r="J231" s="207"/>
      <c r="K231" s="207"/>
    </row>
    <row r="232" customFormat="false" ht="15" hidden="false" customHeight="false" outlineLevel="0" collapsed="false">
      <c r="B232" s="0" t="s">
        <v>160</v>
      </c>
      <c r="C232" s="207" t="s">
        <v>62</v>
      </c>
      <c r="D232" s="207" t="s">
        <v>84</v>
      </c>
      <c r="E232" s="207" t="s">
        <v>103</v>
      </c>
      <c r="F232" s="207" t="s">
        <v>71</v>
      </c>
      <c r="G232" s="207" t="s">
        <v>80</v>
      </c>
      <c r="H232" s="207" t="s">
        <v>306</v>
      </c>
      <c r="I232" s="207" t="s">
        <v>75</v>
      </c>
      <c r="J232" s="207"/>
    </row>
    <row r="233" customFormat="false" ht="15" hidden="false" customHeight="false" outlineLevel="0" collapsed="false">
      <c r="B233" s="0" t="s">
        <v>283</v>
      </c>
      <c r="C233" s="207" t="s">
        <v>62</v>
      </c>
      <c r="D233" s="207" t="s">
        <v>84</v>
      </c>
      <c r="E233" s="207" t="s">
        <v>103</v>
      </c>
      <c r="F233" s="207" t="s">
        <v>71</v>
      </c>
      <c r="G233" s="207" t="s">
        <v>80</v>
      </c>
      <c r="H233" s="207" t="s">
        <v>306</v>
      </c>
      <c r="I233" s="207" t="s">
        <v>75</v>
      </c>
      <c r="J233" s="207"/>
    </row>
    <row r="234" customFormat="false" ht="15" hidden="false" customHeight="false" outlineLevel="0" collapsed="false">
      <c r="B234" s="0" t="s">
        <v>88</v>
      </c>
      <c r="C234" s="207" t="s">
        <v>62</v>
      </c>
      <c r="D234" s="207" t="s">
        <v>84</v>
      </c>
      <c r="E234" s="207" t="s">
        <v>103</v>
      </c>
      <c r="F234" s="207" t="s">
        <v>71</v>
      </c>
      <c r="G234" s="207" t="s">
        <v>80</v>
      </c>
      <c r="H234" s="207" t="s">
        <v>306</v>
      </c>
      <c r="I234" s="207" t="s">
        <v>75</v>
      </c>
      <c r="J234" s="207"/>
    </row>
    <row r="235" customFormat="false" ht="15" hidden="false" customHeight="false" outlineLevel="0" collapsed="false">
      <c r="B235" s="0" t="s">
        <v>252</v>
      </c>
      <c r="C235" s="207" t="s">
        <v>62</v>
      </c>
      <c r="D235" s="207" t="s">
        <v>84</v>
      </c>
      <c r="E235" s="207" t="s">
        <v>103</v>
      </c>
      <c r="F235" s="207" t="s">
        <v>71</v>
      </c>
      <c r="G235" s="207" t="s">
        <v>80</v>
      </c>
      <c r="H235" s="207" t="s">
        <v>306</v>
      </c>
      <c r="I235" s="207" t="s">
        <v>75</v>
      </c>
      <c r="J235" s="207"/>
    </row>
    <row r="236" customFormat="false" ht="15" hidden="false" customHeight="false" outlineLevel="0" collapsed="false">
      <c r="B236" s="0" t="s">
        <v>94</v>
      </c>
      <c r="C236" s="207" t="s">
        <v>62</v>
      </c>
      <c r="D236" s="207" t="s">
        <v>84</v>
      </c>
      <c r="E236" s="207" t="s">
        <v>103</v>
      </c>
      <c r="F236" s="207" t="s">
        <v>71</v>
      </c>
      <c r="G236" s="207" t="s">
        <v>80</v>
      </c>
      <c r="H236" s="207" t="s">
        <v>306</v>
      </c>
      <c r="I236" s="207" t="s">
        <v>75</v>
      </c>
      <c r="J236" s="207"/>
    </row>
    <row r="237" customFormat="false" ht="15" hidden="false" customHeight="false" outlineLevel="0" collapsed="false">
      <c r="B237" s="0" t="s">
        <v>154</v>
      </c>
      <c r="C237" s="207" t="s">
        <v>62</v>
      </c>
      <c r="D237" s="207" t="s">
        <v>84</v>
      </c>
      <c r="E237" s="207" t="s">
        <v>103</v>
      </c>
      <c r="F237" s="207" t="s">
        <v>71</v>
      </c>
      <c r="G237" s="207" t="s">
        <v>80</v>
      </c>
      <c r="H237" s="207" t="s">
        <v>306</v>
      </c>
      <c r="I237" s="207" t="s">
        <v>75</v>
      </c>
      <c r="J237" s="207"/>
    </row>
    <row r="238" customFormat="false" ht="15" hidden="false" customHeight="false" outlineLevel="0" collapsed="false">
      <c r="B238" s="0" t="s">
        <v>91</v>
      </c>
      <c r="C238" s="207" t="s">
        <v>62</v>
      </c>
      <c r="D238" s="207" t="s">
        <v>84</v>
      </c>
      <c r="E238" s="207" t="s">
        <v>103</v>
      </c>
      <c r="F238" s="207" t="s">
        <v>71</v>
      </c>
      <c r="G238" s="207" t="s">
        <v>80</v>
      </c>
      <c r="H238" s="207" t="s">
        <v>306</v>
      </c>
      <c r="I238" s="207" t="s">
        <v>75</v>
      </c>
      <c r="J238" s="207"/>
    </row>
    <row r="239" customFormat="false" ht="15" hidden="false" customHeight="false" outlineLevel="0" collapsed="false">
      <c r="B239" s="0" t="s">
        <v>284</v>
      </c>
      <c r="C239" s="207" t="s">
        <v>62</v>
      </c>
      <c r="D239" s="207" t="s">
        <v>84</v>
      </c>
      <c r="E239" s="207" t="s">
        <v>103</v>
      </c>
      <c r="F239" s="207" t="s">
        <v>71</v>
      </c>
      <c r="G239" s="207" t="s">
        <v>80</v>
      </c>
      <c r="H239" s="207" t="s">
        <v>306</v>
      </c>
      <c r="I239" s="207" t="s">
        <v>75</v>
      </c>
      <c r="J239" s="207"/>
    </row>
    <row r="240" customFormat="false" ht="15" hidden="false" customHeight="false" outlineLevel="0" collapsed="false">
      <c r="B240" s="0" t="s">
        <v>285</v>
      </c>
      <c r="C240" s="207" t="s">
        <v>62</v>
      </c>
      <c r="D240" s="207" t="s">
        <v>84</v>
      </c>
      <c r="E240" s="207" t="s">
        <v>103</v>
      </c>
      <c r="F240" s="207" t="s">
        <v>71</v>
      </c>
      <c r="G240" s="207" t="s">
        <v>80</v>
      </c>
      <c r="H240" s="207" t="s">
        <v>306</v>
      </c>
      <c r="I240" s="207" t="s">
        <v>75</v>
      </c>
      <c r="J240" s="207"/>
    </row>
    <row r="241" customFormat="false" ht="15" hidden="false" customHeight="false" outlineLevel="0" collapsed="false">
      <c r="B241" s="0" t="s">
        <v>286</v>
      </c>
      <c r="C241" s="207" t="s">
        <v>62</v>
      </c>
      <c r="D241" s="207" t="s">
        <v>84</v>
      </c>
      <c r="E241" s="207" t="s">
        <v>103</v>
      </c>
      <c r="F241" s="207" t="s">
        <v>71</v>
      </c>
      <c r="G241" s="207" t="s">
        <v>80</v>
      </c>
      <c r="H241" s="207" t="s">
        <v>306</v>
      </c>
      <c r="I241" s="207" t="s">
        <v>75</v>
      </c>
      <c r="J241" s="207"/>
    </row>
    <row r="242" customFormat="false" ht="15" hidden="false" customHeight="false" outlineLevel="0" collapsed="false">
      <c r="B242" s="0" t="s">
        <v>66</v>
      </c>
      <c r="C242" s="207" t="s">
        <v>62</v>
      </c>
      <c r="D242" s="207" t="s">
        <v>84</v>
      </c>
      <c r="E242" s="207" t="s">
        <v>103</v>
      </c>
      <c r="F242" s="207" t="s">
        <v>71</v>
      </c>
      <c r="G242" s="207" t="s">
        <v>80</v>
      </c>
      <c r="H242" s="207" t="s">
        <v>306</v>
      </c>
      <c r="I242" s="207" t="s">
        <v>75</v>
      </c>
      <c r="J242" s="207"/>
    </row>
    <row r="243" customFormat="false" ht="15" hidden="false" customHeight="false" outlineLevel="0" collapsed="false">
      <c r="B243" s="0" t="s">
        <v>287</v>
      </c>
      <c r="C243" s="207" t="s">
        <v>62</v>
      </c>
      <c r="D243" s="207" t="s">
        <v>84</v>
      </c>
      <c r="E243" s="207" t="s">
        <v>103</v>
      </c>
      <c r="F243" s="207" t="s">
        <v>71</v>
      </c>
      <c r="G243" s="207" t="s">
        <v>80</v>
      </c>
      <c r="H243" s="207" t="s">
        <v>306</v>
      </c>
      <c r="I243" s="207" t="s">
        <v>75</v>
      </c>
      <c r="J243" s="207"/>
    </row>
    <row r="244" customFormat="false" ht="15" hidden="false" customHeight="false" outlineLevel="0" collapsed="false">
      <c r="B244" s="0" t="s">
        <v>171</v>
      </c>
      <c r="C244" s="207" t="s">
        <v>62</v>
      </c>
      <c r="D244" s="207" t="s">
        <v>84</v>
      </c>
      <c r="E244" s="207" t="s">
        <v>103</v>
      </c>
      <c r="F244" s="207" t="s">
        <v>71</v>
      </c>
      <c r="G244" s="207" t="s">
        <v>80</v>
      </c>
      <c r="H244" s="207" t="s">
        <v>306</v>
      </c>
      <c r="I244" s="207" t="s">
        <v>75</v>
      </c>
      <c r="J244" s="207"/>
    </row>
    <row r="245" customFormat="false" ht="15" hidden="false" customHeight="false" outlineLevel="0" collapsed="false">
      <c r="B245" s="0" t="s">
        <v>70</v>
      </c>
      <c r="C245" s="207" t="s">
        <v>62</v>
      </c>
      <c r="D245" s="207" t="s">
        <v>84</v>
      </c>
      <c r="E245" s="207" t="s">
        <v>103</v>
      </c>
      <c r="F245" s="207" t="s">
        <v>71</v>
      </c>
      <c r="G245" s="207" t="s">
        <v>80</v>
      </c>
      <c r="H245" s="207" t="s">
        <v>306</v>
      </c>
      <c r="I245" s="207" t="s">
        <v>75</v>
      </c>
      <c r="J245" s="207"/>
    </row>
    <row r="246" customFormat="false" ht="15" hidden="false" customHeight="false" outlineLevel="0" collapsed="false">
      <c r="B246" s="0" t="s">
        <v>288</v>
      </c>
      <c r="C246" s="207" t="s">
        <v>62</v>
      </c>
      <c r="D246" s="207" t="s">
        <v>84</v>
      </c>
      <c r="E246" s="207" t="s">
        <v>103</v>
      </c>
      <c r="F246" s="207" t="s">
        <v>71</v>
      </c>
      <c r="G246" s="207" t="s">
        <v>80</v>
      </c>
      <c r="H246" s="207" t="s">
        <v>306</v>
      </c>
      <c r="I246" s="207" t="s">
        <v>75</v>
      </c>
      <c r="J246" s="207"/>
    </row>
    <row r="247" customFormat="false" ht="15" hidden="false" customHeight="false" outlineLevel="0" collapsed="false">
      <c r="B247" s="0" t="s">
        <v>124</v>
      </c>
      <c r="C247" s="207" t="s">
        <v>62</v>
      </c>
      <c r="D247" s="207" t="s">
        <v>84</v>
      </c>
      <c r="E247" s="207" t="s">
        <v>103</v>
      </c>
      <c r="F247" s="207" t="s">
        <v>71</v>
      </c>
      <c r="G247" s="207" t="s">
        <v>80</v>
      </c>
      <c r="H247" s="207" t="s">
        <v>306</v>
      </c>
      <c r="I247" s="207" t="s">
        <v>75</v>
      </c>
      <c r="J247" s="207"/>
    </row>
    <row r="248" customFormat="false" ht="15" hidden="false" customHeight="false" outlineLevel="0" collapsed="false">
      <c r="B248" s="0" t="s">
        <v>61</v>
      </c>
      <c r="C248" s="207" t="s">
        <v>62</v>
      </c>
      <c r="D248" s="207" t="s">
        <v>84</v>
      </c>
      <c r="E248" s="207" t="s">
        <v>103</v>
      </c>
      <c r="F248" s="207" t="s">
        <v>71</v>
      </c>
      <c r="G248" s="207" t="s">
        <v>80</v>
      </c>
      <c r="H248" s="207" t="s">
        <v>306</v>
      </c>
      <c r="I248" s="207" t="s">
        <v>75</v>
      </c>
      <c r="J248" s="207"/>
    </row>
    <row r="249" customFormat="false" ht="15" hidden="false" customHeight="false" outlineLevel="0" collapsed="false">
      <c r="B249" s="0" t="s">
        <v>135</v>
      </c>
      <c r="C249" s="0" t="s">
        <v>136</v>
      </c>
      <c r="I249" s="204"/>
    </row>
    <row r="250" customFormat="false" ht="15" hidden="false" customHeight="false" outlineLevel="0" collapsed="false">
      <c r="B250" s="0" t="s">
        <v>264</v>
      </c>
      <c r="C250" s="0" t="s">
        <v>265</v>
      </c>
      <c r="I250" s="204"/>
    </row>
    <row r="251" customFormat="false" ht="15" hidden="false" customHeight="false" outlineLevel="0" collapsed="false">
      <c r="B251" s="0" t="s">
        <v>99</v>
      </c>
      <c r="C251" s="207" t="s">
        <v>100</v>
      </c>
      <c r="I251" s="204"/>
    </row>
    <row r="252" customFormat="false" ht="15" hidden="false" customHeight="false" outlineLevel="0" collapsed="false">
      <c r="B252" s="0" t="s">
        <v>289</v>
      </c>
      <c r="C252" s="0" t="s">
        <v>265</v>
      </c>
      <c r="I252" s="204"/>
    </row>
    <row r="253" customFormat="false" ht="15" hidden="false" customHeight="false" outlineLevel="0" collapsed="false">
      <c r="I253" s="204"/>
    </row>
    <row r="254" customFormat="false" ht="15" hidden="false" customHeight="false" outlineLevel="0" collapsed="false">
      <c r="I254" s="204"/>
    </row>
    <row r="255" customFormat="false" ht="15" hidden="false" customHeight="false" outlineLevel="0" collapsed="false">
      <c r="B255" s="208"/>
      <c r="C255" s="194"/>
      <c r="D255" s="194"/>
      <c r="E255" s="194"/>
      <c r="F255" s="194"/>
      <c r="G255" s="194"/>
      <c r="H255" s="194"/>
      <c r="I255" s="194"/>
      <c r="J255" s="194"/>
      <c r="K255" s="194"/>
      <c r="L255" s="194"/>
      <c r="M255" s="194"/>
    </row>
    <row r="256" customFormat="false" ht="15" hidden="false" customHeight="false" outlineLevel="0" collapsed="false">
      <c r="B256" s="209" t="s">
        <v>380</v>
      </c>
      <c r="C256" s="194" t="s">
        <v>64</v>
      </c>
      <c r="D256" s="194" t="s">
        <v>308</v>
      </c>
      <c r="E256" s="194" t="s">
        <v>309</v>
      </c>
      <c r="F256" s="194" t="s">
        <v>310</v>
      </c>
      <c r="G256" s="194" t="s">
        <v>311</v>
      </c>
      <c r="H256" s="194" t="s">
        <v>312</v>
      </c>
      <c r="I256" s="194" t="s">
        <v>75</v>
      </c>
      <c r="J256" s="194" t="s">
        <v>105</v>
      </c>
      <c r="K256" s="194" t="s">
        <v>89</v>
      </c>
      <c r="L256" s="194"/>
      <c r="M256" s="194"/>
    </row>
    <row r="257" customFormat="false" ht="15" hidden="false" customHeight="false" outlineLevel="0" collapsed="false">
      <c r="B257" s="209" t="s">
        <v>381</v>
      </c>
      <c r="C257" s="194" t="s">
        <v>64</v>
      </c>
      <c r="D257" s="194" t="s">
        <v>308</v>
      </c>
      <c r="E257" s="194" t="s">
        <v>309</v>
      </c>
      <c r="F257" s="194" t="s">
        <v>310</v>
      </c>
      <c r="G257" s="194" t="s">
        <v>311</v>
      </c>
      <c r="H257" s="194" t="s">
        <v>312</v>
      </c>
      <c r="I257" s="194" t="s">
        <v>75</v>
      </c>
      <c r="J257" s="194" t="s">
        <v>105</v>
      </c>
      <c r="K257" s="194" t="s">
        <v>89</v>
      </c>
      <c r="L257" s="194"/>
      <c r="M257" s="194"/>
    </row>
    <row r="258" customFormat="false" ht="15" hidden="false" customHeight="false" outlineLevel="0" collapsed="false">
      <c r="B258" s="209" t="s">
        <v>382</v>
      </c>
      <c r="C258" s="194" t="s">
        <v>64</v>
      </c>
      <c r="D258" s="194" t="s">
        <v>308</v>
      </c>
      <c r="E258" s="194" t="s">
        <v>309</v>
      </c>
      <c r="F258" s="194" t="s">
        <v>310</v>
      </c>
      <c r="G258" s="194" t="s">
        <v>311</v>
      </c>
      <c r="H258" s="194" t="s">
        <v>312</v>
      </c>
      <c r="I258" s="194" t="s">
        <v>75</v>
      </c>
      <c r="J258" s="194" t="s">
        <v>105</v>
      </c>
      <c r="K258" s="194" t="s">
        <v>89</v>
      </c>
      <c r="L258" s="194"/>
      <c r="M258" s="194"/>
    </row>
    <row r="259" customFormat="false" ht="15" hidden="false" customHeight="false" outlineLevel="0" collapsed="false">
      <c r="B259" s="210" t="s">
        <v>383</v>
      </c>
      <c r="C259" s="194" t="s">
        <v>64</v>
      </c>
      <c r="D259" s="194" t="s">
        <v>308</v>
      </c>
      <c r="E259" s="194" t="s">
        <v>309</v>
      </c>
      <c r="F259" s="194" t="s">
        <v>310</v>
      </c>
      <c r="G259" s="194" t="s">
        <v>311</v>
      </c>
      <c r="H259" s="194" t="s">
        <v>312</v>
      </c>
      <c r="I259" s="194" t="s">
        <v>75</v>
      </c>
      <c r="J259" s="194" t="s">
        <v>105</v>
      </c>
      <c r="K259" s="194" t="s">
        <v>89</v>
      </c>
      <c r="L259" s="194"/>
      <c r="M259" s="194"/>
    </row>
    <row r="260" customFormat="false" ht="15" hidden="false" customHeight="false" outlineLevel="0" collapsed="false">
      <c r="B260" s="209" t="s">
        <v>384</v>
      </c>
      <c r="C260" s="194" t="s">
        <v>64</v>
      </c>
      <c r="D260" s="194" t="s">
        <v>308</v>
      </c>
      <c r="E260" s="194" t="s">
        <v>309</v>
      </c>
      <c r="F260" s="194" t="s">
        <v>310</v>
      </c>
      <c r="G260" s="194" t="s">
        <v>311</v>
      </c>
      <c r="H260" s="194" t="s">
        <v>312</v>
      </c>
      <c r="I260" s="194" t="s">
        <v>75</v>
      </c>
      <c r="J260" s="194" t="s">
        <v>105</v>
      </c>
      <c r="K260" s="194" t="s">
        <v>89</v>
      </c>
      <c r="L260" s="194"/>
      <c r="M260" s="194"/>
    </row>
    <row r="261" customFormat="false" ht="15" hidden="false" customHeight="false" outlineLevel="0" collapsed="false">
      <c r="B261" s="210" t="s">
        <v>385</v>
      </c>
      <c r="C261" s="194" t="s">
        <v>64</v>
      </c>
      <c r="D261" s="194" t="s">
        <v>308</v>
      </c>
      <c r="E261" s="194" t="s">
        <v>309</v>
      </c>
      <c r="F261" s="194" t="s">
        <v>310</v>
      </c>
      <c r="G261" s="194" t="s">
        <v>311</v>
      </c>
      <c r="H261" s="194" t="s">
        <v>312</v>
      </c>
      <c r="I261" s="194" t="s">
        <v>75</v>
      </c>
      <c r="J261" s="194" t="s">
        <v>105</v>
      </c>
      <c r="K261" s="194" t="s">
        <v>89</v>
      </c>
      <c r="L261" s="194"/>
      <c r="M261" s="194"/>
    </row>
    <row r="262" customFormat="false" ht="15" hidden="false" customHeight="false" outlineLevel="0" collapsed="false">
      <c r="B262" s="210" t="s">
        <v>386</v>
      </c>
      <c r="C262" s="194" t="s">
        <v>64</v>
      </c>
      <c r="D262" s="194" t="s">
        <v>308</v>
      </c>
      <c r="E262" s="194" t="s">
        <v>309</v>
      </c>
      <c r="F262" s="194" t="s">
        <v>310</v>
      </c>
      <c r="G262" s="194" t="s">
        <v>311</v>
      </c>
      <c r="H262" s="194" t="s">
        <v>312</v>
      </c>
      <c r="I262" s="194" t="s">
        <v>75</v>
      </c>
      <c r="J262" s="194" t="s">
        <v>105</v>
      </c>
      <c r="K262" s="194" t="s">
        <v>89</v>
      </c>
      <c r="L262" s="194"/>
      <c r="M262" s="194"/>
    </row>
    <row r="263" customFormat="false" ht="15" hidden="false" customHeight="false" outlineLevel="0" collapsed="false">
      <c r="B263" s="209" t="s">
        <v>387</v>
      </c>
      <c r="C263" s="194" t="s">
        <v>64</v>
      </c>
      <c r="D263" s="194" t="s">
        <v>308</v>
      </c>
      <c r="E263" s="194" t="s">
        <v>309</v>
      </c>
      <c r="F263" s="194" t="s">
        <v>310</v>
      </c>
      <c r="G263" s="194" t="s">
        <v>311</v>
      </c>
      <c r="H263" s="194" t="s">
        <v>312</v>
      </c>
      <c r="I263" s="194" t="s">
        <v>75</v>
      </c>
      <c r="J263" s="194" t="s">
        <v>105</v>
      </c>
      <c r="K263" s="194" t="s">
        <v>89</v>
      </c>
      <c r="L263" s="194"/>
      <c r="M263" s="194"/>
    </row>
    <row r="264" customFormat="false" ht="15" hidden="false" customHeight="false" outlineLevel="0" collapsed="false">
      <c r="B264" s="210" t="s">
        <v>388</v>
      </c>
      <c r="C264" s="194" t="s">
        <v>64</v>
      </c>
      <c r="D264" s="194" t="s">
        <v>308</v>
      </c>
      <c r="E264" s="194" t="s">
        <v>309</v>
      </c>
      <c r="F264" s="194" t="s">
        <v>310</v>
      </c>
      <c r="G264" s="194" t="s">
        <v>311</v>
      </c>
      <c r="H264" s="194" t="s">
        <v>312</v>
      </c>
      <c r="I264" s="194" t="s">
        <v>75</v>
      </c>
      <c r="J264" s="194" t="s">
        <v>105</v>
      </c>
      <c r="K264" s="194" t="s">
        <v>89</v>
      </c>
      <c r="L264" s="194"/>
      <c r="M264" s="194"/>
    </row>
    <row r="265" customFormat="false" ht="15" hidden="false" customHeight="false" outlineLevel="0" collapsed="false">
      <c r="B265" s="210" t="s">
        <v>389</v>
      </c>
      <c r="C265" s="194" t="s">
        <v>64</v>
      </c>
      <c r="D265" s="194" t="s">
        <v>308</v>
      </c>
      <c r="E265" s="194" t="s">
        <v>309</v>
      </c>
      <c r="F265" s="194" t="s">
        <v>310</v>
      </c>
      <c r="G265" s="194" t="s">
        <v>311</v>
      </c>
      <c r="H265" s="194" t="s">
        <v>312</v>
      </c>
      <c r="I265" s="194" t="s">
        <v>75</v>
      </c>
      <c r="J265" s="194" t="s">
        <v>105</v>
      </c>
      <c r="K265" s="194" t="s">
        <v>89</v>
      </c>
      <c r="L265" s="194"/>
      <c r="M265" s="194"/>
    </row>
    <row r="266" customFormat="false" ht="15" hidden="false" customHeight="false" outlineLevel="0" collapsed="false">
      <c r="B266" s="210" t="s">
        <v>390</v>
      </c>
      <c r="C266" s="194" t="s">
        <v>64</v>
      </c>
      <c r="D266" s="194" t="s">
        <v>308</v>
      </c>
      <c r="E266" s="194" t="s">
        <v>309</v>
      </c>
      <c r="F266" s="194" t="s">
        <v>310</v>
      </c>
      <c r="G266" s="194" t="s">
        <v>311</v>
      </c>
      <c r="H266" s="194" t="s">
        <v>312</v>
      </c>
      <c r="I266" s="194" t="s">
        <v>75</v>
      </c>
      <c r="J266" s="194" t="s">
        <v>105</v>
      </c>
      <c r="K266" s="194" t="s">
        <v>89</v>
      </c>
      <c r="L266" s="194"/>
      <c r="M266" s="194"/>
    </row>
    <row r="267" customFormat="false" ht="15" hidden="false" customHeight="false" outlineLevel="0" collapsed="false">
      <c r="B267" s="211" t="s">
        <v>391</v>
      </c>
      <c r="C267" s="194" t="s">
        <v>64</v>
      </c>
      <c r="D267" s="194" t="s">
        <v>308</v>
      </c>
      <c r="E267" s="194" t="s">
        <v>309</v>
      </c>
      <c r="F267" s="194" t="s">
        <v>310</v>
      </c>
      <c r="G267" s="194" t="s">
        <v>311</v>
      </c>
      <c r="H267" s="194" t="s">
        <v>312</v>
      </c>
      <c r="I267" s="194" t="s">
        <v>75</v>
      </c>
      <c r="J267" s="194" t="s">
        <v>105</v>
      </c>
      <c r="K267" s="194" t="s">
        <v>89</v>
      </c>
      <c r="L267" s="194"/>
      <c r="M267" s="194"/>
    </row>
    <row r="268" customFormat="false" ht="15" hidden="false" customHeight="false" outlineLevel="0" collapsed="false">
      <c r="B268" s="212" t="s">
        <v>392</v>
      </c>
      <c r="C268" s="194" t="s">
        <v>64</v>
      </c>
      <c r="D268" s="194" t="s">
        <v>308</v>
      </c>
      <c r="E268" s="194" t="s">
        <v>309</v>
      </c>
      <c r="F268" s="194" t="s">
        <v>310</v>
      </c>
      <c r="G268" s="194" t="s">
        <v>311</v>
      </c>
      <c r="H268" s="194" t="s">
        <v>312</v>
      </c>
      <c r="I268" s="194" t="s">
        <v>75</v>
      </c>
      <c r="J268" s="194" t="s">
        <v>105</v>
      </c>
      <c r="K268" s="194" t="s">
        <v>89</v>
      </c>
    </row>
    <row r="269" customFormat="false" ht="15" hidden="false" customHeight="false" outlineLevel="0" collapsed="false">
      <c r="B269" s="213" t="s">
        <v>393</v>
      </c>
      <c r="C269" s="194" t="s">
        <v>64</v>
      </c>
      <c r="D269" s="194" t="s">
        <v>308</v>
      </c>
      <c r="E269" s="194" t="s">
        <v>309</v>
      </c>
      <c r="F269" s="194" t="s">
        <v>310</v>
      </c>
      <c r="G269" s="194" t="s">
        <v>311</v>
      </c>
      <c r="H269" s="194" t="s">
        <v>312</v>
      </c>
      <c r="I269" s="194" t="s">
        <v>75</v>
      </c>
      <c r="J269" s="194" t="s">
        <v>105</v>
      </c>
      <c r="K269" s="194" t="s">
        <v>89</v>
      </c>
    </row>
    <row r="270" customFormat="false" ht="15" hidden="false" customHeight="false" outlineLevel="0" collapsed="false">
      <c r="B270" s="213" t="s">
        <v>394</v>
      </c>
      <c r="C270" s="194" t="s">
        <v>64</v>
      </c>
      <c r="D270" s="194" t="s">
        <v>308</v>
      </c>
      <c r="E270" s="194" t="s">
        <v>309</v>
      </c>
      <c r="F270" s="194" t="s">
        <v>310</v>
      </c>
      <c r="G270" s="194" t="s">
        <v>311</v>
      </c>
      <c r="H270" s="194" t="s">
        <v>312</v>
      </c>
      <c r="I270" s="194" t="s">
        <v>75</v>
      </c>
      <c r="J270" s="194" t="s">
        <v>105</v>
      </c>
      <c r="K270" s="194" t="s">
        <v>89</v>
      </c>
    </row>
    <row r="271" customFormat="false" ht="15" hidden="false" customHeight="false" outlineLevel="0" collapsed="false">
      <c r="B271" s="213" t="s">
        <v>395</v>
      </c>
      <c r="C271" s="194" t="s">
        <v>64</v>
      </c>
      <c r="D271" s="194" t="s">
        <v>308</v>
      </c>
      <c r="E271" s="194" t="s">
        <v>309</v>
      </c>
      <c r="F271" s="194" t="s">
        <v>310</v>
      </c>
      <c r="G271" s="194" t="s">
        <v>311</v>
      </c>
      <c r="H271" s="194" t="s">
        <v>312</v>
      </c>
      <c r="I271" s="194" t="s">
        <v>75</v>
      </c>
      <c r="J271" s="194" t="s">
        <v>105</v>
      </c>
      <c r="K271" s="194" t="s">
        <v>89</v>
      </c>
    </row>
    <row r="272" customFormat="false" ht="15" hidden="false" customHeight="false" outlineLevel="0" collapsed="false">
      <c r="B272" s="213" t="s">
        <v>396</v>
      </c>
      <c r="C272" s="194" t="s">
        <v>64</v>
      </c>
      <c r="D272" s="194" t="s">
        <v>308</v>
      </c>
      <c r="E272" s="194" t="s">
        <v>309</v>
      </c>
      <c r="F272" s="194" t="s">
        <v>310</v>
      </c>
      <c r="G272" s="194" t="s">
        <v>311</v>
      </c>
      <c r="H272" s="194" t="s">
        <v>312</v>
      </c>
      <c r="I272" s="194" t="s">
        <v>75</v>
      </c>
      <c r="J272" s="194" t="s">
        <v>105</v>
      </c>
      <c r="K272" s="194" t="s">
        <v>89</v>
      </c>
    </row>
    <row r="273" customFormat="false" ht="15" hidden="false" customHeight="false" outlineLevel="0" collapsed="false">
      <c r="B273" s="212" t="s">
        <v>397</v>
      </c>
      <c r="C273" s="194" t="s">
        <v>64</v>
      </c>
      <c r="D273" s="194" t="s">
        <v>308</v>
      </c>
      <c r="E273" s="194" t="s">
        <v>309</v>
      </c>
      <c r="F273" s="194" t="s">
        <v>310</v>
      </c>
      <c r="G273" s="194" t="s">
        <v>311</v>
      </c>
      <c r="H273" s="194" t="s">
        <v>312</v>
      </c>
      <c r="I273" s="194" t="s">
        <v>75</v>
      </c>
      <c r="J273" s="194" t="s">
        <v>105</v>
      </c>
      <c r="K273" s="194" t="s">
        <v>89</v>
      </c>
    </row>
    <row r="274" customFormat="false" ht="15" hidden="false" customHeight="false" outlineLevel="0" collapsed="false">
      <c r="B274" s="212" t="s">
        <v>398</v>
      </c>
      <c r="C274" s="194" t="s">
        <v>64</v>
      </c>
      <c r="D274" s="194" t="s">
        <v>308</v>
      </c>
      <c r="E274" s="194" t="s">
        <v>309</v>
      </c>
      <c r="F274" s="194" t="s">
        <v>310</v>
      </c>
      <c r="G274" s="194" t="s">
        <v>311</v>
      </c>
      <c r="H274" s="194" t="s">
        <v>312</v>
      </c>
      <c r="I274" s="194" t="s">
        <v>75</v>
      </c>
      <c r="J274" s="194" t="s">
        <v>105</v>
      </c>
      <c r="K274" s="194" t="s">
        <v>89</v>
      </c>
    </row>
    <row r="275" customFormat="false" ht="15" hidden="false" customHeight="false" outlineLevel="0" collapsed="false">
      <c r="B275" s="213" t="s">
        <v>399</v>
      </c>
      <c r="C275" s="194" t="s">
        <v>64</v>
      </c>
      <c r="D275" s="194" t="s">
        <v>308</v>
      </c>
      <c r="E275" s="194" t="s">
        <v>309</v>
      </c>
      <c r="F275" s="194" t="s">
        <v>310</v>
      </c>
      <c r="G275" s="194" t="s">
        <v>311</v>
      </c>
      <c r="H275" s="194" t="s">
        <v>312</v>
      </c>
      <c r="I275" s="194" t="s">
        <v>75</v>
      </c>
      <c r="J275" s="194" t="s">
        <v>105</v>
      </c>
      <c r="K275" s="194" t="s">
        <v>89</v>
      </c>
    </row>
    <row r="276" customFormat="false" ht="15" hidden="false" customHeight="false" outlineLevel="0" collapsed="false">
      <c r="B276" s="214" t="s">
        <v>400</v>
      </c>
      <c r="C276" s="194" t="s">
        <v>268</v>
      </c>
      <c r="D276" s="194" t="s">
        <v>101</v>
      </c>
    </row>
    <row r="277" customFormat="false" ht="15" hidden="false" customHeight="false" outlineLevel="0" collapsed="false">
      <c r="B277" s="214" t="s">
        <v>401</v>
      </c>
      <c r="C277" s="194" t="s">
        <v>268</v>
      </c>
      <c r="D277" s="194" t="s">
        <v>101</v>
      </c>
    </row>
    <row r="278" customFormat="false" ht="15" hidden="false" customHeight="false" outlineLevel="0" collapsed="false">
      <c r="B278" s="215" t="s">
        <v>402</v>
      </c>
      <c r="C278" s="194" t="s">
        <v>312</v>
      </c>
      <c r="D278" s="194"/>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fdcsx95</cp:lastModifiedBy>
  <cp:lastPrinted>2015-09-15T13:02:26Z</cp:lastPrinted>
  <dcterms:modified xsi:type="dcterms:W3CDTF">2018-12-14T1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