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5" uniqueCount="406">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hant et chorale</t>
  </si>
  <si>
    <t xml:space="preserve">rencontre conviviale</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Mise en place d'un atelier Sophrologie       10 séances</t>
  </si>
  <si>
    <t xml:space="preserve">Ateliers
jeux de societé,
informatique
couture, patchwork
Alphabétisation
Cuisine</t>
  </si>
  <si>
    <t xml:space="preserve">jeux de societé 23
informatique 37
couture 18
patchwork 19
alphabétisation : 46</t>
  </si>
  <si>
    <t xml:space="preserve">Bénévolat</t>
  </si>
  <si>
    <t xml:space="preserve">Des bénévoles séniors animent les activités : l'accompagnement à la scolarité, l'alphabétisation, la couture, l'informatique + l'écrivain public</t>
  </si>
  <si>
    <t xml:space="preserve">36 bénévoles seniors</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3">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7">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2EFF5"/>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9CC0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71"/>
    <col collapsed="false" customWidth="true" hidden="false" outlineLevel="0" max="2" min="2" style="0" width="20.71"/>
    <col collapsed="false" customWidth="true" hidden="false" outlineLevel="0" max="3" min="3" style="0" width="25.14"/>
    <col collapsed="false" customWidth="true" hidden="false" outlineLevel="0" max="4" min="4" style="0" width="30.71"/>
    <col collapsed="false" customWidth="true" hidden="false" outlineLevel="0" max="5" min="5" style="0" width="50.71"/>
    <col collapsed="false" customWidth="true" hidden="false" outlineLevel="0" max="13" min="6" style="0" width="20.71"/>
    <col collapsed="false" customWidth="true" hidden="false" outlineLevel="0" max="14" min="14" style="2" width="20.71"/>
    <col collapsed="false" customWidth="true" hidden="false" outlineLevel="0" max="15" min="15" style="1" width="20.71"/>
    <col collapsed="false" customWidth="true" hidden="false" outlineLevel="0" max="17" min="16" style="3" width="20.71"/>
    <col collapsed="false" customWidth="true" hidden="false" outlineLevel="0" max="18" min="18" style="0" width="20.71"/>
    <col collapsed="false" customWidth="true" hidden="false" outlineLevel="0" max="20" min="19" style="4" width="20.71"/>
    <col collapsed="false" customWidth="true" hidden="false" outlineLevel="0" max="28" min="21" style="0" width="20.71"/>
    <col collapsed="false" customWidth="true" hidden="false" outlineLevel="0" max="29" min="29" style="5" width="20.71"/>
    <col collapsed="false" customWidth="true" hidden="false" outlineLevel="0" max="30" min="30" style="6" width="0.29"/>
    <col collapsed="false" customWidth="true" hidden="true" outlineLevel="0" max="31" min="31" style="4" width="20.71"/>
    <col collapsed="false" customWidth="true" hidden="true" outlineLevel="0" max="32" min="32" style="0" width="20.71"/>
    <col collapsed="false" customWidth="false" hidden="true" outlineLevel="0" max="33" min="33" style="7" width="11.57"/>
    <col collapsed="false" customWidth="true" hidden="true" outlineLevel="0" max="34" min="34" style="8" width="16.85"/>
    <col collapsed="false" customWidth="true" hidden="false" outlineLevel="0" max="35" min="35" style="9" width="0.14"/>
    <col collapsed="false" customWidth="true" hidden="true" outlineLevel="0" max="42" min="36" style="9" width="15.71"/>
    <col collapsed="false" customWidth="true" hidden="true" outlineLevel="0" max="43" min="43" style="9" width="15.29"/>
    <col collapsed="false" customWidth="false" hidden="false" outlineLevel="0" max="44" min="44" style="9" width="11.57"/>
    <col collapsed="false" customWidth="true" hidden="false" outlineLevel="0" max="45" min="45" style="9" width="1.57"/>
    <col collapsed="false" customWidth="false" hidden="false" outlineLevel="0" max="16384" min="46" style="10" width="11.57"/>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tru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true" customHeight="false" outlineLevel="0" collapsed="false">
      <c r="A6" s="60"/>
      <c r="AD6" s="30"/>
      <c r="AE6" s="30" t="s">
        <v>48</v>
      </c>
      <c r="AF6" s="61" t="n">
        <v>2014</v>
      </c>
      <c r="AG6" s="56" t="n">
        <f aca="false">U6</f>
        <v>0</v>
      </c>
      <c r="AH6" s="57" t="n">
        <f aca="false">S6</f>
        <v>0</v>
      </c>
      <c r="AJ6" s="59"/>
      <c r="AK6" s="59"/>
      <c r="AN6" s="59"/>
      <c r="AO6" s="59"/>
    </row>
    <row r="7" s="58" customFormat="true" ht="12.8" hidden="true" customHeight="false" outlineLevel="0" collapsed="false">
      <c r="A7" s="60"/>
      <c r="AD7" s="30"/>
      <c r="AE7" s="30" t="s">
        <v>49</v>
      </c>
      <c r="AF7" s="61" t="n">
        <v>2014</v>
      </c>
      <c r="AG7" s="56" t="n">
        <f aca="false">U7</f>
        <v>0</v>
      </c>
      <c r="AH7" s="57" t="n">
        <f aca="false">S7</f>
        <v>0</v>
      </c>
      <c r="AJ7" s="59"/>
      <c r="AK7" s="59"/>
      <c r="AN7" s="59"/>
      <c r="AO7" s="59"/>
    </row>
    <row r="8" s="58" customFormat="true" ht="12.8" hidden="true" customHeight="false" outlineLevel="0" collapsed="false">
      <c r="A8" s="60"/>
      <c r="AD8" s="30"/>
      <c r="AE8" s="30" t="s">
        <v>50</v>
      </c>
      <c r="AF8" s="61" t="n">
        <v>2014</v>
      </c>
      <c r="AG8" s="56" t="n">
        <f aca="false">U8</f>
        <v>0</v>
      </c>
      <c r="AH8" s="57" t="n">
        <f aca="false">S8</f>
        <v>0</v>
      </c>
      <c r="AJ8" s="59"/>
      <c r="AK8" s="59"/>
      <c r="AN8" s="59"/>
      <c r="AO8" s="59"/>
    </row>
    <row r="9" s="58" customFormat="true" ht="12.8" hidden="true" customHeight="false" outlineLevel="0" collapsed="false">
      <c r="A9" s="60"/>
      <c r="AD9" s="30"/>
      <c r="AE9" s="30" t="s">
        <v>47</v>
      </c>
      <c r="AF9" s="61" t="n">
        <v>2015</v>
      </c>
      <c r="AG9" s="56" t="n">
        <f aca="false">U9</f>
        <v>0</v>
      </c>
      <c r="AH9" s="57" t="n">
        <f aca="false">S9</f>
        <v>0</v>
      </c>
      <c r="AJ9" s="59"/>
      <c r="AK9" s="59"/>
      <c r="AN9" s="59"/>
      <c r="AO9" s="59"/>
    </row>
    <row r="10" s="58" customFormat="true" ht="12.8" hidden="tru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tru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tru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tru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tru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tru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tru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tru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tru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tru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tru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tru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tru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tru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tru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tru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tru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tru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tru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tru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tru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tru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tru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tru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tru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tru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tru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tru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tru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tru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tru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tru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tru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tru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tru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tru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tru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tru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tru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tru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tru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tru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tru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tru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tru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tru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tru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tru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tru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tru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tru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tru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tru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tru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tru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tru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tru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tru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tru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true" customHeight="true" outlineLevel="0" collapsed="false">
      <c r="A69" s="70" t="n">
        <v>85</v>
      </c>
      <c r="B69" s="63" t="s">
        <v>139</v>
      </c>
      <c r="C69" s="63" t="s">
        <v>112</v>
      </c>
      <c r="D69" s="63" t="s">
        <v>140</v>
      </c>
      <c r="E69" s="63" t="s">
        <v>141</v>
      </c>
      <c r="F69" s="65" t="s">
        <v>55</v>
      </c>
      <c r="G69" s="70"/>
      <c r="H69" s="82" t="n">
        <f aca="false">IF(B69="","",SUMIF(O:O,A69,AA:AA))</f>
        <v>115</v>
      </c>
      <c r="I69" s="82" t="n">
        <f aca="false">IF(B69="","",(SUMIF(O:O,A69,AB:AB)+(SUMIF(O:O,A69,AC:AC))))</f>
        <v>0</v>
      </c>
      <c r="J69" s="67" t="n">
        <v>62854</v>
      </c>
      <c r="K69" s="83" t="n">
        <f aca="false">IFERROR(J69/H69,"")</f>
        <v>546.55652173913</v>
      </c>
      <c r="L69" s="67" t="n">
        <v>31427</v>
      </c>
      <c r="M69" s="63"/>
      <c r="N69" s="63" t="s">
        <v>142</v>
      </c>
      <c r="O69" s="70" t="n">
        <v>85</v>
      </c>
      <c r="P69" s="70" t="s">
        <v>143</v>
      </c>
      <c r="Q69" s="70" t="s">
        <v>144</v>
      </c>
      <c r="R69" s="63" t="s">
        <v>59</v>
      </c>
      <c r="S69" s="63" t="s">
        <v>60</v>
      </c>
      <c r="T69" s="71" t="s">
        <v>70</v>
      </c>
      <c r="U69" s="63" t="s">
        <v>75</v>
      </c>
      <c r="V69" s="71" t="s">
        <v>145</v>
      </c>
      <c r="W69" s="117" t="n">
        <v>95330</v>
      </c>
      <c r="X69" s="63" t="s">
        <v>64</v>
      </c>
      <c r="Y69" s="70"/>
      <c r="Z69" s="95"/>
      <c r="AA69" s="63" t="n">
        <v>100</v>
      </c>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ciné/repas/concert (85_69)</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true" customHeight="true" outlineLevel="0" collapsed="false">
      <c r="A70" s="63" t="n">
        <v>85</v>
      </c>
      <c r="B70" s="63" t="s">
        <v>139</v>
      </c>
      <c r="C70" s="63"/>
      <c r="D70" s="63"/>
      <c r="E70" s="63"/>
      <c r="F70" s="65" t="s">
        <v>55</v>
      </c>
      <c r="G70" s="70"/>
      <c r="H70" s="82" t="n">
        <f aca="false">IF(B70="","",SUMIF(O:O,A70,AA:AA))</f>
        <v>115</v>
      </c>
      <c r="I70" s="82" t="n">
        <f aca="false">IF(B70="","",(SUMIF(O:O,A70,AB:AB)+(SUMIF(O:O,A70,AC:AC))))</f>
        <v>0</v>
      </c>
      <c r="J70" s="63"/>
      <c r="K70" s="83" t="n">
        <f aca="false">IFERROR(J70/H70,"")</f>
        <v>0</v>
      </c>
      <c r="L70" s="63"/>
      <c r="M70" s="63"/>
      <c r="N70" s="63"/>
      <c r="O70" s="63" t="n">
        <v>85</v>
      </c>
      <c r="P70" s="112" t="s">
        <v>146</v>
      </c>
      <c r="Q70" s="112" t="s">
        <v>147</v>
      </c>
      <c r="R70" s="63" t="s">
        <v>59</v>
      </c>
      <c r="S70" s="63" t="s">
        <v>60</v>
      </c>
      <c r="T70" s="71" t="s">
        <v>70</v>
      </c>
      <c r="U70" s="63" t="s">
        <v>75</v>
      </c>
      <c r="V70" s="71" t="s">
        <v>145</v>
      </c>
      <c r="W70" s="113" t="n">
        <v>95330</v>
      </c>
      <c r="X70" s="63" t="s">
        <v>64</v>
      </c>
      <c r="Y70" s="70"/>
      <c r="Z70" s="95"/>
      <c r="AA70" s="63" t="n">
        <v>15</v>
      </c>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Chant et chorale (85_70)</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true" customHeight="true" outlineLevel="0" collapsed="false">
      <c r="A71" s="70" t="n">
        <v>86</v>
      </c>
      <c r="B71" s="63" t="s">
        <v>148</v>
      </c>
      <c r="C71" s="63" t="s">
        <v>112</v>
      </c>
      <c r="D71" s="64" t="s">
        <v>149</v>
      </c>
      <c r="E71" s="64" t="s">
        <v>150</v>
      </c>
      <c r="F71" s="65" t="s">
        <v>55</v>
      </c>
      <c r="G71" s="70"/>
      <c r="H71" s="82" t="n">
        <f aca="false">IF(B71="","",SUMIF(O:O,A71,AA:AA))</f>
        <v>167</v>
      </c>
      <c r="I71" s="82" t="n">
        <f aca="false">IF(B71="","",(SUMIF(O:O,A71,AB:AB)+(SUMIF(O:O,A71,AC:AC))))</f>
        <v>0</v>
      </c>
      <c r="J71" s="67" t="n">
        <v>69420</v>
      </c>
      <c r="K71" s="83" t="n">
        <f aca="false">IFERROR(J71/H71,"")</f>
        <v>415.688622754491</v>
      </c>
      <c r="L71" s="67" t="n">
        <v>34500</v>
      </c>
      <c r="M71" s="63"/>
      <c r="N71" s="63" t="s">
        <v>151</v>
      </c>
      <c r="O71" s="70" t="n">
        <v>86</v>
      </c>
      <c r="P71" s="70" t="s">
        <v>152</v>
      </c>
      <c r="Q71" s="70" t="s">
        <v>153</v>
      </c>
      <c r="R71" s="63" t="s">
        <v>59</v>
      </c>
      <c r="S71" s="63" t="s">
        <v>39</v>
      </c>
      <c r="T71" s="71" t="s">
        <v>154</v>
      </c>
      <c r="U71" s="63" t="s">
        <v>62</v>
      </c>
      <c r="V71" s="71" t="s">
        <v>155</v>
      </c>
      <c r="W71" s="89" t="n">
        <v>95190</v>
      </c>
      <c r="X71" s="63" t="s">
        <v>64</v>
      </c>
      <c r="Y71" s="70"/>
      <c r="Z71" s="95"/>
      <c r="AA71" s="63" t="n">
        <v>12</v>
      </c>
      <c r="AB71" s="70"/>
      <c r="AC71" s="70"/>
      <c r="AD71" s="75"/>
      <c r="AE71" s="84" t="str">
        <f aca="false">IF(Z71="","",IF(OR(MONTH(Z71)=1,MONTH(Z71)=2,MONTH(Z71)=3),"1er",IF(OR(MONTH(Z71)=4,MONTH(Z71)=5,MONTH(Z71)=6),"2ème",IF(OR(MONTH(Z71)=7,MONTH(Z71)=8,MONTH(Z71)=9),"3ème",IF(OR(MONTH(Z71)=10,MONTH(Z71)=11,MONTH(Z71)=12),"4ème")))))</f>
        <v/>
      </c>
      <c r="AF71" s="85" t="str">
        <f aca="false">IF(Z71="","",YEAR(Z71))</f>
        <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true" customHeight="true" outlineLevel="0" collapsed="false">
      <c r="A72" s="70" t="n">
        <v>86</v>
      </c>
      <c r="B72" s="63" t="s">
        <v>148</v>
      </c>
      <c r="C72" s="63"/>
      <c r="D72" s="63"/>
      <c r="E72" s="63"/>
      <c r="F72" s="65" t="s">
        <v>55</v>
      </c>
      <c r="G72" s="70"/>
      <c r="H72" s="82" t="n">
        <f aca="false">IF(B72="","",SUMIF(O:O,A72,AA:AA))</f>
        <v>167</v>
      </c>
      <c r="I72" s="82" t="n">
        <f aca="false">IF(B72="","",(SUMIF(O:O,A72,AB:AB)+(SUMIF(O:O,A72,AC:AC))))</f>
        <v>0</v>
      </c>
      <c r="J72" s="67"/>
      <c r="K72" s="83" t="n">
        <f aca="false">IFERROR(J72/H72,"")</f>
        <v>0</v>
      </c>
      <c r="L72" s="67"/>
      <c r="M72" s="63"/>
      <c r="N72" s="63"/>
      <c r="O72" s="70" t="n">
        <v>86</v>
      </c>
      <c r="P72" s="70" t="s">
        <v>156</v>
      </c>
      <c r="Q72" s="70" t="s">
        <v>157</v>
      </c>
      <c r="R72" s="63" t="s">
        <v>59</v>
      </c>
      <c r="S72" s="63" t="s">
        <v>39</v>
      </c>
      <c r="T72" s="71" t="s">
        <v>74</v>
      </c>
      <c r="U72" s="63" t="s">
        <v>75</v>
      </c>
      <c r="V72" s="71" t="s">
        <v>155</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true" customHeight="true" outlineLevel="0" collapsed="false">
      <c r="A73" s="70" t="n">
        <v>86</v>
      </c>
      <c r="B73" s="63" t="s">
        <v>148</v>
      </c>
      <c r="C73" s="63"/>
      <c r="D73" s="63"/>
      <c r="E73" s="63"/>
      <c r="F73" s="65" t="s">
        <v>55</v>
      </c>
      <c r="G73" s="70"/>
      <c r="H73" s="82" t="n">
        <f aca="false">IF(B73="","",SUMIF(O:O,A73,AA:AA))</f>
        <v>167</v>
      </c>
      <c r="I73" s="82" t="n">
        <f aca="false">IF(B73="","",(SUMIF(O:O,A73,AB:AB)+(SUMIF(O:O,A73,AC:AC))))</f>
        <v>0</v>
      </c>
      <c r="J73" s="67"/>
      <c r="K73" s="83" t="n">
        <f aca="false">IFERROR(J73/H73,"")</f>
        <v>0</v>
      </c>
      <c r="L73" s="67"/>
      <c r="M73" s="63"/>
      <c r="N73" s="63"/>
      <c r="O73" s="70" t="n">
        <v>86</v>
      </c>
      <c r="P73" s="70" t="s">
        <v>158</v>
      </c>
      <c r="Q73" s="70" t="s">
        <v>159</v>
      </c>
      <c r="R73" s="63" t="s">
        <v>59</v>
      </c>
      <c r="S73" s="63" t="s">
        <v>39</v>
      </c>
      <c r="T73" s="71" t="s">
        <v>160</v>
      </c>
      <c r="U73" s="63" t="s">
        <v>75</v>
      </c>
      <c r="V73" s="71" t="s">
        <v>155</v>
      </c>
      <c r="W73" s="89" t="n">
        <v>95190</v>
      </c>
      <c r="X73" s="63" t="s">
        <v>64</v>
      </c>
      <c r="Y73" s="70"/>
      <c r="Z73" s="95"/>
      <c r="AA73" s="63" t="n">
        <v>12</v>
      </c>
      <c r="AB73" s="70"/>
      <c r="AC73" s="70"/>
      <c r="AD73" s="75"/>
      <c r="AE73" s="84" t="str">
        <f aca="false">IF(Z73="","",IF(OR(MONTH(Z73)=1,MONTH(Z73)=2,MONTH(Z73)=3),"1er",IF(OR(MONTH(Z73)=4,MONTH(Z73)=5,MONTH(Z73)=6),"2ème",IF(OR(MONTH(Z73)=7,MONTH(Z73)=8,MONTH(Z73)=9),"3ème",IF(OR(MONTH(Z73)=10,MONTH(Z73)=11,MONTH(Z73)=12),"4ème")))))</f>
        <v/>
      </c>
      <c r="AF73" s="85" t="str">
        <f aca="false">IF(Z73="","",YEAR(Z73))</f>
        <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true" customHeight="true" outlineLevel="0" collapsed="false">
      <c r="A74" s="70" t="n">
        <v>86</v>
      </c>
      <c r="B74" s="63" t="s">
        <v>148</v>
      </c>
      <c r="C74" s="63"/>
      <c r="D74" s="63"/>
      <c r="E74" s="63"/>
      <c r="F74" s="65" t="s">
        <v>55</v>
      </c>
      <c r="G74" s="70"/>
      <c r="H74" s="82" t="n">
        <f aca="false">IF(B74="","",SUMIF(O:O,A74,AA:AA))</f>
        <v>167</v>
      </c>
      <c r="I74" s="82" t="n">
        <f aca="false">IF(B74="","",(SUMIF(O:O,A74,AB:AB)+(SUMIF(O:O,A74,AC:AC))))</f>
        <v>0</v>
      </c>
      <c r="J74" s="67"/>
      <c r="K74" s="83" t="n">
        <f aca="false">IFERROR(J74/H74,"")</f>
        <v>0</v>
      </c>
      <c r="L74" s="67"/>
      <c r="M74" s="63"/>
      <c r="N74" s="63"/>
      <c r="O74" s="70" t="n">
        <v>86</v>
      </c>
      <c r="P74" s="70" t="s">
        <v>161</v>
      </c>
      <c r="Q74" s="70" t="s">
        <v>162</v>
      </c>
      <c r="R74" s="63" t="s">
        <v>59</v>
      </c>
      <c r="S74" s="63" t="s">
        <v>60</v>
      </c>
      <c r="T74" s="71" t="s">
        <v>70</v>
      </c>
      <c r="U74" s="63" t="s">
        <v>75</v>
      </c>
      <c r="V74" s="71" t="s">
        <v>155</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true" customHeight="true" outlineLevel="0" collapsed="false">
      <c r="A75" s="70" t="n">
        <v>86</v>
      </c>
      <c r="B75" s="63" t="s">
        <v>148</v>
      </c>
      <c r="C75" s="63"/>
      <c r="D75" s="63"/>
      <c r="E75" s="63"/>
      <c r="F75" s="65" t="s">
        <v>55</v>
      </c>
      <c r="G75" s="70"/>
      <c r="H75" s="82" t="n">
        <f aca="false">IF(B75="","",SUMIF(O:O,A75,AA:AA))</f>
        <v>167</v>
      </c>
      <c r="I75" s="82" t="n">
        <f aca="false">IF(B75="","",(SUMIF(O:O,A75,AB:AB)+(SUMIF(O:O,A75,AC:AC))))</f>
        <v>0</v>
      </c>
      <c r="J75" s="67"/>
      <c r="K75" s="83" t="n">
        <f aca="false">IFERROR(J75/H75,"")</f>
        <v>0</v>
      </c>
      <c r="L75" s="67"/>
      <c r="M75" s="63"/>
      <c r="N75" s="63"/>
      <c r="O75" s="70" t="n">
        <v>86</v>
      </c>
      <c r="P75" s="70" t="s">
        <v>163</v>
      </c>
      <c r="Q75" s="70" t="s">
        <v>164</v>
      </c>
      <c r="R75" s="63" t="s">
        <v>59</v>
      </c>
      <c r="S75" s="63" t="s">
        <v>60</v>
      </c>
      <c r="T75" s="71" t="s">
        <v>61</v>
      </c>
      <c r="U75" s="63" t="s">
        <v>62</v>
      </c>
      <c r="V75" s="71" t="s">
        <v>155</v>
      </c>
      <c r="W75" s="89" t="n">
        <v>95190</v>
      </c>
      <c r="X75" s="63" t="s">
        <v>64</v>
      </c>
      <c r="Y75" s="70"/>
      <c r="Z75" s="95"/>
      <c r="AA75" s="63" t="n">
        <v>12</v>
      </c>
      <c r="AB75" s="70"/>
      <c r="AC75" s="70"/>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true" customHeight="true" outlineLevel="0" collapsed="false">
      <c r="A76" s="70" t="n">
        <v>86</v>
      </c>
      <c r="B76" s="63" t="s">
        <v>148</v>
      </c>
      <c r="C76" s="63"/>
      <c r="D76" s="63"/>
      <c r="E76" s="63"/>
      <c r="F76" s="65" t="s">
        <v>55</v>
      </c>
      <c r="G76" s="70"/>
      <c r="H76" s="82" t="n">
        <f aca="false">IF(B76="","",SUMIF(O:O,A76,AA:AA))</f>
        <v>167</v>
      </c>
      <c r="I76" s="82" t="n">
        <f aca="false">IF(B76="","",(SUMIF(O:O,A76,AB:AB)+(SUMIF(O:O,A76,AC:AC))))</f>
        <v>0</v>
      </c>
      <c r="J76" s="67"/>
      <c r="K76" s="83" t="n">
        <f aca="false">IFERROR(J76/H76,"")</f>
        <v>0</v>
      </c>
      <c r="L76" s="67"/>
      <c r="M76" s="63"/>
      <c r="N76" s="63"/>
      <c r="O76" s="70" t="n">
        <v>86</v>
      </c>
      <c r="P76" s="70" t="s">
        <v>165</v>
      </c>
      <c r="Q76" s="70" t="s">
        <v>166</v>
      </c>
      <c r="R76" s="63" t="s">
        <v>59</v>
      </c>
      <c r="S76" s="63" t="s">
        <v>60</v>
      </c>
      <c r="T76" s="71" t="s">
        <v>124</v>
      </c>
      <c r="U76" s="63" t="s">
        <v>62</v>
      </c>
      <c r="V76" s="71" t="s">
        <v>155</v>
      </c>
      <c r="W76" s="89" t="n">
        <v>95190</v>
      </c>
      <c r="X76" s="63" t="s">
        <v>64</v>
      </c>
      <c r="Y76" s="70"/>
      <c r="Z76" s="95"/>
      <c r="AA76" s="63" t="n">
        <v>12</v>
      </c>
      <c r="AB76" s="70"/>
      <c r="AC76" s="70"/>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true" customHeight="true" outlineLevel="0" collapsed="false">
      <c r="A77" s="70" t="n">
        <v>86</v>
      </c>
      <c r="B77" s="63" t="s">
        <v>148</v>
      </c>
      <c r="C77" s="63"/>
      <c r="D77" s="63"/>
      <c r="E77" s="63"/>
      <c r="F77" s="65" t="s">
        <v>55</v>
      </c>
      <c r="G77" s="70"/>
      <c r="H77" s="82" t="n">
        <f aca="false">IF(B77="","",SUMIF(O:O,A77,AA:AA))</f>
        <v>167</v>
      </c>
      <c r="I77" s="82" t="n">
        <f aca="false">IF(B77="","",(SUMIF(O:O,A77,AB:AB)+(SUMIF(O:O,A77,AC:AC))))</f>
        <v>0</v>
      </c>
      <c r="J77" s="67"/>
      <c r="K77" s="83" t="n">
        <f aca="false">IFERROR(J77/H77,"")</f>
        <v>0</v>
      </c>
      <c r="L77" s="67"/>
      <c r="M77" s="63"/>
      <c r="N77" s="63"/>
      <c r="O77" s="70" t="n">
        <v>86</v>
      </c>
      <c r="P77" s="70" t="s">
        <v>167</v>
      </c>
      <c r="Q77" s="70" t="s">
        <v>168</v>
      </c>
      <c r="R77" s="63" t="s">
        <v>59</v>
      </c>
      <c r="S77" s="63" t="s">
        <v>39</v>
      </c>
      <c r="T77" s="71" t="s">
        <v>94</v>
      </c>
      <c r="U77" s="63" t="s">
        <v>62</v>
      </c>
      <c r="V77" s="71" t="s">
        <v>155</v>
      </c>
      <c r="W77" s="89" t="n">
        <v>95190</v>
      </c>
      <c r="X77" s="63" t="s">
        <v>64</v>
      </c>
      <c r="Y77" s="70"/>
      <c r="Z77" s="95"/>
      <c r="AA77" s="63" t="n">
        <v>7</v>
      </c>
      <c r="AB77" s="70"/>
      <c r="AC77" s="70"/>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true" customHeight="true" outlineLevel="0" collapsed="false">
      <c r="A78" s="70" t="n">
        <v>86</v>
      </c>
      <c r="B78" s="63" t="s">
        <v>148</v>
      </c>
      <c r="C78" s="63"/>
      <c r="D78" s="63"/>
      <c r="E78" s="63"/>
      <c r="F78" s="65" t="s">
        <v>55</v>
      </c>
      <c r="G78" s="70"/>
      <c r="H78" s="82" t="n">
        <f aca="false">IF(B78="","",SUMIF(O:O,A78,AA:AA))</f>
        <v>167</v>
      </c>
      <c r="I78" s="82" t="n">
        <f aca="false">IF(B78="","",(SUMIF(O:O,A78,AB:AB)+(SUMIF(O:O,A78,AC:AC))))</f>
        <v>0</v>
      </c>
      <c r="J78" s="67"/>
      <c r="K78" s="83" t="n">
        <f aca="false">IFERROR(J78/H78,"")</f>
        <v>0</v>
      </c>
      <c r="L78" s="67"/>
      <c r="M78" s="63"/>
      <c r="N78" s="63"/>
      <c r="O78" s="70" t="n">
        <v>86</v>
      </c>
      <c r="P78" s="70" t="s">
        <v>169</v>
      </c>
      <c r="Q78" s="70" t="s">
        <v>170</v>
      </c>
      <c r="R78" s="63" t="s">
        <v>59</v>
      </c>
      <c r="S78" s="63" t="s">
        <v>60</v>
      </c>
      <c r="T78" s="71" t="s">
        <v>171</v>
      </c>
      <c r="U78" s="63" t="s">
        <v>80</v>
      </c>
      <c r="V78" s="71" t="s">
        <v>155</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true" customHeight="true" outlineLevel="0" collapsed="false">
      <c r="A79" s="63" t="n">
        <v>86</v>
      </c>
      <c r="B79" s="63" t="s">
        <v>148</v>
      </c>
      <c r="C79" s="63"/>
      <c r="D79" s="63"/>
      <c r="E79" s="63"/>
      <c r="F79" s="65" t="s">
        <v>55</v>
      </c>
      <c r="G79" s="70"/>
      <c r="H79" s="82" t="n">
        <f aca="false">IF(B79="","",SUMIF(O:O,A79,AA:AA))</f>
        <v>167</v>
      </c>
      <c r="I79" s="82" t="n">
        <f aca="false">IF(B79="","",(SUMIF(O:O,A79,AB:AB)+(SUMIF(O:O,A79,AC:AC))))</f>
        <v>0</v>
      </c>
      <c r="J79" s="63"/>
      <c r="K79" s="83" t="n">
        <f aca="false">IFERROR(J79/H79,"")</f>
        <v>0</v>
      </c>
      <c r="L79" s="63"/>
      <c r="M79" s="63"/>
      <c r="N79" s="63"/>
      <c r="O79" s="63" t="n">
        <v>86</v>
      </c>
      <c r="P79" s="112" t="s">
        <v>172</v>
      </c>
      <c r="Q79" s="112" t="s">
        <v>173</v>
      </c>
      <c r="R79" s="63" t="s">
        <v>59</v>
      </c>
      <c r="S79" s="63" t="s">
        <v>60</v>
      </c>
      <c r="T79" s="71" t="s">
        <v>70</v>
      </c>
      <c r="U79" s="63" t="s">
        <v>62</v>
      </c>
      <c r="V79" s="71" t="s">
        <v>155</v>
      </c>
      <c r="W79" s="113" t="n">
        <v>95190</v>
      </c>
      <c r="X79" s="63" t="s">
        <v>64</v>
      </c>
      <c r="Y79" s="70"/>
      <c r="Z79" s="118"/>
      <c r="AA79" s="63" t="n">
        <v>12</v>
      </c>
      <c r="AB79" s="70"/>
      <c r="AC79" s="70"/>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true" customHeight="true" outlineLevel="0" collapsed="false">
      <c r="A80" s="70" t="n">
        <v>88</v>
      </c>
      <c r="B80" s="63" t="s">
        <v>174</v>
      </c>
      <c r="C80" s="63" t="s">
        <v>52</v>
      </c>
      <c r="D80" s="63" t="s">
        <v>175</v>
      </c>
      <c r="E80" s="63" t="s">
        <v>176</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7</v>
      </c>
      <c r="O80" s="70" t="n">
        <v>88</v>
      </c>
      <c r="P80" s="71" t="s">
        <v>178</v>
      </c>
      <c r="Q80" s="71" t="s">
        <v>179</v>
      </c>
      <c r="R80" s="63" t="s">
        <v>59</v>
      </c>
      <c r="S80" s="63" t="s">
        <v>60</v>
      </c>
      <c r="T80" s="71" t="s">
        <v>124</v>
      </c>
      <c r="U80" s="63" t="s">
        <v>62</v>
      </c>
      <c r="V80" s="71" t="s">
        <v>180</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true" customHeight="true" outlineLevel="0" collapsed="false">
      <c r="A81" s="70" t="n">
        <v>88</v>
      </c>
      <c r="B81" s="63" t="s">
        <v>174</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81</v>
      </c>
      <c r="Q81" s="71" t="s">
        <v>182</v>
      </c>
      <c r="R81" s="63" t="s">
        <v>59</v>
      </c>
      <c r="S81" s="63" t="s">
        <v>39</v>
      </c>
      <c r="T81" s="71" t="s">
        <v>91</v>
      </c>
      <c r="U81" s="63" t="s">
        <v>62</v>
      </c>
      <c r="V81" s="71" t="s">
        <v>180</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true" customHeight="true" outlineLevel="0" collapsed="false">
      <c r="A82" s="70" t="n">
        <v>89</v>
      </c>
      <c r="B82" s="63" t="s">
        <v>183</v>
      </c>
      <c r="C82" s="63" t="s">
        <v>52</v>
      </c>
      <c r="D82" s="64" t="s">
        <v>184</v>
      </c>
      <c r="E82" s="64" t="s">
        <v>185</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6</v>
      </c>
      <c r="O82" s="70" t="n">
        <v>89</v>
      </c>
      <c r="P82" s="71" t="s">
        <v>187</v>
      </c>
      <c r="Q82" s="71" t="s">
        <v>188</v>
      </c>
      <c r="R82" s="63" t="s">
        <v>59</v>
      </c>
      <c r="S82" s="63" t="s">
        <v>39</v>
      </c>
      <c r="T82" s="71" t="s">
        <v>74</v>
      </c>
      <c r="U82" s="63" t="s">
        <v>71</v>
      </c>
      <c r="V82" s="71" t="s">
        <v>189</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true" customHeight="true" outlineLevel="0" collapsed="false">
      <c r="A83" s="70" t="n">
        <v>89</v>
      </c>
      <c r="B83" s="63" t="s">
        <v>183</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90</v>
      </c>
      <c r="Q83" s="71" t="s">
        <v>191</v>
      </c>
      <c r="R83" s="63" t="s">
        <v>59</v>
      </c>
      <c r="S83" s="63" t="s">
        <v>60</v>
      </c>
      <c r="T83" s="71" t="s">
        <v>66</v>
      </c>
      <c r="U83" s="63" t="s">
        <v>62</v>
      </c>
      <c r="V83" s="71" t="s">
        <v>189</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true" customHeight="true" outlineLevel="0" collapsed="false">
      <c r="A84" s="63" t="n">
        <v>90</v>
      </c>
      <c r="B84" s="63" t="s">
        <v>192</v>
      </c>
      <c r="C84" s="63" t="s">
        <v>52</v>
      </c>
      <c r="D84" s="64" t="s">
        <v>193</v>
      </c>
      <c r="E84" s="64" t="s">
        <v>194</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5</v>
      </c>
      <c r="O84" s="63" t="n">
        <v>90</v>
      </c>
      <c r="P84" s="71" t="s">
        <v>196</v>
      </c>
      <c r="Q84" s="71" t="s">
        <v>197</v>
      </c>
      <c r="R84" s="63" t="s">
        <v>59</v>
      </c>
      <c r="S84" s="63" t="s">
        <v>39</v>
      </c>
      <c r="T84" s="71" t="s">
        <v>91</v>
      </c>
      <c r="U84" s="63" t="s">
        <v>62</v>
      </c>
      <c r="V84" s="71" t="s">
        <v>198</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true" customHeight="true" outlineLevel="0" collapsed="false">
      <c r="A85" s="63" t="n">
        <v>90</v>
      </c>
      <c r="B85" s="63" t="s">
        <v>192</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9</v>
      </c>
      <c r="Q85" s="71" t="s">
        <v>200</v>
      </c>
      <c r="R85" s="63" t="s">
        <v>59</v>
      </c>
      <c r="S85" s="63" t="s">
        <v>39</v>
      </c>
      <c r="T85" s="71" t="s">
        <v>201</v>
      </c>
      <c r="U85" s="63" t="s">
        <v>62</v>
      </c>
      <c r="V85" s="71" t="s">
        <v>198</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true" customHeight="true" outlineLevel="0" collapsed="false">
      <c r="A86" s="63" t="n">
        <v>90</v>
      </c>
      <c r="B86" s="63" t="s">
        <v>192</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202</v>
      </c>
      <c r="Q86" s="71" t="s">
        <v>203</v>
      </c>
      <c r="R86" s="63" t="s">
        <v>59</v>
      </c>
      <c r="S86" s="63" t="s">
        <v>60</v>
      </c>
      <c r="T86" s="71" t="s">
        <v>70</v>
      </c>
      <c r="U86" s="63" t="s">
        <v>71</v>
      </c>
      <c r="V86" s="71" t="s">
        <v>198</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true" customHeight="true" outlineLevel="0" collapsed="false">
      <c r="A87" s="63" t="n">
        <v>90</v>
      </c>
      <c r="B87" s="63" t="s">
        <v>192</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4</v>
      </c>
      <c r="Q87" s="71" t="s">
        <v>205</v>
      </c>
      <c r="R87" s="63" t="s">
        <v>59</v>
      </c>
      <c r="S87" s="63" t="s">
        <v>60</v>
      </c>
      <c r="T87" s="71" t="s">
        <v>70</v>
      </c>
      <c r="U87" s="63" t="s">
        <v>80</v>
      </c>
      <c r="V87" s="71" t="s">
        <v>198</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true" customHeight="true" outlineLevel="0" collapsed="false">
      <c r="A88" s="63" t="n">
        <v>91</v>
      </c>
      <c r="B88" s="63" t="s">
        <v>206</v>
      </c>
      <c r="C88" s="63" t="s">
        <v>207</v>
      </c>
      <c r="D88" s="97" t="s">
        <v>208</v>
      </c>
      <c r="E88" s="63" t="s">
        <v>209</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10</v>
      </c>
      <c r="O88" s="63" t="n">
        <v>91</v>
      </c>
      <c r="P88" s="120" t="s">
        <v>211</v>
      </c>
      <c r="Q88" s="121" t="s">
        <v>212</v>
      </c>
      <c r="R88" s="63" t="s">
        <v>59</v>
      </c>
      <c r="S88" s="63" t="s">
        <v>39</v>
      </c>
      <c r="T88" s="71" t="s">
        <v>74</v>
      </c>
      <c r="U88" s="63" t="s">
        <v>62</v>
      </c>
      <c r="V88" s="119" t="s">
        <v>213</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true" customHeight="true" outlineLevel="0" collapsed="false">
      <c r="A89" s="63" t="n">
        <v>91</v>
      </c>
      <c r="B89" s="63" t="s">
        <v>206</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4</v>
      </c>
      <c r="Q89" s="121" t="s">
        <v>212</v>
      </c>
      <c r="R89" s="63" t="s">
        <v>59</v>
      </c>
      <c r="S89" s="63" t="s">
        <v>39</v>
      </c>
      <c r="T89" s="71" t="s">
        <v>74</v>
      </c>
      <c r="U89" s="63" t="s">
        <v>62</v>
      </c>
      <c r="V89" s="119" t="s">
        <v>213</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true" customHeight="true" outlineLevel="0" collapsed="false">
      <c r="A90" s="63" t="n">
        <v>91</v>
      </c>
      <c r="B90" s="63" t="s">
        <v>206</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5</v>
      </c>
      <c r="Q90" s="121" t="s">
        <v>212</v>
      </c>
      <c r="R90" s="63" t="s">
        <v>59</v>
      </c>
      <c r="S90" s="63" t="s">
        <v>39</v>
      </c>
      <c r="T90" s="71" t="s">
        <v>74</v>
      </c>
      <c r="U90" s="63" t="s">
        <v>62</v>
      </c>
      <c r="V90" s="119" t="s">
        <v>213</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true" customHeight="true" outlineLevel="0" collapsed="false">
      <c r="A91" s="63" t="n">
        <v>91</v>
      </c>
      <c r="B91" s="63" t="s">
        <v>206</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6</v>
      </c>
      <c r="Q91" s="121" t="s">
        <v>217</v>
      </c>
      <c r="R91" s="63" t="s">
        <v>59</v>
      </c>
      <c r="S91" s="63" t="s">
        <v>60</v>
      </c>
      <c r="T91" s="71" t="s">
        <v>61</v>
      </c>
      <c r="U91" s="63" t="s">
        <v>62</v>
      </c>
      <c r="V91" s="119" t="s">
        <v>213</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true" customHeight="true" outlineLevel="0" collapsed="false">
      <c r="A92" s="62" t="n">
        <v>91</v>
      </c>
      <c r="B92" s="63" t="s">
        <v>206</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8</v>
      </c>
      <c r="Q92" s="120" t="s">
        <v>217</v>
      </c>
      <c r="R92" s="63" t="s">
        <v>59</v>
      </c>
      <c r="S92" s="63" t="s">
        <v>60</v>
      </c>
      <c r="T92" s="71" t="s">
        <v>70</v>
      </c>
      <c r="U92" s="63" t="s">
        <v>62</v>
      </c>
      <c r="V92" s="71" t="s">
        <v>213</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true" customHeight="true" outlineLevel="0" collapsed="false">
      <c r="A93" s="62" t="n">
        <v>91</v>
      </c>
      <c r="B93" s="63" t="s">
        <v>206</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9</v>
      </c>
      <c r="Q93" s="120" t="s">
        <v>217</v>
      </c>
      <c r="R93" s="63" t="s">
        <v>59</v>
      </c>
      <c r="S93" s="63" t="s">
        <v>60</v>
      </c>
      <c r="T93" s="71" t="s">
        <v>70</v>
      </c>
      <c r="U93" s="63" t="s">
        <v>62</v>
      </c>
      <c r="V93" s="71" t="s">
        <v>213</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true" customHeight="true" outlineLevel="0" collapsed="false">
      <c r="A94" s="62" t="n">
        <v>91</v>
      </c>
      <c r="B94" s="63" t="s">
        <v>206</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20</v>
      </c>
      <c r="Q94" s="120" t="s">
        <v>217</v>
      </c>
      <c r="R94" s="63" t="s">
        <v>59</v>
      </c>
      <c r="S94" s="63" t="s">
        <v>60</v>
      </c>
      <c r="T94" s="71" t="s">
        <v>171</v>
      </c>
      <c r="U94" s="63" t="s">
        <v>80</v>
      </c>
      <c r="V94" s="71" t="s">
        <v>213</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true" customHeight="true" outlineLevel="0" collapsed="false">
      <c r="A95" s="62" t="n">
        <v>91</v>
      </c>
      <c r="B95" s="63" t="s">
        <v>206</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21</v>
      </c>
      <c r="Q95" s="120" t="s">
        <v>217</v>
      </c>
      <c r="R95" s="63" t="s">
        <v>59</v>
      </c>
      <c r="S95" s="63" t="s">
        <v>60</v>
      </c>
      <c r="T95" s="71" t="s">
        <v>171</v>
      </c>
      <c r="U95" s="63" t="s">
        <v>71</v>
      </c>
      <c r="V95" s="71" t="s">
        <v>213</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true" customHeight="true" outlineLevel="0" collapsed="false">
      <c r="A96" s="62" t="n">
        <v>91</v>
      </c>
      <c r="B96" s="63" t="s">
        <v>206</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22</v>
      </c>
      <c r="Q96" s="112" t="s">
        <v>217</v>
      </c>
      <c r="R96" s="63" t="s">
        <v>59</v>
      </c>
      <c r="S96" s="63" t="s">
        <v>60</v>
      </c>
      <c r="T96" s="71" t="s">
        <v>70</v>
      </c>
      <c r="U96" s="63" t="s">
        <v>75</v>
      </c>
      <c r="V96" s="71" t="s">
        <v>213</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true" customHeight="true" outlineLevel="0" collapsed="false">
      <c r="A97" s="62" t="n">
        <v>91</v>
      </c>
      <c r="B97" s="63" t="s">
        <v>206</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23</v>
      </c>
      <c r="Q97" s="112" t="s">
        <v>217</v>
      </c>
      <c r="R97" s="63" t="s">
        <v>59</v>
      </c>
      <c r="S97" s="63" t="s">
        <v>60</v>
      </c>
      <c r="T97" s="71" t="s">
        <v>70</v>
      </c>
      <c r="U97" s="63" t="s">
        <v>75</v>
      </c>
      <c r="V97" s="71" t="s">
        <v>213</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true" customHeight="true" outlineLevel="0" collapsed="false">
      <c r="A98" s="62" t="n">
        <v>91</v>
      </c>
      <c r="B98" s="63" t="s">
        <v>206</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4</v>
      </c>
      <c r="Q98" s="112" t="s">
        <v>217</v>
      </c>
      <c r="R98" s="63" t="s">
        <v>59</v>
      </c>
      <c r="S98" s="63" t="s">
        <v>60</v>
      </c>
      <c r="T98" s="71" t="s">
        <v>70</v>
      </c>
      <c r="U98" s="63" t="s">
        <v>75</v>
      </c>
      <c r="V98" s="71" t="s">
        <v>213</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5</v>
      </c>
      <c r="C99" s="125" t="s">
        <v>52</v>
      </c>
      <c r="D99" s="70" t="s">
        <v>226</v>
      </c>
      <c r="E99" s="70"/>
      <c r="F99" s="65" t="s">
        <v>55</v>
      </c>
      <c r="G99" s="124"/>
      <c r="H99" s="82" t="n">
        <f aca="false">IF(B99="","",SUMIF(O:O,A99,AA:AA))</f>
        <v>420</v>
      </c>
      <c r="I99" s="82" t="n">
        <f aca="false">IF(B99="","",(SUMIF(O:O,A99,AB:AB)+(SUMIF(O:O,A99,AC:AC))))</f>
        <v>426</v>
      </c>
      <c r="J99" s="109" t="n">
        <v>18936</v>
      </c>
      <c r="K99" s="83" t="n">
        <f aca="false">IFERROR(J99/H99,"")</f>
        <v>45.0857142857143</v>
      </c>
      <c r="L99" s="109" t="s">
        <v>227</v>
      </c>
      <c r="M99" s="73" t="n">
        <v>42830</v>
      </c>
      <c r="N99" s="70" t="s">
        <v>228</v>
      </c>
      <c r="O99" s="70" t="n">
        <v>151</v>
      </c>
      <c r="P99" s="126" t="s">
        <v>229</v>
      </c>
      <c r="Q99" s="126" t="s">
        <v>230</v>
      </c>
      <c r="R99" s="63" t="s">
        <v>59</v>
      </c>
      <c r="S99" s="63" t="s">
        <v>39</v>
      </c>
      <c r="T99" s="71" t="s">
        <v>74</v>
      </c>
      <c r="U99" s="63" t="s">
        <v>75</v>
      </c>
      <c r="V99" s="126" t="s">
        <v>231</v>
      </c>
      <c r="W99" s="127" t="n">
        <v>95570</v>
      </c>
      <c r="X99" s="63" t="s">
        <v>64</v>
      </c>
      <c r="Y99" s="74"/>
      <c r="Z99" s="73"/>
      <c r="AA99" s="111" t="n">
        <v>350</v>
      </c>
      <c r="AB99" s="74" t="n">
        <v>362</v>
      </c>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5</v>
      </c>
      <c r="C100" s="125"/>
      <c r="D100" s="70"/>
      <c r="E100" s="70"/>
      <c r="F100" s="65" t="s">
        <v>55</v>
      </c>
      <c r="G100" s="124"/>
      <c r="H100" s="82" t="n">
        <f aca="false">IF(B100="","",SUMIF(O:O,A100,AA:AA))</f>
        <v>420</v>
      </c>
      <c r="I100" s="82" t="n">
        <f aca="false">IF(B100="","",(SUMIF(O:O,A100,AB:AB)+(SUMIF(O:O,A100,AC:AC))))</f>
        <v>426</v>
      </c>
      <c r="J100" s="109"/>
      <c r="K100" s="83" t="n">
        <f aca="false">IFERROR(J100/H100,"")</f>
        <v>0</v>
      </c>
      <c r="L100" s="109"/>
      <c r="M100" s="70"/>
      <c r="N100" s="70"/>
      <c r="O100" s="70" t="n">
        <v>151</v>
      </c>
      <c r="P100" s="126" t="s">
        <v>38</v>
      </c>
      <c r="Q100" s="126" t="s">
        <v>232</v>
      </c>
      <c r="R100" s="63" t="s">
        <v>59</v>
      </c>
      <c r="S100" s="63" t="s">
        <v>60</v>
      </c>
      <c r="T100" s="71" t="s">
        <v>70</v>
      </c>
      <c r="U100" s="63" t="s">
        <v>62</v>
      </c>
      <c r="V100" s="126" t="s">
        <v>231</v>
      </c>
      <c r="W100" s="127" t="n">
        <v>95570</v>
      </c>
      <c r="X100" s="63" t="s">
        <v>64</v>
      </c>
      <c r="Y100" s="74" t="s">
        <v>233</v>
      </c>
      <c r="Z100" s="73" t="n">
        <v>43131</v>
      </c>
      <c r="AA100" s="111" t="n">
        <v>10</v>
      </c>
      <c r="AB100" s="74"/>
      <c r="AC100" s="74" t="n">
        <v>7</v>
      </c>
      <c r="AD100" s="75"/>
      <c r="AE100" s="84" t="str">
        <f aca="false">IF(Z100="","",IF(OR(MONTH(Z100)=1,MONTH(Z100)=2,MONTH(Z100)=3),"1er",IF(OR(MONTH(Z100)=4,MONTH(Z100)=5,MONTH(Z100)=6),"2ème",IF(OR(MONTH(Z100)=7,MONTH(Z100)=8,MONTH(Z100)=9),"3ème",IF(OR(MONTH(Z100)=10,MONTH(Z100)=11,MONTH(Z100)=12),"4ème")))))</f>
        <v>1er</v>
      </c>
      <c r="AF100" s="85" t="n">
        <f aca="false">IF(Z100="","",YEAR(Z100))</f>
        <v>2018</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5</v>
      </c>
      <c r="C101" s="125"/>
      <c r="D101" s="70"/>
      <c r="E101" s="70"/>
      <c r="F101" s="65" t="s">
        <v>55</v>
      </c>
      <c r="G101" s="124"/>
      <c r="H101" s="82" t="n">
        <f aca="false">IF(B101="","",SUMIF(O:O,A101,AA:AA))</f>
        <v>420</v>
      </c>
      <c r="I101" s="82" t="n">
        <f aca="false">IF(B101="","",(SUMIF(O:O,A101,AB:AB)+(SUMIF(O:O,A101,AC:AC))))</f>
        <v>426</v>
      </c>
      <c r="J101" s="109"/>
      <c r="K101" s="83" t="n">
        <f aca="false">IFERROR(J101/H101,"")</f>
        <v>0</v>
      </c>
      <c r="L101" s="109"/>
      <c r="M101" s="70"/>
      <c r="N101" s="70"/>
      <c r="O101" s="70" t="n">
        <v>151</v>
      </c>
      <c r="P101" s="126" t="s">
        <v>38</v>
      </c>
      <c r="Q101" s="126" t="s">
        <v>234</v>
      </c>
      <c r="R101" s="63" t="s">
        <v>59</v>
      </c>
      <c r="S101" s="63" t="s">
        <v>60</v>
      </c>
      <c r="T101" s="71" t="s">
        <v>70</v>
      </c>
      <c r="U101" s="63" t="s">
        <v>62</v>
      </c>
      <c r="V101" s="126" t="s">
        <v>231</v>
      </c>
      <c r="W101" s="127" t="n">
        <v>95570</v>
      </c>
      <c r="X101" s="63" t="s">
        <v>64</v>
      </c>
      <c r="Y101" s="74" t="s">
        <v>235</v>
      </c>
      <c r="Z101" s="73" t="n">
        <v>43108</v>
      </c>
      <c r="AA101" s="111" t="n">
        <v>60</v>
      </c>
      <c r="AB101" s="74"/>
      <c r="AC101" s="74" t="n">
        <v>57</v>
      </c>
      <c r="AD101" s="75"/>
      <c r="AE101" s="84" t="str">
        <f aca="false">IF(Z101="","",IF(OR(MONTH(Z101)=1,MONTH(Z101)=2,MONTH(Z101)=3),"1er",IF(OR(MONTH(Z101)=4,MONTH(Z101)=5,MONTH(Z101)=6),"2ème",IF(OR(MONTH(Z101)=7,MONTH(Z101)=8,MONTH(Z101)=9),"3ème",IF(OR(MONTH(Z101)=10,MONTH(Z101)=11,MONTH(Z101)=12),"4ème")))))</f>
        <v>1er</v>
      </c>
      <c r="AF101" s="85" t="n">
        <f aca="false">IF(Z101="","",YEAR(Z101))</f>
        <v>2018</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5</v>
      </c>
      <c r="C102" s="125"/>
      <c r="D102" s="70"/>
      <c r="E102" s="70"/>
      <c r="F102" s="65" t="s">
        <v>55</v>
      </c>
      <c r="G102" s="124"/>
      <c r="H102" s="82" t="n">
        <f aca="false">IF(B102="","",SUMIF(O:O,A102,AA:AA))</f>
        <v>420</v>
      </c>
      <c r="I102" s="82" t="n">
        <f aca="false">IF(B102="","",(SUMIF(O:O,A102,AB:AB)+(SUMIF(O:O,A102,AC:AC))))</f>
        <v>426</v>
      </c>
      <c r="J102" s="109"/>
      <c r="K102" s="83" t="n">
        <f aca="false">IFERROR(J102/H102,"")</f>
        <v>0</v>
      </c>
      <c r="L102" s="109"/>
      <c r="M102" s="70"/>
      <c r="N102" s="70"/>
      <c r="O102" s="70" t="n">
        <v>151</v>
      </c>
      <c r="P102" s="126" t="s">
        <v>236</v>
      </c>
      <c r="Q102" s="126" t="s">
        <v>237</v>
      </c>
      <c r="R102" s="63" t="s">
        <v>59</v>
      </c>
      <c r="S102" s="63" t="s">
        <v>60</v>
      </c>
      <c r="T102" s="71" t="s">
        <v>70</v>
      </c>
      <c r="U102" s="63" t="s">
        <v>75</v>
      </c>
      <c r="V102" s="126" t="s">
        <v>231</v>
      </c>
      <c r="W102" s="127" t="n">
        <v>95570</v>
      </c>
      <c r="X102" s="63" t="s">
        <v>64</v>
      </c>
      <c r="Y102" s="74"/>
      <c r="Z102" s="73"/>
      <c r="AA102" s="111" t="s">
        <v>238</v>
      </c>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5</v>
      </c>
      <c r="C103" s="63"/>
      <c r="D103" s="63"/>
      <c r="E103" s="63"/>
      <c r="F103" s="65" t="s">
        <v>55</v>
      </c>
      <c r="G103" s="124"/>
      <c r="H103" s="82" t="n">
        <f aca="false">IF(B103="","",SUMIF(O:O,A103,AA:AA))</f>
        <v>420</v>
      </c>
      <c r="I103" s="82" t="n">
        <f aca="false">IF(B103="","",(SUMIF(O:O,A103,AB:AB)+(SUMIF(O:O,A103,AC:AC))))</f>
        <v>426</v>
      </c>
      <c r="J103" s="63"/>
      <c r="K103" s="83" t="n">
        <f aca="false">IFERROR(J103/H103,"")</f>
        <v>0</v>
      </c>
      <c r="L103" s="63"/>
      <c r="M103" s="69"/>
      <c r="N103" s="63"/>
      <c r="O103" s="63" t="n">
        <v>151</v>
      </c>
      <c r="P103" s="126" t="s">
        <v>230</v>
      </c>
      <c r="Q103" s="126" t="s">
        <v>239</v>
      </c>
      <c r="R103" s="63" t="s">
        <v>59</v>
      </c>
      <c r="S103" s="63" t="s">
        <v>39</v>
      </c>
      <c r="T103" s="71" t="s">
        <v>74</v>
      </c>
      <c r="U103" s="63" t="s">
        <v>75</v>
      </c>
      <c r="V103" s="126" t="s">
        <v>240</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5</v>
      </c>
      <c r="C104" s="63"/>
      <c r="D104" s="63"/>
      <c r="E104" s="63"/>
      <c r="F104" s="65" t="s">
        <v>55</v>
      </c>
      <c r="G104" s="124"/>
      <c r="H104" s="82" t="n">
        <f aca="false">IF(B104="","",SUMIF(O:O,A104,AA:AA))</f>
        <v>420</v>
      </c>
      <c r="I104" s="82" t="n">
        <f aca="false">IF(B104="","",(SUMIF(O:O,A104,AB:AB)+(SUMIF(O:O,A104,AC:AC))))</f>
        <v>426</v>
      </c>
      <c r="J104" s="63"/>
      <c r="K104" s="83" t="n">
        <f aca="false">IFERROR(J104/H104,"")</f>
        <v>0</v>
      </c>
      <c r="L104" s="63"/>
      <c r="M104" s="69"/>
      <c r="N104" s="63"/>
      <c r="O104" s="63" t="n">
        <v>151</v>
      </c>
      <c r="P104" s="126" t="s">
        <v>241</v>
      </c>
      <c r="Q104" s="126" t="s">
        <v>242</v>
      </c>
      <c r="R104" s="63" t="s">
        <v>59</v>
      </c>
      <c r="S104" s="63" t="s">
        <v>39</v>
      </c>
      <c r="T104" s="71" t="s">
        <v>160</v>
      </c>
      <c r="U104" s="63" t="s">
        <v>62</v>
      </c>
      <c r="V104" s="126" t="s">
        <v>240</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5</v>
      </c>
      <c r="C105" s="63"/>
      <c r="D105" s="63"/>
      <c r="E105" s="63"/>
      <c r="F105" s="65" t="s">
        <v>55</v>
      </c>
      <c r="G105" s="124"/>
      <c r="H105" s="82" t="n">
        <f aca="false">IF(B105="","",SUMIF(O:O,A105,AA:AA))</f>
        <v>420</v>
      </c>
      <c r="I105" s="82" t="n">
        <f aca="false">IF(B105="","",(SUMIF(O:O,A105,AB:AB)+(SUMIF(O:O,A105,AC:AC))))</f>
        <v>426</v>
      </c>
      <c r="J105" s="63"/>
      <c r="K105" s="83" t="n">
        <f aca="false">IFERROR(J105/H105,"")</f>
        <v>0</v>
      </c>
      <c r="L105" s="63"/>
      <c r="M105" s="63"/>
      <c r="N105" s="63"/>
      <c r="O105" s="63" t="n">
        <v>151</v>
      </c>
      <c r="P105" s="126" t="s">
        <v>243</v>
      </c>
      <c r="Q105" s="126" t="s">
        <v>242</v>
      </c>
      <c r="R105" s="63" t="s">
        <v>59</v>
      </c>
      <c r="S105" s="63" t="s">
        <v>60</v>
      </c>
      <c r="T105" s="71" t="s">
        <v>70</v>
      </c>
      <c r="U105" s="63" t="s">
        <v>62</v>
      </c>
      <c r="V105" s="126" t="s">
        <v>240</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5</v>
      </c>
      <c r="C106" s="63"/>
      <c r="D106" s="63"/>
      <c r="E106" s="63"/>
      <c r="F106" s="65" t="s">
        <v>55</v>
      </c>
      <c r="G106" s="124"/>
      <c r="H106" s="82" t="n">
        <f aca="false">IF(B106="","",SUMIF(O:O,A106,AA:AA))</f>
        <v>420</v>
      </c>
      <c r="I106" s="82" t="n">
        <f aca="false">IF(B106="","",(SUMIF(O:O,A106,AB:AB)+(SUMIF(O:O,A106,AC:AC))))</f>
        <v>426</v>
      </c>
      <c r="J106" s="63"/>
      <c r="K106" s="83" t="n">
        <f aca="false">IFERROR(J106/H106,"")</f>
        <v>0</v>
      </c>
      <c r="L106" s="63"/>
      <c r="M106" s="63"/>
      <c r="N106" s="63"/>
      <c r="O106" s="63" t="n">
        <v>151</v>
      </c>
      <c r="P106" s="126" t="s">
        <v>244</v>
      </c>
      <c r="Q106" s="126" t="s">
        <v>242</v>
      </c>
      <c r="R106" s="63" t="s">
        <v>59</v>
      </c>
      <c r="S106" s="63" t="s">
        <v>60</v>
      </c>
      <c r="T106" s="71" t="s">
        <v>66</v>
      </c>
      <c r="U106" s="63" t="s">
        <v>62</v>
      </c>
      <c r="V106" s="126" t="s">
        <v>240</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5</v>
      </c>
      <c r="C107" s="63"/>
      <c r="D107" s="63"/>
      <c r="E107" s="63"/>
      <c r="F107" s="65" t="s">
        <v>55</v>
      </c>
      <c r="G107" s="124"/>
      <c r="H107" s="82" t="n">
        <f aca="false">IF(B107="","",SUMIF(O:O,A107,AA:AA))</f>
        <v>420</v>
      </c>
      <c r="I107" s="82" t="n">
        <f aca="false">IF(B107="","",(SUMIF(O:O,A107,AB:AB)+(SUMIF(O:O,A107,AC:AC))))</f>
        <v>426</v>
      </c>
      <c r="J107" s="63"/>
      <c r="K107" s="83" t="n">
        <f aca="false">IFERROR(J107/H107,"")</f>
        <v>0</v>
      </c>
      <c r="L107" s="63"/>
      <c r="M107" s="63"/>
      <c r="N107" s="63"/>
      <c r="O107" s="63" t="n">
        <v>151</v>
      </c>
      <c r="P107" s="126" t="s">
        <v>245</v>
      </c>
      <c r="Q107" s="126" t="s">
        <v>242</v>
      </c>
      <c r="R107" s="63" t="s">
        <v>59</v>
      </c>
      <c r="S107" s="63" t="s">
        <v>60</v>
      </c>
      <c r="T107" s="71" t="s">
        <v>171</v>
      </c>
      <c r="U107" s="63" t="s">
        <v>80</v>
      </c>
      <c r="V107" s="126" t="s">
        <v>240</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5</v>
      </c>
      <c r="C108" s="97"/>
      <c r="D108" s="63"/>
      <c r="E108" s="63"/>
      <c r="F108" s="65" t="s">
        <v>55</v>
      </c>
      <c r="G108" s="124"/>
      <c r="H108" s="82" t="n">
        <f aca="false">IF(B108="","",SUMIF(O:O,A108,AA:AA))</f>
        <v>420</v>
      </c>
      <c r="I108" s="82" t="n">
        <f aca="false">IF(B108="","",(SUMIF(O:O,A108,AB:AB)+(SUMIF(O:O,A108,AC:AC))))</f>
        <v>426</v>
      </c>
      <c r="J108" s="63"/>
      <c r="K108" s="83" t="n">
        <f aca="false">IFERROR(J108/H108,"")</f>
        <v>0</v>
      </c>
      <c r="L108" s="67"/>
      <c r="M108" s="69"/>
      <c r="N108" s="63"/>
      <c r="O108" s="63" t="n">
        <v>151</v>
      </c>
      <c r="P108" s="126" t="s">
        <v>246</v>
      </c>
      <c r="Q108" s="126" t="s">
        <v>247</v>
      </c>
      <c r="R108" s="63" t="s">
        <v>59</v>
      </c>
      <c r="S108" s="63" t="s">
        <v>60</v>
      </c>
      <c r="T108" s="71" t="s">
        <v>70</v>
      </c>
      <c r="U108" s="63" t="s">
        <v>75</v>
      </c>
      <c r="V108" s="126" t="s">
        <v>240</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true" customHeight="true" outlineLevel="0" collapsed="false">
      <c r="A109" s="62" t="n">
        <v>156</v>
      </c>
      <c r="B109" s="63" t="s">
        <v>248</v>
      </c>
      <c r="C109" s="63"/>
      <c r="D109" s="64" t="s">
        <v>249</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50</v>
      </c>
      <c r="Q109" s="126" t="s">
        <v>251</v>
      </c>
      <c r="R109" s="63" t="s">
        <v>59</v>
      </c>
      <c r="S109" s="63" t="s">
        <v>60</v>
      </c>
      <c r="T109" s="71" t="s">
        <v>70</v>
      </c>
      <c r="U109" s="63" t="s">
        <v>75</v>
      </c>
      <c r="V109" s="126" t="s">
        <v>252</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true" customHeight="true" outlineLevel="0" collapsed="false">
      <c r="A110" s="63" t="n">
        <v>156</v>
      </c>
      <c r="B110" s="63" t="s">
        <v>248</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53</v>
      </c>
      <c r="Q110" s="126" t="s">
        <v>254</v>
      </c>
      <c r="R110" s="63" t="s">
        <v>59</v>
      </c>
      <c r="S110" s="63" t="s">
        <v>39</v>
      </c>
      <c r="T110" s="71" t="s">
        <v>255</v>
      </c>
      <c r="U110" s="63" t="s">
        <v>71</v>
      </c>
      <c r="V110" s="126" t="s">
        <v>252</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true" customHeight="true" outlineLevel="0" collapsed="false">
      <c r="A111" s="62" t="n">
        <v>156</v>
      </c>
      <c r="B111" s="63" t="s">
        <v>248</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56</v>
      </c>
      <c r="Q111" s="130" t="s">
        <v>257</v>
      </c>
      <c r="R111" s="63" t="s">
        <v>59</v>
      </c>
      <c r="S111" s="63" t="s">
        <v>60</v>
      </c>
      <c r="T111" s="71" t="s">
        <v>124</v>
      </c>
      <c r="U111" s="63" t="s">
        <v>62</v>
      </c>
      <c r="V111" s="126" t="s">
        <v>252</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true" customHeight="true" outlineLevel="0" collapsed="false">
      <c r="A112" s="63" t="n">
        <v>156</v>
      </c>
      <c r="B112" s="63" t="s">
        <v>248</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8</v>
      </c>
      <c r="Q112" s="130" t="s">
        <v>259</v>
      </c>
      <c r="R112" s="63" t="s">
        <v>59</v>
      </c>
      <c r="S112" s="63" t="s">
        <v>39</v>
      </c>
      <c r="T112" s="71" t="s">
        <v>74</v>
      </c>
      <c r="U112" s="63" t="s">
        <v>62</v>
      </c>
      <c r="V112" s="126" t="s">
        <v>252</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true" customHeight="true" outlineLevel="0" collapsed="false">
      <c r="A113" s="62" t="n">
        <v>156</v>
      </c>
      <c r="B113" s="63" t="s">
        <v>248</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60</v>
      </c>
      <c r="Q113" s="131" t="s">
        <v>261</v>
      </c>
      <c r="R113" s="63" t="s">
        <v>59</v>
      </c>
      <c r="S113" s="63" t="s">
        <v>39</v>
      </c>
      <c r="T113" s="71" t="s">
        <v>160</v>
      </c>
      <c r="U113" s="63" t="s">
        <v>62</v>
      </c>
      <c r="V113" s="126" t="s">
        <v>252</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true" customHeight="true" outlineLevel="0" collapsed="false">
      <c r="A114" s="63" t="n">
        <v>156</v>
      </c>
      <c r="B114" s="63" t="s">
        <v>248</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51</v>
      </c>
      <c r="R114" s="63" t="s">
        <v>59</v>
      </c>
      <c r="S114" s="63" t="s">
        <v>60</v>
      </c>
      <c r="T114" s="71" t="s">
        <v>70</v>
      </c>
      <c r="U114" s="63" t="s">
        <v>80</v>
      </c>
      <c r="V114" s="126" t="s">
        <v>252</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true" customHeight="true" outlineLevel="0" collapsed="false">
      <c r="A115" s="62" t="n">
        <v>192</v>
      </c>
      <c r="B115" s="63" t="s">
        <v>262</v>
      </c>
      <c r="C115" s="63" t="s">
        <v>263</v>
      </c>
      <c r="D115" s="63" t="s">
        <v>264</v>
      </c>
      <c r="E115" s="63" t="s">
        <v>265</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66</v>
      </c>
      <c r="Q115" s="133"/>
      <c r="R115" s="63" t="s">
        <v>59</v>
      </c>
      <c r="S115" s="63" t="s">
        <v>98</v>
      </c>
      <c r="T115" s="71" t="s">
        <v>267</v>
      </c>
      <c r="U115" s="63" t="s">
        <v>268</v>
      </c>
      <c r="V115" s="71" t="s">
        <v>269</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true" customHeight="true" outlineLevel="0" collapsed="false">
      <c r="A116" s="62" t="n">
        <v>192</v>
      </c>
      <c r="B116" s="63" t="s">
        <v>262</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70</v>
      </c>
      <c r="Q116" s="133"/>
      <c r="R116" s="63" t="s">
        <v>59</v>
      </c>
      <c r="S116" s="63" t="s">
        <v>98</v>
      </c>
      <c r="T116" s="71" t="s">
        <v>99</v>
      </c>
      <c r="U116" s="63" t="s">
        <v>100</v>
      </c>
      <c r="V116" s="71" t="s">
        <v>269</v>
      </c>
      <c r="W116" s="89" t="n">
        <v>75019</v>
      </c>
      <c r="X116" s="63" t="s">
        <v>271</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true" customHeight="true" outlineLevel="0" collapsed="false">
      <c r="A117" s="96" t="n">
        <v>192</v>
      </c>
      <c r="B117" s="63" t="s">
        <v>262</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72</v>
      </c>
      <c r="Q117" s="71"/>
      <c r="R117" s="63" t="s">
        <v>59</v>
      </c>
      <c r="S117" s="63" t="s">
        <v>39</v>
      </c>
      <c r="T117" s="71" t="s">
        <v>91</v>
      </c>
      <c r="U117" s="63" t="s">
        <v>62</v>
      </c>
      <c r="V117" s="71" t="s">
        <v>269</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true" customHeight="true" outlineLevel="0" collapsed="false">
      <c r="A118" s="62" t="n">
        <v>192</v>
      </c>
      <c r="B118" s="63" t="s">
        <v>273</v>
      </c>
      <c r="C118" s="63" t="s">
        <v>207</v>
      </c>
      <c r="D118" s="63" t="s">
        <v>274</v>
      </c>
      <c r="E118" s="63" t="s">
        <v>275</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76</v>
      </c>
      <c r="O118" s="63" t="n">
        <v>192</v>
      </c>
      <c r="P118" s="135" t="s">
        <v>277</v>
      </c>
      <c r="Q118" s="136" t="s">
        <v>278</v>
      </c>
      <c r="R118" s="63" t="s">
        <v>59</v>
      </c>
      <c r="S118" s="63" t="s">
        <v>60</v>
      </c>
      <c r="T118" s="71" t="s">
        <v>70</v>
      </c>
      <c r="U118" s="63" t="s">
        <v>71</v>
      </c>
      <c r="V118" s="71" t="s">
        <v>279</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true" customHeight="true" outlineLevel="0" collapsed="false">
      <c r="A119" s="62" t="n">
        <v>192</v>
      </c>
      <c r="B119" s="63" t="s">
        <v>273</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80</v>
      </c>
      <c r="Q119" s="136" t="s">
        <v>278</v>
      </c>
      <c r="R119" s="63" t="s">
        <v>59</v>
      </c>
      <c r="S119" s="63" t="s">
        <v>60</v>
      </c>
      <c r="T119" s="71" t="s">
        <v>124</v>
      </c>
      <c r="U119" s="63" t="s">
        <v>62</v>
      </c>
      <c r="V119" s="71" t="s">
        <v>279</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true" customHeight="true" outlineLevel="0" collapsed="false">
      <c r="A120" s="62" t="n">
        <v>192</v>
      </c>
      <c r="B120" s="63" t="s">
        <v>273</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81</v>
      </c>
      <c r="Q120" s="136" t="s">
        <v>278</v>
      </c>
      <c r="R120" s="63" t="s">
        <v>59</v>
      </c>
      <c r="S120" s="63" t="s">
        <v>60</v>
      </c>
      <c r="T120" s="71" t="s">
        <v>171</v>
      </c>
      <c r="U120" s="63" t="s">
        <v>80</v>
      </c>
      <c r="V120" s="71" t="s">
        <v>279</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true" customHeight="true" outlineLevel="0" collapsed="false">
      <c r="A121" s="62" t="n">
        <v>192</v>
      </c>
      <c r="B121" s="63" t="s">
        <v>273</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82</v>
      </c>
      <c r="Q121" s="63" t="s">
        <v>283</v>
      </c>
      <c r="R121" s="63" t="s">
        <v>59</v>
      </c>
      <c r="S121" s="63" t="s">
        <v>39</v>
      </c>
      <c r="T121" s="71" t="s">
        <v>74</v>
      </c>
      <c r="U121" s="63" t="s">
        <v>75</v>
      </c>
      <c r="V121" s="71" t="s">
        <v>279</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true" customHeight="true" outlineLevel="0" collapsed="false">
      <c r="A122" s="62" t="n">
        <v>192</v>
      </c>
      <c r="B122" s="63" t="s">
        <v>273</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84</v>
      </c>
      <c r="Q122" s="63" t="s">
        <v>283</v>
      </c>
      <c r="R122" s="63" t="s">
        <v>59</v>
      </c>
      <c r="S122" s="63" t="s">
        <v>39</v>
      </c>
      <c r="T122" s="71" t="s">
        <v>74</v>
      </c>
      <c r="U122" s="63" t="s">
        <v>75</v>
      </c>
      <c r="V122" s="71" t="s">
        <v>279</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true" customHeight="true" outlineLevel="0" collapsed="false">
      <c r="A123" s="108"/>
      <c r="B123" s="70"/>
      <c r="C123" s="125"/>
      <c r="D123" s="70"/>
      <c r="E123" s="70"/>
      <c r="F123" s="65" t="s">
        <v>55</v>
      </c>
      <c r="G123" s="124"/>
      <c r="H123" s="82" t="str">
        <f aca="false">IF(B123="","",SUMIF(O:O,A123,AA:AA))</f>
        <v/>
      </c>
      <c r="I123" s="82" t="str">
        <f aca="false">IF(B123="","",(SUMIF(O:O,A123,AB:AB)+(SUMIF(O:O,A123,AC:AC))))</f>
        <v/>
      </c>
      <c r="J123" s="109"/>
      <c r="K123" s="83" t="str">
        <f aca="false">IFERROR(J123/H123,"")</f>
        <v/>
      </c>
      <c r="L123" s="109"/>
      <c r="M123" s="70"/>
      <c r="N123" s="70"/>
      <c r="O123" s="108"/>
      <c r="P123" s="70"/>
      <c r="Q123" s="125"/>
      <c r="R123" s="70"/>
      <c r="S123" s="70"/>
      <c r="T123" s="70"/>
      <c r="U123" s="70"/>
      <c r="V123" s="125"/>
      <c r="W123" s="125"/>
      <c r="X123" s="70"/>
      <c r="Y123" s="74"/>
      <c r="Z123" s="73"/>
      <c r="AA123" s="70"/>
      <c r="AB123" s="74"/>
      <c r="AC123" s="137"/>
      <c r="AD123" s="75"/>
      <c r="AE123" s="84" t="str">
        <f aca="false">IF(Z123="","",IF(OR(MONTH(Z123)=1,MONTH(Z123)=2,MONTH(Z123)=3),"1er",IF(OR(MONTH(Z123)=4,MONTH(Z123)=5,MONTH(Z123)=6),"2ème",IF(OR(MONTH(Z123)=7,MONTH(Z123)=8,MONTH(Z123)=9),"3ème",IF(OR(MONTH(Z123)=10,MONTH(Z123)=11,MONTH(Z123)=12),"4ème")))))</f>
        <v/>
      </c>
      <c r="AF123" s="85" t="str">
        <f aca="false">IF(Z123="","",YEAR(Z123))</f>
        <v/>
      </c>
      <c r="AG123" s="56" t="str">
        <f aca="false">IF(U123="","",U123)</f>
        <v/>
      </c>
      <c r="AH123" s="57" t="str">
        <f aca="false">IF(S123="","",S123)</f>
        <v/>
      </c>
      <c r="AI123" s="78" t="str">
        <f aca="false">IF(P123="","",P123&amp;" ("&amp;O123&amp;"_"&amp;ROW()&amp;")")</f>
        <v/>
      </c>
      <c r="AQ123" s="80" t="str">
        <f aca="false">IF(T123="","",T123&amp;"1")</f>
        <v/>
      </c>
      <c r="AR123" s="80" t="str">
        <f aca="false">IF(S123="","",S123&amp;"2")</f>
        <v/>
      </c>
      <c r="AS123" s="9" t="n">
        <f aca="false">O123</f>
        <v>0</v>
      </c>
      <c r="AT123" s="81"/>
      <c r="AU123" s="81"/>
      <c r="AV123" s="81"/>
      <c r="AW123" s="81"/>
      <c r="AX123" s="81"/>
      <c r="AY123" s="81"/>
    </row>
    <row r="124" customFormat="false" ht="64.5" hidden="true" customHeight="true" outlineLevel="0" collapsed="false">
      <c r="A124" s="108"/>
      <c r="B124" s="70"/>
      <c r="C124" s="125"/>
      <c r="D124" s="134"/>
      <c r="E124" s="134"/>
      <c r="F124" s="65" t="s">
        <v>55</v>
      </c>
      <c r="G124" s="124"/>
      <c r="H124" s="82" t="str">
        <f aca="false">IF(B124="","",SUMIF(O:O,A124,AA:AA))</f>
        <v/>
      </c>
      <c r="I124" s="82" t="str">
        <f aca="false">IF(B124="","",(SUMIF(O:O,A124,AB:AB)+(SUMIF(O:O,A124,AC:AC))))</f>
        <v/>
      </c>
      <c r="J124" s="109"/>
      <c r="K124" s="83" t="str">
        <f aca="false">IFERROR(J124/H124,"")</f>
        <v/>
      </c>
      <c r="L124" s="109"/>
      <c r="M124" s="73"/>
      <c r="N124" s="70"/>
      <c r="O124" s="108"/>
      <c r="P124" s="70"/>
      <c r="Q124" s="70"/>
      <c r="R124" s="70"/>
      <c r="S124" s="70"/>
      <c r="T124" s="70"/>
      <c r="U124" s="70"/>
      <c r="V124" s="70"/>
      <c r="W124" s="138"/>
      <c r="X124" s="70"/>
      <c r="Y124" s="74"/>
      <c r="Z124" s="73"/>
      <c r="AA124" s="70"/>
      <c r="AB124" s="74"/>
      <c r="AC124" s="137"/>
      <c r="AD124" s="75"/>
      <c r="AE124" s="84" t="str">
        <f aca="false">IF(Z124="","",IF(OR(MONTH(Z124)=1,MONTH(Z124)=2,MONTH(Z124)=3),"1er",IF(OR(MONTH(Z124)=4,MONTH(Z124)=5,MONTH(Z124)=6),"2ème",IF(OR(MONTH(Z124)=7,MONTH(Z124)=8,MONTH(Z124)=9),"3ème",IF(OR(MONTH(Z124)=10,MONTH(Z124)=11,MONTH(Z124)=12),"4ème")))))</f>
        <v/>
      </c>
      <c r="AF124" s="85" t="str">
        <f aca="false">IF(Z124="","",YEAR(Z124))</f>
        <v/>
      </c>
      <c r="AG124" s="56" t="str">
        <f aca="false">IF(U124="","",U124)</f>
        <v/>
      </c>
      <c r="AH124" s="57" t="str">
        <f aca="false">IF(S124="","",S124)</f>
        <v/>
      </c>
      <c r="AI124" s="78" t="str">
        <f aca="false">IF(P124="","",P124&amp;" ("&amp;O124&amp;"_"&amp;ROW()&amp;")")</f>
        <v/>
      </c>
      <c r="AQ124" s="80" t="str">
        <f aca="false">IF(T124="","",T124&amp;"1")</f>
        <v/>
      </c>
      <c r="AR124" s="80" t="str">
        <f aca="false">IF(S124="","",S124&amp;"2")</f>
        <v/>
      </c>
      <c r="AS124" s="9" t="n">
        <f aca="false">O124</f>
        <v>0</v>
      </c>
      <c r="AT124" s="81"/>
      <c r="AU124" s="81"/>
      <c r="AV124" s="81"/>
      <c r="AW124" s="81"/>
      <c r="AX124" s="81"/>
      <c r="AY124" s="81"/>
    </row>
    <row r="125" customFormat="false" ht="64.5" hidden="true" customHeight="true" outlineLevel="0" collapsed="false">
      <c r="A125" s="108"/>
      <c r="B125" s="70"/>
      <c r="C125" s="125"/>
      <c r="D125" s="70"/>
      <c r="E125" s="70"/>
      <c r="F125" s="65" t="s">
        <v>55</v>
      </c>
      <c r="G125" s="124"/>
      <c r="H125" s="82" t="str">
        <f aca="false">IF(B125="","",SUMIF(O:O,A125,AA:AA))</f>
        <v/>
      </c>
      <c r="I125" s="82" t="str">
        <f aca="false">IF(B125="","",(SUMIF(O:O,A125,AB:AB)+(SUMIF(O:O,A125,AC:AC))))</f>
        <v/>
      </c>
      <c r="J125" s="109"/>
      <c r="K125" s="83" t="str">
        <f aca="false">IFERROR(J125/H125,"")</f>
        <v/>
      </c>
      <c r="L125" s="109"/>
      <c r="M125" s="70"/>
      <c r="N125" s="70"/>
      <c r="O125" s="108"/>
      <c r="P125" s="70"/>
      <c r="Q125" s="70"/>
      <c r="R125" s="70"/>
      <c r="S125" s="70"/>
      <c r="T125" s="70"/>
      <c r="U125" s="70"/>
      <c r="V125" s="70"/>
      <c r="W125" s="138"/>
      <c r="X125" s="70"/>
      <c r="Y125" s="74"/>
      <c r="Z125" s="73"/>
      <c r="AA125" s="70"/>
      <c r="AB125" s="74"/>
      <c r="AC125" s="137"/>
      <c r="AD125" s="75"/>
      <c r="AE125" s="84" t="str">
        <f aca="false">IF(Z125="","",IF(OR(MONTH(Z125)=1,MONTH(Z125)=2,MONTH(Z125)=3),"1er",IF(OR(MONTH(Z125)=4,MONTH(Z125)=5,MONTH(Z125)=6),"2ème",IF(OR(MONTH(Z125)=7,MONTH(Z125)=8,MONTH(Z125)=9),"3ème",IF(OR(MONTH(Z125)=10,MONTH(Z125)=11,MONTH(Z125)=12),"4ème")))))</f>
        <v/>
      </c>
      <c r="AF125" s="85" t="str">
        <f aca="false">IF(Z125="","",YEAR(Z125))</f>
        <v/>
      </c>
      <c r="AG125" s="56" t="str">
        <f aca="false">IF(U125="","",U125)</f>
        <v/>
      </c>
      <c r="AH125" s="57" t="str">
        <f aca="false">IF(S125="","",S125)</f>
        <v/>
      </c>
      <c r="AI125" s="78" t="str">
        <f aca="false">IF(P125="","",P125&amp;" ("&amp;O125&amp;"_"&amp;ROW()&amp;")")</f>
        <v/>
      </c>
      <c r="AQ125" s="80" t="str">
        <f aca="false">IF(T125="","",T125&amp;"1")</f>
        <v/>
      </c>
      <c r="AR125" s="80" t="str">
        <f aca="false">IF(S125="","",S125&amp;"2")</f>
        <v/>
      </c>
      <c r="AS125" s="9" t="n">
        <f aca="false">O125</f>
        <v>0</v>
      </c>
      <c r="AT125" s="81"/>
      <c r="AU125" s="81"/>
      <c r="AV125" s="81"/>
      <c r="AW125" s="81"/>
      <c r="AX125" s="81"/>
      <c r="AY125" s="81"/>
    </row>
    <row r="126" customFormat="false" ht="64.5" hidden="true" customHeight="true" outlineLevel="0" collapsed="false">
      <c r="A126" s="108"/>
      <c r="B126" s="70"/>
      <c r="C126" s="125"/>
      <c r="D126" s="70"/>
      <c r="E126" s="70"/>
      <c r="F126" s="65" t="s">
        <v>55</v>
      </c>
      <c r="G126" s="124"/>
      <c r="H126" s="82" t="str">
        <f aca="false">IF(B126="","",SUMIF(O:O,A126,AA:AA))</f>
        <v/>
      </c>
      <c r="I126" s="82" t="str">
        <f aca="false">IF(B126="","",(SUMIF(O:O,A126,AB:AB)+(SUMIF(O:O,A126,AC:AC))))</f>
        <v/>
      </c>
      <c r="J126" s="109"/>
      <c r="K126" s="83" t="str">
        <f aca="false">IFERROR(J126/H126,"")</f>
        <v/>
      </c>
      <c r="L126" s="109"/>
      <c r="M126" s="70"/>
      <c r="N126" s="70"/>
      <c r="O126" s="108"/>
      <c r="P126" s="70"/>
      <c r="Q126" s="70"/>
      <c r="R126" s="70"/>
      <c r="S126" s="70"/>
      <c r="T126" s="70"/>
      <c r="U126" s="70"/>
      <c r="V126" s="70"/>
      <c r="W126" s="138"/>
      <c r="X126" s="70"/>
      <c r="Y126" s="74"/>
      <c r="Z126" s="73"/>
      <c r="AA126" s="70"/>
      <c r="AB126" s="74"/>
      <c r="AC126" s="137"/>
      <c r="AD126" s="75"/>
      <c r="AE126" s="84" t="str">
        <f aca="false">IF(Z126="","",IF(OR(MONTH(Z126)=1,MONTH(Z126)=2,MONTH(Z126)=3),"1er",IF(OR(MONTH(Z126)=4,MONTH(Z126)=5,MONTH(Z126)=6),"2ème",IF(OR(MONTH(Z126)=7,MONTH(Z126)=8,MONTH(Z126)=9),"3ème",IF(OR(MONTH(Z126)=10,MONTH(Z126)=11,MONTH(Z126)=12),"4ème")))))</f>
        <v/>
      </c>
      <c r="AF126" s="85" t="str">
        <f aca="false">IF(Z126="","",YEAR(Z126))</f>
        <v/>
      </c>
      <c r="AG126" s="56" t="str">
        <f aca="false">IF(U126="","",U126)</f>
        <v/>
      </c>
      <c r="AH126" s="57" t="str">
        <f aca="false">IF(S126="","",S126)</f>
        <v/>
      </c>
      <c r="AI126" s="78" t="str">
        <f aca="false">IF(P126="","",P126&amp;" ("&amp;O126&amp;"_"&amp;ROW()&amp;")")</f>
        <v/>
      </c>
      <c r="AQ126" s="80" t="str">
        <f aca="false">IF(T126="","",T126&amp;"1")</f>
        <v/>
      </c>
      <c r="AR126" s="80" t="str">
        <f aca="false">IF(S126="","",S126&amp;"2")</f>
        <v/>
      </c>
      <c r="AS126" s="9" t="n">
        <f aca="false">O126</f>
        <v>0</v>
      </c>
      <c r="AT126" s="81"/>
      <c r="AU126" s="81"/>
      <c r="AV126" s="81"/>
      <c r="AW126" s="81"/>
      <c r="AX126" s="81"/>
      <c r="AY126" s="81"/>
    </row>
    <row r="127" customFormat="false" ht="64.5" hidden="true" customHeight="true" outlineLevel="0" collapsed="false">
      <c r="A127" s="108"/>
      <c r="B127" s="70"/>
      <c r="C127" s="125"/>
      <c r="D127" s="70"/>
      <c r="E127" s="70"/>
      <c r="F127" s="65" t="s">
        <v>55</v>
      </c>
      <c r="G127" s="124"/>
      <c r="H127" s="82" t="str">
        <f aca="false">IF(B127="","",SUMIF(O:O,A127,AA:AA))</f>
        <v/>
      </c>
      <c r="I127" s="82" t="str">
        <f aca="false">IF(B127="","",(SUMIF(O:O,A127,AB:AB)+(SUMIF(O:O,A127,AC:AC))))</f>
        <v/>
      </c>
      <c r="J127" s="109"/>
      <c r="K127" s="83" t="str">
        <f aca="false">IFERROR(J127/H127,"")</f>
        <v/>
      </c>
      <c r="L127" s="109"/>
      <c r="M127" s="70"/>
      <c r="N127" s="70"/>
      <c r="O127" s="108"/>
      <c r="P127" s="70"/>
      <c r="Q127" s="70"/>
      <c r="R127" s="70"/>
      <c r="S127" s="70"/>
      <c r="T127" s="70"/>
      <c r="U127" s="70"/>
      <c r="V127" s="70"/>
      <c r="W127" s="138"/>
      <c r="X127" s="70"/>
      <c r="Y127" s="74"/>
      <c r="Z127" s="73"/>
      <c r="AA127" s="70"/>
      <c r="AB127" s="74"/>
      <c r="AC127" s="137"/>
      <c r="AD127" s="75"/>
      <c r="AE127" s="84" t="str">
        <f aca="false">IF(Z127="","",IF(OR(MONTH(Z127)=1,MONTH(Z127)=2,MONTH(Z127)=3),"1er",IF(OR(MONTH(Z127)=4,MONTH(Z127)=5,MONTH(Z127)=6),"2ème",IF(OR(MONTH(Z127)=7,MONTH(Z127)=8,MONTH(Z127)=9),"3ème",IF(OR(MONTH(Z127)=10,MONTH(Z127)=11,MONTH(Z127)=12),"4ème")))))</f>
        <v/>
      </c>
      <c r="AF127" s="85" t="str">
        <f aca="false">IF(Z127="","",YEAR(Z127))</f>
        <v/>
      </c>
      <c r="AG127" s="56" t="str">
        <f aca="false">IF(U127="","",U127)</f>
        <v/>
      </c>
      <c r="AH127" s="57" t="str">
        <f aca="false">IF(S127="","",S127)</f>
        <v/>
      </c>
      <c r="AI127" s="78" t="str">
        <f aca="false">IF(P127="","",P127&amp;" ("&amp;O127&amp;"_"&amp;ROW()&amp;")")</f>
        <v/>
      </c>
      <c r="AQ127" s="80" t="str">
        <f aca="false">IF(T127="","",T127&amp;"1")</f>
        <v/>
      </c>
      <c r="AR127" s="80" t="str">
        <f aca="false">IF(S127="","",S127&amp;"2")</f>
        <v/>
      </c>
      <c r="AS127" s="9" t="n">
        <f aca="false">O127</f>
        <v>0</v>
      </c>
      <c r="AT127" s="81"/>
      <c r="AU127" s="81"/>
      <c r="AV127" s="81"/>
      <c r="AW127" s="81"/>
      <c r="AX127" s="81"/>
      <c r="AY127" s="81"/>
    </row>
    <row r="128" customFormat="false" ht="64.5" hidden="true" customHeight="true" outlineLevel="0" collapsed="false">
      <c r="A128" s="108"/>
      <c r="B128" s="70"/>
      <c r="C128" s="125"/>
      <c r="D128" s="70"/>
      <c r="E128" s="70"/>
      <c r="F128" s="65" t="s">
        <v>55</v>
      </c>
      <c r="G128" s="124"/>
      <c r="H128" s="82" t="str">
        <f aca="false">IF(B128="","",SUMIF(O:O,A128,AA:AA))</f>
        <v/>
      </c>
      <c r="I128" s="82" t="str">
        <f aca="false">IF(B128="","",(SUMIF(O:O,A128,AB:AB)+(SUMIF(O:O,A128,AC:AC))))</f>
        <v/>
      </c>
      <c r="J128" s="109"/>
      <c r="K128" s="83" t="str">
        <f aca="false">IFERROR(J128/H128,"")</f>
        <v/>
      </c>
      <c r="L128" s="109"/>
      <c r="M128" s="70"/>
      <c r="N128" s="70"/>
      <c r="O128" s="108"/>
      <c r="P128" s="70"/>
      <c r="Q128" s="70"/>
      <c r="R128" s="70"/>
      <c r="S128" s="70"/>
      <c r="T128" s="70"/>
      <c r="U128" s="70"/>
      <c r="V128" s="70"/>
      <c r="W128" s="138"/>
      <c r="X128" s="70"/>
      <c r="Y128" s="74"/>
      <c r="Z128" s="73"/>
      <c r="AA128" s="70"/>
      <c r="AB128" s="74"/>
      <c r="AC128" s="137"/>
      <c r="AD128" s="75"/>
      <c r="AE128" s="84" t="str">
        <f aca="false">IF(Z128="","",IF(OR(MONTH(Z128)=1,MONTH(Z128)=2,MONTH(Z128)=3),"1er",IF(OR(MONTH(Z128)=4,MONTH(Z128)=5,MONTH(Z128)=6),"2ème",IF(OR(MONTH(Z128)=7,MONTH(Z128)=8,MONTH(Z128)=9),"3ème",IF(OR(MONTH(Z128)=10,MONTH(Z128)=11,MONTH(Z128)=12),"4ème")))))</f>
        <v/>
      </c>
      <c r="AF128" s="85" t="str">
        <f aca="false">IF(Z128="","",YEAR(Z128))</f>
        <v/>
      </c>
      <c r="AG128" s="56" t="str">
        <f aca="false">IF(U128="","",U128)</f>
        <v/>
      </c>
      <c r="AH128" s="57" t="str">
        <f aca="false">IF(S128="","",S128)</f>
        <v/>
      </c>
      <c r="AI128" s="78" t="str">
        <f aca="false">IF(P128="","",P128&amp;" ("&amp;O128&amp;"_"&amp;ROW()&amp;")")</f>
        <v/>
      </c>
      <c r="AQ128" s="80" t="str">
        <f aca="false">IF(T128="","",T128&amp;"1")</f>
        <v/>
      </c>
      <c r="AR128" s="80" t="str">
        <f aca="false">IF(S128="","",S128&amp;"2")</f>
        <v/>
      </c>
      <c r="AS128" s="9" t="n">
        <f aca="false">O128</f>
        <v>0</v>
      </c>
      <c r="AT128" s="81"/>
      <c r="AU128" s="81"/>
      <c r="AV128" s="81"/>
      <c r="AW128" s="81"/>
      <c r="AX128" s="81"/>
      <c r="AY128" s="81"/>
    </row>
    <row r="129" customFormat="false" ht="64.5" hidden="true" customHeight="true" outlineLevel="0" collapsed="false">
      <c r="A129" s="108"/>
      <c r="B129" s="70"/>
      <c r="C129" s="125"/>
      <c r="D129" s="70"/>
      <c r="E129" s="70"/>
      <c r="F129" s="65" t="s">
        <v>55</v>
      </c>
      <c r="G129" s="124"/>
      <c r="H129" s="82" t="str">
        <f aca="false">IF(B129="","",SUMIF(O:O,A129,AA:AA))</f>
        <v/>
      </c>
      <c r="I129" s="82" t="str">
        <f aca="false">IF(B129="","",(SUMIF(O:O,A129,AB:AB)+(SUMIF(O:O,A129,AC:AC))))</f>
        <v/>
      </c>
      <c r="J129" s="109"/>
      <c r="K129" s="83" t="str">
        <f aca="false">IFERROR(J129/H129,"")</f>
        <v/>
      </c>
      <c r="L129" s="109"/>
      <c r="M129" s="70"/>
      <c r="N129" s="70"/>
      <c r="O129" s="108"/>
      <c r="P129" s="70"/>
      <c r="Q129" s="70"/>
      <c r="R129" s="70"/>
      <c r="S129" s="70"/>
      <c r="T129" s="70"/>
      <c r="U129" s="70"/>
      <c r="V129" s="70"/>
      <c r="W129" s="138"/>
      <c r="X129" s="70"/>
      <c r="Y129" s="74"/>
      <c r="Z129" s="73"/>
      <c r="AA129" s="70"/>
      <c r="AB129" s="74"/>
      <c r="AC129" s="137"/>
      <c r="AD129" s="75"/>
      <c r="AE129" s="84" t="str">
        <f aca="false">IF(Z129="","",IF(OR(MONTH(Z129)=1,MONTH(Z129)=2,MONTH(Z129)=3),"1er",IF(OR(MONTH(Z129)=4,MONTH(Z129)=5,MONTH(Z129)=6),"2ème",IF(OR(MONTH(Z129)=7,MONTH(Z129)=8,MONTH(Z129)=9),"3ème",IF(OR(MONTH(Z129)=10,MONTH(Z129)=11,MONTH(Z129)=12),"4ème")))))</f>
        <v/>
      </c>
      <c r="AF129" s="85" t="str">
        <f aca="false">IF(Z129="","",YEAR(Z129))</f>
        <v/>
      </c>
      <c r="AG129" s="56" t="str">
        <f aca="false">IF(U129="","",U129)</f>
        <v/>
      </c>
      <c r="AH129" s="57" t="str">
        <f aca="false">IF(S129="","",S129)</f>
        <v/>
      </c>
      <c r="AI129" s="78" t="str">
        <f aca="false">IF(P129="","",P129&amp;" ("&amp;O129&amp;"_"&amp;ROW()&amp;")")</f>
        <v/>
      </c>
      <c r="AQ129" s="80" t="str">
        <f aca="false">IF(T129="","",T129&amp;"1")</f>
        <v/>
      </c>
      <c r="AR129" s="80" t="str">
        <f aca="false">IF(S129="","",S129&amp;"2")</f>
        <v/>
      </c>
      <c r="AS129" s="9" t="n">
        <f aca="false">O129</f>
        <v>0</v>
      </c>
      <c r="AT129" s="81"/>
      <c r="AU129" s="81"/>
      <c r="AV129" s="81"/>
      <c r="AW129" s="81"/>
      <c r="AX129" s="81"/>
      <c r="AY129" s="81"/>
    </row>
    <row r="130" customFormat="false" ht="64.5" hidden="true" customHeight="true" outlineLevel="0" collapsed="false">
      <c r="A130" s="108"/>
      <c r="B130" s="70"/>
      <c r="C130" s="125"/>
      <c r="D130" s="134"/>
      <c r="E130" s="134"/>
      <c r="F130" s="65" t="s">
        <v>55</v>
      </c>
      <c r="G130" s="124"/>
      <c r="H130" s="82" t="str">
        <f aca="false">IF(B130="","",SUMIF(O:O,A130,AA:AA))</f>
        <v/>
      </c>
      <c r="I130" s="82" t="str">
        <f aca="false">IF(B130="","",(SUMIF(O:O,A130,AB:AB)+(SUMIF(O:O,A130,AC:AC))))</f>
        <v/>
      </c>
      <c r="J130" s="109"/>
      <c r="K130" s="83" t="str">
        <f aca="false">IFERROR(J130/H130,"")</f>
        <v/>
      </c>
      <c r="L130" s="109"/>
      <c r="M130" s="73"/>
      <c r="N130" s="70"/>
      <c r="O130" s="108"/>
      <c r="P130" s="70"/>
      <c r="Q130" s="139"/>
      <c r="R130" s="70"/>
      <c r="S130" s="70"/>
      <c r="T130" s="70"/>
      <c r="U130" s="70"/>
      <c r="V130" s="70"/>
      <c r="W130" s="140"/>
      <c r="X130" s="70"/>
      <c r="Y130" s="74"/>
      <c r="Z130" s="73"/>
      <c r="AA130" s="74"/>
      <c r="AB130" s="74"/>
      <c r="AC130" s="137"/>
      <c r="AD130" s="75"/>
      <c r="AE130" s="84" t="str">
        <f aca="false">IF(Z130="","",IF(OR(MONTH(Z130)=1,MONTH(Z130)=2,MONTH(Z130)=3),"1er",IF(OR(MONTH(Z130)=4,MONTH(Z130)=5,MONTH(Z130)=6),"2ème",IF(OR(MONTH(Z130)=7,MONTH(Z130)=8,MONTH(Z130)=9),"3ème",IF(OR(MONTH(Z130)=10,MONTH(Z130)=11,MONTH(Z130)=12),"4ème")))))</f>
        <v/>
      </c>
      <c r="AF130" s="85" t="str">
        <f aca="false">IF(Z130="","",YEAR(Z130))</f>
        <v/>
      </c>
      <c r="AG130" s="56" t="str">
        <f aca="false">IF(U130="","",U130)</f>
        <v/>
      </c>
      <c r="AH130" s="57" t="str">
        <f aca="false">IF(S130="","",S130)</f>
        <v/>
      </c>
      <c r="AI130" s="78" t="str">
        <f aca="false">IF(P130="","",P130&amp;" ("&amp;O130&amp;"_"&amp;ROW()&amp;")")</f>
        <v/>
      </c>
      <c r="AQ130" s="80" t="str">
        <f aca="false">IF(T130="","",T130&amp;"1")</f>
        <v/>
      </c>
      <c r="AR130" s="80" t="str">
        <f aca="false">IF(S130="","",S130&amp;"2")</f>
        <v/>
      </c>
      <c r="AS130" s="9" t="n">
        <f aca="false">O130</f>
        <v>0</v>
      </c>
      <c r="AT130" s="81"/>
      <c r="AU130" s="81"/>
      <c r="AV130" s="81"/>
      <c r="AW130" s="81"/>
      <c r="AX130" s="81"/>
      <c r="AY130" s="81"/>
    </row>
    <row r="131" customFormat="false" ht="64.5" hidden="true" customHeight="true" outlineLevel="0" collapsed="false">
      <c r="A131" s="108"/>
      <c r="B131" s="70"/>
      <c r="C131" s="125"/>
      <c r="D131" s="134"/>
      <c r="E131" s="134"/>
      <c r="F131" s="65" t="s">
        <v>55</v>
      </c>
      <c r="G131" s="124"/>
      <c r="H131" s="82" t="str">
        <f aca="false">IF(B131="","",SUMIF(O:O,A131,AA:AA))</f>
        <v/>
      </c>
      <c r="I131" s="82" t="str">
        <f aca="false">IF(B131="","",(SUMIF(O:O,A131,AB:AB)+(SUMIF(O:O,A131,AC:AC))))</f>
        <v/>
      </c>
      <c r="J131" s="109"/>
      <c r="K131" s="83" t="str">
        <f aca="false">IFERROR(J131/H131,"")</f>
        <v/>
      </c>
      <c r="L131" s="109"/>
      <c r="M131" s="73"/>
      <c r="N131" s="70"/>
      <c r="O131" s="108"/>
      <c r="P131" s="70"/>
      <c r="Q131" s="139"/>
      <c r="R131" s="70"/>
      <c r="S131" s="70"/>
      <c r="T131" s="70"/>
      <c r="U131" s="70"/>
      <c r="V131" s="70"/>
      <c r="W131" s="140"/>
      <c r="X131" s="70"/>
      <c r="Y131" s="74"/>
      <c r="Z131" s="73"/>
      <c r="AA131" s="74"/>
      <c r="AB131" s="74"/>
      <c r="AC131" s="137"/>
      <c r="AD131" s="75"/>
      <c r="AE131" s="84" t="str">
        <f aca="false">IF(Z131="","",IF(OR(MONTH(Z131)=1,MONTH(Z131)=2,MONTH(Z131)=3),"1er",IF(OR(MONTH(Z131)=4,MONTH(Z131)=5,MONTH(Z131)=6),"2ème",IF(OR(MONTH(Z131)=7,MONTH(Z131)=8,MONTH(Z131)=9),"3ème",IF(OR(MONTH(Z131)=10,MONTH(Z131)=11,MONTH(Z131)=12),"4ème")))))</f>
        <v/>
      </c>
      <c r="AF131" s="85" t="str">
        <f aca="false">IF(Z131="","",YEAR(Z131))</f>
        <v/>
      </c>
      <c r="AG131" s="56" t="str">
        <f aca="false">IF(U131="","",U131)</f>
        <v/>
      </c>
      <c r="AH131" s="57" t="str">
        <f aca="false">IF(S131="","",S131)</f>
        <v/>
      </c>
      <c r="AI131" s="78" t="str">
        <f aca="false">IF(P131="","",P131&amp;" ("&amp;O131&amp;"_"&amp;ROW()&amp;")")</f>
        <v/>
      </c>
      <c r="AQ131" s="80" t="str">
        <f aca="false">IF(T131="","",T131&amp;"1")</f>
        <v/>
      </c>
      <c r="AR131" s="80" t="str">
        <f aca="false">IF(S131="","",S131&amp;"2")</f>
        <v/>
      </c>
      <c r="AS131" s="9" t="n">
        <f aca="false">O131</f>
        <v>0</v>
      </c>
      <c r="AT131" s="81"/>
      <c r="AU131" s="81"/>
      <c r="AV131" s="81"/>
      <c r="AW131" s="81"/>
      <c r="AX131" s="81"/>
      <c r="AY131" s="81"/>
    </row>
    <row r="132" customFormat="false" ht="64.5" hidden="true" customHeight="true" outlineLevel="0" collapsed="false">
      <c r="A132" s="108"/>
      <c r="B132" s="70"/>
      <c r="C132" s="125"/>
      <c r="D132" s="134"/>
      <c r="E132" s="134"/>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70"/>
      <c r="T132" s="70"/>
      <c r="U132" s="70"/>
      <c r="V132" s="138"/>
      <c r="W132" s="138"/>
      <c r="X132" s="70"/>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tru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70"/>
      <c r="T133" s="70"/>
      <c r="U133" s="70"/>
      <c r="V133" s="70"/>
      <c r="W133" s="140"/>
      <c r="X133" s="70"/>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tru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70"/>
      <c r="T134" s="70"/>
      <c r="U134" s="70"/>
      <c r="V134" s="70"/>
      <c r="W134" s="140"/>
      <c r="X134" s="70"/>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tru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70"/>
      <c r="T135" s="70"/>
      <c r="U135" s="70"/>
      <c r="V135" s="70"/>
      <c r="W135" s="140"/>
      <c r="X135" s="70"/>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tru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70"/>
      <c r="T136" s="70"/>
      <c r="U136" s="70"/>
      <c r="V136" s="70"/>
      <c r="W136" s="141"/>
      <c r="X136" s="70"/>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tru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2"/>
      <c r="Q137" s="142"/>
      <c r="R137" s="70"/>
      <c r="S137" s="70"/>
      <c r="T137" s="70"/>
      <c r="U137" s="70"/>
      <c r="V137" s="143"/>
      <c r="W137" s="143"/>
      <c r="X137" s="70"/>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tru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4"/>
      <c r="Q138" s="142"/>
      <c r="R138" s="70"/>
      <c r="S138" s="70"/>
      <c r="T138" s="70"/>
      <c r="U138" s="70"/>
      <c r="V138" s="105"/>
      <c r="W138" s="105"/>
      <c r="X138" s="70"/>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tru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4"/>
      <c r="Q139" s="142"/>
      <c r="R139" s="70"/>
      <c r="S139" s="70"/>
      <c r="T139" s="70"/>
      <c r="U139" s="70"/>
      <c r="V139" s="105"/>
      <c r="W139" s="105"/>
      <c r="X139" s="70"/>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tru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4"/>
      <c r="Q140" s="145"/>
      <c r="R140" s="70"/>
      <c r="S140" s="70"/>
      <c r="T140" s="70"/>
      <c r="U140" s="70"/>
      <c r="V140" s="105"/>
      <c r="W140" s="105"/>
      <c r="X140" s="70"/>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tru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2"/>
      <c r="Q141" s="142"/>
      <c r="R141" s="70"/>
      <c r="S141" s="70"/>
      <c r="T141" s="70"/>
      <c r="U141" s="70"/>
      <c r="V141" s="105"/>
      <c r="W141" s="105"/>
      <c r="X141" s="70"/>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tru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2"/>
      <c r="Q142" s="142"/>
      <c r="R142" s="70"/>
      <c r="S142" s="70"/>
      <c r="T142" s="70"/>
      <c r="U142" s="70"/>
      <c r="V142" s="105"/>
      <c r="W142" s="105"/>
      <c r="X142" s="70"/>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tru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2"/>
      <c r="Q143" s="142"/>
      <c r="R143" s="70"/>
      <c r="S143" s="70"/>
      <c r="T143" s="70"/>
      <c r="U143" s="70"/>
      <c r="V143" s="105"/>
      <c r="W143" s="105"/>
      <c r="X143" s="70"/>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tru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2"/>
      <c r="Q144" s="142"/>
      <c r="R144" s="70"/>
      <c r="S144" s="70"/>
      <c r="T144" s="70"/>
      <c r="U144" s="70"/>
      <c r="V144" s="105"/>
      <c r="W144" s="105"/>
      <c r="X144" s="70"/>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tru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6"/>
      <c r="Q145" s="147"/>
      <c r="R145" s="70"/>
      <c r="S145" s="70"/>
      <c r="T145" s="70"/>
      <c r="U145" s="70"/>
      <c r="V145" s="148"/>
      <c r="W145" s="148"/>
      <c r="X145" s="70"/>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tru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6"/>
      <c r="Q146" s="147"/>
      <c r="R146" s="70"/>
      <c r="S146" s="70"/>
      <c r="T146" s="70"/>
      <c r="U146" s="70"/>
      <c r="V146" s="148"/>
      <c r="W146" s="148"/>
      <c r="X146" s="70"/>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tru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6"/>
      <c r="Q147" s="147"/>
      <c r="R147" s="70"/>
      <c r="S147" s="70"/>
      <c r="T147" s="70"/>
      <c r="U147" s="70"/>
      <c r="V147" s="148"/>
      <c r="W147" s="148"/>
      <c r="X147" s="70"/>
      <c r="Y147" s="74"/>
      <c r="Z147" s="73"/>
      <c r="AA147" s="149"/>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tru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48"/>
      <c r="Q148" s="150"/>
      <c r="R148" s="70"/>
      <c r="S148" s="70"/>
      <c r="T148" s="70"/>
      <c r="U148" s="70"/>
      <c r="V148" s="148"/>
      <c r="W148" s="148"/>
      <c r="X148" s="70"/>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tru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48"/>
      <c r="Q149" s="150"/>
      <c r="R149" s="70"/>
      <c r="S149" s="70"/>
      <c r="T149" s="70"/>
      <c r="U149" s="70"/>
      <c r="V149" s="148"/>
      <c r="W149" s="151"/>
      <c r="X149" s="70"/>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tru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2"/>
      <c r="Q150" s="150"/>
      <c r="R150" s="70"/>
      <c r="S150" s="70"/>
      <c r="T150" s="70"/>
      <c r="U150" s="70"/>
      <c r="V150" s="148"/>
      <c r="W150" s="151"/>
      <c r="X150" s="70"/>
      <c r="Y150" s="74"/>
      <c r="Z150" s="73"/>
      <c r="AA150" s="149"/>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tru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48"/>
      <c r="Q151" s="150"/>
      <c r="R151" s="70"/>
      <c r="S151" s="70"/>
      <c r="T151" s="70"/>
      <c r="U151" s="70"/>
      <c r="V151" s="148"/>
      <c r="W151" s="148"/>
      <c r="X151" s="70"/>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tru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2"/>
      <c r="Q152" s="150"/>
      <c r="R152" s="70"/>
      <c r="S152" s="70"/>
      <c r="T152" s="70"/>
      <c r="U152" s="70"/>
      <c r="V152" s="148"/>
      <c r="W152" s="148"/>
      <c r="X152" s="70"/>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tru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48"/>
      <c r="Q153" s="150"/>
      <c r="R153" s="70"/>
      <c r="S153" s="70"/>
      <c r="T153" s="70"/>
      <c r="U153" s="70"/>
      <c r="V153" s="148"/>
      <c r="W153" s="148"/>
      <c r="X153" s="70"/>
      <c r="Y153" s="74"/>
      <c r="Z153" s="73"/>
      <c r="AA153" s="153"/>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tru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4" t="str">
        <f aca="false">IFERROR(J154/H154,"")</f>
        <v/>
      </c>
      <c r="L154" s="109"/>
      <c r="M154" s="70"/>
      <c r="N154" s="70"/>
      <c r="O154" s="108"/>
      <c r="P154" s="148"/>
      <c r="Q154" s="150"/>
      <c r="R154" s="70"/>
      <c r="S154" s="70"/>
      <c r="T154" s="70"/>
      <c r="U154" s="70"/>
      <c r="V154" s="148"/>
      <c r="W154" s="148"/>
      <c r="X154" s="70"/>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tru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48"/>
      <c r="Q155" s="150"/>
      <c r="R155" s="70"/>
      <c r="S155" s="70"/>
      <c r="T155" s="70"/>
      <c r="U155" s="70"/>
      <c r="V155" s="148"/>
      <c r="W155" s="148"/>
      <c r="X155" s="70"/>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tru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5"/>
      <c r="Q156" s="156"/>
      <c r="R156" s="70"/>
      <c r="S156" s="70"/>
      <c r="T156" s="70"/>
      <c r="U156" s="70"/>
      <c r="V156" s="148"/>
      <c r="W156" s="148"/>
      <c r="X156" s="70"/>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tru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5"/>
      <c r="Q157" s="156"/>
      <c r="R157" s="70"/>
      <c r="S157" s="70"/>
      <c r="T157" s="70"/>
      <c r="U157" s="70"/>
      <c r="V157" s="148"/>
      <c r="W157" s="148"/>
      <c r="X157" s="70"/>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tru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57"/>
      <c r="R158" s="70"/>
      <c r="S158" s="70"/>
      <c r="T158" s="70"/>
      <c r="U158" s="70"/>
      <c r="V158" s="86"/>
      <c r="W158" s="86"/>
      <c r="X158" s="70"/>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tru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58"/>
      <c r="Q159" s="159"/>
      <c r="R159" s="70"/>
      <c r="S159" s="70"/>
      <c r="T159" s="70"/>
      <c r="U159" s="70"/>
      <c r="V159" s="160"/>
      <c r="W159" s="160"/>
      <c r="X159" s="70"/>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tru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70"/>
      <c r="T160" s="70"/>
      <c r="U160" s="70"/>
      <c r="V160" s="86"/>
      <c r="W160" s="86"/>
      <c r="X160" s="70"/>
      <c r="Y160" s="74"/>
      <c r="Z160" s="73"/>
      <c r="AA160" s="161"/>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tru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70"/>
      <c r="T161" s="70"/>
      <c r="U161" s="70"/>
      <c r="V161" s="86"/>
      <c r="W161" s="86"/>
      <c r="X161" s="70"/>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tru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70"/>
      <c r="T162" s="70"/>
      <c r="U162" s="70"/>
      <c r="V162" s="86"/>
      <c r="W162" s="86"/>
      <c r="X162" s="70"/>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tru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70"/>
      <c r="T163" s="70"/>
      <c r="U163" s="70"/>
      <c r="V163" s="86"/>
      <c r="W163" s="86"/>
      <c r="X163" s="70"/>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tru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70"/>
      <c r="T164" s="70"/>
      <c r="U164" s="70"/>
      <c r="V164" s="86"/>
      <c r="W164" s="86"/>
      <c r="X164" s="70"/>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tru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70"/>
      <c r="T165" s="70"/>
      <c r="U165" s="70"/>
      <c r="V165" s="86"/>
      <c r="W165" s="86"/>
      <c r="X165" s="70"/>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tru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2"/>
      <c r="Q166" s="162"/>
      <c r="R166" s="70"/>
      <c r="S166" s="70"/>
      <c r="T166" s="70"/>
      <c r="U166" s="70"/>
      <c r="V166" s="162"/>
      <c r="W166" s="162"/>
      <c r="X166" s="70"/>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tru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70"/>
      <c r="T167" s="70"/>
      <c r="U167" s="70"/>
      <c r="V167" s="86"/>
      <c r="W167" s="86"/>
      <c r="X167" s="70"/>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tru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70"/>
      <c r="T168" s="70"/>
      <c r="U168" s="70"/>
      <c r="V168" s="86"/>
      <c r="W168" s="86"/>
      <c r="X168" s="70"/>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tru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70"/>
      <c r="T169" s="70"/>
      <c r="U169" s="70"/>
      <c r="V169" s="86"/>
      <c r="W169" s="86"/>
      <c r="X169" s="70"/>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tru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70"/>
      <c r="T170" s="70"/>
      <c r="U170" s="70"/>
      <c r="V170" s="86"/>
      <c r="W170" s="86"/>
      <c r="X170" s="70"/>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tru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70"/>
      <c r="T171" s="70"/>
      <c r="U171" s="70"/>
      <c r="V171" s="86"/>
      <c r="W171" s="86"/>
      <c r="X171" s="70"/>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tru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70"/>
      <c r="T172" s="70"/>
      <c r="U172" s="70"/>
      <c r="V172" s="86"/>
      <c r="W172" s="86"/>
      <c r="X172" s="70"/>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tru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70"/>
      <c r="T173" s="70"/>
      <c r="U173" s="70"/>
      <c r="V173" s="86"/>
      <c r="W173" s="86"/>
      <c r="X173" s="70"/>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tru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70"/>
      <c r="T174" s="70"/>
      <c r="U174" s="70"/>
      <c r="V174" s="86"/>
      <c r="W174" s="86"/>
      <c r="X174" s="70"/>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tru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70"/>
      <c r="T175" s="70"/>
      <c r="U175" s="70"/>
      <c r="V175" s="86"/>
      <c r="W175" s="86"/>
      <c r="X175" s="70"/>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tru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70"/>
      <c r="T176" s="70"/>
      <c r="U176" s="70"/>
      <c r="V176" s="163"/>
      <c r="W176" s="86"/>
      <c r="X176" s="70"/>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tru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70"/>
      <c r="T177" s="70"/>
      <c r="U177" s="70"/>
      <c r="V177" s="163"/>
      <c r="W177" s="86"/>
      <c r="X177" s="70"/>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tru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70"/>
      <c r="T178" s="70"/>
      <c r="U178" s="70"/>
      <c r="V178" s="163"/>
      <c r="W178" s="86"/>
      <c r="X178" s="70"/>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tru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70"/>
      <c r="T179" s="70"/>
      <c r="U179" s="70"/>
      <c r="V179" s="163"/>
      <c r="W179" s="86"/>
      <c r="X179" s="70"/>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tru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70"/>
      <c r="T180" s="70"/>
      <c r="U180" s="70"/>
      <c r="V180" s="163"/>
      <c r="W180" s="86"/>
      <c r="X180" s="70"/>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tru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70"/>
      <c r="T181" s="70"/>
      <c r="U181" s="70"/>
      <c r="V181" s="163"/>
      <c r="W181" s="86"/>
      <c r="X181" s="70"/>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tru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70"/>
      <c r="T182" s="70"/>
      <c r="U182" s="70"/>
      <c r="V182" s="163"/>
      <c r="W182" s="86"/>
      <c r="X182" s="70"/>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tru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4"/>
      <c r="N183" s="165"/>
      <c r="O183" s="70"/>
      <c r="P183" s="74"/>
      <c r="Q183" s="74"/>
      <c r="R183" s="63"/>
      <c r="S183" s="63"/>
      <c r="T183" s="124"/>
      <c r="U183" s="63"/>
      <c r="V183" s="70"/>
      <c r="W183" s="70"/>
      <c r="X183" s="70"/>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tru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70"/>
      <c r="W184" s="70"/>
      <c r="X184" s="70"/>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tru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70"/>
      <c r="W185" s="70"/>
      <c r="X185" s="70"/>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tru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70"/>
      <c r="W186" s="70"/>
      <c r="X186" s="70"/>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tru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6"/>
      <c r="W187" s="70"/>
      <c r="X187" s="70"/>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tru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6"/>
      <c r="W188" s="70"/>
      <c r="X188" s="70"/>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tru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6"/>
      <c r="W189" s="70"/>
      <c r="X189" s="70"/>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tru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67"/>
      <c r="K190" s="83" t="str">
        <f aca="false">IFERROR(J190/H190,"")</f>
        <v/>
      </c>
      <c r="L190" s="109"/>
      <c r="M190" s="73"/>
      <c r="N190" s="70"/>
      <c r="O190" s="63"/>
      <c r="P190" s="136"/>
      <c r="Q190" s="136"/>
      <c r="R190" s="63"/>
      <c r="S190" s="63"/>
      <c r="T190" s="124"/>
      <c r="U190" s="63"/>
      <c r="V190" s="70"/>
      <c r="W190" s="70"/>
      <c r="X190" s="70"/>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tru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70"/>
      <c r="W191" s="70"/>
      <c r="X191" s="70"/>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tru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70"/>
      <c r="W192" s="70"/>
      <c r="X192" s="70"/>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tru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68"/>
      <c r="AB193" s="168"/>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tru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68"/>
      <c r="AB194" s="168"/>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tru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68"/>
      <c r="AB195" s="168"/>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tru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68"/>
      <c r="AB196" s="168"/>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tru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68"/>
      <c r="AB197" s="168"/>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tru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68"/>
      <c r="AB198" s="168"/>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tru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68"/>
      <c r="AB199" s="168"/>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tru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69"/>
      <c r="W200" s="124"/>
      <c r="X200" s="63"/>
      <c r="Y200" s="74"/>
      <c r="Z200" s="69"/>
      <c r="AA200" s="168"/>
      <c r="AB200" s="168"/>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tru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68"/>
      <c r="AB201" s="168"/>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tru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68"/>
      <c r="Z202" s="69"/>
      <c r="AA202" s="168"/>
      <c r="AB202" s="168"/>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tru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0"/>
      <c r="N203" s="70"/>
      <c r="O203" s="63"/>
      <c r="P203" s="136"/>
      <c r="Q203" s="136"/>
      <c r="R203" s="63"/>
      <c r="S203" s="63"/>
      <c r="T203" s="124"/>
      <c r="U203" s="63"/>
      <c r="V203" s="124"/>
      <c r="W203" s="124"/>
      <c r="X203" s="63"/>
      <c r="Y203" s="168"/>
      <c r="Z203" s="69"/>
      <c r="AA203" s="168"/>
      <c r="AB203" s="168"/>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tru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68"/>
      <c r="Z204" s="69"/>
      <c r="AA204" s="168"/>
      <c r="AB204" s="168"/>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tru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68"/>
      <c r="Z205" s="69"/>
      <c r="AA205" s="168"/>
      <c r="AB205" s="168"/>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tru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68"/>
      <c r="Z206" s="69"/>
      <c r="AA206" s="168"/>
      <c r="AB206" s="168"/>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tru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68"/>
      <c r="Z207" s="69"/>
      <c r="AA207" s="168"/>
      <c r="AB207" s="168"/>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tru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68"/>
      <c r="Z208" s="69"/>
      <c r="AA208" s="168"/>
      <c r="AB208" s="168"/>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tru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68"/>
      <c r="Z209" s="69"/>
      <c r="AA209" s="168"/>
      <c r="AB209" s="168"/>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tru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68"/>
      <c r="Z210" s="69"/>
      <c r="AA210" s="168"/>
      <c r="AB210" s="168"/>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tru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68"/>
      <c r="Z211" s="69"/>
      <c r="AA211" s="168"/>
      <c r="AB211" s="168"/>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tru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68"/>
      <c r="Z212" s="69"/>
      <c r="AA212" s="168"/>
      <c r="AB212" s="168"/>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tru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69"/>
      <c r="W213" s="124"/>
      <c r="X213" s="63"/>
      <c r="Y213" s="168"/>
      <c r="Z213" s="69"/>
      <c r="AA213" s="168"/>
      <c r="AB213" s="168"/>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tru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69"/>
      <c r="W214" s="124"/>
      <c r="X214" s="63"/>
      <c r="Y214" s="168"/>
      <c r="Z214" s="69"/>
      <c r="AA214" s="168"/>
      <c r="AB214" s="168"/>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tru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69"/>
      <c r="W215" s="124"/>
      <c r="X215" s="63"/>
      <c r="Y215" s="168"/>
      <c r="Z215" s="69"/>
      <c r="AA215" s="168"/>
      <c r="AB215" s="168"/>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tru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69"/>
      <c r="W216" s="124"/>
      <c r="X216" s="63"/>
      <c r="Y216" s="168"/>
      <c r="Z216" s="69"/>
      <c r="AA216" s="168"/>
      <c r="AB216" s="168"/>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tru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69"/>
      <c r="W217" s="124"/>
      <c r="X217" s="63"/>
      <c r="Y217" s="168"/>
      <c r="Z217" s="69"/>
      <c r="AA217" s="168"/>
      <c r="AB217" s="168"/>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tru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69"/>
      <c r="W218" s="124"/>
      <c r="X218" s="63"/>
      <c r="Y218" s="168"/>
      <c r="Z218" s="69"/>
      <c r="AA218" s="168"/>
      <c r="AB218" s="168"/>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tru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69"/>
      <c r="W219" s="124"/>
      <c r="X219" s="63"/>
      <c r="Y219" s="168"/>
      <c r="Z219" s="69"/>
      <c r="AA219" s="168"/>
      <c r="AB219" s="168"/>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tru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69"/>
      <c r="W220" s="124"/>
      <c r="X220" s="63"/>
      <c r="Y220" s="168"/>
      <c r="Z220" s="69"/>
      <c r="AA220" s="168"/>
      <c r="AB220" s="168"/>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tru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69"/>
      <c r="W221" s="124"/>
      <c r="X221" s="63"/>
      <c r="Y221" s="168"/>
      <c r="Z221" s="69"/>
      <c r="AA221" s="168"/>
      <c r="AB221" s="168"/>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tru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69"/>
      <c r="W222" s="124"/>
      <c r="X222" s="63"/>
      <c r="Y222" s="168"/>
      <c r="Z222" s="69"/>
      <c r="AA222" s="168"/>
      <c r="AB222" s="168"/>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tru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69"/>
      <c r="W223" s="124"/>
      <c r="X223" s="63"/>
      <c r="Y223" s="168"/>
      <c r="Z223" s="69"/>
      <c r="AA223" s="168"/>
      <c r="AB223" s="168"/>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tru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69"/>
      <c r="W224" s="124"/>
      <c r="X224" s="63"/>
      <c r="Y224" s="168"/>
      <c r="Z224" s="69"/>
      <c r="AA224" s="168"/>
      <c r="AB224" s="168"/>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tru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69"/>
      <c r="W225" s="124"/>
      <c r="X225" s="63"/>
      <c r="Y225" s="168"/>
      <c r="Z225" s="69"/>
      <c r="AA225" s="168"/>
      <c r="AB225" s="168"/>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tru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69"/>
      <c r="W226" s="124"/>
      <c r="X226" s="63"/>
      <c r="Y226" s="168"/>
      <c r="Z226" s="69"/>
      <c r="AA226" s="168"/>
      <c r="AB226" s="168"/>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tru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69"/>
      <c r="W227" s="124"/>
      <c r="X227" s="63"/>
      <c r="Y227" s="168"/>
      <c r="Z227" s="69"/>
      <c r="AA227" s="168"/>
      <c r="AB227" s="168"/>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tru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69"/>
      <c r="W228" s="124"/>
      <c r="X228" s="63"/>
      <c r="Y228" s="168"/>
      <c r="Z228" s="69"/>
      <c r="AA228" s="168"/>
      <c r="AB228" s="168"/>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tru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69"/>
      <c r="W229" s="124"/>
      <c r="X229" s="63"/>
      <c r="Y229" s="168"/>
      <c r="Z229" s="69"/>
      <c r="AA229" s="168"/>
      <c r="AB229" s="168"/>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tru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69"/>
      <c r="W230" s="124"/>
      <c r="X230" s="63"/>
      <c r="Y230" s="168"/>
      <c r="Z230" s="69"/>
      <c r="AA230" s="168"/>
      <c r="AB230" s="168"/>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tru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69"/>
      <c r="W231" s="124"/>
      <c r="X231" s="63"/>
      <c r="Y231" s="168"/>
      <c r="Z231" s="69"/>
      <c r="AA231" s="168"/>
      <c r="AB231" s="168"/>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tru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69"/>
      <c r="W232" s="124"/>
      <c r="X232" s="63"/>
      <c r="Y232" s="168"/>
      <c r="Z232" s="69"/>
      <c r="AA232" s="168"/>
      <c r="AB232" s="168"/>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tru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69"/>
      <c r="W233" s="124"/>
      <c r="X233" s="63"/>
      <c r="Y233" s="168"/>
      <c r="Z233" s="69"/>
      <c r="AA233" s="168"/>
      <c r="AB233" s="168"/>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tru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69"/>
      <c r="W234" s="124"/>
      <c r="X234" s="63"/>
      <c r="Y234" s="168"/>
      <c r="Z234" s="69"/>
      <c r="AA234" s="168"/>
      <c r="AB234" s="168"/>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tru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69"/>
      <c r="W235" s="124"/>
      <c r="X235" s="63"/>
      <c r="Y235" s="168"/>
      <c r="Z235" s="69"/>
      <c r="AA235" s="168"/>
      <c r="AB235" s="168"/>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tru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69"/>
      <c r="W236" s="124"/>
      <c r="X236" s="63"/>
      <c r="Y236" s="168"/>
      <c r="Z236" s="69"/>
      <c r="AA236" s="168"/>
      <c r="AB236" s="168"/>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tru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68"/>
      <c r="Z237" s="69"/>
      <c r="AA237" s="168"/>
      <c r="AB237" s="168"/>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tru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68"/>
      <c r="Z238" s="69"/>
      <c r="AA238" s="168"/>
      <c r="AB238" s="168"/>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tru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68"/>
      <c r="Z239" s="69"/>
      <c r="AA239" s="168"/>
      <c r="AB239" s="168"/>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tru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68"/>
      <c r="Z240" s="69"/>
      <c r="AA240" s="168"/>
      <c r="AB240" s="168"/>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tru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68"/>
      <c r="Z241" s="69"/>
      <c r="AA241" s="168"/>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tru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68"/>
      <c r="Z242" s="69"/>
      <c r="AA242" s="168"/>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true" customHeight="true" outlineLevel="0" collapsed="false">
      <c r="A243" s="62"/>
      <c r="B243" s="63"/>
      <c r="C243" s="63"/>
      <c r="D243" s="64"/>
      <c r="E243" s="64"/>
      <c r="F243" s="65" t="s">
        <v>55</v>
      </c>
      <c r="G243" s="63"/>
      <c r="H243" s="171" t="str">
        <f aca="false">IF(B243="","",SUMIF(O:O,A243,AA:AA))</f>
        <v/>
      </c>
      <c r="I243" s="171"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68"/>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true" customHeight="true" outlineLevel="0" collapsed="false">
      <c r="A244" s="62"/>
      <c r="B244" s="63"/>
      <c r="C244" s="63"/>
      <c r="D244" s="64"/>
      <c r="E244" s="64"/>
      <c r="F244" s="65" t="s">
        <v>55</v>
      </c>
      <c r="G244" s="63"/>
      <c r="H244" s="171" t="str">
        <f aca="false">IF(B244="","",SUMIF(O:O,A244,AA:AA))</f>
        <v/>
      </c>
      <c r="I244" s="171"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68"/>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true" customHeight="true" outlineLevel="0" collapsed="false">
      <c r="A245" s="62"/>
      <c r="B245" s="63"/>
      <c r="C245" s="63"/>
      <c r="D245" s="64"/>
      <c r="E245" s="64"/>
      <c r="F245" s="65" t="s">
        <v>55</v>
      </c>
      <c r="G245" s="63"/>
      <c r="H245" s="171" t="str">
        <f aca="false">IF(B245="","",SUMIF(O:O,A245,AA:AA))</f>
        <v/>
      </c>
      <c r="I245" s="171"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68"/>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true" customHeight="true" outlineLevel="0" collapsed="false">
      <c r="A246" s="62"/>
      <c r="B246" s="63"/>
      <c r="C246" s="63"/>
      <c r="D246" s="64"/>
      <c r="E246" s="64"/>
      <c r="F246" s="65" t="s">
        <v>55</v>
      </c>
      <c r="G246" s="63"/>
      <c r="H246" s="171" t="str">
        <f aca="false">IF(B246="","",SUMIF(O:O,A246,AA:AA))</f>
        <v/>
      </c>
      <c r="I246" s="171"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68"/>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true" customHeight="true" outlineLevel="0" collapsed="false">
      <c r="A247" s="62"/>
      <c r="B247" s="63"/>
      <c r="C247" s="63"/>
      <c r="D247" s="64"/>
      <c r="E247" s="64"/>
      <c r="F247" s="65" t="s">
        <v>55</v>
      </c>
      <c r="G247" s="63"/>
      <c r="H247" s="171" t="str">
        <f aca="false">IF(B247="","",SUMIF(O:O,A247,AA:AA))</f>
        <v/>
      </c>
      <c r="I247" s="171"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68"/>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true" customHeight="true" outlineLevel="0" collapsed="false">
      <c r="A248" s="62"/>
      <c r="B248" s="63"/>
      <c r="C248" s="63"/>
      <c r="D248" s="64"/>
      <c r="E248" s="64"/>
      <c r="F248" s="65" t="s">
        <v>55</v>
      </c>
      <c r="G248" s="63"/>
      <c r="H248" s="171" t="str">
        <f aca="false">IF(B248="","",SUMIF(O:O,A248,AA:AA))</f>
        <v/>
      </c>
      <c r="I248" s="171" t="str">
        <f aca="false">IF(B248="","",(SUMIF(O:O,A248,AB:AB)+(SUMIF(O:O,A248,AC:AC))))</f>
        <v/>
      </c>
      <c r="J248" s="109"/>
      <c r="K248" s="154"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true" customHeight="true" outlineLevel="0" collapsed="false">
      <c r="A249" s="62"/>
      <c r="B249" s="63"/>
      <c r="C249" s="63"/>
      <c r="D249" s="64"/>
      <c r="E249" s="64"/>
      <c r="F249" s="65" t="s">
        <v>55</v>
      </c>
      <c r="G249" s="63"/>
      <c r="H249" s="171" t="str">
        <f aca="false">IF(B249="","",SUMIF(O:O,A249,AA:AA))</f>
        <v/>
      </c>
      <c r="I249" s="171"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true" customHeight="true" outlineLevel="0" collapsed="false">
      <c r="A250" s="63"/>
      <c r="B250" s="63"/>
      <c r="C250" s="63"/>
      <c r="D250" s="64"/>
      <c r="E250" s="64"/>
      <c r="F250" s="65" t="s">
        <v>55</v>
      </c>
      <c r="G250" s="63"/>
      <c r="H250" s="171" t="str">
        <f aca="false">IF(B250="","",SUMIF(O:O,A250,AA:AA))</f>
        <v/>
      </c>
      <c r="I250" s="171"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true" customHeight="true" outlineLevel="0" collapsed="false">
      <c r="A251" s="63"/>
      <c r="B251" s="63"/>
      <c r="C251" s="63"/>
      <c r="D251" s="64"/>
      <c r="E251" s="64"/>
      <c r="F251" s="65" t="s">
        <v>55</v>
      </c>
      <c r="G251" s="63"/>
      <c r="H251" s="171" t="str">
        <f aca="false">IF(B251="","",SUMIF(O:O,A251,AA:AA))</f>
        <v/>
      </c>
      <c r="I251" s="171"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true" customHeight="true" outlineLevel="0" collapsed="false">
      <c r="A252" s="63"/>
      <c r="B252" s="63"/>
      <c r="C252" s="63"/>
      <c r="D252" s="64"/>
      <c r="E252" s="64"/>
      <c r="F252" s="65" t="s">
        <v>55</v>
      </c>
      <c r="G252" s="63"/>
      <c r="H252" s="171" t="str">
        <f aca="false">IF(B252="","",SUMIF(O:O,A252,AA:AA))</f>
        <v/>
      </c>
      <c r="I252" s="171"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true" customHeight="true" outlineLevel="0" collapsed="false">
      <c r="A253" s="63"/>
      <c r="B253" s="63"/>
      <c r="C253" s="63"/>
      <c r="D253" s="64"/>
      <c r="E253" s="64"/>
      <c r="F253" s="65" t="s">
        <v>55</v>
      </c>
      <c r="G253" s="63"/>
      <c r="H253" s="171" t="str">
        <f aca="false">IF(B253="","",SUMIF(O:O,A253,AA:AA))</f>
        <v/>
      </c>
      <c r="I253" s="171" t="str">
        <f aca="false">IF(B253="","",(SUMIF(O:O,A253,AB:AB)+(SUMIF(O:O,A253,AC:AC))))</f>
        <v/>
      </c>
      <c r="J253" s="109"/>
      <c r="K253" s="154"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true" customHeight="true" outlineLevel="0" collapsed="false">
      <c r="A254" s="63"/>
      <c r="B254" s="63"/>
      <c r="C254" s="63"/>
      <c r="D254" s="64"/>
      <c r="E254" s="64"/>
      <c r="F254" s="65" t="s">
        <v>55</v>
      </c>
      <c r="G254" s="63"/>
      <c r="H254" s="171" t="str">
        <f aca="false">IF(B254="","",SUMIF(O:O,A254,AA:AA))</f>
        <v/>
      </c>
      <c r="I254" s="171"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true" customHeight="true" outlineLevel="0" collapsed="false">
      <c r="A255" s="63"/>
      <c r="B255" s="63"/>
      <c r="C255" s="63"/>
      <c r="D255" s="64"/>
      <c r="E255" s="64"/>
      <c r="F255" s="65" t="s">
        <v>55</v>
      </c>
      <c r="G255" s="63"/>
      <c r="H255" s="171" t="str">
        <f aca="false">IF(B255="","",SUMIF(O:O,A255,AA:AA))</f>
        <v/>
      </c>
      <c r="I255" s="171"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true" customHeight="true" outlineLevel="0" collapsed="false">
      <c r="A256" s="63"/>
      <c r="B256" s="63"/>
      <c r="C256" s="63"/>
      <c r="D256" s="64"/>
      <c r="E256" s="64"/>
      <c r="F256" s="65" t="s">
        <v>55</v>
      </c>
      <c r="G256" s="63"/>
      <c r="H256" s="171" t="str">
        <f aca="false">IF(B256="","",SUMIF(O:O,A256,AA:AA))</f>
        <v/>
      </c>
      <c r="I256" s="171"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true" customHeight="true" outlineLevel="0" collapsed="false">
      <c r="A257" s="63"/>
      <c r="B257" s="63"/>
      <c r="C257" s="63"/>
      <c r="D257" s="64"/>
      <c r="E257" s="64"/>
      <c r="F257" s="65" t="s">
        <v>55</v>
      </c>
      <c r="G257" s="63"/>
      <c r="H257" s="171" t="str">
        <f aca="false">IF(B257="","",SUMIF(O:O,A257,AA:AA))</f>
        <v/>
      </c>
      <c r="I257" s="171"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true" customHeight="true" outlineLevel="0" collapsed="false">
      <c r="A258" s="63"/>
      <c r="B258" s="63"/>
      <c r="C258" s="63"/>
      <c r="D258" s="64"/>
      <c r="E258" s="64"/>
      <c r="F258" s="65" t="s">
        <v>55</v>
      </c>
      <c r="G258" s="63"/>
      <c r="H258" s="171" t="str">
        <f aca="false">IF(B258="","",SUMIF(O:O,A258,AA:AA))</f>
        <v/>
      </c>
      <c r="I258" s="171"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true" customHeight="true" outlineLevel="0" collapsed="false">
      <c r="A259" s="63"/>
      <c r="B259" s="63"/>
      <c r="C259" s="63"/>
      <c r="D259" s="64"/>
      <c r="E259" s="64"/>
      <c r="F259" s="65" t="s">
        <v>55</v>
      </c>
      <c r="G259" s="63"/>
      <c r="H259" s="171" t="str">
        <f aca="false">IF(B259="","",SUMIF(O:O,A259,AA:AA))</f>
        <v/>
      </c>
      <c r="I259" s="171"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true" customHeight="true" outlineLevel="0" collapsed="false">
      <c r="A260" s="63"/>
      <c r="B260" s="63"/>
      <c r="C260" s="63"/>
      <c r="D260" s="64"/>
      <c r="E260" s="64"/>
      <c r="F260" s="65" t="s">
        <v>55</v>
      </c>
      <c r="G260" s="63"/>
      <c r="H260" s="171" t="str">
        <f aca="false">IF(B260="","",SUMIF(O:O,A260,AA:AA))</f>
        <v/>
      </c>
      <c r="I260" s="171"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true" customHeight="true" outlineLevel="0" collapsed="false">
      <c r="A261" s="63"/>
      <c r="B261" s="63"/>
      <c r="C261" s="63"/>
      <c r="D261" s="64"/>
      <c r="E261" s="64"/>
      <c r="F261" s="65" t="s">
        <v>55</v>
      </c>
      <c r="G261" s="63"/>
      <c r="H261" s="171" t="str">
        <f aca="false">IF(B261="","",SUMIF(O:O,A261,AA:AA))</f>
        <v/>
      </c>
      <c r="I261" s="171"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true" customHeight="true" outlineLevel="0" collapsed="false">
      <c r="A262" s="63"/>
      <c r="B262" s="63"/>
      <c r="C262" s="63"/>
      <c r="D262" s="64"/>
      <c r="E262" s="64"/>
      <c r="F262" s="65" t="s">
        <v>55</v>
      </c>
      <c r="G262" s="63"/>
      <c r="H262" s="171" t="str">
        <f aca="false">IF(B262="","",SUMIF(O:O,A262,AA:AA))</f>
        <v/>
      </c>
      <c r="I262" s="171"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true" customHeight="true" outlineLevel="0" collapsed="false">
      <c r="A263" s="63"/>
      <c r="B263" s="63"/>
      <c r="C263" s="63"/>
      <c r="D263" s="64"/>
      <c r="E263" s="64"/>
      <c r="F263" s="65" t="s">
        <v>55</v>
      </c>
      <c r="G263" s="63"/>
      <c r="H263" s="171" t="str">
        <f aca="false">IF(B263="","",SUMIF(O:O,A263,AA:AA))</f>
        <v/>
      </c>
      <c r="I263" s="171"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true" customHeight="true" outlineLevel="0" collapsed="false">
      <c r="A264" s="63"/>
      <c r="B264" s="63"/>
      <c r="C264" s="63"/>
      <c r="D264" s="64"/>
      <c r="E264" s="64"/>
      <c r="F264" s="65" t="s">
        <v>55</v>
      </c>
      <c r="G264" s="63"/>
      <c r="H264" s="171" t="str">
        <f aca="false">IF(B264="","",SUMIF(O:O,A264,AA:AA))</f>
        <v/>
      </c>
      <c r="I264" s="171" t="str">
        <f aca="false">IF(B264="","",(SUMIF(O:O,A264,AB:AB)+(SUMIF(O:O,A264,AC:AC))))</f>
        <v/>
      </c>
      <c r="J264" s="109"/>
      <c r="K264" s="154"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true" customHeight="true" outlineLevel="0" collapsed="false">
      <c r="A265" s="63"/>
      <c r="B265" s="63"/>
      <c r="C265" s="63"/>
      <c r="D265" s="64"/>
      <c r="E265" s="64"/>
      <c r="F265" s="65" t="s">
        <v>55</v>
      </c>
      <c r="G265" s="63"/>
      <c r="H265" s="171" t="str">
        <f aca="false">IF(B265="","",SUMIF(O:O,A265,AA:AA))</f>
        <v/>
      </c>
      <c r="I265" s="171"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true" customHeight="true" outlineLevel="0" collapsed="false">
      <c r="A266" s="63"/>
      <c r="B266" s="63"/>
      <c r="C266" s="63"/>
      <c r="D266" s="64"/>
      <c r="E266" s="64"/>
      <c r="F266" s="65" t="s">
        <v>55</v>
      </c>
      <c r="G266" s="63"/>
      <c r="H266" s="171" t="str">
        <f aca="false">IF(B266="","",SUMIF(O:O,A266,AA:AA))</f>
        <v/>
      </c>
      <c r="I266" s="171"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true" customHeight="true" outlineLevel="0" collapsed="false">
      <c r="A267" s="63"/>
      <c r="B267" s="63"/>
      <c r="C267" s="63"/>
      <c r="D267" s="64"/>
      <c r="E267" s="64"/>
      <c r="F267" s="65" t="s">
        <v>55</v>
      </c>
      <c r="G267" s="63"/>
      <c r="H267" s="171" t="str">
        <f aca="false">IF(B267="","",SUMIF(O:O,A267,AA:AA))</f>
        <v/>
      </c>
      <c r="I267" s="171"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true" customHeight="true" outlineLevel="0" collapsed="false">
      <c r="A268" s="63"/>
      <c r="B268" s="63"/>
      <c r="C268" s="63"/>
      <c r="D268" s="64"/>
      <c r="E268" s="64"/>
      <c r="F268" s="65" t="s">
        <v>55</v>
      </c>
      <c r="G268" s="63"/>
      <c r="H268" s="171" t="str">
        <f aca="false">IF(B268="","",SUMIF(O:O,A268,AA:AA))</f>
        <v/>
      </c>
      <c r="I268" s="171"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true" customHeight="true" outlineLevel="0" collapsed="false">
      <c r="A269" s="63"/>
      <c r="B269" s="63"/>
      <c r="C269" s="63"/>
      <c r="D269" s="64"/>
      <c r="E269" s="64"/>
      <c r="F269" s="65" t="s">
        <v>55</v>
      </c>
      <c r="G269" s="63"/>
      <c r="H269" s="171" t="str">
        <f aca="false">IF(B269="","",SUMIF(O:O,A269,AA:AA))</f>
        <v/>
      </c>
      <c r="I269" s="171"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true" customHeight="true" outlineLevel="0" collapsed="false">
      <c r="A270" s="63"/>
      <c r="B270" s="63"/>
      <c r="C270" s="63"/>
      <c r="D270" s="64"/>
      <c r="E270" s="64"/>
      <c r="F270" s="65" t="s">
        <v>55</v>
      </c>
      <c r="G270" s="63"/>
      <c r="H270" s="171" t="str">
        <f aca="false">IF(B270="","",SUMIF(O:O,A270,AA:AA))</f>
        <v/>
      </c>
      <c r="I270" s="171"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true" customHeight="true" outlineLevel="0" collapsed="false">
      <c r="A271" s="63"/>
      <c r="B271" s="63"/>
      <c r="C271" s="63"/>
      <c r="D271" s="64"/>
      <c r="E271" s="64"/>
      <c r="F271" s="65" t="s">
        <v>55</v>
      </c>
      <c r="G271" s="63"/>
      <c r="H271" s="171" t="str">
        <f aca="false">IF(B271="","",SUMIF(O:O,A271,AA:AA))</f>
        <v/>
      </c>
      <c r="I271" s="171"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true" customHeight="true" outlineLevel="0" collapsed="false">
      <c r="A272" s="63"/>
      <c r="B272" s="63"/>
      <c r="C272" s="63"/>
      <c r="D272" s="64"/>
      <c r="E272" s="64"/>
      <c r="F272" s="65" t="s">
        <v>55</v>
      </c>
      <c r="G272" s="63"/>
      <c r="H272" s="171" t="str">
        <f aca="false">IF(B272="","",SUMIF(O:O,A272,AA:AA))</f>
        <v/>
      </c>
      <c r="I272" s="171"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true" customHeight="true" outlineLevel="0" collapsed="false">
      <c r="A273" s="63"/>
      <c r="B273" s="63"/>
      <c r="C273" s="63"/>
      <c r="D273" s="64"/>
      <c r="E273" s="64"/>
      <c r="F273" s="65" t="s">
        <v>55</v>
      </c>
      <c r="G273" s="63"/>
      <c r="H273" s="171" t="str">
        <f aca="false">IF(B273="","",SUMIF(O:O,A273,AA:AA))</f>
        <v/>
      </c>
      <c r="I273" s="171"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true" customHeight="true" outlineLevel="0" collapsed="false">
      <c r="A274" s="63"/>
      <c r="B274" s="63"/>
      <c r="C274" s="63"/>
      <c r="D274" s="64"/>
      <c r="E274" s="64"/>
      <c r="F274" s="65" t="s">
        <v>55</v>
      </c>
      <c r="G274" s="63"/>
      <c r="H274" s="171" t="str">
        <f aca="false">IF(B274="","",SUMIF(O:O,A274,AA:AA))</f>
        <v/>
      </c>
      <c r="I274" s="171"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true" customHeight="true" outlineLevel="0" collapsed="false">
      <c r="A275" s="63"/>
      <c r="B275" s="63"/>
      <c r="C275" s="63"/>
      <c r="D275" s="64"/>
      <c r="E275" s="64"/>
      <c r="F275" s="65" t="s">
        <v>55</v>
      </c>
      <c r="G275" s="63"/>
      <c r="H275" s="171" t="str">
        <f aca="false">IF(B275="","",SUMIF(O:O,A275,AA:AA))</f>
        <v/>
      </c>
      <c r="I275" s="171"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true" customHeight="true" outlineLevel="0" collapsed="false">
      <c r="A276" s="63"/>
      <c r="B276" s="63"/>
      <c r="C276" s="63"/>
      <c r="D276" s="64"/>
      <c r="E276" s="64"/>
      <c r="F276" s="65" t="s">
        <v>55</v>
      </c>
      <c r="G276" s="63"/>
      <c r="H276" s="171" t="str">
        <f aca="false">IF(B276="","",SUMIF(O:O,A276,AA:AA))</f>
        <v/>
      </c>
      <c r="I276" s="171"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true" customHeight="true" outlineLevel="0" collapsed="false">
      <c r="A277" s="63"/>
      <c r="B277" s="63"/>
      <c r="C277" s="63"/>
      <c r="D277" s="64"/>
      <c r="E277" s="64"/>
      <c r="F277" s="65" t="s">
        <v>55</v>
      </c>
      <c r="G277" s="63"/>
      <c r="H277" s="171" t="str">
        <f aca="false">IF(B277="","",SUMIF(O:O,A277,AA:AA))</f>
        <v/>
      </c>
      <c r="I277" s="171"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true" customHeight="true" outlineLevel="0" collapsed="false">
      <c r="A278" s="63"/>
      <c r="B278" s="63"/>
      <c r="C278" s="63"/>
      <c r="D278" s="64"/>
      <c r="E278" s="64"/>
      <c r="F278" s="65" t="s">
        <v>55</v>
      </c>
      <c r="G278" s="63"/>
      <c r="H278" s="171" t="str">
        <f aca="false">IF(B278="","",SUMIF(O:O,A278,AA:AA))</f>
        <v/>
      </c>
      <c r="I278" s="171"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true" customHeight="true" outlineLevel="0" collapsed="false">
      <c r="A279" s="63"/>
      <c r="B279" s="63"/>
      <c r="C279" s="63"/>
      <c r="D279" s="64"/>
      <c r="E279" s="64"/>
      <c r="F279" s="65" t="s">
        <v>55</v>
      </c>
      <c r="G279" s="63"/>
      <c r="H279" s="171" t="str">
        <f aca="false">IF(B279="","",SUMIF(O:O,A279,AA:AA))</f>
        <v/>
      </c>
      <c r="I279" s="171"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true" customHeight="true" outlineLevel="0" collapsed="false">
      <c r="A280" s="63"/>
      <c r="B280" s="63"/>
      <c r="C280" s="63"/>
      <c r="D280" s="64"/>
      <c r="E280" s="64"/>
      <c r="F280" s="65" t="s">
        <v>55</v>
      </c>
      <c r="G280" s="63"/>
      <c r="H280" s="171" t="str">
        <f aca="false">IF(B280="","",SUMIF(O:O,A280,AA:AA))</f>
        <v/>
      </c>
      <c r="I280" s="171"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true" customHeight="true" outlineLevel="0" collapsed="false">
      <c r="A281" s="63"/>
      <c r="B281" s="63"/>
      <c r="C281" s="63"/>
      <c r="D281" s="64"/>
      <c r="E281" s="64"/>
      <c r="F281" s="65" t="s">
        <v>55</v>
      </c>
      <c r="G281" s="63"/>
      <c r="H281" s="171" t="str">
        <f aca="false">IF(B281="","",SUMIF(O:O,A281,AA:AA))</f>
        <v/>
      </c>
      <c r="I281" s="171"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true" customHeight="true" outlineLevel="0" collapsed="false">
      <c r="A282" s="63"/>
      <c r="B282" s="63"/>
      <c r="C282" s="63"/>
      <c r="D282" s="64"/>
      <c r="E282" s="64"/>
      <c r="F282" s="65" t="s">
        <v>55</v>
      </c>
      <c r="G282" s="63"/>
      <c r="H282" s="171" t="str">
        <f aca="false">IF(B282="","",SUMIF(O:O,A282,AA:AA))</f>
        <v/>
      </c>
      <c r="I282" s="171"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true" customHeight="true" outlineLevel="0" collapsed="false">
      <c r="A283" s="63"/>
      <c r="B283" s="63"/>
      <c r="C283" s="63"/>
      <c r="D283" s="64"/>
      <c r="E283" s="64"/>
      <c r="F283" s="65" t="s">
        <v>55</v>
      </c>
      <c r="G283" s="63"/>
      <c r="H283" s="171" t="str">
        <f aca="false">IF(B283="","",SUMIF(O:O,A283,AA:AA))</f>
        <v/>
      </c>
      <c r="I283" s="171"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true" customHeight="true" outlineLevel="0" collapsed="false">
      <c r="A284" s="63"/>
      <c r="B284" s="63"/>
      <c r="C284" s="63"/>
      <c r="D284" s="64"/>
      <c r="E284" s="64"/>
      <c r="F284" s="65" t="s">
        <v>55</v>
      </c>
      <c r="G284" s="63"/>
      <c r="H284" s="171" t="str">
        <f aca="false">IF(B284="","",SUMIF(O:O,A284,AA:AA))</f>
        <v/>
      </c>
      <c r="I284" s="171"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true" customHeight="true" outlineLevel="0" collapsed="false">
      <c r="A285" s="63"/>
      <c r="B285" s="63"/>
      <c r="C285" s="63"/>
      <c r="D285" s="64"/>
      <c r="E285" s="64"/>
      <c r="F285" s="65" t="s">
        <v>55</v>
      </c>
      <c r="G285" s="63"/>
      <c r="H285" s="171" t="str">
        <f aca="false">IF(B285="","",SUMIF(O:O,A285,AA:AA))</f>
        <v/>
      </c>
      <c r="I285" s="171"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true" customHeight="true" outlineLevel="0" collapsed="false">
      <c r="A286" s="63"/>
      <c r="B286" s="63"/>
      <c r="C286" s="63"/>
      <c r="D286" s="64"/>
      <c r="E286" s="64"/>
      <c r="F286" s="65" t="s">
        <v>55</v>
      </c>
      <c r="G286" s="63"/>
      <c r="H286" s="171" t="str">
        <f aca="false">IF(B286="","",SUMIF(O:O,A286,AA:AA))</f>
        <v/>
      </c>
      <c r="I286" s="171"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true" customHeight="true" outlineLevel="0" collapsed="false">
      <c r="A287" s="63"/>
      <c r="B287" s="63"/>
      <c r="C287" s="63"/>
      <c r="D287" s="64"/>
      <c r="E287" s="64"/>
      <c r="F287" s="65" t="s">
        <v>55</v>
      </c>
      <c r="G287" s="63"/>
      <c r="H287" s="171" t="str">
        <f aca="false">IF(B287="","",SUMIF(O:O,A287,AA:AA))</f>
        <v/>
      </c>
      <c r="I287" s="171"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true" customHeight="true" outlineLevel="0" collapsed="false">
      <c r="A288" s="63"/>
      <c r="B288" s="63"/>
      <c r="C288" s="63"/>
      <c r="D288" s="64"/>
      <c r="E288" s="64"/>
      <c r="F288" s="65" t="s">
        <v>55</v>
      </c>
      <c r="G288" s="63"/>
      <c r="H288" s="171" t="str">
        <f aca="false">IF(B288="","",SUMIF(O:O,A288,AA:AA))</f>
        <v/>
      </c>
      <c r="I288" s="171"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true" customHeight="true" outlineLevel="0" collapsed="false">
      <c r="A289" s="63"/>
      <c r="B289" s="63"/>
      <c r="C289" s="63"/>
      <c r="D289" s="64"/>
      <c r="E289" s="64"/>
      <c r="F289" s="65" t="s">
        <v>55</v>
      </c>
      <c r="G289" s="63"/>
      <c r="H289" s="171" t="str">
        <f aca="false">IF(B289="","",SUMIF(O:O,A289,AA:AA))</f>
        <v/>
      </c>
      <c r="I289" s="171"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true" customHeight="true" outlineLevel="0" collapsed="false">
      <c r="A290" s="63"/>
      <c r="B290" s="63"/>
      <c r="C290" s="63"/>
      <c r="D290" s="64"/>
      <c r="E290" s="64"/>
      <c r="F290" s="65" t="s">
        <v>55</v>
      </c>
      <c r="G290" s="63"/>
      <c r="H290" s="171" t="str">
        <f aca="false">IF(B290="","",SUMIF(O:O,A290,AA:AA))</f>
        <v/>
      </c>
      <c r="I290" s="171"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true" customHeight="true" outlineLevel="0" collapsed="false">
      <c r="A291" s="63"/>
      <c r="B291" s="63"/>
      <c r="C291" s="63"/>
      <c r="D291" s="64"/>
      <c r="E291" s="64"/>
      <c r="F291" s="65" t="s">
        <v>55</v>
      </c>
      <c r="G291" s="63"/>
      <c r="H291" s="171" t="str">
        <f aca="false">IF(B291="","",SUMIF(O:O,A291,AA:AA))</f>
        <v/>
      </c>
      <c r="I291" s="171"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true" customHeight="true" outlineLevel="0" collapsed="false">
      <c r="A292" s="63"/>
      <c r="B292" s="63"/>
      <c r="C292" s="63"/>
      <c r="D292" s="64"/>
      <c r="E292" s="64"/>
      <c r="F292" s="65" t="s">
        <v>55</v>
      </c>
      <c r="G292" s="63"/>
      <c r="H292" s="171" t="str">
        <f aca="false">IF(B292="","",SUMIF(O:O,A292,AA:AA))</f>
        <v/>
      </c>
      <c r="I292" s="171"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true" customHeight="true" outlineLevel="0" collapsed="false">
      <c r="A293" s="63"/>
      <c r="B293" s="63"/>
      <c r="C293" s="63"/>
      <c r="D293" s="64"/>
      <c r="E293" s="64"/>
      <c r="F293" s="65" t="s">
        <v>55</v>
      </c>
      <c r="G293" s="63"/>
      <c r="H293" s="171" t="str">
        <f aca="false">IF(B293="","",SUMIF(O:O,A293,AA:AA))</f>
        <v/>
      </c>
      <c r="I293" s="171"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true" customHeight="true" outlineLevel="0" collapsed="false">
      <c r="A294" s="63"/>
      <c r="B294" s="63"/>
      <c r="C294" s="63"/>
      <c r="D294" s="64"/>
      <c r="E294" s="64"/>
      <c r="F294" s="65" t="s">
        <v>55</v>
      </c>
      <c r="G294" s="63"/>
      <c r="H294" s="171" t="str">
        <f aca="false">IF(B294="","",SUMIF(O:O,A294,AA:AA))</f>
        <v/>
      </c>
      <c r="I294" s="171"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true" customHeight="true" outlineLevel="0" collapsed="false">
      <c r="A295" s="63"/>
      <c r="B295" s="63"/>
      <c r="C295" s="63"/>
      <c r="D295" s="64"/>
      <c r="E295" s="64"/>
      <c r="F295" s="65" t="s">
        <v>55</v>
      </c>
      <c r="G295" s="63"/>
      <c r="H295" s="171" t="str">
        <f aca="false">IF(B295="","",SUMIF(O:O,A295,AA:AA))</f>
        <v/>
      </c>
      <c r="I295" s="171"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true" customHeight="true" outlineLevel="0" collapsed="false">
      <c r="A296" s="63"/>
      <c r="B296" s="63"/>
      <c r="C296" s="63"/>
      <c r="D296" s="64"/>
      <c r="E296" s="64"/>
      <c r="F296" s="65" t="s">
        <v>55</v>
      </c>
      <c r="G296" s="63"/>
      <c r="H296" s="171" t="str">
        <f aca="false">IF(B296="","",SUMIF(O:O,A296,AA:AA))</f>
        <v/>
      </c>
      <c r="I296" s="171"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true" customHeight="true" outlineLevel="0" collapsed="false">
      <c r="A297" s="63"/>
      <c r="B297" s="63"/>
      <c r="C297" s="63"/>
      <c r="D297" s="64"/>
      <c r="E297" s="64"/>
      <c r="F297" s="65" t="s">
        <v>55</v>
      </c>
      <c r="G297" s="63"/>
      <c r="H297" s="171" t="str">
        <f aca="false">IF(B297="","",SUMIF(O:O,A297,AA:AA))</f>
        <v/>
      </c>
      <c r="I297" s="171"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true" customHeight="true" outlineLevel="0" collapsed="false">
      <c r="A298" s="63"/>
      <c r="B298" s="63"/>
      <c r="C298" s="63"/>
      <c r="D298" s="64"/>
      <c r="E298" s="64"/>
      <c r="F298" s="65" t="s">
        <v>55</v>
      </c>
      <c r="G298" s="63"/>
      <c r="H298" s="171" t="str">
        <f aca="false">IF(B298="","",SUMIF(O:O,A298,AA:AA))</f>
        <v/>
      </c>
      <c r="I298" s="171"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true" customHeight="true" outlineLevel="0" collapsed="false">
      <c r="A299" s="63"/>
      <c r="B299" s="63"/>
      <c r="C299" s="63"/>
      <c r="D299" s="64"/>
      <c r="E299" s="64"/>
      <c r="F299" s="65" t="s">
        <v>55</v>
      </c>
      <c r="G299" s="63"/>
      <c r="H299" s="171" t="str">
        <f aca="false">IF(B299="","",SUMIF(O:O,A299,AA:AA))</f>
        <v/>
      </c>
      <c r="I299" s="171"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true" customHeight="true" outlineLevel="0" collapsed="false">
      <c r="A300" s="63"/>
      <c r="B300" s="63"/>
      <c r="C300" s="63"/>
      <c r="D300" s="64"/>
      <c r="E300" s="64"/>
      <c r="F300" s="65" t="s">
        <v>55</v>
      </c>
      <c r="G300" s="63"/>
      <c r="H300" s="171" t="str">
        <f aca="false">IF(B300="","",SUMIF(O:O,A300,AA:AA))</f>
        <v/>
      </c>
      <c r="I300" s="171"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true" customHeight="true" outlineLevel="0" collapsed="false">
      <c r="A301" s="63"/>
      <c r="B301" s="63"/>
      <c r="C301" s="63"/>
      <c r="D301" s="64"/>
      <c r="E301" s="64"/>
      <c r="F301" s="65" t="s">
        <v>55</v>
      </c>
      <c r="G301" s="63"/>
      <c r="H301" s="171" t="str">
        <f aca="false">IF(B301="","",SUMIF(O:O,A301,AA:AA))</f>
        <v/>
      </c>
      <c r="I301" s="171"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true" customHeight="true" outlineLevel="0" collapsed="false">
      <c r="A302" s="63"/>
      <c r="B302" s="63"/>
      <c r="C302" s="63"/>
      <c r="D302" s="64"/>
      <c r="E302" s="64"/>
      <c r="F302" s="65" t="s">
        <v>55</v>
      </c>
      <c r="G302" s="63"/>
      <c r="H302" s="171" t="str">
        <f aca="false">IF(B302="","",SUMIF(O:O,A302,AA:AA))</f>
        <v/>
      </c>
      <c r="I302" s="171"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true" customHeight="true" outlineLevel="0" collapsed="false">
      <c r="A303" s="63"/>
      <c r="B303" s="63"/>
      <c r="C303" s="63"/>
      <c r="D303" s="64"/>
      <c r="E303" s="64"/>
      <c r="F303" s="65" t="s">
        <v>55</v>
      </c>
      <c r="G303" s="63"/>
      <c r="H303" s="171" t="str">
        <f aca="false">IF(B303="","",SUMIF(O:O,A303,AA:AA))</f>
        <v/>
      </c>
      <c r="I303" s="171"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true" customHeight="true" outlineLevel="0" collapsed="false">
      <c r="A304" s="63"/>
      <c r="B304" s="63"/>
      <c r="C304" s="63"/>
      <c r="D304" s="64"/>
      <c r="E304" s="64"/>
      <c r="F304" s="65" t="s">
        <v>55</v>
      </c>
      <c r="G304" s="63"/>
      <c r="H304" s="171" t="str">
        <f aca="false">IF(B304="","",SUMIF(O:O,A304,AA:AA))</f>
        <v/>
      </c>
      <c r="I304" s="171"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true" customHeight="true" outlineLevel="0" collapsed="false">
      <c r="A305" s="63"/>
      <c r="B305" s="63"/>
      <c r="C305" s="63"/>
      <c r="D305" s="64"/>
      <c r="E305" s="64"/>
      <c r="F305" s="65" t="s">
        <v>55</v>
      </c>
      <c r="G305" s="63"/>
      <c r="H305" s="171" t="str">
        <f aca="false">IF(B305="","",SUMIF(O:O,A305,AA:AA))</f>
        <v/>
      </c>
      <c r="I305" s="171"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true" customHeight="true" outlineLevel="0" collapsed="false">
      <c r="A306" s="63"/>
      <c r="B306" s="63"/>
      <c r="C306" s="63"/>
      <c r="D306" s="64"/>
      <c r="E306" s="64"/>
      <c r="F306" s="65" t="s">
        <v>55</v>
      </c>
      <c r="G306" s="63"/>
      <c r="H306" s="171" t="str">
        <f aca="false">IF(B306="","",SUMIF(O:O,A306,AA:AA))</f>
        <v/>
      </c>
      <c r="I306" s="171"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true" customHeight="true" outlineLevel="0" collapsed="false">
      <c r="A307" s="63"/>
      <c r="B307" s="63"/>
      <c r="C307" s="63"/>
      <c r="D307" s="64"/>
      <c r="E307" s="64"/>
      <c r="F307" s="65" t="s">
        <v>55</v>
      </c>
      <c r="G307" s="63"/>
      <c r="H307" s="171" t="str">
        <f aca="false">IF(B307="","",SUMIF(O:O,A307,AA:AA))</f>
        <v/>
      </c>
      <c r="I307" s="171"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true" customHeight="true" outlineLevel="0" collapsed="false">
      <c r="A308" s="63"/>
      <c r="B308" s="63"/>
      <c r="C308" s="63"/>
      <c r="D308" s="64"/>
      <c r="E308" s="64"/>
      <c r="F308" s="65" t="s">
        <v>55</v>
      </c>
      <c r="G308" s="63"/>
      <c r="H308" s="171" t="str">
        <f aca="false">IF(B308="","",SUMIF(O:O,A308,AA:AA))</f>
        <v/>
      </c>
      <c r="I308" s="171"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true" customHeight="true" outlineLevel="0" collapsed="false">
      <c r="A309" s="63"/>
      <c r="B309" s="63"/>
      <c r="C309" s="63"/>
      <c r="D309" s="64"/>
      <c r="E309" s="64"/>
      <c r="F309" s="65" t="s">
        <v>55</v>
      </c>
      <c r="G309" s="63"/>
      <c r="H309" s="171" t="str">
        <f aca="false">IF(B309="","",SUMIF(O:O,A309,AA:AA))</f>
        <v/>
      </c>
      <c r="I309" s="171"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true" customHeight="true" outlineLevel="0" collapsed="false">
      <c r="A310" s="63"/>
      <c r="B310" s="63"/>
      <c r="C310" s="63"/>
      <c r="D310" s="64"/>
      <c r="E310" s="64"/>
      <c r="F310" s="65" t="s">
        <v>55</v>
      </c>
      <c r="G310" s="63"/>
      <c r="H310" s="171" t="str">
        <f aca="false">IF(B310="","",SUMIF(O:O,A310,AA:AA))</f>
        <v/>
      </c>
      <c r="I310" s="171"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true" customHeight="true" outlineLevel="0" collapsed="false">
      <c r="A311" s="63"/>
      <c r="B311" s="63"/>
      <c r="C311" s="63"/>
      <c r="D311" s="64"/>
      <c r="E311" s="64"/>
      <c r="F311" s="65" t="s">
        <v>55</v>
      </c>
      <c r="G311" s="63"/>
      <c r="H311" s="171" t="str">
        <f aca="false">IF(B311="","",SUMIF(O:O,A311,AA:AA))</f>
        <v/>
      </c>
      <c r="I311" s="171"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true" customHeight="true" outlineLevel="0" collapsed="false">
      <c r="A312" s="63"/>
      <c r="B312" s="63"/>
      <c r="C312" s="63"/>
      <c r="D312" s="64"/>
      <c r="E312" s="64"/>
      <c r="F312" s="65" t="s">
        <v>55</v>
      </c>
      <c r="G312" s="63"/>
      <c r="H312" s="171" t="str">
        <f aca="false">IF(B312="","",SUMIF(O:O,A312,AA:AA))</f>
        <v/>
      </c>
      <c r="I312" s="171"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true" customHeight="true" outlineLevel="0" collapsed="false">
      <c r="A313" s="63"/>
      <c r="B313" s="63"/>
      <c r="C313" s="63"/>
      <c r="D313" s="64"/>
      <c r="E313" s="64"/>
      <c r="F313" s="65" t="s">
        <v>55</v>
      </c>
      <c r="G313" s="63"/>
      <c r="H313" s="171" t="str">
        <f aca="false">IF(B313="","",SUMIF(O:O,A313,AA:AA))</f>
        <v/>
      </c>
      <c r="I313" s="171"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true" customHeight="true" outlineLevel="0" collapsed="false">
      <c r="A314" s="63"/>
      <c r="B314" s="63"/>
      <c r="C314" s="63"/>
      <c r="D314" s="64"/>
      <c r="E314" s="64"/>
      <c r="F314" s="65" t="s">
        <v>55</v>
      </c>
      <c r="G314" s="63"/>
      <c r="H314" s="171" t="str">
        <f aca="false">IF(B314="","",SUMIF(O:O,A314,AA:AA))</f>
        <v/>
      </c>
      <c r="I314" s="171"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true" customHeight="true" outlineLevel="0" collapsed="false">
      <c r="A315" s="63"/>
      <c r="B315" s="63"/>
      <c r="C315" s="63"/>
      <c r="D315" s="64"/>
      <c r="E315" s="64"/>
      <c r="F315" s="65" t="s">
        <v>55</v>
      </c>
      <c r="G315" s="63"/>
      <c r="H315" s="171" t="str">
        <f aca="false">IF(B315="","",SUMIF(O:O,A315,AA:AA))</f>
        <v/>
      </c>
      <c r="I315" s="171"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true" customHeight="true" outlineLevel="0" collapsed="false">
      <c r="A316" s="63"/>
      <c r="B316" s="63"/>
      <c r="C316" s="63"/>
      <c r="D316" s="64"/>
      <c r="E316" s="64"/>
      <c r="F316" s="65" t="s">
        <v>55</v>
      </c>
      <c r="G316" s="63"/>
      <c r="H316" s="171" t="str">
        <f aca="false">IF(B316="","",SUMIF(O:O,A316,AA:AA))</f>
        <v/>
      </c>
      <c r="I316" s="171"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true" customHeight="true" outlineLevel="0" collapsed="false">
      <c r="A317" s="63"/>
      <c r="B317" s="63"/>
      <c r="C317" s="63"/>
      <c r="D317" s="64"/>
      <c r="E317" s="64"/>
      <c r="F317" s="65" t="s">
        <v>55</v>
      </c>
      <c r="G317" s="63"/>
      <c r="H317" s="171" t="str">
        <f aca="false">IF(B317="","",SUMIF(O:O,A317,AA:AA))</f>
        <v/>
      </c>
      <c r="I317" s="171"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true" customHeight="true" outlineLevel="0" collapsed="false">
      <c r="A318" s="63"/>
      <c r="B318" s="63"/>
      <c r="C318" s="63"/>
      <c r="D318" s="64"/>
      <c r="E318" s="64"/>
      <c r="F318" s="65" t="s">
        <v>55</v>
      </c>
      <c r="G318" s="63"/>
      <c r="H318" s="171" t="str">
        <f aca="false">IF(B318="","",SUMIF(O:O,A318,AA:AA))</f>
        <v/>
      </c>
      <c r="I318" s="171"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true" customHeight="true" outlineLevel="0" collapsed="false">
      <c r="A319" s="63"/>
      <c r="B319" s="63"/>
      <c r="C319" s="63"/>
      <c r="D319" s="64"/>
      <c r="E319" s="64"/>
      <c r="F319" s="65" t="s">
        <v>55</v>
      </c>
      <c r="G319" s="63"/>
      <c r="H319" s="171" t="str">
        <f aca="false">IF(B319="","",SUMIF(O:O,A319,AA:AA))</f>
        <v/>
      </c>
      <c r="I319" s="171"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true" customHeight="true" outlineLevel="0" collapsed="false">
      <c r="A320" s="63"/>
      <c r="B320" s="63"/>
      <c r="C320" s="63"/>
      <c r="D320" s="64"/>
      <c r="E320" s="64"/>
      <c r="F320" s="65" t="s">
        <v>55</v>
      </c>
      <c r="G320" s="63"/>
      <c r="H320" s="171" t="str">
        <f aca="false">IF(B320="","",SUMIF(O:O,A320,AA:AA))</f>
        <v/>
      </c>
      <c r="I320" s="171"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true" customHeight="true" outlineLevel="0" collapsed="false">
      <c r="A321" s="63"/>
      <c r="B321" s="63"/>
      <c r="C321" s="63"/>
      <c r="D321" s="64"/>
      <c r="E321" s="64"/>
      <c r="F321" s="65" t="s">
        <v>55</v>
      </c>
      <c r="G321" s="63"/>
      <c r="H321" s="171" t="str">
        <f aca="false">IF(B321="","",SUMIF(O:O,A321,AA:AA))</f>
        <v/>
      </c>
      <c r="I321" s="171"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true" customHeight="true" outlineLevel="0" collapsed="false">
      <c r="A322" s="63"/>
      <c r="B322" s="63"/>
      <c r="C322" s="63"/>
      <c r="D322" s="64"/>
      <c r="E322" s="64"/>
      <c r="F322" s="65" t="s">
        <v>55</v>
      </c>
      <c r="G322" s="63"/>
      <c r="H322" s="171" t="str">
        <f aca="false">IF(B322="","",SUMIF(O:O,A322,AA:AA))</f>
        <v/>
      </c>
      <c r="I322" s="171"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true" customHeight="true" outlineLevel="0" collapsed="false">
      <c r="A323" s="63"/>
      <c r="B323" s="63"/>
      <c r="C323" s="63"/>
      <c r="D323" s="64"/>
      <c r="E323" s="64"/>
      <c r="F323" s="65" t="s">
        <v>55</v>
      </c>
      <c r="G323" s="63"/>
      <c r="H323" s="171" t="str">
        <f aca="false">IF(B323="","",SUMIF(O:O,A323,AA:AA))</f>
        <v/>
      </c>
      <c r="I323" s="171"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true" customHeight="true" outlineLevel="0" collapsed="false">
      <c r="A324" s="63"/>
      <c r="B324" s="63"/>
      <c r="C324" s="63"/>
      <c r="D324" s="64"/>
      <c r="E324" s="64"/>
      <c r="F324" s="65" t="s">
        <v>55</v>
      </c>
      <c r="G324" s="63"/>
      <c r="H324" s="171" t="str">
        <f aca="false">IF(B324="","",SUMIF(O:O,A324,AA:AA))</f>
        <v/>
      </c>
      <c r="I324" s="171"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true" customHeight="true" outlineLevel="0" collapsed="false">
      <c r="A325" s="63"/>
      <c r="B325" s="63"/>
      <c r="C325" s="63"/>
      <c r="D325" s="64"/>
      <c r="E325" s="64"/>
      <c r="F325" s="65" t="s">
        <v>55</v>
      </c>
      <c r="G325" s="63"/>
      <c r="H325" s="171" t="str">
        <f aca="false">IF(B325="","",SUMIF(O:O,A325,AA:AA))</f>
        <v/>
      </c>
      <c r="I325" s="171"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true" customHeight="true" outlineLevel="0" collapsed="false">
      <c r="A326" s="63"/>
      <c r="B326" s="63"/>
      <c r="C326" s="63"/>
      <c r="D326" s="64"/>
      <c r="E326" s="64"/>
      <c r="F326" s="65" t="s">
        <v>55</v>
      </c>
      <c r="G326" s="63"/>
      <c r="H326" s="171" t="str">
        <f aca="false">IF(B326="","",SUMIF(O:O,A326,AA:AA))</f>
        <v/>
      </c>
      <c r="I326" s="171"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true" customHeight="true" outlineLevel="0" collapsed="false">
      <c r="A327" s="63"/>
      <c r="B327" s="63"/>
      <c r="C327" s="63"/>
      <c r="D327" s="64"/>
      <c r="E327" s="64"/>
      <c r="F327" s="65" t="s">
        <v>55</v>
      </c>
      <c r="G327" s="63"/>
      <c r="H327" s="171" t="str">
        <f aca="false">IF(B327="","",SUMIF(O:O,A327,AA:AA))</f>
        <v/>
      </c>
      <c r="I327" s="171"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true" customHeight="true" outlineLevel="0" collapsed="false">
      <c r="A328" s="63"/>
      <c r="B328" s="63"/>
      <c r="C328" s="63"/>
      <c r="D328" s="64"/>
      <c r="E328" s="64"/>
      <c r="F328" s="65" t="s">
        <v>55</v>
      </c>
      <c r="G328" s="63"/>
      <c r="H328" s="171" t="str">
        <f aca="false">IF(B328="","",SUMIF(O:O,A328,AA:AA))</f>
        <v/>
      </c>
      <c r="I328" s="171"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true" customHeight="true" outlineLevel="0" collapsed="false">
      <c r="A329" s="63"/>
      <c r="B329" s="63"/>
      <c r="C329" s="63"/>
      <c r="D329" s="64"/>
      <c r="E329" s="64"/>
      <c r="F329" s="65" t="s">
        <v>55</v>
      </c>
      <c r="G329" s="63"/>
      <c r="H329" s="171" t="str">
        <f aca="false">IF(B329="","",SUMIF(O:O,A329,AA:AA))</f>
        <v/>
      </c>
      <c r="I329" s="171"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true" customHeight="true" outlineLevel="0" collapsed="false">
      <c r="A330" s="63"/>
      <c r="B330" s="63"/>
      <c r="C330" s="63"/>
      <c r="D330" s="64"/>
      <c r="E330" s="64"/>
      <c r="F330" s="65" t="s">
        <v>55</v>
      </c>
      <c r="G330" s="63"/>
      <c r="H330" s="171" t="str">
        <f aca="false">IF(B330="","",SUMIF(O:O,A330,AA:AA))</f>
        <v/>
      </c>
      <c r="I330" s="171"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true" customHeight="true" outlineLevel="0" collapsed="false">
      <c r="A331" s="63"/>
      <c r="B331" s="63"/>
      <c r="C331" s="63"/>
      <c r="D331" s="64"/>
      <c r="E331" s="64"/>
      <c r="F331" s="65" t="s">
        <v>55</v>
      </c>
      <c r="G331" s="63"/>
      <c r="H331" s="171" t="str">
        <f aca="false">IF(B331="","",SUMIF(O:O,A331,AA:AA))</f>
        <v/>
      </c>
      <c r="I331" s="171"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true" customHeight="true" outlineLevel="0" collapsed="false">
      <c r="A332" s="63"/>
      <c r="B332" s="63"/>
      <c r="C332" s="63"/>
      <c r="D332" s="64"/>
      <c r="E332" s="64"/>
      <c r="F332" s="65" t="s">
        <v>55</v>
      </c>
      <c r="G332" s="63"/>
      <c r="H332" s="171" t="str">
        <f aca="false">IF(B332="","",SUMIF(O:O,A332,AA:AA))</f>
        <v/>
      </c>
      <c r="I332" s="171"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true" customHeight="true" outlineLevel="0" collapsed="false">
      <c r="A333" s="63"/>
      <c r="B333" s="63"/>
      <c r="C333" s="63"/>
      <c r="D333" s="64"/>
      <c r="E333" s="64"/>
      <c r="F333" s="65" t="s">
        <v>55</v>
      </c>
      <c r="G333" s="63"/>
      <c r="H333" s="171" t="str">
        <f aca="false">IF(B333="","",SUMIF(O:O,A333,AA:AA))</f>
        <v/>
      </c>
      <c r="I333" s="171"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true" customHeight="true" outlineLevel="0" collapsed="false">
      <c r="A334" s="63"/>
      <c r="B334" s="63"/>
      <c r="C334" s="63"/>
      <c r="D334" s="64"/>
      <c r="E334" s="64"/>
      <c r="F334" s="65" t="s">
        <v>55</v>
      </c>
      <c r="G334" s="63"/>
      <c r="H334" s="171" t="str">
        <f aca="false">IF(B334="","",SUMIF(O:O,A334,AA:AA))</f>
        <v/>
      </c>
      <c r="I334" s="171"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true" customHeight="true" outlineLevel="0" collapsed="false">
      <c r="A335" s="63"/>
      <c r="B335" s="63"/>
      <c r="C335" s="63"/>
      <c r="D335" s="64"/>
      <c r="E335" s="64"/>
      <c r="F335" s="65" t="s">
        <v>55</v>
      </c>
      <c r="G335" s="63"/>
      <c r="H335" s="171" t="str">
        <f aca="false">IF(B335="","",SUMIF(O:O,A335,AA:AA))</f>
        <v/>
      </c>
      <c r="I335" s="171"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true" customHeight="true" outlineLevel="0" collapsed="false">
      <c r="A336" s="63"/>
      <c r="B336" s="63"/>
      <c r="C336" s="63"/>
      <c r="D336" s="64"/>
      <c r="E336" s="64"/>
      <c r="F336" s="65" t="s">
        <v>55</v>
      </c>
      <c r="G336" s="63"/>
      <c r="H336" s="171" t="str">
        <f aca="false">IF(B336="","",SUMIF(O:O,A336,AA:AA))</f>
        <v/>
      </c>
      <c r="I336" s="171"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true" customHeight="true" outlineLevel="0" collapsed="false">
      <c r="A337" s="63"/>
      <c r="B337" s="63"/>
      <c r="C337" s="63"/>
      <c r="D337" s="64"/>
      <c r="E337" s="64"/>
      <c r="F337" s="65" t="s">
        <v>55</v>
      </c>
      <c r="G337" s="63"/>
      <c r="H337" s="171" t="str">
        <f aca="false">IF(B337="","",SUMIF(O:O,A337,AA:AA))</f>
        <v/>
      </c>
      <c r="I337" s="171"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true" customHeight="true" outlineLevel="0" collapsed="false">
      <c r="A338" s="63"/>
      <c r="B338" s="63"/>
      <c r="C338" s="63"/>
      <c r="D338" s="64"/>
      <c r="E338" s="64"/>
      <c r="F338" s="65" t="s">
        <v>55</v>
      </c>
      <c r="G338" s="63"/>
      <c r="H338" s="171" t="str">
        <f aca="false">IF(B338="","",SUMIF(O:O,A338,AA:AA))</f>
        <v/>
      </c>
      <c r="I338" s="171"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true" customHeight="true" outlineLevel="0" collapsed="false">
      <c r="A339" s="63"/>
      <c r="B339" s="63"/>
      <c r="C339" s="63"/>
      <c r="D339" s="64"/>
      <c r="E339" s="64"/>
      <c r="F339" s="65" t="s">
        <v>55</v>
      </c>
      <c r="G339" s="63"/>
      <c r="H339" s="171" t="str">
        <f aca="false">IF(B339="","",SUMIF(O:O,A339,AA:AA))</f>
        <v/>
      </c>
      <c r="I339" s="171"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true" customHeight="true" outlineLevel="0" collapsed="false">
      <c r="A340" s="63"/>
      <c r="B340" s="63"/>
      <c r="C340" s="63"/>
      <c r="D340" s="64"/>
      <c r="E340" s="64"/>
      <c r="F340" s="65" t="s">
        <v>55</v>
      </c>
      <c r="G340" s="63"/>
      <c r="H340" s="171" t="str">
        <f aca="false">IF(B340="","",SUMIF(O:O,A340,AA:AA))</f>
        <v/>
      </c>
      <c r="I340" s="171"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true" customHeight="true" outlineLevel="0" collapsed="false">
      <c r="A341" s="63"/>
      <c r="B341" s="63"/>
      <c r="C341" s="63"/>
      <c r="D341" s="64"/>
      <c r="E341" s="64"/>
      <c r="F341" s="65" t="s">
        <v>55</v>
      </c>
      <c r="G341" s="63"/>
      <c r="H341" s="171" t="str">
        <f aca="false">IF(B341="","",SUMIF(O:O,A341,AA:AA))</f>
        <v/>
      </c>
      <c r="I341" s="171"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true" customHeight="true" outlineLevel="0" collapsed="false">
      <c r="A342" s="63"/>
      <c r="B342" s="63"/>
      <c r="C342" s="63"/>
      <c r="D342" s="64"/>
      <c r="E342" s="64"/>
      <c r="F342" s="65" t="s">
        <v>55</v>
      </c>
      <c r="G342" s="63"/>
      <c r="H342" s="171" t="str">
        <f aca="false">IF(B342="","",SUMIF(O:O,A342,AA:AA))</f>
        <v/>
      </c>
      <c r="I342" s="171"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true" customHeight="true" outlineLevel="0" collapsed="false">
      <c r="A343" s="63"/>
      <c r="B343" s="63"/>
      <c r="C343" s="63"/>
      <c r="D343" s="64"/>
      <c r="E343" s="64"/>
      <c r="F343" s="65" t="s">
        <v>55</v>
      </c>
      <c r="G343" s="63"/>
      <c r="H343" s="171" t="str">
        <f aca="false">IF(B343="","",SUMIF(O:O,A343,AA:AA))</f>
        <v/>
      </c>
      <c r="I343" s="171"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true" customHeight="true" outlineLevel="0" collapsed="false">
      <c r="A344" s="63"/>
      <c r="B344" s="63"/>
      <c r="C344" s="63"/>
      <c r="D344" s="64"/>
      <c r="E344" s="64"/>
      <c r="F344" s="65" t="s">
        <v>55</v>
      </c>
      <c r="G344" s="63"/>
      <c r="H344" s="171" t="str">
        <f aca="false">IF(B344="","",SUMIF(O:O,A344,AA:AA))</f>
        <v/>
      </c>
      <c r="I344" s="171"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true" customHeight="true" outlineLevel="0" collapsed="false">
      <c r="A345" s="63"/>
      <c r="B345" s="63"/>
      <c r="C345" s="63"/>
      <c r="D345" s="64"/>
      <c r="E345" s="64"/>
      <c r="F345" s="65" t="s">
        <v>55</v>
      </c>
      <c r="G345" s="63"/>
      <c r="H345" s="171" t="str">
        <f aca="false">IF(B345="","",SUMIF(O:O,A345,AA:AA))</f>
        <v/>
      </c>
      <c r="I345" s="171"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true" customHeight="true" outlineLevel="0" collapsed="false">
      <c r="A346" s="63"/>
      <c r="B346" s="63"/>
      <c r="C346" s="63"/>
      <c r="D346" s="64"/>
      <c r="E346" s="64"/>
      <c r="F346" s="65" t="s">
        <v>55</v>
      </c>
      <c r="G346" s="63"/>
      <c r="H346" s="171" t="str">
        <f aca="false">IF(B346="","",SUMIF(O:O,A346,AA:AA))</f>
        <v/>
      </c>
      <c r="I346" s="171" t="str">
        <f aca="false">IF(B346="","",(SUMIF(O:O,A346,AB:AB)+(SUMIF(O:O,A346,AC:AC))))</f>
        <v/>
      </c>
      <c r="J346" s="67"/>
      <c r="K346" s="154"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true" customHeight="true" outlineLevel="0" collapsed="false">
      <c r="A347" s="63"/>
      <c r="B347" s="63"/>
      <c r="C347" s="63"/>
      <c r="D347" s="64"/>
      <c r="E347" s="64"/>
      <c r="F347" s="65" t="s">
        <v>55</v>
      </c>
      <c r="G347" s="63"/>
      <c r="H347" s="171" t="str">
        <f aca="false">IF(B347="","",SUMIF(O:O,A347,AA:AA))</f>
        <v/>
      </c>
      <c r="I347" s="171"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true" customHeight="true" outlineLevel="0" collapsed="false">
      <c r="A348" s="63"/>
      <c r="B348" s="63"/>
      <c r="C348" s="63"/>
      <c r="D348" s="64"/>
      <c r="E348" s="64"/>
      <c r="F348" s="65" t="s">
        <v>55</v>
      </c>
      <c r="G348" s="63"/>
      <c r="H348" s="171" t="str">
        <f aca="false">IF(B348="","",SUMIF(O:O,A348,AA:AA))</f>
        <v/>
      </c>
      <c r="I348" s="171"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true" customHeight="true" outlineLevel="0" collapsed="false">
      <c r="A349" s="63"/>
      <c r="B349" s="63"/>
      <c r="C349" s="63"/>
      <c r="D349" s="64"/>
      <c r="E349" s="64"/>
      <c r="F349" s="65" t="s">
        <v>55</v>
      </c>
      <c r="G349" s="63"/>
      <c r="H349" s="171" t="str">
        <f aca="false">IF(B349="","",SUMIF(O:O,A349,AA:AA))</f>
        <v/>
      </c>
      <c r="I349" s="171"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true" customHeight="true" outlineLevel="0" collapsed="false">
      <c r="A350" s="63"/>
      <c r="B350" s="63"/>
      <c r="C350" s="63"/>
      <c r="D350" s="64"/>
      <c r="E350" s="64"/>
      <c r="F350" s="65" t="s">
        <v>55</v>
      </c>
      <c r="G350" s="63"/>
      <c r="H350" s="171" t="str">
        <f aca="false">IF(B350="","",SUMIF(O:O,A350,AA:AA))</f>
        <v/>
      </c>
      <c r="I350" s="171"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true" customHeight="true" outlineLevel="0" collapsed="false">
      <c r="A351" s="63"/>
      <c r="B351" s="63"/>
      <c r="C351" s="63"/>
      <c r="D351" s="64"/>
      <c r="E351" s="64"/>
      <c r="F351" s="65" t="s">
        <v>55</v>
      </c>
      <c r="G351" s="63"/>
      <c r="H351" s="171" t="str">
        <f aca="false">IF(B351="","",SUMIF(O:O,A351,AA:AA))</f>
        <v/>
      </c>
      <c r="I351" s="171"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true" customHeight="true" outlineLevel="0" collapsed="false">
      <c r="A352" s="63"/>
      <c r="B352" s="63"/>
      <c r="C352" s="63"/>
      <c r="D352" s="64"/>
      <c r="E352" s="64"/>
      <c r="F352" s="65" t="s">
        <v>55</v>
      </c>
      <c r="G352" s="63"/>
      <c r="H352" s="171" t="str">
        <f aca="false">IF(B352="","",SUMIF(O:O,A352,AA:AA))</f>
        <v/>
      </c>
      <c r="I352" s="171" t="str">
        <f aca="false">IF(B352="","",(SUMIF(O:O,A352,AB:AB)+(SUMIF(O:O,A352,AC:AC))))</f>
        <v/>
      </c>
      <c r="J352" s="67"/>
      <c r="K352" s="83" t="str">
        <f aca="false">IFERROR(J352/H352,"")</f>
        <v/>
      </c>
      <c r="L352" s="67"/>
      <c r="M352" s="69"/>
      <c r="N352" s="63"/>
      <c r="O352" s="63"/>
      <c r="P352" s="172"/>
      <c r="Q352" s="172"/>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true" customHeight="true" outlineLevel="0" collapsed="false">
      <c r="A353" s="63"/>
      <c r="B353" s="63"/>
      <c r="C353" s="63"/>
      <c r="D353" s="64"/>
      <c r="E353" s="64"/>
      <c r="F353" s="65" t="s">
        <v>55</v>
      </c>
      <c r="G353" s="63"/>
      <c r="H353" s="171" t="str">
        <f aca="false">IF(B353="","",SUMIF(O:O,A353,AA:AA))</f>
        <v/>
      </c>
      <c r="I353" s="171" t="str">
        <f aca="false">IF(B353="","",(SUMIF(O:O,A353,AB:AB)+(SUMIF(O:O,A353,AC:AC))))</f>
        <v/>
      </c>
      <c r="J353" s="63"/>
      <c r="K353" s="83" t="str">
        <f aca="false">IFERROR(J353/H353,"")</f>
        <v/>
      </c>
      <c r="L353" s="63"/>
      <c r="M353" s="63"/>
      <c r="N353" s="63"/>
      <c r="O353" s="63"/>
      <c r="P353" s="63"/>
      <c r="Q353" s="172"/>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true" customHeight="true" outlineLevel="0" collapsed="false">
      <c r="A354" s="63"/>
      <c r="B354" s="63"/>
      <c r="C354" s="63"/>
      <c r="D354" s="64"/>
      <c r="E354" s="64"/>
      <c r="F354" s="65" t="s">
        <v>55</v>
      </c>
      <c r="G354" s="63"/>
      <c r="H354" s="171" t="str">
        <f aca="false">IF(B354="","",SUMIF(O:O,A354,AA:AA))</f>
        <v/>
      </c>
      <c r="I354" s="171" t="str">
        <f aca="false">IF(B354="","",(SUMIF(O:O,A354,AB:AB)+(SUMIF(O:O,A354,AC:AC))))</f>
        <v/>
      </c>
      <c r="J354" s="63"/>
      <c r="K354" s="83" t="str">
        <f aca="false">IFERROR(J354/H354,"")</f>
        <v/>
      </c>
      <c r="L354" s="63"/>
      <c r="M354" s="63"/>
      <c r="N354" s="63"/>
      <c r="O354" s="63"/>
      <c r="P354" s="63"/>
      <c r="Q354" s="172"/>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true" customHeight="true" outlineLevel="0" collapsed="false">
      <c r="A355" s="62"/>
      <c r="B355" s="63"/>
      <c r="C355" s="63"/>
      <c r="D355" s="64"/>
      <c r="E355" s="64"/>
      <c r="F355" s="65" t="s">
        <v>55</v>
      </c>
      <c r="G355" s="63"/>
      <c r="H355" s="171" t="str">
        <f aca="false">IF(B355="","",SUMIF(O:O,A355,AA:AA))</f>
        <v/>
      </c>
      <c r="I355" s="171" t="str">
        <f aca="false">IF(B355="","",(SUMIF(O:O,A355,AB:AB)+(SUMIF(O:O,A355,AC:AC))))</f>
        <v/>
      </c>
      <c r="J355" s="67"/>
      <c r="K355" s="83" t="str">
        <f aca="false">IFERROR(J355/H355,"")</f>
        <v/>
      </c>
      <c r="L355" s="67"/>
      <c r="M355" s="69"/>
      <c r="N355" s="63"/>
      <c r="O355" s="63"/>
      <c r="P355" s="172"/>
      <c r="Q355" s="172"/>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true" customHeight="true" outlineLevel="0" collapsed="false">
      <c r="A356" s="62"/>
      <c r="B356" s="63"/>
      <c r="C356" s="63"/>
      <c r="D356" s="64"/>
      <c r="E356" s="64"/>
      <c r="F356" s="65" t="s">
        <v>55</v>
      </c>
      <c r="G356" s="63"/>
      <c r="H356" s="171" t="str">
        <f aca="false">IF(B356="","",SUMIF(O:O,A356,AA:AA))</f>
        <v/>
      </c>
      <c r="I356" s="171" t="str">
        <f aca="false">IF(B356="","",(SUMIF(O:O,A356,AB:AB)+(SUMIF(O:O,A356,AC:AC))))</f>
        <v/>
      </c>
      <c r="J356" s="63"/>
      <c r="K356" s="83" t="str">
        <f aca="false">IFERROR(J356/H356,"")</f>
        <v/>
      </c>
      <c r="L356" s="63"/>
      <c r="M356" s="63"/>
      <c r="N356" s="63"/>
      <c r="O356" s="63"/>
      <c r="P356" s="63"/>
      <c r="Q356" s="172"/>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true" customHeight="true" outlineLevel="0" collapsed="false">
      <c r="A357" s="62"/>
      <c r="B357" s="63"/>
      <c r="C357" s="63"/>
      <c r="D357" s="64"/>
      <c r="E357" s="64"/>
      <c r="F357" s="65" t="s">
        <v>55</v>
      </c>
      <c r="G357" s="63"/>
      <c r="H357" s="171" t="str">
        <f aca="false">IF(B357="","",SUMIF(O:O,A357,AA:AA))</f>
        <v/>
      </c>
      <c r="I357" s="171" t="str">
        <f aca="false">IF(B357="","",(SUMIF(O:O,A357,AB:AB)+(SUMIF(O:O,A357,AC:AC))))</f>
        <v/>
      </c>
      <c r="J357" s="63"/>
      <c r="K357" s="83" t="str">
        <f aca="false">IFERROR(J357/H357,"")</f>
        <v/>
      </c>
      <c r="L357" s="63"/>
      <c r="M357" s="63"/>
      <c r="N357" s="63"/>
      <c r="O357" s="63"/>
      <c r="P357" s="63"/>
      <c r="Q357" s="172"/>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true" customHeight="true" outlineLevel="0" collapsed="false">
      <c r="A358" s="62"/>
      <c r="B358" s="63"/>
      <c r="C358" s="63"/>
      <c r="D358" s="64"/>
      <c r="E358" s="64"/>
      <c r="F358" s="65" t="s">
        <v>55</v>
      </c>
      <c r="G358" s="63"/>
      <c r="H358" s="171" t="str">
        <f aca="false">IF(B358="","",SUMIF(O:O,A358,AA:AA))</f>
        <v/>
      </c>
      <c r="I358" s="171" t="str">
        <f aca="false">IF(B358="","",(SUMIF(O:O,A358,AB:AB)+(SUMIF(O:O,A358,AC:AC))))</f>
        <v/>
      </c>
      <c r="J358" s="67"/>
      <c r="K358" s="83" t="str">
        <f aca="false">IFERROR(J358/H358,"")</f>
        <v/>
      </c>
      <c r="L358" s="67"/>
      <c r="M358" s="69"/>
      <c r="N358" s="63"/>
      <c r="O358" s="63"/>
      <c r="P358" s="172"/>
      <c r="Q358" s="172"/>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true" customHeight="true" outlineLevel="0" collapsed="false">
      <c r="A359" s="62"/>
      <c r="B359" s="63"/>
      <c r="C359" s="63"/>
      <c r="D359" s="64"/>
      <c r="E359" s="64"/>
      <c r="F359" s="65" t="s">
        <v>55</v>
      </c>
      <c r="G359" s="63"/>
      <c r="H359" s="171" t="str">
        <f aca="false">IF(B359="","",SUMIF(O:O,A359,AA:AA))</f>
        <v/>
      </c>
      <c r="I359" s="171" t="str">
        <f aca="false">IF(B359="","",(SUMIF(O:O,A359,AB:AB)+(SUMIF(O:O,A359,AC:AC))))</f>
        <v/>
      </c>
      <c r="J359" s="63"/>
      <c r="K359" s="83" t="str">
        <f aca="false">IFERROR(J359/H359,"")</f>
        <v/>
      </c>
      <c r="L359" s="63"/>
      <c r="M359" s="63"/>
      <c r="N359" s="63"/>
      <c r="O359" s="63"/>
      <c r="P359" s="63"/>
      <c r="Q359" s="172"/>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true" customHeight="true" outlineLevel="0" collapsed="false">
      <c r="A360" s="62"/>
      <c r="B360" s="63"/>
      <c r="C360" s="63"/>
      <c r="D360" s="64"/>
      <c r="E360" s="64"/>
      <c r="F360" s="65" t="s">
        <v>55</v>
      </c>
      <c r="G360" s="63"/>
      <c r="H360" s="171" t="str">
        <f aca="false">IF(B360="","",SUMIF(O:O,A360,AA:AA))</f>
        <v/>
      </c>
      <c r="I360" s="171" t="str">
        <f aca="false">IF(B360="","",(SUMIF(O:O,A360,AB:AB)+(SUMIF(O:O,A360,AC:AC))))</f>
        <v/>
      </c>
      <c r="J360" s="63"/>
      <c r="K360" s="83" t="str">
        <f aca="false">IFERROR(J360/H360,"")</f>
        <v/>
      </c>
      <c r="L360" s="63"/>
      <c r="M360" s="63"/>
      <c r="N360" s="63"/>
      <c r="O360" s="63"/>
      <c r="P360" s="63"/>
      <c r="Q360" s="172"/>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true" customHeight="true" outlineLevel="0" collapsed="false">
      <c r="A361" s="62"/>
      <c r="B361" s="63"/>
      <c r="C361" s="63"/>
      <c r="D361" s="64"/>
      <c r="E361" s="64"/>
      <c r="F361" s="65" t="s">
        <v>55</v>
      </c>
      <c r="G361" s="63"/>
      <c r="H361" s="171" t="str">
        <f aca="false">IF(B361="","",SUMIF(O:O,A361,AA:AA))</f>
        <v/>
      </c>
      <c r="I361" s="171" t="str">
        <f aca="false">IF(B361="","",(SUMIF(O:O,A361,AB:AB)+(SUMIF(O:O,A361,AC:AC))))</f>
        <v/>
      </c>
      <c r="J361" s="67"/>
      <c r="K361" s="83" t="str">
        <f aca="false">IFERROR(J361/H361,"")</f>
        <v/>
      </c>
      <c r="L361" s="67"/>
      <c r="M361" s="69"/>
      <c r="N361" s="69"/>
      <c r="O361" s="63"/>
      <c r="P361" s="172"/>
      <c r="Q361" s="172"/>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true" customHeight="true" outlineLevel="0" collapsed="false">
      <c r="A362" s="62"/>
      <c r="B362" s="63"/>
      <c r="C362" s="63"/>
      <c r="D362" s="64"/>
      <c r="E362" s="64"/>
      <c r="F362" s="65" t="s">
        <v>55</v>
      </c>
      <c r="G362" s="63"/>
      <c r="H362" s="171" t="str">
        <f aca="false">IF(B362="","",SUMIF(O:O,A362,AA:AA))</f>
        <v/>
      </c>
      <c r="I362" s="171" t="str">
        <f aca="false">IF(B362="","",(SUMIF(O:O,A362,AB:AB)+(SUMIF(O:O,A362,AC:AC))))</f>
        <v/>
      </c>
      <c r="J362" s="63"/>
      <c r="K362" s="83" t="str">
        <f aca="false">IFERROR(J362/H362,"")</f>
        <v/>
      </c>
      <c r="L362" s="63"/>
      <c r="M362" s="63"/>
      <c r="N362" s="63"/>
      <c r="O362" s="63"/>
      <c r="P362" s="63"/>
      <c r="Q362" s="172"/>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true" customHeight="true" outlineLevel="0" collapsed="false">
      <c r="A363" s="62"/>
      <c r="B363" s="63"/>
      <c r="C363" s="63"/>
      <c r="D363" s="64"/>
      <c r="E363" s="64"/>
      <c r="F363" s="65" t="s">
        <v>55</v>
      </c>
      <c r="G363" s="63"/>
      <c r="H363" s="171" t="str">
        <f aca="false">IF(B363="","",SUMIF(O:O,A363,AA:AA))</f>
        <v/>
      </c>
      <c r="I363" s="171" t="str">
        <f aca="false">IF(B363="","",(SUMIF(O:O,A363,AB:AB)+(SUMIF(O:O,A363,AC:AC))))</f>
        <v/>
      </c>
      <c r="J363" s="63"/>
      <c r="K363" s="83" t="str">
        <f aca="false">IFERROR(J363/H363,"")</f>
        <v/>
      </c>
      <c r="L363" s="63"/>
      <c r="M363" s="63"/>
      <c r="N363" s="63"/>
      <c r="O363" s="63"/>
      <c r="P363" s="63"/>
      <c r="Q363" s="172"/>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true" customHeight="true" outlineLevel="0" collapsed="false">
      <c r="A364" s="62"/>
      <c r="B364" s="63"/>
      <c r="C364" s="63"/>
      <c r="D364" s="64"/>
      <c r="E364" s="64"/>
      <c r="F364" s="65" t="s">
        <v>55</v>
      </c>
      <c r="G364" s="63"/>
      <c r="H364" s="171" t="str">
        <f aca="false">IF(B364="","",SUMIF(O:O,A364,AA:AA))</f>
        <v/>
      </c>
      <c r="I364" s="171" t="str">
        <f aca="false">IF(B364="","",(SUMIF(O:O,A364,AB:AB)+(SUMIF(O:O,A364,AC:AC))))</f>
        <v/>
      </c>
      <c r="J364" s="67"/>
      <c r="K364" s="83" t="str">
        <f aca="false">IFERROR(J364/H364,"")</f>
        <v/>
      </c>
      <c r="L364" s="67"/>
      <c r="M364" s="69"/>
      <c r="N364" s="69"/>
      <c r="O364" s="63"/>
      <c r="P364" s="172"/>
      <c r="Q364" s="172"/>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true" customHeight="true" outlineLevel="0" collapsed="false">
      <c r="A365" s="62"/>
      <c r="B365" s="63"/>
      <c r="C365" s="63"/>
      <c r="D365" s="64"/>
      <c r="E365" s="64"/>
      <c r="F365" s="65" t="s">
        <v>55</v>
      </c>
      <c r="G365" s="63"/>
      <c r="H365" s="171" t="str">
        <f aca="false">IF(B365="","",SUMIF(O:O,A365,AA:AA))</f>
        <v/>
      </c>
      <c r="I365" s="171" t="str">
        <f aca="false">IF(B365="","",(SUMIF(O:O,A365,AB:AB)+(SUMIF(O:O,A365,AC:AC))))</f>
        <v/>
      </c>
      <c r="J365" s="63"/>
      <c r="K365" s="83" t="str">
        <f aca="false">IFERROR(J365/H365,"")</f>
        <v/>
      </c>
      <c r="L365" s="63"/>
      <c r="M365" s="63"/>
      <c r="N365" s="63"/>
      <c r="O365" s="63"/>
      <c r="P365" s="63"/>
      <c r="Q365" s="172"/>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true" customHeight="true" outlineLevel="0" collapsed="false">
      <c r="A366" s="62"/>
      <c r="B366" s="63"/>
      <c r="C366" s="63"/>
      <c r="D366" s="64"/>
      <c r="E366" s="64"/>
      <c r="F366" s="65" t="s">
        <v>55</v>
      </c>
      <c r="G366" s="63"/>
      <c r="H366" s="171" t="str">
        <f aca="false">IF(B366="","",SUMIF(O:O,A366,AA:AA))</f>
        <v/>
      </c>
      <c r="I366" s="171" t="str">
        <f aca="false">IF(B366="","",(SUMIF(O:O,A366,AB:AB)+(SUMIF(O:O,A366,AC:AC))))</f>
        <v/>
      </c>
      <c r="J366" s="63"/>
      <c r="K366" s="83" t="str">
        <f aca="false">IFERROR(J366/H366,"")</f>
        <v/>
      </c>
      <c r="L366" s="63"/>
      <c r="M366" s="63"/>
      <c r="N366" s="63"/>
      <c r="O366" s="63"/>
      <c r="P366" s="63"/>
      <c r="Q366" s="172"/>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true" customHeight="true" outlineLevel="0" collapsed="false">
      <c r="A367" s="62"/>
      <c r="B367" s="63"/>
      <c r="C367" s="63"/>
      <c r="D367" s="64"/>
      <c r="E367" s="64"/>
      <c r="F367" s="65" t="s">
        <v>55</v>
      </c>
      <c r="G367" s="63"/>
      <c r="H367" s="171" t="str">
        <f aca="false">IF(B367="","",SUMIF(O:O,A367,AA:AA))</f>
        <v/>
      </c>
      <c r="I367" s="171" t="str">
        <f aca="false">IF(B367="","",(SUMIF(O:O,A367,AB:AB)+(SUMIF(O:O,A367,AC:AC))))</f>
        <v/>
      </c>
      <c r="J367" s="67"/>
      <c r="K367" s="83" t="str">
        <f aca="false">IFERROR(J367/H367,"")</f>
        <v/>
      </c>
      <c r="L367" s="67"/>
      <c r="M367" s="69"/>
      <c r="N367" s="69"/>
      <c r="O367" s="63"/>
      <c r="P367" s="172"/>
      <c r="Q367" s="172"/>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true" customHeight="true" outlineLevel="0" collapsed="false">
      <c r="A368" s="62"/>
      <c r="B368" s="63"/>
      <c r="C368" s="63"/>
      <c r="D368" s="64"/>
      <c r="E368" s="64"/>
      <c r="F368" s="65" t="s">
        <v>55</v>
      </c>
      <c r="G368" s="63"/>
      <c r="H368" s="171" t="str">
        <f aca="false">IF(B368="","",SUMIF(O:O,A368,AA:AA))</f>
        <v/>
      </c>
      <c r="I368" s="171" t="str">
        <f aca="false">IF(B368="","",(SUMIF(O:O,A368,AB:AB)+(SUMIF(O:O,A368,AC:AC))))</f>
        <v/>
      </c>
      <c r="J368" s="63"/>
      <c r="K368" s="83" t="str">
        <f aca="false">IFERROR(J368/H368,"")</f>
        <v/>
      </c>
      <c r="L368" s="63"/>
      <c r="M368" s="63"/>
      <c r="N368" s="63"/>
      <c r="O368" s="63"/>
      <c r="P368" s="63"/>
      <c r="Q368" s="172"/>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true" customHeight="true" outlineLevel="0" collapsed="false">
      <c r="A369" s="62"/>
      <c r="B369" s="63"/>
      <c r="C369" s="63"/>
      <c r="D369" s="64"/>
      <c r="E369" s="64"/>
      <c r="F369" s="65" t="s">
        <v>55</v>
      </c>
      <c r="G369" s="63"/>
      <c r="H369" s="171" t="str">
        <f aca="false">IF(B369="","",SUMIF(O:O,A369,AA:AA))</f>
        <v/>
      </c>
      <c r="I369" s="171" t="str">
        <f aca="false">IF(B369="","",(SUMIF(O:O,A369,AB:AB)+(SUMIF(O:O,A369,AC:AC))))</f>
        <v/>
      </c>
      <c r="J369" s="63"/>
      <c r="K369" s="83" t="str">
        <f aca="false">IFERROR(J369/H369,"")</f>
        <v/>
      </c>
      <c r="L369" s="63"/>
      <c r="M369" s="63"/>
      <c r="N369" s="63"/>
      <c r="O369" s="63"/>
      <c r="P369" s="63"/>
      <c r="Q369" s="172"/>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true" customHeight="true" outlineLevel="0" collapsed="false">
      <c r="A370" s="62"/>
      <c r="B370" s="63"/>
      <c r="C370" s="63"/>
      <c r="D370" s="64"/>
      <c r="E370" s="64"/>
      <c r="F370" s="65" t="s">
        <v>55</v>
      </c>
      <c r="G370" s="63"/>
      <c r="H370" s="171" t="str">
        <f aca="false">IF(B370="","",SUMIF(O:O,A370,AA:AA))</f>
        <v/>
      </c>
      <c r="I370" s="171" t="str">
        <f aca="false">IF(B370="","",(SUMIF(O:O,A370,AB:AB)+(SUMIF(O:O,A370,AC:AC))))</f>
        <v/>
      </c>
      <c r="J370" s="67"/>
      <c r="K370" s="83" t="str">
        <f aca="false">IFERROR(J370/H370,"")</f>
        <v/>
      </c>
      <c r="L370" s="67"/>
      <c r="M370" s="69"/>
      <c r="N370" s="63"/>
      <c r="O370" s="63"/>
      <c r="P370" s="172"/>
      <c r="Q370" s="172"/>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true" customHeight="true" outlineLevel="0" collapsed="false">
      <c r="A371" s="62"/>
      <c r="B371" s="63"/>
      <c r="C371" s="63"/>
      <c r="D371" s="64"/>
      <c r="E371" s="64"/>
      <c r="F371" s="65" t="s">
        <v>55</v>
      </c>
      <c r="G371" s="63"/>
      <c r="H371" s="171" t="str">
        <f aca="false">IF(B371="","",SUMIF(O:O,A371,AA:AA))</f>
        <v/>
      </c>
      <c r="I371" s="171" t="str">
        <f aca="false">IF(B371="","",(SUMIF(O:O,A371,AB:AB)+(SUMIF(O:O,A371,AC:AC))))</f>
        <v/>
      </c>
      <c r="J371" s="63"/>
      <c r="K371" s="83" t="str">
        <f aca="false">IFERROR(J371/H371,"")</f>
        <v/>
      </c>
      <c r="L371" s="63"/>
      <c r="M371" s="63"/>
      <c r="N371" s="63"/>
      <c r="O371" s="63"/>
      <c r="P371" s="63"/>
      <c r="Q371" s="172"/>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true" customHeight="true" outlineLevel="0" collapsed="false">
      <c r="A372" s="62"/>
      <c r="B372" s="63"/>
      <c r="C372" s="63"/>
      <c r="D372" s="64"/>
      <c r="E372" s="64"/>
      <c r="F372" s="65" t="s">
        <v>55</v>
      </c>
      <c r="G372" s="63"/>
      <c r="H372" s="171" t="str">
        <f aca="false">IF(B372="","",SUMIF(O:O,A372,AA:AA))</f>
        <v/>
      </c>
      <c r="I372" s="171" t="str">
        <f aca="false">IF(B372="","",(SUMIF(O:O,A372,AB:AB)+(SUMIF(O:O,A372,AC:AC))))</f>
        <v/>
      </c>
      <c r="J372" s="63"/>
      <c r="K372" s="83" t="str">
        <f aca="false">IFERROR(J372/H372,"")</f>
        <v/>
      </c>
      <c r="L372" s="63"/>
      <c r="M372" s="63"/>
      <c r="N372" s="63"/>
      <c r="O372" s="63"/>
      <c r="P372" s="63"/>
      <c r="Q372" s="172"/>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true" customHeight="true" outlineLevel="0" collapsed="false">
      <c r="A373" s="62"/>
      <c r="B373" s="63"/>
      <c r="C373" s="63"/>
      <c r="D373" s="64"/>
      <c r="E373" s="64"/>
      <c r="F373" s="65" t="s">
        <v>55</v>
      </c>
      <c r="G373" s="63"/>
      <c r="H373" s="171" t="str">
        <f aca="false">IF(B373="","",SUMIF(O:O,A373,AA:AA))</f>
        <v/>
      </c>
      <c r="I373" s="171" t="str">
        <f aca="false">IF(B373="","",(SUMIF(O:O,A373,AB:AB)+(SUMIF(O:O,A373,AC:AC))))</f>
        <v/>
      </c>
      <c r="J373" s="67"/>
      <c r="K373" s="83" t="str">
        <f aca="false">IFERROR(J373/H373,"")</f>
        <v/>
      </c>
      <c r="L373" s="67"/>
      <c r="M373" s="69"/>
      <c r="N373" s="63"/>
      <c r="O373" s="63"/>
      <c r="P373" s="172"/>
      <c r="Q373" s="172"/>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true" customHeight="true" outlineLevel="0" collapsed="false">
      <c r="A374" s="62"/>
      <c r="B374" s="63"/>
      <c r="C374" s="63"/>
      <c r="D374" s="64"/>
      <c r="E374" s="64"/>
      <c r="F374" s="65" t="s">
        <v>55</v>
      </c>
      <c r="G374" s="63"/>
      <c r="H374" s="171" t="str">
        <f aca="false">IF(B374="","",SUMIF(O:O,A374,AA:AA))</f>
        <v/>
      </c>
      <c r="I374" s="171" t="str">
        <f aca="false">IF(B374="","",(SUMIF(O:O,A374,AB:AB)+(SUMIF(O:O,A374,AC:AC))))</f>
        <v/>
      </c>
      <c r="J374" s="63"/>
      <c r="K374" s="83" t="str">
        <f aca="false">IFERROR(J374/H374,"")</f>
        <v/>
      </c>
      <c r="L374" s="63"/>
      <c r="M374" s="63"/>
      <c r="N374" s="63"/>
      <c r="O374" s="63"/>
      <c r="P374" s="63"/>
      <c r="Q374" s="172"/>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true" customHeight="true" outlineLevel="0" collapsed="false">
      <c r="A375" s="62"/>
      <c r="B375" s="63"/>
      <c r="C375" s="63"/>
      <c r="D375" s="64"/>
      <c r="E375" s="64"/>
      <c r="F375" s="65" t="s">
        <v>55</v>
      </c>
      <c r="G375" s="63"/>
      <c r="H375" s="171" t="str">
        <f aca="false">IF(B375="","",SUMIF(O:O,A375,AA:AA))</f>
        <v/>
      </c>
      <c r="I375" s="171" t="str">
        <f aca="false">IF(B375="","",(SUMIF(O:O,A375,AB:AB)+(SUMIF(O:O,A375,AC:AC))))</f>
        <v/>
      </c>
      <c r="J375" s="63"/>
      <c r="K375" s="83" t="str">
        <f aca="false">IFERROR(J375/H375,"")</f>
        <v/>
      </c>
      <c r="L375" s="63"/>
      <c r="M375" s="63"/>
      <c r="N375" s="63"/>
      <c r="O375" s="63"/>
      <c r="P375" s="63"/>
      <c r="Q375" s="172"/>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true" customHeight="true" outlineLevel="0" collapsed="false">
      <c r="A376" s="62"/>
      <c r="B376" s="63"/>
      <c r="C376" s="63"/>
      <c r="D376" s="64"/>
      <c r="E376" s="64"/>
      <c r="F376" s="65" t="s">
        <v>55</v>
      </c>
      <c r="G376" s="63"/>
      <c r="H376" s="171" t="str">
        <f aca="false">IF(B376="","",SUMIF(O:O,A376,AA:AA))</f>
        <v/>
      </c>
      <c r="I376" s="171" t="str">
        <f aca="false">IF(B376="","",(SUMIF(O:O,A376,AB:AB)+(SUMIF(O:O,A376,AC:AC))))</f>
        <v/>
      </c>
      <c r="J376" s="67"/>
      <c r="K376" s="83" t="str">
        <f aca="false">IFERROR(J376/H376,"")</f>
        <v/>
      </c>
      <c r="L376" s="67"/>
      <c r="M376" s="69"/>
      <c r="N376" s="63"/>
      <c r="O376" s="63"/>
      <c r="P376" s="172"/>
      <c r="Q376" s="172"/>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true" customHeight="true" outlineLevel="0" collapsed="false">
      <c r="A377" s="62"/>
      <c r="B377" s="63"/>
      <c r="C377" s="63"/>
      <c r="D377" s="64"/>
      <c r="E377" s="64"/>
      <c r="F377" s="65" t="s">
        <v>55</v>
      </c>
      <c r="G377" s="63"/>
      <c r="H377" s="171" t="str">
        <f aca="false">IF(B377="","",SUMIF(O:O,A377,AA:AA))</f>
        <v/>
      </c>
      <c r="I377" s="171" t="str">
        <f aca="false">IF(B377="","",(SUMIF(O:O,A377,AB:AB)+(SUMIF(O:O,A377,AC:AC))))</f>
        <v/>
      </c>
      <c r="J377" s="63"/>
      <c r="K377" s="83" t="str">
        <f aca="false">IFERROR(J377/H377,"")</f>
        <v/>
      </c>
      <c r="L377" s="63"/>
      <c r="M377" s="63"/>
      <c r="N377" s="63"/>
      <c r="O377" s="63"/>
      <c r="P377" s="63"/>
      <c r="Q377" s="172"/>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true" customHeight="true" outlineLevel="0" collapsed="false">
      <c r="A378" s="62"/>
      <c r="B378" s="63"/>
      <c r="C378" s="63"/>
      <c r="D378" s="64"/>
      <c r="E378" s="64"/>
      <c r="F378" s="65" t="s">
        <v>55</v>
      </c>
      <c r="G378" s="63"/>
      <c r="H378" s="171" t="str">
        <f aca="false">IF(B378="","",SUMIF(O:O,A378,AA:AA))</f>
        <v/>
      </c>
      <c r="I378" s="171" t="str">
        <f aca="false">IF(B378="","",(SUMIF(O:O,A378,AB:AB)+(SUMIF(O:O,A378,AC:AC))))</f>
        <v/>
      </c>
      <c r="J378" s="63"/>
      <c r="K378" s="83" t="str">
        <f aca="false">IFERROR(J378/H378,"")</f>
        <v/>
      </c>
      <c r="L378" s="63"/>
      <c r="M378" s="63"/>
      <c r="N378" s="63"/>
      <c r="O378" s="63"/>
      <c r="P378" s="63"/>
      <c r="Q378" s="172"/>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true" customHeight="true" outlineLevel="0" collapsed="false">
      <c r="A379" s="62"/>
      <c r="B379" s="63"/>
      <c r="C379" s="63"/>
      <c r="D379" s="64"/>
      <c r="E379" s="64"/>
      <c r="F379" s="65" t="s">
        <v>55</v>
      </c>
      <c r="G379" s="63"/>
      <c r="H379" s="171" t="str">
        <f aca="false">IF(B379="","",SUMIF(O:O,A379,AA:AA))</f>
        <v/>
      </c>
      <c r="I379" s="171"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true" customHeight="true" outlineLevel="0" collapsed="false">
      <c r="A380" s="62"/>
      <c r="B380" s="63"/>
      <c r="C380" s="63"/>
      <c r="D380" s="64"/>
      <c r="E380" s="64"/>
      <c r="F380" s="65" t="s">
        <v>55</v>
      </c>
      <c r="G380" s="63"/>
      <c r="H380" s="171" t="str">
        <f aca="false">IF(B380="","",SUMIF(O:O,A380,AA:AA))</f>
        <v/>
      </c>
      <c r="I380" s="171"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true" customHeight="true" outlineLevel="0" collapsed="false">
      <c r="A381" s="62"/>
      <c r="B381" s="63"/>
      <c r="C381" s="63"/>
      <c r="D381" s="64"/>
      <c r="E381" s="64"/>
      <c r="F381" s="65" t="s">
        <v>55</v>
      </c>
      <c r="G381" s="63"/>
      <c r="H381" s="171" t="str">
        <f aca="false">IF(B381="","",SUMIF(O:O,A381,AA:AA))</f>
        <v/>
      </c>
      <c r="I381" s="171"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3"/>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true" customHeight="true" outlineLevel="0" collapsed="false">
      <c r="A382" s="62"/>
      <c r="B382" s="63"/>
      <c r="C382" s="63"/>
      <c r="D382" s="64"/>
      <c r="E382" s="64"/>
      <c r="F382" s="65" t="s">
        <v>55</v>
      </c>
      <c r="G382" s="63"/>
      <c r="H382" s="171" t="str">
        <f aca="false">IF(B382="","",SUMIF(O:O,A382,AA:AA))</f>
        <v/>
      </c>
      <c r="I382" s="171"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3"/>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true" customHeight="true" outlineLevel="0" collapsed="false">
      <c r="A383" s="62"/>
      <c r="B383" s="63"/>
      <c r="C383" s="63"/>
      <c r="D383" s="64"/>
      <c r="E383" s="64"/>
      <c r="F383" s="65" t="s">
        <v>55</v>
      </c>
      <c r="G383" s="63"/>
      <c r="H383" s="171" t="str">
        <f aca="false">IF(B383="","",SUMIF(O:O,A383,AA:AA))</f>
        <v/>
      </c>
      <c r="I383" s="171"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3"/>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true" customHeight="true" outlineLevel="0" collapsed="false">
      <c r="A384" s="62"/>
      <c r="B384" s="63"/>
      <c r="C384" s="63"/>
      <c r="D384" s="64"/>
      <c r="E384" s="64"/>
      <c r="F384" s="65" t="s">
        <v>55</v>
      </c>
      <c r="G384" s="63"/>
      <c r="H384" s="171" t="str">
        <f aca="false">IF(B384="","",SUMIF(O:O,A384,AA:AA))</f>
        <v/>
      </c>
      <c r="I384" s="171"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3"/>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true" customHeight="true" outlineLevel="0" collapsed="false">
      <c r="A385" s="62"/>
      <c r="B385" s="63"/>
      <c r="C385" s="63"/>
      <c r="D385" s="64"/>
      <c r="E385" s="64"/>
      <c r="F385" s="65" t="s">
        <v>55</v>
      </c>
      <c r="G385" s="63"/>
      <c r="H385" s="171" t="str">
        <f aca="false">IF(B385="","",SUMIF(O:O,A385,AA:AA))</f>
        <v/>
      </c>
      <c r="I385" s="171"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3"/>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true" customHeight="true" outlineLevel="0" collapsed="false">
      <c r="A386" s="62"/>
      <c r="B386" s="63"/>
      <c r="C386" s="63"/>
      <c r="D386" s="64"/>
      <c r="E386" s="64"/>
      <c r="F386" s="65" t="s">
        <v>55</v>
      </c>
      <c r="G386" s="63"/>
      <c r="H386" s="171" t="str">
        <f aca="false">IF(B386="","",SUMIF(O:O,A386,AA:AA))</f>
        <v/>
      </c>
      <c r="I386" s="171"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3"/>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true" customHeight="true" outlineLevel="0" collapsed="false">
      <c r="A387" s="62"/>
      <c r="B387" s="63"/>
      <c r="C387" s="63"/>
      <c r="D387" s="64"/>
      <c r="E387" s="64"/>
      <c r="F387" s="65" t="s">
        <v>55</v>
      </c>
      <c r="G387" s="63"/>
      <c r="H387" s="171" t="str">
        <f aca="false">IF(B387="","",SUMIF(O:O,A387,AA:AA))</f>
        <v/>
      </c>
      <c r="I387" s="171"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3"/>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true" customHeight="true" outlineLevel="0" collapsed="false">
      <c r="A388" s="62"/>
      <c r="B388" s="63"/>
      <c r="C388" s="63"/>
      <c r="D388" s="64"/>
      <c r="E388" s="64"/>
      <c r="F388" s="65" t="s">
        <v>55</v>
      </c>
      <c r="G388" s="63"/>
      <c r="H388" s="171" t="str">
        <f aca="false">IF(B388="","",SUMIF(O:O,A388,AA:AA))</f>
        <v/>
      </c>
      <c r="I388" s="171"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3"/>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true" customHeight="true" outlineLevel="0" collapsed="false">
      <c r="A389" s="62"/>
      <c r="B389" s="63"/>
      <c r="C389" s="63"/>
      <c r="D389" s="64"/>
      <c r="E389" s="64"/>
      <c r="F389" s="65" t="s">
        <v>55</v>
      </c>
      <c r="G389" s="63"/>
      <c r="H389" s="171" t="str">
        <f aca="false">IF(B389="","",SUMIF(O:O,A389,AA:AA))</f>
        <v/>
      </c>
      <c r="I389" s="171"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3"/>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true" customHeight="true" outlineLevel="0" collapsed="false">
      <c r="A390" s="62"/>
      <c r="B390" s="63"/>
      <c r="C390" s="63"/>
      <c r="D390" s="64"/>
      <c r="E390" s="64"/>
      <c r="F390" s="65" t="s">
        <v>55</v>
      </c>
      <c r="G390" s="63"/>
      <c r="H390" s="171" t="str">
        <f aca="false">IF(B390="","",SUMIF(O:O,A390,AA:AA))</f>
        <v/>
      </c>
      <c r="I390" s="171"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3"/>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true" customHeight="true" outlineLevel="0" collapsed="false">
      <c r="A391" s="62"/>
      <c r="B391" s="63"/>
      <c r="C391" s="63"/>
      <c r="D391" s="64"/>
      <c r="E391" s="64"/>
      <c r="F391" s="65" t="s">
        <v>55</v>
      </c>
      <c r="G391" s="63"/>
      <c r="H391" s="171" t="str">
        <f aca="false">IF(B391="","",SUMIF(O:O,A391,AA:AA))</f>
        <v/>
      </c>
      <c r="I391" s="171"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3"/>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true" customHeight="true" outlineLevel="0" collapsed="false">
      <c r="A392" s="62"/>
      <c r="B392" s="63"/>
      <c r="C392" s="63"/>
      <c r="D392" s="64"/>
      <c r="E392" s="64"/>
      <c r="F392" s="65" t="s">
        <v>55</v>
      </c>
      <c r="G392" s="63"/>
      <c r="H392" s="171" t="str">
        <f aca="false">IF(B392="","",SUMIF(O:O,A392,AA:AA))</f>
        <v/>
      </c>
      <c r="I392" s="171"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3"/>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true" customHeight="true" outlineLevel="0" collapsed="false">
      <c r="A393" s="62"/>
      <c r="B393" s="63"/>
      <c r="C393" s="63"/>
      <c r="D393" s="64"/>
      <c r="E393" s="64"/>
      <c r="F393" s="65" t="s">
        <v>55</v>
      </c>
      <c r="G393" s="63"/>
      <c r="H393" s="171" t="str">
        <f aca="false">IF(B393="","",SUMIF(O:O,A393,AA:AA))</f>
        <v/>
      </c>
      <c r="I393" s="171"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3"/>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true" customHeight="true" outlineLevel="0" collapsed="false">
      <c r="A394" s="62"/>
      <c r="B394" s="63"/>
      <c r="C394" s="63"/>
      <c r="D394" s="64"/>
      <c r="E394" s="64"/>
      <c r="F394" s="65" t="s">
        <v>55</v>
      </c>
      <c r="G394" s="63"/>
      <c r="H394" s="171" t="str">
        <f aca="false">IF(B394="","",SUMIF(O:O,A394,AA:AA))</f>
        <v/>
      </c>
      <c r="I394" s="171"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3"/>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true" customHeight="true" outlineLevel="0" collapsed="false">
      <c r="A395" s="62"/>
      <c r="B395" s="63"/>
      <c r="C395" s="63"/>
      <c r="D395" s="64"/>
      <c r="E395" s="64"/>
      <c r="F395" s="65" t="s">
        <v>55</v>
      </c>
      <c r="G395" s="63"/>
      <c r="H395" s="171" t="str">
        <f aca="false">IF(B395="","",SUMIF(O:O,A395,AA:AA))</f>
        <v/>
      </c>
      <c r="I395" s="171"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3"/>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true" customHeight="true" outlineLevel="0" collapsed="false">
      <c r="A396" s="62"/>
      <c r="B396" s="63"/>
      <c r="C396" s="63"/>
      <c r="D396" s="64"/>
      <c r="E396" s="64"/>
      <c r="F396" s="65" t="s">
        <v>55</v>
      </c>
      <c r="G396" s="63"/>
      <c r="H396" s="171" t="str">
        <f aca="false">IF(B396="","",SUMIF(O:O,A396,AA:AA))</f>
        <v/>
      </c>
      <c r="I396" s="171"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3"/>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true" customHeight="true" outlineLevel="0" collapsed="false">
      <c r="A397" s="62"/>
      <c r="B397" s="63"/>
      <c r="C397" s="63"/>
      <c r="D397" s="64"/>
      <c r="E397" s="64"/>
      <c r="F397" s="65" t="s">
        <v>55</v>
      </c>
      <c r="G397" s="63"/>
      <c r="H397" s="171" t="str">
        <f aca="false">IF(B397="","",SUMIF(O:O,A397,AA:AA))</f>
        <v/>
      </c>
      <c r="I397" s="171"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3"/>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true" customHeight="true" outlineLevel="0" collapsed="false">
      <c r="A398" s="62"/>
      <c r="B398" s="63"/>
      <c r="C398" s="63"/>
      <c r="D398" s="64"/>
      <c r="E398" s="64"/>
      <c r="F398" s="65" t="s">
        <v>55</v>
      </c>
      <c r="G398" s="63"/>
      <c r="H398" s="171" t="str">
        <f aca="false">IF(B398="","",SUMIF(O:O,A398,AA:AA))</f>
        <v/>
      </c>
      <c r="I398" s="171"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3"/>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true" customHeight="true" outlineLevel="0" collapsed="false">
      <c r="A399" s="62"/>
      <c r="B399" s="63"/>
      <c r="C399" s="63"/>
      <c r="D399" s="64"/>
      <c r="E399" s="64"/>
      <c r="F399" s="65" t="s">
        <v>55</v>
      </c>
      <c r="G399" s="63"/>
      <c r="H399" s="171" t="str">
        <f aca="false">IF(B399="","",SUMIF(O:O,A399,AA:AA))</f>
        <v/>
      </c>
      <c r="I399" s="171"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3"/>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true" customHeight="true" outlineLevel="0" collapsed="false">
      <c r="A400" s="62"/>
      <c r="B400" s="63"/>
      <c r="C400" s="63"/>
      <c r="D400" s="64"/>
      <c r="E400" s="64"/>
      <c r="F400" s="65" t="s">
        <v>55</v>
      </c>
      <c r="G400" s="63"/>
      <c r="H400" s="171" t="str">
        <f aca="false">IF(B400="","",SUMIF(O:O,A400,AA:AA))</f>
        <v/>
      </c>
      <c r="I400" s="171"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3"/>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true" customHeight="true" outlineLevel="0" collapsed="false">
      <c r="A401" s="62"/>
      <c r="B401" s="63"/>
      <c r="C401" s="63"/>
      <c r="D401" s="64"/>
      <c r="E401" s="64"/>
      <c r="F401" s="65" t="s">
        <v>55</v>
      </c>
      <c r="G401" s="63"/>
      <c r="H401" s="171" t="str">
        <f aca="false">IF(B401="","",SUMIF(O:O,A401,AA:AA))</f>
        <v/>
      </c>
      <c r="I401" s="171"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3"/>
      <c r="AE401" s="174"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true" customHeight="true" outlineLevel="0" collapsed="false">
      <c r="A402" s="62"/>
      <c r="B402" s="63"/>
      <c r="C402" s="63"/>
      <c r="D402" s="64"/>
      <c r="E402" s="64"/>
      <c r="F402" s="65" t="s">
        <v>55</v>
      </c>
      <c r="G402" s="63"/>
      <c r="H402" s="171" t="str">
        <f aca="false">IF(B402="","",SUMIF(O:O,A402,AA:AA))</f>
        <v/>
      </c>
      <c r="I402" s="171"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3"/>
      <c r="AE402" s="174"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true" customHeight="true" outlineLevel="0" collapsed="false">
      <c r="A403" s="62"/>
      <c r="B403" s="63"/>
      <c r="C403" s="63"/>
      <c r="D403" s="64"/>
      <c r="E403" s="64"/>
      <c r="F403" s="65" t="s">
        <v>55</v>
      </c>
      <c r="G403" s="63"/>
      <c r="H403" s="171" t="str">
        <f aca="false">IF(B403="","",SUMIF(O:O,A403,AA:AA))</f>
        <v/>
      </c>
      <c r="I403" s="171"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3"/>
      <c r="AE403" s="174"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true" customHeight="true" outlineLevel="0" collapsed="false">
      <c r="A404" s="62"/>
      <c r="B404" s="63"/>
      <c r="C404" s="63"/>
      <c r="D404" s="64"/>
      <c r="E404" s="64"/>
      <c r="F404" s="65" t="s">
        <v>55</v>
      </c>
      <c r="G404" s="63"/>
      <c r="H404" s="171" t="str">
        <f aca="false">IF(B404="","",SUMIF(O:O,A404,AA:AA))</f>
        <v/>
      </c>
      <c r="I404" s="171"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3"/>
      <c r="AE404" s="174"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true" customHeight="true" outlineLevel="0" collapsed="false">
      <c r="A405" s="62"/>
      <c r="B405" s="63"/>
      <c r="C405" s="63"/>
      <c r="D405" s="64"/>
      <c r="E405" s="64"/>
      <c r="F405" s="65" t="s">
        <v>55</v>
      </c>
      <c r="G405" s="63"/>
      <c r="H405" s="171" t="str">
        <f aca="false">IF(B405="","",SUMIF(O:O,A405,AA:AA))</f>
        <v/>
      </c>
      <c r="I405" s="171"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3"/>
      <c r="AE405" s="174"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true" customHeight="true" outlineLevel="0" collapsed="false">
      <c r="A406" s="62"/>
      <c r="B406" s="63"/>
      <c r="C406" s="63"/>
      <c r="D406" s="64"/>
      <c r="E406" s="64"/>
      <c r="F406" s="65" t="s">
        <v>55</v>
      </c>
      <c r="G406" s="63"/>
      <c r="H406" s="171" t="str">
        <f aca="false">IF(B406="","",SUMIF(O:O,A406,AA:AA))</f>
        <v/>
      </c>
      <c r="I406" s="171"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3"/>
      <c r="AE406" s="174"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true" customHeight="true" outlineLevel="0" collapsed="false">
      <c r="A407" s="62"/>
      <c r="B407" s="63"/>
      <c r="C407" s="63"/>
      <c r="D407" s="64"/>
      <c r="E407" s="64"/>
      <c r="F407" s="65" t="s">
        <v>55</v>
      </c>
      <c r="G407" s="63"/>
      <c r="H407" s="171" t="str">
        <f aca="false">IF(B407="","",SUMIF(O:O,A407,AA:AA))</f>
        <v/>
      </c>
      <c r="I407" s="171"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3"/>
      <c r="AE407" s="174"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true" customHeight="true" outlineLevel="0" collapsed="false">
      <c r="A408" s="62"/>
      <c r="B408" s="63"/>
      <c r="C408" s="63"/>
      <c r="D408" s="64"/>
      <c r="E408" s="64"/>
      <c r="F408" s="65" t="s">
        <v>55</v>
      </c>
      <c r="G408" s="63"/>
      <c r="H408" s="171" t="str">
        <f aca="false">IF(B408="","",SUMIF(O:O,A408,AA:AA))</f>
        <v/>
      </c>
      <c r="I408" s="171"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3"/>
      <c r="AE408" s="174"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true" customHeight="true" outlineLevel="0" collapsed="false">
      <c r="A409" s="62"/>
      <c r="B409" s="63"/>
      <c r="C409" s="63"/>
      <c r="D409" s="64"/>
      <c r="E409" s="64"/>
      <c r="F409" s="65" t="s">
        <v>55</v>
      </c>
      <c r="G409" s="63"/>
      <c r="H409" s="171" t="str">
        <f aca="false">IF(B409="","",SUMIF(O:O,A409,AA:AA))</f>
        <v/>
      </c>
      <c r="I409" s="171"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3"/>
      <c r="AE409" s="174"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true" customHeight="true" outlineLevel="0" collapsed="false">
      <c r="A410" s="62"/>
      <c r="B410" s="63"/>
      <c r="C410" s="63"/>
      <c r="D410" s="64"/>
      <c r="E410" s="64"/>
      <c r="F410" s="65" t="s">
        <v>55</v>
      </c>
      <c r="G410" s="63"/>
      <c r="H410" s="171" t="str">
        <f aca="false">IF(B410="","",SUMIF(O:O,A410,AA:AA))</f>
        <v/>
      </c>
      <c r="I410" s="171"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3"/>
      <c r="AE410" s="174"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true" customHeight="true" outlineLevel="0" collapsed="false">
      <c r="A411" s="62"/>
      <c r="B411" s="63"/>
      <c r="C411" s="63"/>
      <c r="D411" s="64"/>
      <c r="E411" s="64"/>
      <c r="F411" s="65" t="s">
        <v>55</v>
      </c>
      <c r="G411" s="63"/>
      <c r="H411" s="171" t="str">
        <f aca="false">IF(B411="","",SUMIF(O:O,A411,AA:AA))</f>
        <v/>
      </c>
      <c r="I411" s="171"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3"/>
      <c r="AE411" s="174"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true" customHeight="true" outlineLevel="0" collapsed="false">
      <c r="A412" s="62"/>
      <c r="B412" s="63"/>
      <c r="C412" s="63"/>
      <c r="D412" s="64"/>
      <c r="E412" s="64"/>
      <c r="F412" s="65" t="s">
        <v>55</v>
      </c>
      <c r="G412" s="63"/>
      <c r="H412" s="171" t="str">
        <f aca="false">IF(B412="","",SUMIF(O:O,A412,AA:AA))</f>
        <v/>
      </c>
      <c r="I412" s="171"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3"/>
      <c r="AE412" s="174"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true" customHeight="true" outlineLevel="0" collapsed="false">
      <c r="A413" s="62"/>
      <c r="B413" s="63"/>
      <c r="C413" s="63"/>
      <c r="D413" s="64"/>
      <c r="E413" s="64"/>
      <c r="F413" s="65" t="s">
        <v>55</v>
      </c>
      <c r="G413" s="63"/>
      <c r="H413" s="171" t="str">
        <f aca="false">IF(B413="","",SUMIF(O:O,A413,AA:AA))</f>
        <v/>
      </c>
      <c r="I413" s="171"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3"/>
      <c r="AE413" s="174"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true" customHeight="true" outlineLevel="0" collapsed="false">
      <c r="A414" s="62"/>
      <c r="B414" s="63"/>
      <c r="C414" s="63"/>
      <c r="D414" s="64"/>
      <c r="E414" s="64"/>
      <c r="F414" s="65" t="s">
        <v>55</v>
      </c>
      <c r="G414" s="63"/>
      <c r="H414" s="171" t="str">
        <f aca="false">IF(B414="","",SUMIF(O:O,A414,AA:AA))</f>
        <v/>
      </c>
      <c r="I414" s="171"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3"/>
      <c r="AE414" s="174"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true" customHeight="true" outlineLevel="0" collapsed="false">
      <c r="A415" s="62"/>
      <c r="B415" s="63"/>
      <c r="C415" s="63"/>
      <c r="D415" s="64"/>
      <c r="E415" s="64"/>
      <c r="F415" s="65" t="s">
        <v>55</v>
      </c>
      <c r="G415" s="63"/>
      <c r="H415" s="171" t="str">
        <f aca="false">IF(B415="","",SUMIF(O:O,A415,AA:AA))</f>
        <v/>
      </c>
      <c r="I415" s="171"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3"/>
      <c r="AE415" s="174"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true" customHeight="true" outlineLevel="0" collapsed="false">
      <c r="A416" s="62"/>
      <c r="B416" s="63"/>
      <c r="C416" s="63"/>
      <c r="D416" s="64"/>
      <c r="E416" s="64"/>
      <c r="F416" s="65" t="s">
        <v>55</v>
      </c>
      <c r="G416" s="63"/>
      <c r="H416" s="171" t="str">
        <f aca="false">IF(B416="","",SUMIF(O:O,A416,AA:AA))</f>
        <v/>
      </c>
      <c r="I416" s="171"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3"/>
      <c r="AE416" s="174"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true" customHeight="true" outlineLevel="0" collapsed="false">
      <c r="A417" s="62"/>
      <c r="B417" s="63"/>
      <c r="C417" s="63"/>
      <c r="D417" s="64"/>
      <c r="E417" s="64"/>
      <c r="F417" s="65" t="s">
        <v>55</v>
      </c>
      <c r="G417" s="63"/>
      <c r="H417" s="171" t="str">
        <f aca="false">IF(B417="","",SUMIF(O:O,A417,AA:AA))</f>
        <v/>
      </c>
      <c r="I417" s="171"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3"/>
      <c r="AE417" s="174"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true" customHeight="true" outlineLevel="0" collapsed="false">
      <c r="A418" s="62"/>
      <c r="B418" s="63"/>
      <c r="C418" s="63"/>
      <c r="D418" s="64"/>
      <c r="E418" s="64"/>
      <c r="F418" s="65" t="s">
        <v>55</v>
      </c>
      <c r="G418" s="63"/>
      <c r="H418" s="171" t="str">
        <f aca="false">IF(B418="","",SUMIF(O:O,A418,AA:AA))</f>
        <v/>
      </c>
      <c r="I418" s="171"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3"/>
      <c r="AE418" s="174"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true" customHeight="true" outlineLevel="0" collapsed="false">
      <c r="A419" s="62"/>
      <c r="B419" s="63"/>
      <c r="C419" s="63"/>
      <c r="D419" s="64"/>
      <c r="E419" s="64"/>
      <c r="F419" s="65" t="s">
        <v>55</v>
      </c>
      <c r="G419" s="63"/>
      <c r="H419" s="171" t="str">
        <f aca="false">IF(B419="","",SUMIF(O:O,A419,AA:AA))</f>
        <v/>
      </c>
      <c r="I419" s="171"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3"/>
      <c r="AE419" s="174"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true" customHeight="true" outlineLevel="0" collapsed="false">
      <c r="A420" s="62"/>
      <c r="B420" s="63"/>
      <c r="C420" s="63"/>
      <c r="D420" s="64"/>
      <c r="E420" s="64"/>
      <c r="F420" s="65" t="s">
        <v>55</v>
      </c>
      <c r="G420" s="63"/>
      <c r="H420" s="171" t="str">
        <f aca="false">IF(B420="","",SUMIF(O:O,A420,AA:AA))</f>
        <v/>
      </c>
      <c r="I420" s="171"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3"/>
      <c r="AE420" s="174"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true" customHeight="true" outlineLevel="0" collapsed="false">
      <c r="A421" s="62"/>
      <c r="B421" s="63"/>
      <c r="C421" s="63"/>
      <c r="D421" s="64"/>
      <c r="E421" s="64"/>
      <c r="F421" s="65" t="s">
        <v>55</v>
      </c>
      <c r="G421" s="63"/>
      <c r="H421" s="171" t="str">
        <f aca="false">IF(B421="","",SUMIF(O:O,A421,AA:AA))</f>
        <v/>
      </c>
      <c r="I421" s="171"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3"/>
      <c r="AE421" s="174"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true" customHeight="true" outlineLevel="0" collapsed="false">
      <c r="A422" s="62"/>
      <c r="B422" s="63"/>
      <c r="C422" s="63"/>
      <c r="D422" s="64"/>
      <c r="E422" s="64"/>
      <c r="F422" s="65" t="s">
        <v>55</v>
      </c>
      <c r="G422" s="63"/>
      <c r="H422" s="171" t="str">
        <f aca="false">IF(B422="","",SUMIF(O:O,A422,AA:AA))</f>
        <v/>
      </c>
      <c r="I422" s="171"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3"/>
      <c r="AE422" s="174"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true" customHeight="true" outlineLevel="0" collapsed="false">
      <c r="A423" s="62"/>
      <c r="B423" s="63"/>
      <c r="C423" s="63"/>
      <c r="D423" s="64"/>
      <c r="E423" s="64"/>
      <c r="F423" s="65" t="s">
        <v>55</v>
      </c>
      <c r="G423" s="63"/>
      <c r="H423" s="171" t="str">
        <f aca="false">IF(B423="","",SUMIF(O:O,A423,AA:AA))</f>
        <v/>
      </c>
      <c r="I423" s="171"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3"/>
      <c r="AE423" s="174"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true" customHeight="true" outlineLevel="0" collapsed="false">
      <c r="A424" s="62"/>
      <c r="B424" s="63"/>
      <c r="C424" s="63"/>
      <c r="D424" s="64"/>
      <c r="E424" s="64"/>
      <c r="F424" s="65" t="s">
        <v>55</v>
      </c>
      <c r="G424" s="63"/>
      <c r="H424" s="171" t="str">
        <f aca="false">IF(B424="","",SUMIF(O:O,A424,AA:AA))</f>
        <v/>
      </c>
      <c r="I424" s="171"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3"/>
      <c r="AE424" s="174"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true" customHeight="true" outlineLevel="0" collapsed="false">
      <c r="A425" s="62"/>
      <c r="B425" s="63"/>
      <c r="C425" s="63"/>
      <c r="D425" s="64"/>
      <c r="E425" s="64"/>
      <c r="F425" s="65" t="s">
        <v>55</v>
      </c>
      <c r="G425" s="63"/>
      <c r="H425" s="171" t="str">
        <f aca="false">IF(B425="","",SUMIF(O:O,A425,AA:AA))</f>
        <v/>
      </c>
      <c r="I425" s="171"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3"/>
      <c r="AE425" s="174"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true" customHeight="true" outlineLevel="0" collapsed="false">
      <c r="A426" s="62"/>
      <c r="B426" s="63"/>
      <c r="C426" s="63"/>
      <c r="D426" s="64"/>
      <c r="E426" s="64"/>
      <c r="F426" s="65" t="s">
        <v>55</v>
      </c>
      <c r="G426" s="63"/>
      <c r="H426" s="171" t="str">
        <f aca="false">IF(B426="","",SUMIF(O:O,A426,AA:AA))</f>
        <v/>
      </c>
      <c r="I426" s="171"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3"/>
      <c r="AE426" s="174"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true" customHeight="true" outlineLevel="0" collapsed="false">
      <c r="A427" s="62"/>
      <c r="B427" s="63"/>
      <c r="C427" s="63"/>
      <c r="D427" s="64"/>
      <c r="E427" s="64"/>
      <c r="F427" s="65" t="s">
        <v>55</v>
      </c>
      <c r="G427" s="63"/>
      <c r="H427" s="171" t="str">
        <f aca="false">IF(B427="","",SUMIF(O:O,A427,AA:AA))</f>
        <v/>
      </c>
      <c r="I427" s="171"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3"/>
      <c r="AE427" s="174"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true" customHeight="true" outlineLevel="0" collapsed="false">
      <c r="A428" s="62"/>
      <c r="B428" s="63"/>
      <c r="C428" s="63"/>
      <c r="D428" s="64"/>
      <c r="E428" s="64"/>
      <c r="F428" s="65" t="s">
        <v>55</v>
      </c>
      <c r="G428" s="63"/>
      <c r="H428" s="171" t="str">
        <f aca="false">IF(B428="","",SUMIF(O:O,A428,AA:AA))</f>
        <v/>
      </c>
      <c r="I428" s="171"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3"/>
      <c r="AE428" s="174"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true" customHeight="true" outlineLevel="0" collapsed="false">
      <c r="A429" s="62"/>
      <c r="B429" s="63"/>
      <c r="C429" s="63"/>
      <c r="D429" s="64"/>
      <c r="E429" s="64"/>
      <c r="F429" s="65" t="s">
        <v>55</v>
      </c>
      <c r="G429" s="63"/>
      <c r="H429" s="171" t="str">
        <f aca="false">IF(B429="","",SUMIF(O:O,A429,AA:AA))</f>
        <v/>
      </c>
      <c r="I429" s="171"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3"/>
      <c r="AE429" s="174"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true" customHeight="true" outlineLevel="0" collapsed="false">
      <c r="A430" s="62"/>
      <c r="B430" s="63"/>
      <c r="C430" s="63"/>
      <c r="D430" s="64"/>
      <c r="E430" s="64"/>
      <c r="F430" s="65" t="s">
        <v>55</v>
      </c>
      <c r="G430" s="63"/>
      <c r="H430" s="171" t="str">
        <f aca="false">IF(B430="","",SUMIF(O:O,A430,AA:AA))</f>
        <v/>
      </c>
      <c r="I430" s="171"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3"/>
      <c r="AE430" s="174"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true" customHeight="true" outlineLevel="0" collapsed="false">
      <c r="A431" s="62"/>
      <c r="B431" s="63"/>
      <c r="C431" s="63"/>
      <c r="D431" s="64"/>
      <c r="E431" s="64"/>
      <c r="F431" s="65" t="s">
        <v>55</v>
      </c>
      <c r="G431" s="63"/>
      <c r="H431" s="171" t="str">
        <f aca="false">IF(B431="","",SUMIF(O:O,A431,AA:AA))</f>
        <v/>
      </c>
      <c r="I431" s="171"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3"/>
      <c r="AE431" s="174"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true" customHeight="true" outlineLevel="0" collapsed="false">
      <c r="A432" s="62"/>
      <c r="B432" s="63"/>
      <c r="C432" s="63"/>
      <c r="D432" s="64"/>
      <c r="E432" s="64"/>
      <c r="F432" s="65" t="s">
        <v>55</v>
      </c>
      <c r="G432" s="63"/>
      <c r="H432" s="171" t="str">
        <f aca="false">IF(B432="","",SUMIF(O:O,A432,AA:AA))</f>
        <v/>
      </c>
      <c r="I432" s="171"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3"/>
      <c r="AE432" s="174"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true" customHeight="true" outlineLevel="0" collapsed="false">
      <c r="A433" s="62"/>
      <c r="B433" s="63"/>
      <c r="C433" s="63"/>
      <c r="D433" s="64"/>
      <c r="E433" s="64"/>
      <c r="F433" s="65" t="s">
        <v>55</v>
      </c>
      <c r="G433" s="63"/>
      <c r="H433" s="171" t="str">
        <f aca="false">IF(B433="","",SUMIF(O:O,A433,AA:AA))</f>
        <v/>
      </c>
      <c r="I433" s="171"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3"/>
      <c r="AE433" s="174"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true" customHeight="true" outlineLevel="0" collapsed="false">
      <c r="A434" s="62"/>
      <c r="B434" s="63"/>
      <c r="C434" s="63"/>
      <c r="D434" s="64"/>
      <c r="E434" s="64"/>
      <c r="F434" s="65" t="s">
        <v>55</v>
      </c>
      <c r="G434" s="63"/>
      <c r="H434" s="171" t="str">
        <f aca="false">IF(B434="","",SUMIF(O:O,A434,AA:AA))</f>
        <v/>
      </c>
      <c r="I434" s="171"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3"/>
      <c r="AE434" s="174"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true" customHeight="true" outlineLevel="0" collapsed="false">
      <c r="A435" s="62"/>
      <c r="B435" s="63"/>
      <c r="C435" s="63"/>
      <c r="D435" s="64"/>
      <c r="E435" s="64"/>
      <c r="F435" s="65" t="s">
        <v>55</v>
      </c>
      <c r="G435" s="63"/>
      <c r="H435" s="171" t="str">
        <f aca="false">IF(B435="","",SUMIF(O:O,A435,AA:AA))</f>
        <v/>
      </c>
      <c r="I435" s="171"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3"/>
      <c r="AE435" s="174"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true" customHeight="true" outlineLevel="0" collapsed="false">
      <c r="A436" s="62"/>
      <c r="B436" s="63"/>
      <c r="C436" s="63"/>
      <c r="D436" s="64"/>
      <c r="E436" s="64"/>
      <c r="F436" s="65" t="s">
        <v>55</v>
      </c>
      <c r="G436" s="63"/>
      <c r="H436" s="171" t="str">
        <f aca="false">IF(B436="","",SUMIF(O:O,A436,AA:AA))</f>
        <v/>
      </c>
      <c r="I436" s="171"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3"/>
      <c r="AE436" s="174"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true" customHeight="true" outlineLevel="0" collapsed="false">
      <c r="A437" s="62"/>
      <c r="B437" s="63"/>
      <c r="C437" s="63"/>
      <c r="D437" s="64"/>
      <c r="E437" s="64"/>
      <c r="F437" s="65" t="s">
        <v>55</v>
      </c>
      <c r="G437" s="63"/>
      <c r="H437" s="171" t="str">
        <f aca="false">IF(B437="","",SUMIF(O:O,A437,AA:AA))</f>
        <v/>
      </c>
      <c r="I437" s="171"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3"/>
      <c r="AE437" s="174"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true" customHeight="true" outlineLevel="0" collapsed="false">
      <c r="A438" s="62"/>
      <c r="B438" s="63"/>
      <c r="C438" s="63"/>
      <c r="D438" s="64"/>
      <c r="E438" s="64"/>
      <c r="F438" s="65" t="s">
        <v>55</v>
      </c>
      <c r="G438" s="63"/>
      <c r="H438" s="171" t="str">
        <f aca="false">IF(B438="","",SUMIF(O:O,A438,AA:AA))</f>
        <v/>
      </c>
      <c r="I438" s="171"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3"/>
      <c r="AE438" s="174"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true" customHeight="true" outlineLevel="0" collapsed="false">
      <c r="A439" s="62"/>
      <c r="B439" s="63"/>
      <c r="C439" s="63"/>
      <c r="D439" s="64"/>
      <c r="E439" s="64"/>
      <c r="F439" s="65" t="s">
        <v>55</v>
      </c>
      <c r="G439" s="63"/>
      <c r="H439" s="171" t="str">
        <f aca="false">IF(B439="","",SUMIF(O:O,A439,AA:AA))</f>
        <v/>
      </c>
      <c r="I439" s="171"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3"/>
      <c r="AE439" s="174"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true" customHeight="true" outlineLevel="0" collapsed="false">
      <c r="A440" s="62"/>
      <c r="B440" s="63"/>
      <c r="C440" s="63"/>
      <c r="D440" s="64"/>
      <c r="E440" s="64"/>
      <c r="F440" s="65" t="s">
        <v>55</v>
      </c>
      <c r="G440" s="63"/>
      <c r="H440" s="171" t="str">
        <f aca="false">IF(B440="","",SUMIF(O:O,A440,AA:AA))</f>
        <v/>
      </c>
      <c r="I440" s="171"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3"/>
      <c r="AE440" s="174"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true" customHeight="true" outlineLevel="0" collapsed="false">
      <c r="A441" s="62"/>
      <c r="B441" s="63"/>
      <c r="C441" s="63"/>
      <c r="D441" s="64"/>
      <c r="E441" s="64"/>
      <c r="F441" s="65" t="s">
        <v>55</v>
      </c>
      <c r="G441" s="63"/>
      <c r="H441" s="171" t="str">
        <f aca="false">IF(B441="","",SUMIF(O:O,A441,AA:AA))</f>
        <v/>
      </c>
      <c r="I441" s="171"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3"/>
      <c r="AE441" s="174"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true" customHeight="true" outlineLevel="0" collapsed="false">
      <c r="A442" s="62"/>
      <c r="B442" s="63"/>
      <c r="C442" s="63"/>
      <c r="D442" s="64"/>
      <c r="E442" s="64"/>
      <c r="F442" s="65" t="s">
        <v>55</v>
      </c>
      <c r="G442" s="63"/>
      <c r="H442" s="171" t="str">
        <f aca="false">IF(B442="","",SUMIF(O:O,A442,AA:AA))</f>
        <v/>
      </c>
      <c r="I442" s="171"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3"/>
      <c r="AE442" s="174"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true" customHeight="true" outlineLevel="0" collapsed="false">
      <c r="A443" s="62"/>
      <c r="B443" s="63"/>
      <c r="C443" s="63"/>
      <c r="D443" s="64"/>
      <c r="E443" s="64"/>
      <c r="F443" s="65" t="s">
        <v>55</v>
      </c>
      <c r="G443" s="63"/>
      <c r="H443" s="171" t="str">
        <f aca="false">IF(B443="","",SUMIF(O:O,A443,AA:AA))</f>
        <v/>
      </c>
      <c r="I443" s="171"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3"/>
      <c r="AE443" s="174"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true" customHeight="true" outlineLevel="0" collapsed="false">
      <c r="A444" s="62"/>
      <c r="B444" s="63"/>
      <c r="C444" s="63"/>
      <c r="D444" s="64"/>
      <c r="E444" s="64"/>
      <c r="F444" s="65" t="s">
        <v>55</v>
      </c>
      <c r="G444" s="63"/>
      <c r="H444" s="171" t="str">
        <f aca="false">IF(B444="","",SUMIF(O:O,A444,AA:AA))</f>
        <v/>
      </c>
      <c r="I444" s="171"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3"/>
      <c r="AE444" s="174"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true" customHeight="true" outlineLevel="0" collapsed="false">
      <c r="A445" s="62"/>
      <c r="B445" s="63"/>
      <c r="C445" s="63"/>
      <c r="D445" s="64"/>
      <c r="E445" s="64"/>
      <c r="F445" s="65" t="s">
        <v>55</v>
      </c>
      <c r="G445" s="63"/>
      <c r="H445" s="171" t="str">
        <f aca="false">IF(B445="","",SUMIF(O:O,A445,AA:AA))</f>
        <v/>
      </c>
      <c r="I445" s="171"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3"/>
      <c r="AE445" s="174"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true" customHeight="true" outlineLevel="0" collapsed="false">
      <c r="A446" s="62"/>
      <c r="B446" s="63"/>
      <c r="C446" s="63"/>
      <c r="D446" s="64"/>
      <c r="E446" s="64"/>
      <c r="F446" s="65" t="s">
        <v>55</v>
      </c>
      <c r="G446" s="63"/>
      <c r="H446" s="171" t="str">
        <f aca="false">IF(B446="","",SUMIF(O:O,A446,AA:AA))</f>
        <v/>
      </c>
      <c r="I446" s="171"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3"/>
      <c r="AE446" s="174"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true" customHeight="true" outlineLevel="0" collapsed="false">
      <c r="A447" s="62"/>
      <c r="B447" s="63"/>
      <c r="C447" s="63"/>
      <c r="D447" s="64"/>
      <c r="E447" s="64"/>
      <c r="F447" s="65" t="s">
        <v>55</v>
      </c>
      <c r="G447" s="63"/>
      <c r="H447" s="171" t="str">
        <f aca="false">IF(B447="","",SUMIF(O:O,A447,AA:AA))</f>
        <v/>
      </c>
      <c r="I447" s="171"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3"/>
      <c r="AE447" s="174"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true" customHeight="true" outlineLevel="0" collapsed="false">
      <c r="A448" s="62"/>
      <c r="B448" s="63"/>
      <c r="C448" s="63"/>
      <c r="D448" s="64"/>
      <c r="E448" s="64"/>
      <c r="F448" s="65" t="s">
        <v>55</v>
      </c>
      <c r="G448" s="63"/>
      <c r="H448" s="171" t="str">
        <f aca="false">IF(B448="","",SUMIF(O:O,A448,AA:AA))</f>
        <v/>
      </c>
      <c r="I448" s="171"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3"/>
      <c r="AE448" s="174"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true" customHeight="true" outlineLevel="0" collapsed="false">
      <c r="A449" s="62"/>
      <c r="B449" s="63"/>
      <c r="C449" s="63"/>
      <c r="D449" s="64"/>
      <c r="E449" s="64"/>
      <c r="F449" s="65" t="s">
        <v>55</v>
      </c>
      <c r="G449" s="63"/>
      <c r="H449" s="171" t="str">
        <f aca="false">IF(B449="","",SUMIF(O:O,A449,AA:AA))</f>
        <v/>
      </c>
      <c r="I449" s="171"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3"/>
      <c r="AE449" s="174"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true" customHeight="true" outlineLevel="0" collapsed="false">
      <c r="A450" s="62"/>
      <c r="B450" s="63"/>
      <c r="C450" s="63"/>
      <c r="D450" s="64"/>
      <c r="E450" s="64"/>
      <c r="F450" s="65" t="s">
        <v>55</v>
      </c>
      <c r="G450" s="63"/>
      <c r="H450" s="171" t="str">
        <f aca="false">IF(B450="","",SUMIF(O:O,A450,AA:AA))</f>
        <v/>
      </c>
      <c r="I450" s="171"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3"/>
      <c r="AE450" s="174"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true" customHeight="true" outlineLevel="0" collapsed="false">
      <c r="A451" s="62"/>
      <c r="B451" s="63"/>
      <c r="C451" s="63"/>
      <c r="D451" s="64"/>
      <c r="E451" s="64"/>
      <c r="F451" s="65" t="s">
        <v>55</v>
      </c>
      <c r="G451" s="63"/>
      <c r="H451" s="171" t="str">
        <f aca="false">IF(B451="","",SUMIF(O:O,A451,AA:AA))</f>
        <v/>
      </c>
      <c r="I451" s="171"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3"/>
      <c r="AE451" s="174"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true" customHeight="true" outlineLevel="0" collapsed="false">
      <c r="A452" s="62"/>
      <c r="B452" s="63"/>
      <c r="C452" s="63"/>
      <c r="D452" s="64"/>
      <c r="E452" s="64"/>
      <c r="F452" s="65" t="s">
        <v>55</v>
      </c>
      <c r="G452" s="63"/>
      <c r="H452" s="171" t="str">
        <f aca="false">IF(B452="","",SUMIF(O:O,A452,AA:AA))</f>
        <v/>
      </c>
      <c r="I452" s="171"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3"/>
      <c r="AE452" s="174"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true" customHeight="true" outlineLevel="0" collapsed="false">
      <c r="A453" s="62"/>
      <c r="B453" s="63"/>
      <c r="C453" s="63"/>
      <c r="D453" s="64"/>
      <c r="E453" s="64"/>
      <c r="F453" s="65" t="s">
        <v>55</v>
      </c>
      <c r="G453" s="63"/>
      <c r="H453" s="171" t="str">
        <f aca="false">IF(B453="","",SUMIF(O:O,A453,AA:AA))</f>
        <v/>
      </c>
      <c r="I453" s="171"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3"/>
      <c r="AE453" s="174"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true" customHeight="true" outlineLevel="0" collapsed="false">
      <c r="A454" s="62"/>
      <c r="B454" s="63"/>
      <c r="C454" s="63"/>
      <c r="D454" s="64"/>
      <c r="E454" s="64"/>
      <c r="F454" s="65" t="s">
        <v>55</v>
      </c>
      <c r="G454" s="63"/>
      <c r="H454" s="171" t="str">
        <f aca="false">IF(B454="","",SUMIF(O:O,A454,AA:AA))</f>
        <v/>
      </c>
      <c r="I454" s="171"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3"/>
      <c r="AE454" s="174"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true" customHeight="true" outlineLevel="0" collapsed="false">
      <c r="A455" s="62"/>
      <c r="B455" s="63"/>
      <c r="C455" s="63"/>
      <c r="D455" s="64"/>
      <c r="E455" s="64"/>
      <c r="F455" s="65" t="s">
        <v>55</v>
      </c>
      <c r="G455" s="63"/>
      <c r="H455" s="171" t="str">
        <f aca="false">IF(B455="","",SUMIF(O:O,A455,AA:AA))</f>
        <v/>
      </c>
      <c r="I455" s="171"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3"/>
      <c r="AE455" s="174"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true" customHeight="true" outlineLevel="0" collapsed="false">
      <c r="A456" s="62"/>
      <c r="B456" s="63"/>
      <c r="C456" s="63"/>
      <c r="D456" s="64"/>
      <c r="E456" s="64"/>
      <c r="F456" s="65" t="s">
        <v>55</v>
      </c>
      <c r="G456" s="63"/>
      <c r="H456" s="171" t="str">
        <f aca="false">IF(B456="","",SUMIF(O:O,A456,AA:AA))</f>
        <v/>
      </c>
      <c r="I456" s="171"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3"/>
      <c r="AE456" s="174"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true" customHeight="true" outlineLevel="0" collapsed="false">
      <c r="A457" s="62"/>
      <c r="B457" s="63"/>
      <c r="C457" s="63"/>
      <c r="D457" s="64"/>
      <c r="E457" s="64"/>
      <c r="F457" s="65" t="s">
        <v>55</v>
      </c>
      <c r="G457" s="63"/>
      <c r="H457" s="171" t="str">
        <f aca="false">IF(B457="","",SUMIF(O:O,A457,AA:AA))</f>
        <v/>
      </c>
      <c r="I457" s="171"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3"/>
      <c r="AE457" s="174"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true" customHeight="true" outlineLevel="0" collapsed="false">
      <c r="A458" s="62"/>
      <c r="B458" s="63"/>
      <c r="C458" s="63"/>
      <c r="D458" s="64"/>
      <c r="E458" s="64"/>
      <c r="F458" s="65" t="s">
        <v>55</v>
      </c>
      <c r="G458" s="63"/>
      <c r="H458" s="171" t="str">
        <f aca="false">IF(B458="","",SUMIF(O:O,A458,AA:AA))</f>
        <v/>
      </c>
      <c r="I458" s="171"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3"/>
      <c r="AE458" s="174"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true" customHeight="true" outlineLevel="0" collapsed="false">
      <c r="A459" s="62"/>
      <c r="B459" s="63"/>
      <c r="C459" s="63"/>
      <c r="D459" s="64"/>
      <c r="E459" s="64"/>
      <c r="F459" s="65" t="s">
        <v>55</v>
      </c>
      <c r="G459" s="63"/>
      <c r="H459" s="171" t="str">
        <f aca="false">IF(B459="","",SUMIF(O:O,A459,AA:AA))</f>
        <v/>
      </c>
      <c r="I459" s="171"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3"/>
      <c r="AE459" s="174"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true" customHeight="true" outlineLevel="0" collapsed="false">
      <c r="A460" s="62"/>
      <c r="B460" s="63"/>
      <c r="C460" s="63"/>
      <c r="D460" s="64"/>
      <c r="E460" s="64"/>
      <c r="F460" s="65" t="s">
        <v>55</v>
      </c>
      <c r="G460" s="63"/>
      <c r="H460" s="171" t="str">
        <f aca="false">IF(B460="","",SUMIF(O:O,A460,AA:AA))</f>
        <v/>
      </c>
      <c r="I460" s="171"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3"/>
      <c r="AE460" s="174"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true" customHeight="true" outlineLevel="0" collapsed="false">
      <c r="A461" s="62"/>
      <c r="B461" s="63"/>
      <c r="C461" s="63"/>
      <c r="D461" s="64"/>
      <c r="E461" s="64"/>
      <c r="F461" s="65" t="s">
        <v>55</v>
      </c>
      <c r="G461" s="63"/>
      <c r="H461" s="171" t="str">
        <f aca="false">IF(B461="","",SUMIF(O:O,A461,AA:AA))</f>
        <v/>
      </c>
      <c r="I461" s="171"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3"/>
      <c r="AE461" s="174"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true" customHeight="true" outlineLevel="0" collapsed="false">
      <c r="A462" s="62"/>
      <c r="B462" s="63"/>
      <c r="C462" s="63"/>
      <c r="D462" s="64"/>
      <c r="E462" s="64"/>
      <c r="F462" s="65" t="s">
        <v>55</v>
      </c>
      <c r="G462" s="63"/>
      <c r="H462" s="171" t="str">
        <f aca="false">IF(B462="","",SUMIF(O:O,A462,AA:AA))</f>
        <v/>
      </c>
      <c r="I462" s="171"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3"/>
      <c r="AE462" s="174"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true" customHeight="true" outlineLevel="0" collapsed="false">
      <c r="A463" s="62"/>
      <c r="B463" s="63"/>
      <c r="C463" s="63"/>
      <c r="D463" s="64"/>
      <c r="E463" s="64"/>
      <c r="F463" s="65" t="s">
        <v>55</v>
      </c>
      <c r="G463" s="63"/>
      <c r="H463" s="171" t="str">
        <f aca="false">IF(B463="","",SUMIF(O:O,A463,AA:AA))</f>
        <v/>
      </c>
      <c r="I463" s="171"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3"/>
      <c r="AE463" s="174"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true" customHeight="true" outlineLevel="0" collapsed="false">
      <c r="A464" s="62"/>
      <c r="B464" s="63"/>
      <c r="C464" s="63"/>
      <c r="D464" s="64"/>
      <c r="E464" s="64"/>
      <c r="F464" s="65" t="s">
        <v>55</v>
      </c>
      <c r="G464" s="63"/>
      <c r="H464" s="171" t="str">
        <f aca="false">IF(B464="","",SUMIF(O:O,A464,AA:AA))</f>
        <v/>
      </c>
      <c r="I464" s="171"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3"/>
      <c r="AE464" s="174"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true" customHeight="true" outlineLevel="0" collapsed="false">
      <c r="A465" s="62"/>
      <c r="B465" s="63"/>
      <c r="C465" s="63"/>
      <c r="D465" s="64"/>
      <c r="E465" s="64"/>
      <c r="F465" s="65" t="s">
        <v>55</v>
      </c>
      <c r="G465" s="63"/>
      <c r="H465" s="171" t="str">
        <f aca="false">IF(B465="","",SUMIF(O:O,A465,AA:AA))</f>
        <v/>
      </c>
      <c r="I465" s="171"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3"/>
      <c r="AE465" s="175"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true" customHeight="true" outlineLevel="0" collapsed="false">
      <c r="A466" s="62"/>
      <c r="B466" s="63"/>
      <c r="C466" s="63"/>
      <c r="D466" s="64"/>
      <c r="E466" s="64"/>
      <c r="F466" s="65" t="s">
        <v>55</v>
      </c>
      <c r="G466" s="63"/>
      <c r="H466" s="171" t="str">
        <f aca="false">IF(B466="","",SUMIF(O:O,A466,AA:AA))</f>
        <v/>
      </c>
      <c r="I466" s="171"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3"/>
      <c r="AE466" s="175"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true" customHeight="true" outlineLevel="0" collapsed="false">
      <c r="A467" s="62"/>
      <c r="B467" s="63"/>
      <c r="C467" s="63"/>
      <c r="D467" s="64"/>
      <c r="E467" s="64"/>
      <c r="F467" s="65" t="s">
        <v>55</v>
      </c>
      <c r="G467" s="63"/>
      <c r="H467" s="171" t="str">
        <f aca="false">IF(B467="","",SUMIF(O:O,A467,AA:AA))</f>
        <v/>
      </c>
      <c r="I467" s="171"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3"/>
      <c r="AE467" s="174"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true" customHeight="true" outlineLevel="0" collapsed="false">
      <c r="A468" s="62"/>
      <c r="B468" s="63"/>
      <c r="C468" s="63"/>
      <c r="D468" s="64"/>
      <c r="E468" s="64"/>
      <c r="F468" s="65" t="s">
        <v>55</v>
      </c>
      <c r="G468" s="63"/>
      <c r="H468" s="171" t="str">
        <f aca="false">IF(B468="","",SUMIF(O:O,A468,AA:AA))</f>
        <v/>
      </c>
      <c r="I468" s="171"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3"/>
      <c r="AE468" s="174"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true" customHeight="true" outlineLevel="0" collapsed="false">
      <c r="A469" s="62"/>
      <c r="B469" s="63"/>
      <c r="C469" s="63"/>
      <c r="D469" s="64"/>
      <c r="E469" s="64"/>
      <c r="F469" s="65" t="s">
        <v>55</v>
      </c>
      <c r="G469" s="63"/>
      <c r="H469" s="171" t="str">
        <f aca="false">IF(B469="","",SUMIF(O:O,A469,AA:AA))</f>
        <v/>
      </c>
      <c r="I469" s="171"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3"/>
      <c r="AE469" s="175"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true" customHeight="true" outlineLevel="0" collapsed="false">
      <c r="A470" s="62"/>
      <c r="B470" s="63"/>
      <c r="C470" s="63"/>
      <c r="D470" s="64"/>
      <c r="E470" s="64"/>
      <c r="F470" s="65" t="s">
        <v>55</v>
      </c>
      <c r="G470" s="63"/>
      <c r="H470" s="171" t="str">
        <f aca="false">IF(B470="","",SUMIF(O:O,A470,AA:AA))</f>
        <v/>
      </c>
      <c r="I470" s="171"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3"/>
      <c r="AE470" s="175"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true" customHeight="true" outlineLevel="0" collapsed="false">
      <c r="A471" s="62"/>
      <c r="B471" s="63"/>
      <c r="C471" s="63"/>
      <c r="D471" s="64"/>
      <c r="E471" s="64"/>
      <c r="F471" s="65" t="s">
        <v>55</v>
      </c>
      <c r="G471" s="63"/>
      <c r="H471" s="171" t="str">
        <f aca="false">IF(B471="","",SUMIF(O:O,A471,AA:AA))</f>
        <v/>
      </c>
      <c r="I471" s="171"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3"/>
      <c r="AE471" s="175"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true" customHeight="true" outlineLevel="0" collapsed="false">
      <c r="A472" s="62"/>
      <c r="B472" s="63"/>
      <c r="C472" s="63"/>
      <c r="D472" s="64"/>
      <c r="E472" s="64"/>
      <c r="F472" s="65" t="s">
        <v>55</v>
      </c>
      <c r="G472" s="63"/>
      <c r="H472" s="171" t="str">
        <f aca="false">IF(B472="","",SUMIF(O:O,A472,AA:AA))</f>
        <v/>
      </c>
      <c r="I472" s="171"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3"/>
      <c r="AE472" s="175"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true" customHeight="true" outlineLevel="0" collapsed="false">
      <c r="A473" s="62"/>
      <c r="B473" s="63"/>
      <c r="C473" s="63"/>
      <c r="D473" s="64"/>
      <c r="E473" s="64"/>
      <c r="F473" s="65" t="s">
        <v>55</v>
      </c>
      <c r="G473" s="63"/>
      <c r="H473" s="171" t="str">
        <f aca="false">IF(B473="","",SUMIF(O:O,A473,AA:AA))</f>
        <v/>
      </c>
      <c r="I473" s="171"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3"/>
      <c r="AE473" s="175"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true" customHeight="true" outlineLevel="0" collapsed="false">
      <c r="A474" s="62"/>
      <c r="B474" s="63"/>
      <c r="C474" s="63"/>
      <c r="D474" s="64"/>
      <c r="E474" s="64"/>
      <c r="F474" s="65" t="s">
        <v>55</v>
      </c>
      <c r="G474" s="63"/>
      <c r="H474" s="171" t="str">
        <f aca="false">IF(B474="","",SUMIF(O:O,A474,AA:AA))</f>
        <v/>
      </c>
      <c r="I474" s="171"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3"/>
      <c r="AE474" s="175"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true" customHeight="true" outlineLevel="0" collapsed="false">
      <c r="A475" s="62"/>
      <c r="B475" s="63"/>
      <c r="C475" s="63"/>
      <c r="D475" s="64"/>
      <c r="E475" s="64"/>
      <c r="F475" s="65" t="s">
        <v>55</v>
      </c>
      <c r="G475" s="63"/>
      <c r="H475" s="171" t="str">
        <f aca="false">IF(B475="","",SUMIF(O:O,A475,AA:AA))</f>
        <v/>
      </c>
      <c r="I475" s="171"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3"/>
      <c r="AE475" s="175"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true" customHeight="true" outlineLevel="0" collapsed="false">
      <c r="A476" s="62"/>
      <c r="B476" s="63"/>
      <c r="C476" s="63"/>
      <c r="D476" s="64"/>
      <c r="E476" s="64"/>
      <c r="F476" s="65" t="s">
        <v>55</v>
      </c>
      <c r="G476" s="63"/>
      <c r="H476" s="171" t="str">
        <f aca="false">IF(B476="","",SUMIF(O:O,A476,AA:AA))</f>
        <v/>
      </c>
      <c r="I476" s="171"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3"/>
      <c r="AE476" s="175"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true" customHeight="true" outlineLevel="0" collapsed="false">
      <c r="A477" s="62"/>
      <c r="B477" s="63"/>
      <c r="C477" s="63"/>
      <c r="D477" s="64"/>
      <c r="E477" s="64"/>
      <c r="F477" s="65" t="s">
        <v>55</v>
      </c>
      <c r="G477" s="63"/>
      <c r="H477" s="171" t="str">
        <f aca="false">IF(B477="","",SUMIF(O:O,A477,AA:AA))</f>
        <v/>
      </c>
      <c r="I477" s="171"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3"/>
      <c r="AE477" s="175"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true" customHeight="true" outlineLevel="0" collapsed="false">
      <c r="A478" s="62"/>
      <c r="B478" s="63"/>
      <c r="C478" s="63"/>
      <c r="D478" s="64"/>
      <c r="E478" s="64"/>
      <c r="F478" s="65" t="s">
        <v>55</v>
      </c>
      <c r="G478" s="63"/>
      <c r="H478" s="171" t="str">
        <f aca="false">IF(B478="","",SUMIF(O:O,A478,AA:AA))</f>
        <v/>
      </c>
      <c r="I478" s="171"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3"/>
      <c r="AE478" s="175"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true" customHeight="true" outlineLevel="0" collapsed="false">
      <c r="A479" s="62"/>
      <c r="B479" s="63"/>
      <c r="C479" s="63"/>
      <c r="D479" s="64"/>
      <c r="E479" s="64"/>
      <c r="F479" s="65" t="s">
        <v>55</v>
      </c>
      <c r="G479" s="63"/>
      <c r="H479" s="171" t="str">
        <f aca="false">IF(B479="","",SUMIF(O:O,A479,AA:AA))</f>
        <v/>
      </c>
      <c r="I479" s="171"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3"/>
      <c r="AE479" s="175"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true" customHeight="true" outlineLevel="0" collapsed="false">
      <c r="A480" s="62"/>
      <c r="B480" s="63"/>
      <c r="C480" s="63"/>
      <c r="D480" s="64"/>
      <c r="E480" s="64"/>
      <c r="F480" s="65" t="s">
        <v>55</v>
      </c>
      <c r="G480" s="63"/>
      <c r="H480" s="171" t="str">
        <f aca="false">IF(B480="","",SUMIF(O:O,A480,AA:AA))</f>
        <v/>
      </c>
      <c r="I480" s="171"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3"/>
      <c r="AE480" s="175"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true" customHeight="true" outlineLevel="0" collapsed="false">
      <c r="A481" s="62"/>
      <c r="B481" s="63"/>
      <c r="C481" s="63"/>
      <c r="D481" s="64"/>
      <c r="E481" s="64"/>
      <c r="F481" s="65" t="s">
        <v>55</v>
      </c>
      <c r="G481" s="63"/>
      <c r="H481" s="171" t="str">
        <f aca="false">IF(B481="","",SUMIF(O:O,A481,AA:AA))</f>
        <v/>
      </c>
      <c r="I481" s="171"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3"/>
      <c r="AE481" s="175"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true" customHeight="true" outlineLevel="0" collapsed="false">
      <c r="A482" s="62"/>
      <c r="B482" s="63"/>
      <c r="C482" s="63"/>
      <c r="D482" s="64"/>
      <c r="E482" s="64"/>
      <c r="F482" s="65" t="s">
        <v>55</v>
      </c>
      <c r="G482" s="63"/>
      <c r="H482" s="171" t="str">
        <f aca="false">IF(B482="","",SUMIF(O:O,A482,AA:AA))</f>
        <v/>
      </c>
      <c r="I482" s="171"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3"/>
      <c r="AE482" s="175"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true" customHeight="true" outlineLevel="0" collapsed="false">
      <c r="A483" s="62"/>
      <c r="B483" s="63"/>
      <c r="C483" s="63"/>
      <c r="D483" s="64"/>
      <c r="E483" s="64"/>
      <c r="F483" s="65" t="s">
        <v>55</v>
      </c>
      <c r="G483" s="63"/>
      <c r="H483" s="171" t="str">
        <f aca="false">IF(B483="","",SUMIF(O:O,A483,AA:AA))</f>
        <v/>
      </c>
      <c r="I483" s="171"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3"/>
      <c r="AE483" s="175"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true" customHeight="true" outlineLevel="0" collapsed="false">
      <c r="A484" s="62"/>
      <c r="B484" s="63"/>
      <c r="C484" s="63"/>
      <c r="D484" s="64"/>
      <c r="E484" s="64"/>
      <c r="F484" s="65" t="s">
        <v>55</v>
      </c>
      <c r="G484" s="63"/>
      <c r="H484" s="171" t="str">
        <f aca="false">IF(B484="","",SUMIF(O:O,A484,AA:AA))</f>
        <v/>
      </c>
      <c r="I484" s="171"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3"/>
      <c r="AE484" s="175"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true" customHeight="true" outlineLevel="0" collapsed="false">
      <c r="A485" s="62"/>
      <c r="B485" s="63"/>
      <c r="C485" s="63"/>
      <c r="D485" s="64"/>
      <c r="E485" s="64"/>
      <c r="F485" s="65" t="s">
        <v>55</v>
      </c>
      <c r="G485" s="63"/>
      <c r="H485" s="171" t="str">
        <f aca="false">IF(B485="","",SUMIF(O:O,A485,AA:AA))</f>
        <v/>
      </c>
      <c r="I485" s="171"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3"/>
      <c r="AE485" s="175"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true" customHeight="true" outlineLevel="0" collapsed="false">
      <c r="A486" s="62"/>
      <c r="B486" s="63"/>
      <c r="C486" s="63"/>
      <c r="D486" s="64"/>
      <c r="E486" s="64"/>
      <c r="F486" s="65" t="s">
        <v>55</v>
      </c>
      <c r="G486" s="63"/>
      <c r="H486" s="171" t="str">
        <f aca="false">IF(B486="","",SUMIF(O:O,A486,AA:AA))</f>
        <v/>
      </c>
      <c r="I486" s="171"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3"/>
      <c r="AE486" s="175"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true" customHeight="true" outlineLevel="0" collapsed="false">
      <c r="A487" s="62"/>
      <c r="B487" s="63"/>
      <c r="C487" s="63"/>
      <c r="D487" s="64"/>
      <c r="E487" s="64"/>
      <c r="F487" s="65" t="s">
        <v>55</v>
      </c>
      <c r="G487" s="63"/>
      <c r="H487" s="171" t="str">
        <f aca="false">IF(B487="","",SUMIF(O:O,A487,AA:AA))</f>
        <v/>
      </c>
      <c r="I487" s="171"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3"/>
      <c r="AE487" s="175"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true" customHeight="true" outlineLevel="0" collapsed="false">
      <c r="A488" s="62"/>
      <c r="B488" s="63"/>
      <c r="C488" s="63"/>
      <c r="D488" s="64"/>
      <c r="E488" s="64"/>
      <c r="F488" s="65" t="s">
        <v>55</v>
      </c>
      <c r="G488" s="63"/>
      <c r="H488" s="171" t="str">
        <f aca="false">IF(B488="","",SUMIF(O:O,A488,AA:AA))</f>
        <v/>
      </c>
      <c r="I488" s="171"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3"/>
      <c r="AE488" s="175"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true" customHeight="true" outlineLevel="0" collapsed="false">
      <c r="A489" s="62"/>
      <c r="B489" s="63"/>
      <c r="C489" s="63"/>
      <c r="D489" s="64"/>
      <c r="E489" s="64"/>
      <c r="F489" s="65" t="s">
        <v>55</v>
      </c>
      <c r="G489" s="63"/>
      <c r="H489" s="171" t="str">
        <f aca="false">IF(B489="","",SUMIF(O:O,A489,AA:AA))</f>
        <v/>
      </c>
      <c r="I489" s="171"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3"/>
      <c r="AE489" s="175"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true" customHeight="true" outlineLevel="0" collapsed="false">
      <c r="A490" s="62"/>
      <c r="B490" s="63"/>
      <c r="C490" s="63"/>
      <c r="D490" s="64"/>
      <c r="E490" s="64"/>
      <c r="F490" s="65" t="s">
        <v>55</v>
      </c>
      <c r="G490" s="63"/>
      <c r="H490" s="171" t="str">
        <f aca="false">IF(B490="","",SUMIF(O:O,A490,AA:AA))</f>
        <v/>
      </c>
      <c r="I490" s="171"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3"/>
      <c r="AE490" s="175"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true" customHeight="true" outlineLevel="0" collapsed="false">
      <c r="A491" s="62"/>
      <c r="B491" s="63"/>
      <c r="C491" s="63"/>
      <c r="D491" s="64"/>
      <c r="E491" s="64"/>
      <c r="F491" s="65" t="s">
        <v>55</v>
      </c>
      <c r="G491" s="63"/>
      <c r="H491" s="171" t="str">
        <f aca="false">IF(B491="","",SUMIF(O:O,A491,AA:AA))</f>
        <v/>
      </c>
      <c r="I491" s="171"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3"/>
      <c r="AE491" s="175"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true" customHeight="true" outlineLevel="0" collapsed="false">
      <c r="A492" s="62"/>
      <c r="B492" s="63"/>
      <c r="C492" s="63"/>
      <c r="D492" s="64"/>
      <c r="E492" s="64"/>
      <c r="F492" s="65" t="s">
        <v>55</v>
      </c>
      <c r="G492" s="63"/>
      <c r="H492" s="171" t="str">
        <f aca="false">IF(B492="","",SUMIF(O:O,A492,AA:AA))</f>
        <v/>
      </c>
      <c r="I492" s="171"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3"/>
      <c r="AE492" s="175"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true" customHeight="true" outlineLevel="0" collapsed="false">
      <c r="A493" s="62"/>
      <c r="B493" s="63"/>
      <c r="C493" s="63"/>
      <c r="D493" s="64"/>
      <c r="E493" s="64"/>
      <c r="F493" s="65" t="s">
        <v>55</v>
      </c>
      <c r="G493" s="63"/>
      <c r="H493" s="171" t="str">
        <f aca="false">IF(B493="","",SUMIF(O:O,A493,AA:AA))</f>
        <v/>
      </c>
      <c r="I493" s="171"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3"/>
      <c r="AE493" s="175"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true" customHeight="true" outlineLevel="0" collapsed="false">
      <c r="A494" s="62"/>
      <c r="B494" s="63"/>
      <c r="C494" s="63"/>
      <c r="D494" s="64"/>
      <c r="E494" s="64"/>
      <c r="F494" s="65" t="s">
        <v>55</v>
      </c>
      <c r="G494" s="63"/>
      <c r="H494" s="171" t="str">
        <f aca="false">IF(B494="","",SUMIF(O:O,A494,AA:AA))</f>
        <v/>
      </c>
      <c r="I494" s="171"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3"/>
      <c r="AE494" s="175"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true" customHeight="true" outlineLevel="0" collapsed="false">
      <c r="A495" s="62"/>
      <c r="B495" s="63"/>
      <c r="C495" s="63"/>
      <c r="D495" s="64"/>
      <c r="E495" s="64"/>
      <c r="F495" s="65" t="s">
        <v>55</v>
      </c>
      <c r="G495" s="63"/>
      <c r="H495" s="171" t="str">
        <f aca="false">IF(B495="","",SUMIF(O:O,A495,AA:AA))</f>
        <v/>
      </c>
      <c r="I495" s="171"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3"/>
      <c r="AE495" s="175"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true" customHeight="true" outlineLevel="0" collapsed="false">
      <c r="A496" s="62"/>
      <c r="B496" s="63"/>
      <c r="C496" s="63"/>
      <c r="D496" s="64"/>
      <c r="E496" s="64"/>
      <c r="F496" s="65" t="s">
        <v>55</v>
      </c>
      <c r="G496" s="63"/>
      <c r="H496" s="171" t="str">
        <f aca="false">IF(B496="","",SUMIF(O:O,A496,AA:AA))</f>
        <v/>
      </c>
      <c r="I496" s="171"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3"/>
      <c r="AE496" s="175"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true" customHeight="true" outlineLevel="0" collapsed="false">
      <c r="A497" s="62"/>
      <c r="B497" s="63"/>
      <c r="C497" s="63"/>
      <c r="D497" s="64"/>
      <c r="E497" s="64"/>
      <c r="F497" s="65" t="s">
        <v>55</v>
      </c>
      <c r="G497" s="63"/>
      <c r="H497" s="171" t="str">
        <f aca="false">IF(B497="","",SUMIF(O:O,A497,AA:AA))</f>
        <v/>
      </c>
      <c r="I497" s="171"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3"/>
      <c r="AE497" s="175"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true" customHeight="true" outlineLevel="0" collapsed="false">
      <c r="A498" s="62"/>
      <c r="B498" s="63"/>
      <c r="C498" s="63"/>
      <c r="D498" s="64"/>
      <c r="E498" s="64"/>
      <c r="F498" s="65" t="s">
        <v>55</v>
      </c>
      <c r="G498" s="63"/>
      <c r="H498" s="171" t="str">
        <f aca="false">IF(B498="","",SUMIF(O:O,A498,AA:AA))</f>
        <v/>
      </c>
      <c r="I498" s="171"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3"/>
      <c r="AE498" s="175"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true" customHeight="true" outlineLevel="0" collapsed="false">
      <c r="A499" s="62"/>
      <c r="B499" s="63"/>
      <c r="C499" s="63"/>
      <c r="D499" s="64"/>
      <c r="E499" s="64"/>
      <c r="F499" s="65" t="s">
        <v>55</v>
      </c>
      <c r="G499" s="63"/>
      <c r="H499" s="171" t="str">
        <f aca="false">IF(B499="","",SUMIF(O:O,A499,AA:AA))</f>
        <v/>
      </c>
      <c r="I499" s="171"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3"/>
      <c r="AE499" s="175"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true" customHeight="true" outlineLevel="0" collapsed="false">
      <c r="A500" s="62"/>
      <c r="B500" s="63"/>
      <c r="C500" s="63"/>
      <c r="D500" s="64"/>
      <c r="E500" s="64"/>
      <c r="F500" s="65" t="s">
        <v>55</v>
      </c>
      <c r="G500" s="63"/>
      <c r="H500" s="171" t="str">
        <f aca="false">IF(B500="","",SUMIF(O:O,A500,AA:AA))</f>
        <v/>
      </c>
      <c r="I500" s="171"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3"/>
      <c r="AE500" s="175"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true" customHeight="true" outlineLevel="0" collapsed="false">
      <c r="A501" s="62"/>
      <c r="B501" s="63"/>
      <c r="C501" s="63"/>
      <c r="D501" s="64"/>
      <c r="E501" s="64"/>
      <c r="F501" s="65" t="s">
        <v>55</v>
      </c>
      <c r="G501" s="63"/>
      <c r="H501" s="171" t="str">
        <f aca="false">IF(B501="","",SUMIF(O:O,A501,AA:AA))</f>
        <v/>
      </c>
      <c r="I501" s="171"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3"/>
      <c r="AE501" s="175"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true" customHeight="true" outlineLevel="0" collapsed="false">
      <c r="A502" s="62"/>
      <c r="B502" s="63"/>
      <c r="C502" s="63"/>
      <c r="D502" s="64"/>
      <c r="E502" s="64"/>
      <c r="F502" s="65" t="s">
        <v>55</v>
      </c>
      <c r="G502" s="63"/>
      <c r="H502" s="171" t="str">
        <f aca="false">IF(B502="","",SUMIF(O:O,A502,AA:AA))</f>
        <v/>
      </c>
      <c r="I502" s="171"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3"/>
      <c r="AE502" s="175"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true" customHeight="true" outlineLevel="0" collapsed="false">
      <c r="A503" s="62"/>
      <c r="B503" s="63"/>
      <c r="C503" s="63"/>
      <c r="D503" s="64"/>
      <c r="E503" s="64"/>
      <c r="F503" s="65" t="s">
        <v>55</v>
      </c>
      <c r="G503" s="63"/>
      <c r="H503" s="171" t="str">
        <f aca="false">IF(B503="","",SUMIF(O:O,A503,AA:AA))</f>
        <v/>
      </c>
      <c r="I503" s="171"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3"/>
      <c r="AE503" s="175"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true" customHeight="true" outlineLevel="0" collapsed="false">
      <c r="A504" s="62"/>
      <c r="B504" s="63"/>
      <c r="C504" s="63"/>
      <c r="D504" s="64"/>
      <c r="E504" s="64"/>
      <c r="F504" s="65" t="s">
        <v>55</v>
      </c>
      <c r="G504" s="63"/>
      <c r="H504" s="171" t="str">
        <f aca="false">IF(B504="","",SUMIF(O:O,A504,AA:AA))</f>
        <v/>
      </c>
      <c r="I504" s="171"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3"/>
      <c r="AE504" s="175"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true" customHeight="true" outlineLevel="0" collapsed="false">
      <c r="A505" s="62"/>
      <c r="B505" s="63"/>
      <c r="C505" s="63"/>
      <c r="D505" s="64"/>
      <c r="E505" s="64"/>
      <c r="F505" s="65" t="s">
        <v>55</v>
      </c>
      <c r="G505" s="63"/>
      <c r="H505" s="171" t="str">
        <f aca="false">IF(B505="","",SUMIF(O:O,A505,AA:AA))</f>
        <v/>
      </c>
      <c r="I505" s="171"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3"/>
      <c r="AE505" s="175"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true" customHeight="true" outlineLevel="0" collapsed="false">
      <c r="A506" s="62"/>
      <c r="B506" s="63"/>
      <c r="C506" s="63"/>
      <c r="D506" s="64"/>
      <c r="E506" s="64"/>
      <c r="F506" s="65" t="s">
        <v>55</v>
      </c>
      <c r="G506" s="63"/>
      <c r="H506" s="171" t="str">
        <f aca="false">IF(B506="","",SUMIF(O:O,A506,AA:AA))</f>
        <v/>
      </c>
      <c r="I506" s="171"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3"/>
      <c r="AE506" s="175"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true" customHeight="true" outlineLevel="0" collapsed="false">
      <c r="A507" s="62"/>
      <c r="B507" s="63"/>
      <c r="C507" s="63"/>
      <c r="D507" s="64"/>
      <c r="E507" s="64"/>
      <c r="F507" s="65" t="s">
        <v>55</v>
      </c>
      <c r="G507" s="63"/>
      <c r="H507" s="171" t="str">
        <f aca="false">IF(B507="","",SUMIF(O:O,A507,AA:AA))</f>
        <v/>
      </c>
      <c r="I507" s="171"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3"/>
      <c r="AE507" s="175"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true" customHeight="true" outlineLevel="0" collapsed="false">
      <c r="A508" s="62"/>
      <c r="B508" s="63"/>
      <c r="C508" s="63"/>
      <c r="D508" s="64"/>
      <c r="E508" s="64"/>
      <c r="F508" s="65" t="s">
        <v>55</v>
      </c>
      <c r="G508" s="63"/>
      <c r="H508" s="171" t="str">
        <f aca="false">IF(B508="","",SUMIF(O:O,A508,AA:AA))</f>
        <v/>
      </c>
      <c r="I508" s="171"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3"/>
      <c r="AE508" s="175"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true" customHeight="true" outlineLevel="0" collapsed="false">
      <c r="A509" s="62"/>
      <c r="B509" s="63"/>
      <c r="C509" s="63"/>
      <c r="D509" s="64"/>
      <c r="E509" s="64"/>
      <c r="F509" s="65" t="s">
        <v>55</v>
      </c>
      <c r="G509" s="63"/>
      <c r="H509" s="171" t="str">
        <f aca="false">IF(B509="","",SUMIF(O:O,A509,AA:AA))</f>
        <v/>
      </c>
      <c r="I509" s="171"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3"/>
      <c r="AE509" s="175"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true" customHeight="true" outlineLevel="0" collapsed="false">
      <c r="A510" s="62"/>
      <c r="B510" s="63"/>
      <c r="C510" s="63"/>
      <c r="D510" s="64"/>
      <c r="E510" s="64"/>
      <c r="F510" s="65" t="s">
        <v>55</v>
      </c>
      <c r="G510" s="63"/>
      <c r="H510" s="171" t="str">
        <f aca="false">IF(B510="","",SUMIF(O:O,A510,AA:AA))</f>
        <v/>
      </c>
      <c r="I510" s="171"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3"/>
      <c r="AE510" s="175"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true" customHeight="true" outlineLevel="0" collapsed="false">
      <c r="A511" s="62"/>
      <c r="B511" s="63"/>
      <c r="C511" s="63"/>
      <c r="D511" s="64"/>
      <c r="E511" s="64"/>
      <c r="F511" s="65" t="s">
        <v>55</v>
      </c>
      <c r="G511" s="63"/>
      <c r="H511" s="171" t="str">
        <f aca="false">IF(B511="","",SUMIF(O:O,A511,AA:AA))</f>
        <v/>
      </c>
      <c r="I511" s="171"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3"/>
      <c r="AE511" s="175"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true" customHeight="true" outlineLevel="0" collapsed="false">
      <c r="A512" s="62"/>
      <c r="B512" s="63"/>
      <c r="C512" s="63"/>
      <c r="D512" s="64"/>
      <c r="E512" s="64"/>
      <c r="F512" s="65" t="s">
        <v>55</v>
      </c>
      <c r="G512" s="63"/>
      <c r="H512" s="171" t="str">
        <f aca="false">IF(B512="","",SUMIF(O:O,A512,AA:AA))</f>
        <v/>
      </c>
      <c r="I512" s="171"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3"/>
      <c r="AE512" s="175"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true" customHeight="true" outlineLevel="0" collapsed="false">
      <c r="A513" s="62"/>
      <c r="B513" s="63"/>
      <c r="C513" s="63"/>
      <c r="D513" s="64"/>
      <c r="E513" s="64"/>
      <c r="F513" s="65" t="s">
        <v>55</v>
      </c>
      <c r="G513" s="63"/>
      <c r="H513" s="171" t="str">
        <f aca="false">IF(B513="","",SUMIF(O:O,A513,AA:AA))</f>
        <v/>
      </c>
      <c r="I513" s="171"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3"/>
      <c r="AE513" s="175"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true" customHeight="true" outlineLevel="0" collapsed="false">
      <c r="A514" s="62"/>
      <c r="B514" s="63"/>
      <c r="C514" s="63"/>
      <c r="D514" s="64"/>
      <c r="E514" s="64"/>
      <c r="F514" s="65" t="s">
        <v>55</v>
      </c>
      <c r="G514" s="63"/>
      <c r="H514" s="171" t="str">
        <f aca="false">IF(B514="","",SUMIF(O:O,A514,AA:AA))</f>
        <v/>
      </c>
      <c r="I514" s="171"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3"/>
      <c r="AE514" s="175"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true" customHeight="true" outlineLevel="0" collapsed="false">
      <c r="A515" s="62"/>
      <c r="B515" s="63"/>
      <c r="C515" s="63"/>
      <c r="D515" s="64"/>
      <c r="E515" s="64"/>
      <c r="F515" s="65" t="s">
        <v>55</v>
      </c>
      <c r="G515" s="63"/>
      <c r="H515" s="171" t="str">
        <f aca="false">IF(B515="","",SUMIF(O:O,A515,AA:AA))</f>
        <v/>
      </c>
      <c r="I515" s="171"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3"/>
      <c r="AE515" s="175"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true" customHeight="true" outlineLevel="0" collapsed="false">
      <c r="A516" s="62"/>
      <c r="B516" s="63"/>
      <c r="C516" s="63"/>
      <c r="D516" s="64"/>
      <c r="E516" s="64"/>
      <c r="F516" s="65" t="s">
        <v>55</v>
      </c>
      <c r="G516" s="63"/>
      <c r="H516" s="171" t="str">
        <f aca="false">IF(B516="","",SUMIF(O:O,A516,AA:AA))</f>
        <v/>
      </c>
      <c r="I516" s="171"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3"/>
      <c r="AE516" s="175"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true" customHeight="true" outlineLevel="0" collapsed="false">
      <c r="A517" s="62"/>
      <c r="B517" s="63"/>
      <c r="C517" s="63"/>
      <c r="D517" s="64"/>
      <c r="E517" s="64"/>
      <c r="F517" s="65" t="s">
        <v>55</v>
      </c>
      <c r="G517" s="63"/>
      <c r="H517" s="171" t="str">
        <f aca="false">IF(B517="","",SUMIF(O:O,A517,AA:AA))</f>
        <v/>
      </c>
      <c r="I517" s="171"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3"/>
      <c r="AE517" s="175"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true" customHeight="true" outlineLevel="0" collapsed="false">
      <c r="A518" s="62"/>
      <c r="B518" s="63"/>
      <c r="C518" s="63"/>
      <c r="D518" s="64"/>
      <c r="E518" s="64"/>
      <c r="F518" s="65" t="s">
        <v>55</v>
      </c>
      <c r="G518" s="63"/>
      <c r="H518" s="171" t="str">
        <f aca="false">IF(B518="","",SUMIF(O:O,A518,AA:AA))</f>
        <v/>
      </c>
      <c r="I518" s="171"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3"/>
      <c r="AE518" s="175"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true" customHeight="true" outlineLevel="0" collapsed="false">
      <c r="A519" s="62"/>
      <c r="B519" s="63"/>
      <c r="C519" s="63"/>
      <c r="D519" s="64"/>
      <c r="E519" s="64"/>
      <c r="F519" s="65" t="s">
        <v>55</v>
      </c>
      <c r="G519" s="63"/>
      <c r="H519" s="171" t="str">
        <f aca="false">IF(B519="","",SUMIF(O:O,A519,AA:AA))</f>
        <v/>
      </c>
      <c r="I519" s="171"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3"/>
      <c r="AE519" s="175"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true" customHeight="true" outlineLevel="0" collapsed="false">
      <c r="A520" s="62"/>
      <c r="B520" s="63"/>
      <c r="C520" s="63"/>
      <c r="D520" s="64"/>
      <c r="E520" s="64"/>
      <c r="F520" s="65" t="s">
        <v>55</v>
      </c>
      <c r="G520" s="63"/>
      <c r="H520" s="171" t="str">
        <f aca="false">IF(B520="","",SUMIF(O:O,A520,AA:AA))</f>
        <v/>
      </c>
      <c r="I520" s="171"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3"/>
      <c r="AE520" s="175"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true" customHeight="true" outlineLevel="0" collapsed="false">
      <c r="A521" s="62"/>
      <c r="B521" s="63"/>
      <c r="C521" s="63"/>
      <c r="D521" s="64"/>
      <c r="E521" s="64"/>
      <c r="F521" s="65" t="s">
        <v>55</v>
      </c>
      <c r="G521" s="63"/>
      <c r="H521" s="171" t="str">
        <f aca="false">IF(B521="","",SUMIF(O:O,A521,AA:AA))</f>
        <v/>
      </c>
      <c r="I521" s="171"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3"/>
      <c r="AE521" s="175"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true" customHeight="true" outlineLevel="0" collapsed="false">
      <c r="A522" s="62"/>
      <c r="B522" s="63"/>
      <c r="C522" s="63"/>
      <c r="D522" s="64"/>
      <c r="E522" s="64"/>
      <c r="F522" s="65" t="s">
        <v>55</v>
      </c>
      <c r="G522" s="63"/>
      <c r="H522" s="171" t="str">
        <f aca="false">IF(B522="","",SUMIF(O:O,A522,AA:AA))</f>
        <v/>
      </c>
      <c r="I522" s="171"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3"/>
      <c r="AE522" s="175"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true" customHeight="true" outlineLevel="0" collapsed="false">
      <c r="A523" s="62"/>
      <c r="B523" s="63"/>
      <c r="C523" s="63"/>
      <c r="D523" s="64"/>
      <c r="E523" s="64"/>
      <c r="F523" s="65" t="s">
        <v>55</v>
      </c>
      <c r="G523" s="63"/>
      <c r="H523" s="171" t="str">
        <f aca="false">IF(B523="","",SUMIF(O:O,A523,AA:AA))</f>
        <v/>
      </c>
      <c r="I523" s="171"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3"/>
      <c r="AE523" s="175"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true" customHeight="true" outlineLevel="0" collapsed="false">
      <c r="A524" s="62"/>
      <c r="B524" s="63"/>
      <c r="C524" s="63"/>
      <c r="D524" s="64"/>
      <c r="E524" s="64"/>
      <c r="F524" s="65" t="s">
        <v>55</v>
      </c>
      <c r="G524" s="63"/>
      <c r="H524" s="171" t="str">
        <f aca="false">IF(B524="","",SUMIF(O:O,A524,AA:AA))</f>
        <v/>
      </c>
      <c r="I524" s="171"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3"/>
      <c r="AE524" s="175"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true" customHeight="true" outlineLevel="0" collapsed="false">
      <c r="A525" s="62"/>
      <c r="B525" s="63"/>
      <c r="C525" s="63"/>
      <c r="D525" s="64"/>
      <c r="E525" s="64"/>
      <c r="F525" s="65" t="s">
        <v>55</v>
      </c>
      <c r="G525" s="63"/>
      <c r="H525" s="171" t="str">
        <f aca="false">IF(B525="","",SUMIF(O:O,A525,AA:AA))</f>
        <v/>
      </c>
      <c r="I525" s="171"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3"/>
      <c r="AE525" s="175"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true" customHeight="true" outlineLevel="0" collapsed="false">
      <c r="A526" s="62"/>
      <c r="B526" s="63"/>
      <c r="C526" s="63"/>
      <c r="D526" s="64"/>
      <c r="E526" s="64"/>
      <c r="F526" s="65" t="s">
        <v>55</v>
      </c>
      <c r="G526" s="63"/>
      <c r="H526" s="171" t="str">
        <f aca="false">IF(B526="","",SUMIF(O:O,A526,AA:AA))</f>
        <v/>
      </c>
      <c r="I526" s="171"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3"/>
      <c r="AE526" s="175"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true" customHeight="true" outlineLevel="0" collapsed="false">
      <c r="A527" s="62"/>
      <c r="B527" s="63"/>
      <c r="C527" s="63"/>
      <c r="D527" s="64"/>
      <c r="E527" s="64"/>
      <c r="F527" s="65" t="s">
        <v>55</v>
      </c>
      <c r="G527" s="63"/>
      <c r="H527" s="171" t="str">
        <f aca="false">IF(B527="","",SUMIF(O:O,A527,AA:AA))</f>
        <v/>
      </c>
      <c r="I527" s="171"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3"/>
      <c r="AE527" s="175"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true" customHeight="true" outlineLevel="0" collapsed="false">
      <c r="A528" s="62"/>
      <c r="B528" s="63"/>
      <c r="C528" s="63"/>
      <c r="D528" s="64"/>
      <c r="E528" s="64"/>
      <c r="F528" s="65" t="s">
        <v>55</v>
      </c>
      <c r="G528" s="63"/>
      <c r="H528" s="171" t="str">
        <f aca="false">IF(B528="","",SUMIF(O:O,A528,AA:AA))</f>
        <v/>
      </c>
      <c r="I528" s="171"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3"/>
      <c r="AE528" s="175"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true" customHeight="true" outlineLevel="0" collapsed="false">
      <c r="A529" s="62"/>
      <c r="B529" s="63"/>
      <c r="C529" s="63"/>
      <c r="D529" s="64"/>
      <c r="E529" s="64"/>
      <c r="F529" s="65" t="s">
        <v>55</v>
      </c>
      <c r="G529" s="63"/>
      <c r="H529" s="171" t="str">
        <f aca="false">IF(B529="","",SUMIF(O:O,A529,AA:AA))</f>
        <v/>
      </c>
      <c r="I529" s="171"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3"/>
      <c r="AE529" s="175"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true" customHeight="true" outlineLevel="0" collapsed="false">
      <c r="A530" s="62"/>
      <c r="B530" s="63"/>
      <c r="C530" s="63"/>
      <c r="D530" s="64"/>
      <c r="E530" s="64"/>
      <c r="F530" s="65" t="s">
        <v>55</v>
      </c>
      <c r="G530" s="63"/>
      <c r="H530" s="171" t="str">
        <f aca="false">IF(B530="","",SUMIF(O:O,A530,AA:AA))</f>
        <v/>
      </c>
      <c r="I530" s="171"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3"/>
      <c r="AE530" s="175"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true" customHeight="true" outlineLevel="0" collapsed="false">
      <c r="A531" s="62"/>
      <c r="B531" s="63"/>
      <c r="C531" s="63"/>
      <c r="D531" s="64"/>
      <c r="E531" s="64"/>
      <c r="F531" s="65" t="s">
        <v>55</v>
      </c>
      <c r="G531" s="63"/>
      <c r="H531" s="171" t="str">
        <f aca="false">IF(B531="","",SUMIF(O:O,A531,AA:AA))</f>
        <v/>
      </c>
      <c r="I531" s="171"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3"/>
      <c r="AE531" s="175"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true" customHeight="true" outlineLevel="0" collapsed="false">
      <c r="A532" s="62"/>
      <c r="B532" s="63"/>
      <c r="C532" s="63"/>
      <c r="D532" s="64"/>
      <c r="E532" s="64"/>
      <c r="F532" s="65" t="s">
        <v>55</v>
      </c>
      <c r="G532" s="63"/>
      <c r="H532" s="171" t="str">
        <f aca="false">IF(B532="","",SUMIF(O:O,A532,AA:AA))</f>
        <v/>
      </c>
      <c r="I532" s="171"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3"/>
      <c r="AE532" s="175"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true" customHeight="true" outlineLevel="0" collapsed="false">
      <c r="A533" s="62"/>
      <c r="B533" s="63"/>
      <c r="C533" s="63"/>
      <c r="D533" s="64"/>
      <c r="E533" s="64"/>
      <c r="F533" s="65" t="s">
        <v>55</v>
      </c>
      <c r="G533" s="63"/>
      <c r="H533" s="171" t="str">
        <f aca="false">IF(B533="","",SUMIF(O:O,A533,AA:AA))</f>
        <v/>
      </c>
      <c r="I533" s="171"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3"/>
      <c r="AE533" s="175"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true" customHeight="true" outlineLevel="0" collapsed="false">
      <c r="A534" s="62"/>
      <c r="B534" s="63"/>
      <c r="C534" s="63"/>
      <c r="D534" s="64"/>
      <c r="E534" s="64"/>
      <c r="F534" s="65" t="s">
        <v>55</v>
      </c>
      <c r="G534" s="63"/>
      <c r="H534" s="171" t="str">
        <f aca="false">IF(B534="","",SUMIF(O:O,A534,AA:AA))</f>
        <v/>
      </c>
      <c r="I534" s="171"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3"/>
      <c r="AE534" s="175"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true" customHeight="true" outlineLevel="0" collapsed="false">
      <c r="A535" s="62"/>
      <c r="B535" s="63"/>
      <c r="C535" s="63"/>
      <c r="D535" s="64"/>
      <c r="E535" s="64"/>
      <c r="F535" s="65" t="s">
        <v>55</v>
      </c>
      <c r="G535" s="63"/>
      <c r="H535" s="171" t="str">
        <f aca="false">IF(B535="","",SUMIF(O:O,A535,AA:AA))</f>
        <v/>
      </c>
      <c r="I535" s="171"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3"/>
      <c r="AE535" s="175"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true" customHeight="true" outlineLevel="0" collapsed="false">
      <c r="A536" s="62"/>
      <c r="B536" s="63"/>
      <c r="C536" s="63"/>
      <c r="D536" s="64"/>
      <c r="E536" s="64"/>
      <c r="F536" s="65" t="s">
        <v>55</v>
      </c>
      <c r="G536" s="63"/>
      <c r="H536" s="171" t="str">
        <f aca="false">IF(B536="","",SUMIF(O:O,A536,AA:AA))</f>
        <v/>
      </c>
      <c r="I536" s="171"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3"/>
      <c r="AE536" s="175"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true" customHeight="true" outlineLevel="0" collapsed="false">
      <c r="A537" s="62"/>
      <c r="B537" s="63"/>
      <c r="C537" s="63"/>
      <c r="D537" s="64"/>
      <c r="E537" s="64"/>
      <c r="F537" s="65" t="s">
        <v>55</v>
      </c>
      <c r="G537" s="63"/>
      <c r="H537" s="171" t="str">
        <f aca="false">IF(B537="","",SUMIF(O:O,A537,AA:AA))</f>
        <v/>
      </c>
      <c r="I537" s="171"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3"/>
      <c r="AE537" s="175"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true" customHeight="true" outlineLevel="0" collapsed="false">
      <c r="A538" s="62"/>
      <c r="B538" s="63"/>
      <c r="C538" s="63"/>
      <c r="D538" s="64"/>
      <c r="E538" s="64"/>
      <c r="F538" s="65" t="s">
        <v>55</v>
      </c>
      <c r="G538" s="63"/>
      <c r="H538" s="171" t="str">
        <f aca="false">IF(B538="","",SUMIF(O:O,A538,AA:AA))</f>
        <v/>
      </c>
      <c r="I538" s="171"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3"/>
      <c r="AE538" s="175"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true" customHeight="true" outlineLevel="0" collapsed="false">
      <c r="A539" s="62"/>
      <c r="B539" s="63"/>
      <c r="C539" s="63"/>
      <c r="D539" s="64"/>
      <c r="E539" s="64"/>
      <c r="F539" s="65" t="s">
        <v>55</v>
      </c>
      <c r="G539" s="63"/>
      <c r="H539" s="171" t="str">
        <f aca="false">IF(B539="","",SUMIF(O:O,A539,AA:AA))</f>
        <v/>
      </c>
      <c r="I539" s="171"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3"/>
      <c r="AE539" s="175"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true" customHeight="true" outlineLevel="0" collapsed="false">
      <c r="A540" s="62"/>
      <c r="B540" s="63"/>
      <c r="C540" s="63"/>
      <c r="D540" s="64"/>
      <c r="E540" s="64"/>
      <c r="F540" s="65" t="s">
        <v>55</v>
      </c>
      <c r="G540" s="63"/>
      <c r="H540" s="171" t="str">
        <f aca="false">IF(B540="","",SUMIF(O:O,A540,AA:AA))</f>
        <v/>
      </c>
      <c r="I540" s="171"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3"/>
      <c r="AE540" s="175"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true" customHeight="true" outlineLevel="0" collapsed="false">
      <c r="A541" s="62"/>
      <c r="B541" s="63"/>
      <c r="C541" s="63"/>
      <c r="D541" s="64"/>
      <c r="E541" s="64"/>
      <c r="F541" s="65" t="s">
        <v>55</v>
      </c>
      <c r="G541" s="63"/>
      <c r="H541" s="171" t="str">
        <f aca="false">IF(B541="","",SUMIF(O:O,A541,AA:AA))</f>
        <v/>
      </c>
      <c r="I541" s="171"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3"/>
      <c r="AE541" s="175"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true" customHeight="true" outlineLevel="0" collapsed="false">
      <c r="A542" s="62"/>
      <c r="B542" s="63"/>
      <c r="C542" s="63"/>
      <c r="D542" s="64"/>
      <c r="E542" s="64"/>
      <c r="F542" s="65" t="s">
        <v>55</v>
      </c>
      <c r="G542" s="63"/>
      <c r="H542" s="171" t="str">
        <f aca="false">IF(B542="","",SUMIF(O:O,A542,AA:AA))</f>
        <v/>
      </c>
      <c r="I542" s="171"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3"/>
      <c r="AE542" s="175"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true" customHeight="true" outlineLevel="0" collapsed="false">
      <c r="A543" s="62"/>
      <c r="B543" s="63"/>
      <c r="C543" s="63"/>
      <c r="D543" s="64"/>
      <c r="E543" s="64"/>
      <c r="F543" s="65" t="s">
        <v>55</v>
      </c>
      <c r="G543" s="63"/>
      <c r="H543" s="171" t="str">
        <f aca="false">IF(B543="","",SUMIF(O:O,A543,AA:AA))</f>
        <v/>
      </c>
      <c r="I543" s="171"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3"/>
      <c r="AE543" s="175"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true" customHeight="true" outlineLevel="0" collapsed="false">
      <c r="A544" s="62"/>
      <c r="B544" s="63"/>
      <c r="C544" s="63"/>
      <c r="D544" s="64"/>
      <c r="E544" s="64"/>
      <c r="F544" s="65" t="s">
        <v>55</v>
      </c>
      <c r="G544" s="63"/>
      <c r="H544" s="171" t="str">
        <f aca="false">IF(B544="","",SUMIF(O:O,A544,AA:AA))</f>
        <v/>
      </c>
      <c r="I544" s="171"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3"/>
      <c r="AE544" s="175"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true" customHeight="true" outlineLevel="0" collapsed="false">
      <c r="A545" s="62"/>
      <c r="B545" s="63"/>
      <c r="C545" s="63"/>
      <c r="D545" s="64"/>
      <c r="E545" s="64"/>
      <c r="F545" s="65" t="s">
        <v>55</v>
      </c>
      <c r="G545" s="63"/>
      <c r="H545" s="171" t="str">
        <f aca="false">IF(B545="","",SUMIF(O:O,A545,AA:AA))</f>
        <v/>
      </c>
      <c r="I545" s="171"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3"/>
      <c r="AE545" s="175"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true" customHeight="true" outlineLevel="0" collapsed="false">
      <c r="A546" s="62"/>
      <c r="B546" s="63"/>
      <c r="C546" s="63"/>
      <c r="D546" s="64"/>
      <c r="E546" s="64"/>
      <c r="F546" s="65" t="s">
        <v>55</v>
      </c>
      <c r="G546" s="63"/>
      <c r="H546" s="171" t="str">
        <f aca="false">IF(B546="","",SUMIF(O:O,A546,AA:AA))</f>
        <v/>
      </c>
      <c r="I546" s="171"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3"/>
      <c r="AE546" s="175"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true" customHeight="true" outlineLevel="0" collapsed="false">
      <c r="A547" s="62"/>
      <c r="B547" s="63"/>
      <c r="C547" s="63"/>
      <c r="D547" s="64"/>
      <c r="E547" s="64"/>
      <c r="F547" s="65" t="s">
        <v>55</v>
      </c>
      <c r="G547" s="63"/>
      <c r="H547" s="171" t="str">
        <f aca="false">IF(B547="","",SUMIF(O:O,A547,AA:AA))</f>
        <v/>
      </c>
      <c r="I547" s="171"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3"/>
      <c r="AE547" s="175"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true" customHeight="true" outlineLevel="0" collapsed="false">
      <c r="A548" s="62"/>
      <c r="B548" s="63"/>
      <c r="C548" s="63"/>
      <c r="D548" s="64"/>
      <c r="E548" s="64"/>
      <c r="F548" s="65" t="s">
        <v>55</v>
      </c>
      <c r="G548" s="63"/>
      <c r="H548" s="171" t="str">
        <f aca="false">IF(B548="","",SUMIF(O:O,A548,AA:AA))</f>
        <v/>
      </c>
      <c r="I548" s="171"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3"/>
      <c r="AE548" s="175"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true" customHeight="true" outlineLevel="0" collapsed="false">
      <c r="A549" s="62"/>
      <c r="B549" s="63"/>
      <c r="C549" s="63"/>
      <c r="D549" s="64"/>
      <c r="E549" s="64"/>
      <c r="F549" s="65" t="s">
        <v>55</v>
      </c>
      <c r="G549" s="63"/>
      <c r="H549" s="171" t="str">
        <f aca="false">IF(B549="","",SUMIF(O:O,A549,AA:AA))</f>
        <v/>
      </c>
      <c r="I549" s="171"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3"/>
      <c r="AE549" s="175"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true" customHeight="true" outlineLevel="0" collapsed="false">
      <c r="A550" s="62"/>
      <c r="B550" s="63"/>
      <c r="C550" s="63"/>
      <c r="D550" s="64"/>
      <c r="E550" s="64"/>
      <c r="F550" s="65" t="s">
        <v>55</v>
      </c>
      <c r="G550" s="63"/>
      <c r="H550" s="171" t="str">
        <f aca="false">IF(B550="","",SUMIF(O:O,A550,AA:AA))</f>
        <v/>
      </c>
      <c r="I550" s="171"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3"/>
      <c r="AE550" s="175"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true" customHeight="true" outlineLevel="0" collapsed="false">
      <c r="A551" s="62"/>
      <c r="B551" s="63"/>
      <c r="C551" s="63"/>
      <c r="D551" s="64"/>
      <c r="E551" s="64"/>
      <c r="F551" s="65" t="s">
        <v>55</v>
      </c>
      <c r="G551" s="63"/>
      <c r="H551" s="171" t="str">
        <f aca="false">IF(B551="","",SUMIF(O:O,A551,AA:AA))</f>
        <v/>
      </c>
      <c r="I551" s="171"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3"/>
      <c r="AE551" s="175"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true" customHeight="true" outlineLevel="0" collapsed="false">
      <c r="A552" s="62"/>
      <c r="B552" s="63"/>
      <c r="C552" s="63"/>
      <c r="D552" s="64"/>
      <c r="E552" s="64"/>
      <c r="F552" s="65" t="s">
        <v>55</v>
      </c>
      <c r="G552" s="63"/>
      <c r="H552" s="171" t="str">
        <f aca="false">IF(B552="","",SUMIF(O:O,A552,AA:AA))</f>
        <v/>
      </c>
      <c r="I552" s="171"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3"/>
      <c r="AE552" s="175"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true" customHeight="true" outlineLevel="0" collapsed="false">
      <c r="A553" s="62"/>
      <c r="B553" s="63"/>
      <c r="C553" s="63"/>
      <c r="D553" s="64"/>
      <c r="E553" s="64"/>
      <c r="F553" s="65" t="s">
        <v>55</v>
      </c>
      <c r="G553" s="63"/>
      <c r="H553" s="171" t="str">
        <f aca="false">IF(B553="","",SUMIF(O:O,A553,AA:AA))</f>
        <v/>
      </c>
      <c r="I553" s="171"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3"/>
      <c r="AE553" s="175"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true" customHeight="true" outlineLevel="0" collapsed="false">
      <c r="A554" s="62"/>
      <c r="B554" s="63"/>
      <c r="C554" s="63"/>
      <c r="D554" s="64"/>
      <c r="E554" s="64"/>
      <c r="F554" s="65" t="s">
        <v>55</v>
      </c>
      <c r="G554" s="63"/>
      <c r="H554" s="171" t="str">
        <f aca="false">IF(B554="","",SUMIF(O:O,A554,AA:AA))</f>
        <v/>
      </c>
      <c r="I554" s="171"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3"/>
      <c r="AE554" s="175"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true" customHeight="true" outlineLevel="0" collapsed="false">
      <c r="A555" s="62"/>
      <c r="B555" s="63"/>
      <c r="C555" s="63"/>
      <c r="D555" s="64"/>
      <c r="E555" s="64"/>
      <c r="F555" s="65" t="s">
        <v>55</v>
      </c>
      <c r="G555" s="63"/>
      <c r="H555" s="171" t="str">
        <f aca="false">IF(B555="","",SUMIF(O:O,A555,AA:AA))</f>
        <v/>
      </c>
      <c r="I555" s="171"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3"/>
      <c r="AE555" s="175"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true" customHeight="true" outlineLevel="0" collapsed="false">
      <c r="A556" s="62"/>
      <c r="B556" s="63"/>
      <c r="C556" s="63"/>
      <c r="D556" s="64"/>
      <c r="E556" s="64"/>
      <c r="F556" s="65" t="s">
        <v>55</v>
      </c>
      <c r="G556" s="63"/>
      <c r="H556" s="171" t="str">
        <f aca="false">IF(B556="","",SUMIF(O:O,A556,AA:AA))</f>
        <v/>
      </c>
      <c r="I556" s="171"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3"/>
      <c r="AE556" s="175"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true" customHeight="true" outlineLevel="0" collapsed="false">
      <c r="A557" s="62"/>
      <c r="B557" s="63"/>
      <c r="C557" s="63"/>
      <c r="D557" s="64"/>
      <c r="E557" s="64"/>
      <c r="F557" s="65" t="s">
        <v>55</v>
      </c>
      <c r="G557" s="63"/>
      <c r="H557" s="171" t="str">
        <f aca="false">IF(B557="","",SUMIF(O:O,A557,AA:AA))</f>
        <v/>
      </c>
      <c r="I557" s="171"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3"/>
      <c r="AE557" s="175"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true" customHeight="true" outlineLevel="0" collapsed="false">
      <c r="A558" s="62"/>
      <c r="B558" s="63"/>
      <c r="C558" s="63"/>
      <c r="D558" s="64"/>
      <c r="E558" s="64"/>
      <c r="F558" s="65" t="s">
        <v>55</v>
      </c>
      <c r="G558" s="63"/>
      <c r="H558" s="171" t="str">
        <f aca="false">IF(B558="","",SUMIF(O:O,A558,AA:AA))</f>
        <v/>
      </c>
      <c r="I558" s="171"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3"/>
      <c r="AE558" s="175"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true" customHeight="true" outlineLevel="0" collapsed="false">
      <c r="A559" s="62"/>
      <c r="B559" s="63"/>
      <c r="C559" s="63"/>
      <c r="D559" s="64"/>
      <c r="E559" s="64"/>
      <c r="F559" s="65" t="s">
        <v>55</v>
      </c>
      <c r="G559" s="63"/>
      <c r="H559" s="171" t="str">
        <f aca="false">IF(B559="","",SUMIF(O:O,A559,AA:AA))</f>
        <v/>
      </c>
      <c r="I559" s="171"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3"/>
      <c r="AE559" s="175"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true" customHeight="true" outlineLevel="0" collapsed="false">
      <c r="A560" s="62"/>
      <c r="B560" s="63"/>
      <c r="C560" s="63"/>
      <c r="D560" s="64"/>
      <c r="E560" s="64"/>
      <c r="F560" s="65" t="s">
        <v>55</v>
      </c>
      <c r="G560" s="63"/>
      <c r="H560" s="171" t="str">
        <f aca="false">IF(B560="","",SUMIF(O:O,A560,AA:AA))</f>
        <v/>
      </c>
      <c r="I560" s="171"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3"/>
      <c r="AE560" s="175"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true" customHeight="true" outlineLevel="0" collapsed="false">
      <c r="A561" s="62"/>
      <c r="B561" s="63"/>
      <c r="C561" s="63"/>
      <c r="D561" s="64"/>
      <c r="E561" s="64"/>
      <c r="F561" s="65" t="s">
        <v>55</v>
      </c>
      <c r="G561" s="63"/>
      <c r="H561" s="171" t="str">
        <f aca="false">IF(B561="","",SUMIF(O:O,A561,AA:AA))</f>
        <v/>
      </c>
      <c r="I561" s="171"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3"/>
      <c r="AE561" s="175"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true" customHeight="true" outlineLevel="0" collapsed="false">
      <c r="A562" s="62"/>
      <c r="B562" s="63"/>
      <c r="C562" s="63"/>
      <c r="D562" s="64"/>
      <c r="E562" s="64"/>
      <c r="F562" s="65" t="s">
        <v>55</v>
      </c>
      <c r="G562" s="63"/>
      <c r="H562" s="171" t="str">
        <f aca="false">IF(B562="","",SUMIF(O:O,A562,AA:AA))</f>
        <v/>
      </c>
      <c r="I562" s="171"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3"/>
      <c r="AE562" s="175"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true" customHeight="true" outlineLevel="0" collapsed="false">
      <c r="A563" s="62"/>
      <c r="B563" s="63"/>
      <c r="C563" s="63"/>
      <c r="D563" s="64"/>
      <c r="E563" s="64"/>
      <c r="F563" s="65" t="s">
        <v>55</v>
      </c>
      <c r="G563" s="63"/>
      <c r="H563" s="171" t="str">
        <f aca="false">IF(B563="","",SUMIF(O:O,A563,AA:AA))</f>
        <v/>
      </c>
      <c r="I563" s="171"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3"/>
      <c r="AE563" s="175"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true" customHeight="true" outlineLevel="0" collapsed="false">
      <c r="A564" s="62"/>
      <c r="B564" s="63"/>
      <c r="C564" s="63"/>
      <c r="D564" s="64"/>
      <c r="E564" s="64"/>
      <c r="F564" s="65" t="s">
        <v>55</v>
      </c>
      <c r="G564" s="63"/>
      <c r="H564" s="171" t="str">
        <f aca="false">IF(B564="","",SUMIF(O:O,A564,AA:AA))</f>
        <v/>
      </c>
      <c r="I564" s="171"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3"/>
      <c r="AE564" s="175"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true" customHeight="true" outlineLevel="0" collapsed="false">
      <c r="A565" s="62"/>
      <c r="B565" s="63"/>
      <c r="C565" s="63"/>
      <c r="D565" s="64"/>
      <c r="E565" s="64"/>
      <c r="F565" s="65" t="s">
        <v>55</v>
      </c>
      <c r="G565" s="63"/>
      <c r="H565" s="171" t="str">
        <f aca="false">IF(B565="","",SUMIF(O:O,A565,AA:AA))</f>
        <v/>
      </c>
      <c r="I565" s="171"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3"/>
      <c r="AE565" s="175"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true" customHeight="true" outlineLevel="0" collapsed="false">
      <c r="A566" s="62"/>
      <c r="B566" s="63"/>
      <c r="C566" s="63"/>
      <c r="D566" s="64"/>
      <c r="E566" s="64"/>
      <c r="F566" s="65" t="s">
        <v>55</v>
      </c>
      <c r="G566" s="63"/>
      <c r="H566" s="171" t="str">
        <f aca="false">IF(B566="","",SUMIF(O:O,A566,AA:AA))</f>
        <v/>
      </c>
      <c r="I566" s="171"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3"/>
      <c r="AE566" s="175"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true" customHeight="true" outlineLevel="0" collapsed="false">
      <c r="A567" s="62"/>
      <c r="B567" s="63"/>
      <c r="C567" s="63"/>
      <c r="D567" s="64"/>
      <c r="E567" s="64"/>
      <c r="F567" s="65" t="s">
        <v>55</v>
      </c>
      <c r="G567" s="63"/>
      <c r="H567" s="171" t="str">
        <f aca="false">IF(B567="","",SUMIF(O:O,A567,AA:AA))</f>
        <v/>
      </c>
      <c r="I567" s="171"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3"/>
      <c r="AE567" s="175"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true" customHeight="true" outlineLevel="0" collapsed="false">
      <c r="A568" s="62"/>
      <c r="B568" s="63"/>
      <c r="C568" s="63"/>
      <c r="D568" s="64"/>
      <c r="E568" s="64"/>
      <c r="F568" s="65" t="s">
        <v>55</v>
      </c>
      <c r="G568" s="63"/>
      <c r="H568" s="171" t="str">
        <f aca="false">IF(B568="","",SUMIF(O:O,A568,AA:AA))</f>
        <v/>
      </c>
      <c r="I568" s="171"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3"/>
      <c r="AE568" s="175"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true" customHeight="true" outlineLevel="0" collapsed="false">
      <c r="A569" s="62"/>
      <c r="B569" s="63"/>
      <c r="C569" s="63"/>
      <c r="D569" s="64"/>
      <c r="E569" s="64"/>
      <c r="F569" s="65" t="s">
        <v>55</v>
      </c>
      <c r="G569" s="63"/>
      <c r="H569" s="171" t="str">
        <f aca="false">IF(B569="","",SUMIF(O:O,A569,AA:AA))</f>
        <v/>
      </c>
      <c r="I569" s="171"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3"/>
      <c r="AE569" s="175"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true" customHeight="true" outlineLevel="0" collapsed="false">
      <c r="A570" s="62"/>
      <c r="B570" s="63"/>
      <c r="C570" s="63"/>
      <c r="D570" s="64"/>
      <c r="E570" s="64"/>
      <c r="F570" s="65" t="s">
        <v>55</v>
      </c>
      <c r="G570" s="63"/>
      <c r="H570" s="171" t="str">
        <f aca="false">IF(B570="","",SUMIF(O:O,A570,AA:AA))</f>
        <v/>
      </c>
      <c r="I570" s="171"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3"/>
      <c r="AE570" s="175"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true" customHeight="true" outlineLevel="0" collapsed="false">
      <c r="A571" s="62"/>
      <c r="B571" s="63"/>
      <c r="C571" s="63"/>
      <c r="D571" s="64"/>
      <c r="E571" s="64"/>
      <c r="F571" s="65" t="s">
        <v>55</v>
      </c>
      <c r="G571" s="63"/>
      <c r="H571" s="171" t="str">
        <f aca="false">IF(B571="","",SUMIF(O:O,A571,AA:AA))</f>
        <v/>
      </c>
      <c r="I571" s="171"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3"/>
      <c r="AE571" s="175"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true" customHeight="true" outlineLevel="0" collapsed="false">
      <c r="A572" s="62"/>
      <c r="B572" s="63"/>
      <c r="C572" s="63"/>
      <c r="D572" s="64"/>
      <c r="E572" s="64"/>
      <c r="F572" s="65" t="s">
        <v>55</v>
      </c>
      <c r="G572" s="63"/>
      <c r="H572" s="171" t="str">
        <f aca="false">IF(B572="","",SUMIF(O:O,A572,AA:AA))</f>
        <v/>
      </c>
      <c r="I572" s="171"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3"/>
      <c r="AE572" s="175"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true" customHeight="true" outlineLevel="0" collapsed="false">
      <c r="A573" s="62"/>
      <c r="B573" s="63"/>
      <c r="C573" s="63"/>
      <c r="D573" s="64"/>
      <c r="E573" s="64"/>
      <c r="F573" s="65" t="s">
        <v>55</v>
      </c>
      <c r="G573" s="63"/>
      <c r="H573" s="171" t="str">
        <f aca="false">IF(B573="","",SUMIF(O:O,A573,AA:AA))</f>
        <v/>
      </c>
      <c r="I573" s="171"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3"/>
      <c r="AE573" s="175"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true" customHeight="true" outlineLevel="0" collapsed="false">
      <c r="A574" s="62"/>
      <c r="B574" s="63"/>
      <c r="C574" s="63"/>
      <c r="D574" s="64"/>
      <c r="E574" s="64"/>
      <c r="F574" s="65" t="s">
        <v>55</v>
      </c>
      <c r="G574" s="63"/>
      <c r="H574" s="171" t="str">
        <f aca="false">IF(B574="","",SUMIF(O:O,A574,AA:AA))</f>
        <v/>
      </c>
      <c r="I574" s="171"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3"/>
      <c r="AE574" s="175"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true" customHeight="true" outlineLevel="0" collapsed="false">
      <c r="A575" s="62"/>
      <c r="B575" s="63"/>
      <c r="C575" s="63"/>
      <c r="D575" s="64"/>
      <c r="E575" s="64"/>
      <c r="F575" s="65" t="s">
        <v>55</v>
      </c>
      <c r="G575" s="63"/>
      <c r="H575" s="171" t="str">
        <f aca="false">IF(B575="","",SUMIF(O:O,A575,AA:AA))</f>
        <v/>
      </c>
      <c r="I575" s="171"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3"/>
      <c r="AE575" s="175"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true" customHeight="true" outlineLevel="0" collapsed="false">
      <c r="A576" s="62"/>
      <c r="B576" s="63"/>
      <c r="C576" s="63"/>
      <c r="D576" s="64"/>
      <c r="E576" s="64"/>
      <c r="F576" s="65" t="s">
        <v>55</v>
      </c>
      <c r="G576" s="63"/>
      <c r="H576" s="171" t="str">
        <f aca="false">IF(B576="","",SUMIF(O:O,A576,AA:AA))</f>
        <v/>
      </c>
      <c r="I576" s="171"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3"/>
      <c r="AE576" s="175"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true" customHeight="true" outlineLevel="0" collapsed="false">
      <c r="A577" s="62"/>
      <c r="B577" s="63"/>
      <c r="C577" s="63"/>
      <c r="D577" s="64"/>
      <c r="E577" s="64"/>
      <c r="F577" s="65" t="s">
        <v>55</v>
      </c>
      <c r="G577" s="63"/>
      <c r="H577" s="171" t="str">
        <f aca="false">IF(B577="","",SUMIF(O:O,A577,AA:AA))</f>
        <v/>
      </c>
      <c r="I577" s="171"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3"/>
      <c r="AE577" s="175"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true" customHeight="true" outlineLevel="0" collapsed="false">
      <c r="A578" s="62"/>
      <c r="B578" s="63"/>
      <c r="C578" s="63"/>
      <c r="D578" s="64"/>
      <c r="E578" s="64"/>
      <c r="F578" s="65" t="s">
        <v>55</v>
      </c>
      <c r="G578" s="63"/>
      <c r="H578" s="171" t="str">
        <f aca="false">IF(B578="","",SUMIF(O:O,A578,AA:AA))</f>
        <v/>
      </c>
      <c r="I578" s="171"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3"/>
      <c r="AE578" s="175"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true" customHeight="true" outlineLevel="0" collapsed="false">
      <c r="A579" s="62"/>
      <c r="B579" s="63"/>
      <c r="C579" s="63"/>
      <c r="D579" s="64"/>
      <c r="E579" s="64"/>
      <c r="F579" s="65" t="s">
        <v>55</v>
      </c>
      <c r="G579" s="63"/>
      <c r="H579" s="171" t="str">
        <f aca="false">IF(B579="","",SUMIF(O:O,A579,AA:AA))</f>
        <v/>
      </c>
      <c r="I579" s="171"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3"/>
      <c r="AE579" s="175"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true" customHeight="true" outlineLevel="0" collapsed="false">
      <c r="A580" s="62"/>
      <c r="B580" s="63"/>
      <c r="C580" s="63"/>
      <c r="D580" s="64"/>
      <c r="E580" s="64"/>
      <c r="F580" s="65" t="s">
        <v>55</v>
      </c>
      <c r="G580" s="63"/>
      <c r="H580" s="171" t="str">
        <f aca="false">IF(B580="","",SUMIF(O:O,A580,AA:AA))</f>
        <v/>
      </c>
      <c r="I580" s="171"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3"/>
      <c r="AE580" s="175"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6"/>
      <c r="AU580" s="176"/>
      <c r="AV580" s="176"/>
      <c r="AW580" s="176"/>
      <c r="AX580" s="176"/>
      <c r="AY580" s="176"/>
    </row>
    <row r="581" customFormat="false" ht="64.5" hidden="true" customHeight="true" outlineLevel="0" collapsed="false">
      <c r="A581" s="62"/>
      <c r="B581" s="63"/>
      <c r="C581" s="63"/>
      <c r="D581" s="64"/>
      <c r="E581" s="64"/>
      <c r="F581" s="65" t="s">
        <v>55</v>
      </c>
      <c r="G581" s="63"/>
      <c r="H581" s="171" t="str">
        <f aca="false">IF(B581="","",SUMIF(O:O,A581,AA:AA))</f>
        <v/>
      </c>
      <c r="I581" s="171"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3"/>
      <c r="AE581" s="175"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true" customHeight="true" outlineLevel="0" collapsed="false">
      <c r="A582" s="62"/>
      <c r="B582" s="63"/>
      <c r="C582" s="63"/>
      <c r="D582" s="64"/>
      <c r="E582" s="64"/>
      <c r="F582" s="65" t="s">
        <v>55</v>
      </c>
      <c r="G582" s="63"/>
      <c r="H582" s="171" t="str">
        <f aca="false">IF(B582="","",SUMIF(O:O,A582,AA:AA))</f>
        <v/>
      </c>
      <c r="I582" s="171"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3"/>
      <c r="AE582" s="175"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true" customHeight="true" outlineLevel="0" collapsed="false">
      <c r="A583" s="62"/>
      <c r="B583" s="63"/>
      <c r="C583" s="63"/>
      <c r="D583" s="64"/>
      <c r="E583" s="64"/>
      <c r="F583" s="65" t="s">
        <v>55</v>
      </c>
      <c r="G583" s="63"/>
      <c r="H583" s="171" t="str">
        <f aca="false">IF(B583="","",SUMIF(O:O,A583,AA:AA))</f>
        <v/>
      </c>
      <c r="I583" s="171"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3"/>
      <c r="AE583" s="175"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true" customHeight="true" outlineLevel="0" collapsed="false">
      <c r="A584" s="62"/>
      <c r="B584" s="63"/>
      <c r="C584" s="63"/>
      <c r="D584" s="64"/>
      <c r="E584" s="64"/>
      <c r="F584" s="65" t="s">
        <v>55</v>
      </c>
      <c r="G584" s="63"/>
      <c r="H584" s="171" t="str">
        <f aca="false">IF(B584="","",SUMIF(O:O,A584,AA:AA))</f>
        <v/>
      </c>
      <c r="I584" s="171"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3"/>
      <c r="AE584" s="175"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true" customHeight="true" outlineLevel="0" collapsed="false">
      <c r="A585" s="62"/>
      <c r="B585" s="63"/>
      <c r="C585" s="63"/>
      <c r="D585" s="64"/>
      <c r="E585" s="64"/>
      <c r="F585" s="65" t="s">
        <v>55</v>
      </c>
      <c r="G585" s="63"/>
      <c r="H585" s="171" t="str">
        <f aca="false">IF(B585="","",SUMIF(O:O,A585,AA:AA))</f>
        <v/>
      </c>
      <c r="I585" s="171"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3"/>
      <c r="AE585" s="175"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true" customHeight="true" outlineLevel="0" collapsed="false">
      <c r="A586" s="62"/>
      <c r="B586" s="63"/>
      <c r="C586" s="63"/>
      <c r="D586" s="64"/>
      <c r="E586" s="64"/>
      <c r="F586" s="65" t="s">
        <v>55</v>
      </c>
      <c r="G586" s="63"/>
      <c r="H586" s="171" t="str">
        <f aca="false">IF(B586="","",SUMIF(O:O,A586,AA:AA))</f>
        <v/>
      </c>
      <c r="I586" s="171"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3"/>
      <c r="AE586" s="175"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true" customHeight="true" outlineLevel="0" collapsed="false">
      <c r="A587" s="62"/>
      <c r="B587" s="63"/>
      <c r="C587" s="63"/>
      <c r="D587" s="64"/>
      <c r="E587" s="64"/>
      <c r="F587" s="65" t="s">
        <v>55</v>
      </c>
      <c r="G587" s="63"/>
      <c r="H587" s="171" t="str">
        <f aca="false">IF(B587="","",SUMIF(O:O,A587,AA:AA))</f>
        <v/>
      </c>
      <c r="I587" s="171"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3"/>
      <c r="AE587" s="175"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true" customHeight="true" outlineLevel="0" collapsed="false">
      <c r="A588" s="62"/>
      <c r="B588" s="63"/>
      <c r="C588" s="63"/>
      <c r="D588" s="64"/>
      <c r="E588" s="64"/>
      <c r="F588" s="65" t="s">
        <v>55</v>
      </c>
      <c r="G588" s="63"/>
      <c r="H588" s="171" t="str">
        <f aca="false">IF(B588="","",SUMIF(O:O,A588,AA:AA))</f>
        <v/>
      </c>
      <c r="I588" s="171"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3"/>
      <c r="AE588" s="175"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true" customHeight="true" outlineLevel="0" collapsed="false">
      <c r="A589" s="62"/>
      <c r="B589" s="63"/>
      <c r="C589" s="63"/>
      <c r="D589" s="64"/>
      <c r="E589" s="64"/>
      <c r="F589" s="65" t="s">
        <v>55</v>
      </c>
      <c r="G589" s="63"/>
      <c r="H589" s="171" t="str">
        <f aca="false">IF(B589="","",SUMIF(O:O,A589,AA:AA))</f>
        <v/>
      </c>
      <c r="I589" s="171"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3"/>
      <c r="AE589" s="175"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true" customHeight="true" outlineLevel="0" collapsed="false">
      <c r="A590" s="62"/>
      <c r="B590" s="63"/>
      <c r="C590" s="63"/>
      <c r="D590" s="64"/>
      <c r="E590" s="64"/>
      <c r="F590" s="65" t="s">
        <v>55</v>
      </c>
      <c r="G590" s="63"/>
      <c r="H590" s="171" t="str">
        <f aca="false">IF(B590="","",SUMIF(O:O,A590,AA:AA))</f>
        <v/>
      </c>
      <c r="I590" s="171"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3"/>
      <c r="AE590" s="175"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true" customHeight="true" outlineLevel="0" collapsed="false">
      <c r="A591" s="62"/>
      <c r="B591" s="63"/>
      <c r="C591" s="63"/>
      <c r="D591" s="64"/>
      <c r="E591" s="64"/>
      <c r="F591" s="65" t="s">
        <v>55</v>
      </c>
      <c r="G591" s="63"/>
      <c r="H591" s="171" t="str">
        <f aca="false">IF(B591="","",SUMIF(O:O,A591,AA:AA))</f>
        <v/>
      </c>
      <c r="I591" s="171"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3"/>
      <c r="AE591" s="175"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true" customHeight="true" outlineLevel="0" collapsed="false">
      <c r="A592" s="62"/>
      <c r="B592" s="63"/>
      <c r="C592" s="63"/>
      <c r="D592" s="64"/>
      <c r="E592" s="64"/>
      <c r="F592" s="65" t="s">
        <v>55</v>
      </c>
      <c r="G592" s="63"/>
      <c r="H592" s="171" t="str">
        <f aca="false">IF(B592="","",SUMIF(O:O,A592,AA:AA))</f>
        <v/>
      </c>
      <c r="I592" s="171"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3"/>
      <c r="AE592" s="175"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true" customHeight="true" outlineLevel="0" collapsed="false">
      <c r="A593" s="62"/>
      <c r="B593" s="63"/>
      <c r="C593" s="63"/>
      <c r="D593" s="64"/>
      <c r="E593" s="64"/>
      <c r="F593" s="65" t="s">
        <v>55</v>
      </c>
      <c r="G593" s="63"/>
      <c r="H593" s="171" t="str">
        <f aca="false">IF(B593="","",SUMIF(O:O,A593,AA:AA))</f>
        <v/>
      </c>
      <c r="I593" s="171"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3"/>
      <c r="AE593" s="175"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true" customHeight="true" outlineLevel="0" collapsed="false">
      <c r="A594" s="62"/>
      <c r="B594" s="63"/>
      <c r="C594" s="63"/>
      <c r="D594" s="64"/>
      <c r="E594" s="64"/>
      <c r="F594" s="65" t="s">
        <v>55</v>
      </c>
      <c r="G594" s="63"/>
      <c r="H594" s="171" t="str">
        <f aca="false">IF(B594="","",SUMIF(O:O,A594,AA:AA))</f>
        <v/>
      </c>
      <c r="I594" s="171"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3"/>
      <c r="AE594" s="175"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true" customHeight="true" outlineLevel="0" collapsed="false">
      <c r="A595" s="62"/>
      <c r="B595" s="63"/>
      <c r="C595" s="63"/>
      <c r="D595" s="64"/>
      <c r="E595" s="64"/>
      <c r="F595" s="65" t="s">
        <v>55</v>
      </c>
      <c r="G595" s="63"/>
      <c r="H595" s="171" t="str">
        <f aca="false">IF(B595="","",SUMIF(O:O,A595,AA:AA))</f>
        <v/>
      </c>
      <c r="I595" s="171"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3"/>
      <c r="AE595" s="175"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true" customHeight="true" outlineLevel="0" collapsed="false">
      <c r="A596" s="62"/>
      <c r="B596" s="63"/>
      <c r="C596" s="63"/>
      <c r="D596" s="64"/>
      <c r="E596" s="64"/>
      <c r="F596" s="65" t="s">
        <v>55</v>
      </c>
      <c r="G596" s="63"/>
      <c r="H596" s="171" t="str">
        <f aca="false">IF(B596="","",SUMIF(O:O,A596,AA:AA))</f>
        <v/>
      </c>
      <c r="I596" s="171"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3"/>
      <c r="AE596" s="175"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true" customHeight="true" outlineLevel="0" collapsed="false">
      <c r="A597" s="62"/>
      <c r="B597" s="63"/>
      <c r="C597" s="63"/>
      <c r="D597" s="64"/>
      <c r="E597" s="64"/>
      <c r="F597" s="65" t="s">
        <v>55</v>
      </c>
      <c r="G597" s="63"/>
      <c r="H597" s="171" t="str">
        <f aca="false">IF(B597="","",SUMIF(O:O,A597,AA:AA))</f>
        <v/>
      </c>
      <c r="I597" s="171"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3"/>
      <c r="AE597" s="175"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true" customHeight="true" outlineLevel="0" collapsed="false">
      <c r="A598" s="62"/>
      <c r="B598" s="63"/>
      <c r="C598" s="63"/>
      <c r="D598" s="64"/>
      <c r="E598" s="64"/>
      <c r="F598" s="65" t="s">
        <v>55</v>
      </c>
      <c r="G598" s="63"/>
      <c r="H598" s="171" t="str">
        <f aca="false">IF(B598="","",SUMIF(O:O,A598,AA:AA))</f>
        <v/>
      </c>
      <c r="I598" s="171"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3"/>
      <c r="AE598" s="175"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true" customHeight="true" outlineLevel="0" collapsed="false">
      <c r="A599" s="62"/>
      <c r="B599" s="63"/>
      <c r="C599" s="63"/>
      <c r="D599" s="64"/>
      <c r="E599" s="64"/>
      <c r="F599" s="65" t="s">
        <v>55</v>
      </c>
      <c r="G599" s="63"/>
      <c r="H599" s="171" t="str">
        <f aca="false">IF(B599="","",SUMIF(O:O,A599,AA:AA))</f>
        <v/>
      </c>
      <c r="I599" s="171"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3"/>
      <c r="AE599" s="175"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true" customHeight="true" outlineLevel="0" collapsed="false">
      <c r="A600" s="62"/>
      <c r="B600" s="63"/>
      <c r="C600" s="63"/>
      <c r="D600" s="64"/>
      <c r="E600" s="64"/>
      <c r="F600" s="65" t="s">
        <v>55</v>
      </c>
      <c r="G600" s="63"/>
      <c r="H600" s="171" t="str">
        <f aca="false">IF(B600="","",SUMIF(O:O,A600,AA:AA))</f>
        <v/>
      </c>
      <c r="I600" s="171"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3"/>
      <c r="AE600" s="175"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true" customHeight="true" outlineLevel="0" collapsed="false">
      <c r="A601" s="62"/>
      <c r="B601" s="63"/>
      <c r="C601" s="63"/>
      <c r="D601" s="64"/>
      <c r="E601" s="64"/>
      <c r="F601" s="65" t="s">
        <v>55</v>
      </c>
      <c r="G601" s="63"/>
      <c r="H601" s="171" t="str">
        <f aca="false">IF(B601="","",SUMIF(O:O,A601,AA:AA))</f>
        <v/>
      </c>
      <c r="I601" s="171"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3"/>
      <c r="AE601" s="175"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true" customHeight="true" outlineLevel="0" collapsed="false">
      <c r="A602" s="62"/>
      <c r="B602" s="63"/>
      <c r="C602" s="63"/>
      <c r="D602" s="64"/>
      <c r="E602" s="64"/>
      <c r="F602" s="65" t="s">
        <v>55</v>
      </c>
      <c r="G602" s="63"/>
      <c r="H602" s="171" t="str">
        <f aca="false">IF(B602="","",SUMIF(O:O,A602,AA:AA))</f>
        <v/>
      </c>
      <c r="I602" s="171"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3"/>
      <c r="AE602" s="175"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true" customHeight="true" outlineLevel="0" collapsed="false">
      <c r="A603" s="62"/>
      <c r="B603" s="63"/>
      <c r="C603" s="63"/>
      <c r="D603" s="64"/>
      <c r="E603" s="64"/>
      <c r="F603" s="65" t="s">
        <v>55</v>
      </c>
      <c r="G603" s="63"/>
      <c r="H603" s="171" t="str">
        <f aca="false">IF(B603="","",SUMIF(O:O,A603,AA:AA))</f>
        <v/>
      </c>
      <c r="I603" s="171"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3"/>
      <c r="AE603" s="175"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true" customHeight="true" outlineLevel="0" collapsed="false">
      <c r="A604" s="62"/>
      <c r="B604" s="63"/>
      <c r="C604" s="63"/>
      <c r="D604" s="64"/>
      <c r="E604" s="64"/>
      <c r="F604" s="65" t="s">
        <v>55</v>
      </c>
      <c r="G604" s="63"/>
      <c r="H604" s="171" t="str">
        <f aca="false">IF(B604="","",SUMIF(O:O,A604,AA:AA))</f>
        <v/>
      </c>
      <c r="I604" s="171"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3"/>
      <c r="AE604" s="175"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true" customHeight="true" outlineLevel="0" collapsed="false">
      <c r="A605" s="62"/>
      <c r="B605" s="63"/>
      <c r="C605" s="63"/>
      <c r="D605" s="64"/>
      <c r="E605" s="64"/>
      <c r="F605" s="65" t="s">
        <v>55</v>
      </c>
      <c r="G605" s="63"/>
      <c r="H605" s="171" t="str">
        <f aca="false">IF(B605="","",SUMIF(O:O,A605,AA:AA))</f>
        <v/>
      </c>
      <c r="I605" s="171"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3"/>
      <c r="AE605" s="175"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true" customHeight="true" outlineLevel="0" collapsed="false">
      <c r="A606" s="62"/>
      <c r="B606" s="63"/>
      <c r="C606" s="63"/>
      <c r="D606" s="64"/>
      <c r="E606" s="64"/>
      <c r="F606" s="65" t="s">
        <v>55</v>
      </c>
      <c r="G606" s="63"/>
      <c r="H606" s="171" t="str">
        <f aca="false">IF(B606="","",SUMIF(O:O,A606,AA:AA))</f>
        <v/>
      </c>
      <c r="I606" s="171"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3"/>
      <c r="AE606" s="175"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true" customHeight="true" outlineLevel="0" collapsed="false">
      <c r="A607" s="62"/>
      <c r="B607" s="63"/>
      <c r="C607" s="63"/>
      <c r="D607" s="64"/>
      <c r="E607" s="64"/>
      <c r="F607" s="65" t="s">
        <v>55</v>
      </c>
      <c r="G607" s="63"/>
      <c r="H607" s="171" t="str">
        <f aca="false">IF(B607="","",SUMIF(O:O,A607,AA:AA))</f>
        <v/>
      </c>
      <c r="I607" s="171"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3"/>
      <c r="AE607" s="175"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true" customHeight="true" outlineLevel="0" collapsed="false">
      <c r="A608" s="62"/>
      <c r="B608" s="63"/>
      <c r="C608" s="63"/>
      <c r="D608" s="64"/>
      <c r="E608" s="64"/>
      <c r="F608" s="65" t="s">
        <v>55</v>
      </c>
      <c r="G608" s="63"/>
      <c r="H608" s="171" t="str">
        <f aca="false">IF(B608="","",SUMIF(O:O,A608,AA:AA))</f>
        <v/>
      </c>
      <c r="I608" s="171"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3"/>
      <c r="AE608" s="175"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true" customHeight="true" outlineLevel="0" collapsed="false">
      <c r="A609" s="62"/>
      <c r="B609" s="63"/>
      <c r="C609" s="63"/>
      <c r="D609" s="64"/>
      <c r="E609" s="64"/>
      <c r="F609" s="65" t="s">
        <v>55</v>
      </c>
      <c r="G609" s="63"/>
      <c r="H609" s="171" t="str">
        <f aca="false">IF(B609="","",SUMIF(O:O,A609,AA:AA))</f>
        <v/>
      </c>
      <c r="I609" s="171"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3"/>
      <c r="AE609" s="175"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true" customHeight="true" outlineLevel="0" collapsed="false">
      <c r="A610" s="62"/>
      <c r="B610" s="63"/>
      <c r="C610" s="63"/>
      <c r="D610" s="64"/>
      <c r="E610" s="64"/>
      <c r="F610" s="65" t="s">
        <v>55</v>
      </c>
      <c r="G610" s="63"/>
      <c r="H610" s="171" t="str">
        <f aca="false">IF(B610="","",SUMIF(O:O,A610,AA:AA))</f>
        <v/>
      </c>
      <c r="I610" s="171"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3"/>
      <c r="AE610" s="175"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true" customHeight="true" outlineLevel="0" collapsed="false">
      <c r="A611" s="62"/>
      <c r="B611" s="63"/>
      <c r="C611" s="63"/>
      <c r="D611" s="64"/>
      <c r="E611" s="64"/>
      <c r="F611" s="65" t="s">
        <v>55</v>
      </c>
      <c r="G611" s="63"/>
      <c r="H611" s="171" t="str">
        <f aca="false">IF(B611="","",SUMIF(O:O,A611,AA:AA))</f>
        <v/>
      </c>
      <c r="I611" s="171"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3"/>
      <c r="AE611" s="175"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true" customHeight="true" outlineLevel="0" collapsed="false">
      <c r="A612" s="62"/>
      <c r="B612" s="63"/>
      <c r="C612" s="63"/>
      <c r="D612" s="64"/>
      <c r="E612" s="64"/>
      <c r="F612" s="65" t="s">
        <v>55</v>
      </c>
      <c r="G612" s="63"/>
      <c r="H612" s="171" t="str">
        <f aca="false">IF(B612="","",SUMIF(O:O,A612,AA:AA))</f>
        <v/>
      </c>
      <c r="I612" s="171"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3"/>
      <c r="AE612" s="175"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true" customHeight="true" outlineLevel="0" collapsed="false">
      <c r="A613" s="62"/>
      <c r="B613" s="63"/>
      <c r="C613" s="63"/>
      <c r="D613" s="64"/>
      <c r="E613" s="64"/>
      <c r="F613" s="65" t="s">
        <v>55</v>
      </c>
      <c r="G613" s="63"/>
      <c r="H613" s="171" t="str">
        <f aca="false">IF(B613="","",SUMIF(O:O,A613,AA:AA))</f>
        <v/>
      </c>
      <c r="I613" s="171"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3"/>
      <c r="AE613" s="175"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true" customHeight="true" outlineLevel="0" collapsed="false">
      <c r="A614" s="62"/>
      <c r="B614" s="63"/>
      <c r="C614" s="63"/>
      <c r="D614" s="64"/>
      <c r="E614" s="64"/>
      <c r="F614" s="65" t="s">
        <v>55</v>
      </c>
      <c r="G614" s="63"/>
      <c r="H614" s="171" t="str">
        <f aca="false">IF(B614="","",SUMIF(O:O,A614,AA:AA))</f>
        <v/>
      </c>
      <c r="I614" s="171"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3"/>
      <c r="AE614" s="175"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true" customHeight="true" outlineLevel="0" collapsed="false">
      <c r="A615" s="62"/>
      <c r="B615" s="63"/>
      <c r="C615" s="63"/>
      <c r="D615" s="64"/>
      <c r="E615" s="64"/>
      <c r="F615" s="65" t="s">
        <v>55</v>
      </c>
      <c r="G615" s="63"/>
      <c r="H615" s="171" t="str">
        <f aca="false">IF(B615="","",SUMIF(O:O,A615,AA:AA))</f>
        <v/>
      </c>
      <c r="I615" s="171"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3"/>
      <c r="AE615" s="175"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true" customHeight="true" outlineLevel="0" collapsed="false">
      <c r="A616" s="62"/>
      <c r="B616" s="63"/>
      <c r="C616" s="63"/>
      <c r="D616" s="64"/>
      <c r="E616" s="64"/>
      <c r="F616" s="65" t="s">
        <v>55</v>
      </c>
      <c r="G616" s="63"/>
      <c r="H616" s="171" t="str">
        <f aca="false">IF(B616="","",SUMIF(O:O,A616,AA:AA))</f>
        <v/>
      </c>
      <c r="I616" s="171"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3"/>
      <c r="AE616" s="175"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true" customHeight="true" outlineLevel="0" collapsed="false">
      <c r="A617" s="62"/>
      <c r="B617" s="63"/>
      <c r="C617" s="63"/>
      <c r="D617" s="64"/>
      <c r="E617" s="64"/>
      <c r="F617" s="65" t="s">
        <v>55</v>
      </c>
      <c r="G617" s="63"/>
      <c r="H617" s="171" t="str">
        <f aca="false">IF(B617="","",SUMIF(O:O,A617,AA:AA))</f>
        <v/>
      </c>
      <c r="I617" s="171"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3"/>
      <c r="AE617" s="175"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true" customHeight="true" outlineLevel="0" collapsed="false">
      <c r="A618" s="62"/>
      <c r="B618" s="63"/>
      <c r="C618" s="63"/>
      <c r="D618" s="64"/>
      <c r="E618" s="64"/>
      <c r="F618" s="65" t="s">
        <v>55</v>
      </c>
      <c r="G618" s="63"/>
      <c r="H618" s="171" t="str">
        <f aca="false">IF(B618="","",SUMIF(O:O,A618,AA:AA))</f>
        <v/>
      </c>
      <c r="I618" s="171"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3"/>
      <c r="AE618" s="175"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true" customHeight="true" outlineLevel="0" collapsed="false">
      <c r="A619" s="62"/>
      <c r="B619" s="63"/>
      <c r="C619" s="63"/>
      <c r="D619" s="64"/>
      <c r="E619" s="64"/>
      <c r="F619" s="65" t="s">
        <v>55</v>
      </c>
      <c r="G619" s="63"/>
      <c r="H619" s="171" t="str">
        <f aca="false">IF(B619="","",SUMIF(O:O,A619,AA:AA))</f>
        <v/>
      </c>
      <c r="I619" s="171"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3"/>
      <c r="AE619" s="175"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true" customHeight="true" outlineLevel="0" collapsed="false">
      <c r="A620" s="62"/>
      <c r="B620" s="63"/>
      <c r="C620" s="63"/>
      <c r="D620" s="64"/>
      <c r="E620" s="64"/>
      <c r="F620" s="65" t="s">
        <v>55</v>
      </c>
      <c r="G620" s="63"/>
      <c r="H620" s="171" t="str">
        <f aca="false">IF(B620="","",SUMIF(O:O,A620,AA:AA))</f>
        <v/>
      </c>
      <c r="I620" s="171"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3"/>
      <c r="AE620" s="175"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true" customHeight="true" outlineLevel="0" collapsed="false">
      <c r="A621" s="62"/>
      <c r="B621" s="63"/>
      <c r="C621" s="63"/>
      <c r="D621" s="64"/>
      <c r="E621" s="64"/>
      <c r="F621" s="65" t="s">
        <v>55</v>
      </c>
      <c r="G621" s="63"/>
      <c r="H621" s="171" t="str">
        <f aca="false">IF(B621="","",SUMIF(O:O,A621,AA:AA))</f>
        <v/>
      </c>
      <c r="I621" s="171"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3"/>
      <c r="AE621" s="175"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true" customHeight="true" outlineLevel="0" collapsed="false">
      <c r="A622" s="62"/>
      <c r="B622" s="63"/>
      <c r="C622" s="63"/>
      <c r="D622" s="64"/>
      <c r="E622" s="64"/>
      <c r="F622" s="65" t="s">
        <v>55</v>
      </c>
      <c r="G622" s="63"/>
      <c r="H622" s="171" t="str">
        <f aca="false">IF(B622="","",SUMIF(O:O,A622,AA:AA))</f>
        <v/>
      </c>
      <c r="I622" s="171"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3"/>
      <c r="AE622" s="175"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true" customHeight="true" outlineLevel="0" collapsed="false">
      <c r="A623" s="62"/>
      <c r="B623" s="63"/>
      <c r="C623" s="63"/>
      <c r="D623" s="64"/>
      <c r="E623" s="64"/>
      <c r="F623" s="65" t="s">
        <v>55</v>
      </c>
      <c r="G623" s="63"/>
      <c r="H623" s="171" t="str">
        <f aca="false">IF(B623="","",SUMIF(O:O,A623,AA:AA))</f>
        <v/>
      </c>
      <c r="I623" s="171"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3"/>
      <c r="AE623" s="175"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true" customHeight="true" outlineLevel="0" collapsed="false">
      <c r="A624" s="62"/>
      <c r="B624" s="63"/>
      <c r="C624" s="63"/>
      <c r="D624" s="64"/>
      <c r="E624" s="64"/>
      <c r="F624" s="65" t="s">
        <v>55</v>
      </c>
      <c r="G624" s="63"/>
      <c r="H624" s="171" t="str">
        <f aca="false">IF(B624="","",SUMIF(O:O,A624,AA:AA))</f>
        <v/>
      </c>
      <c r="I624" s="171"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3"/>
      <c r="AE624" s="175"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true" customHeight="true" outlineLevel="0" collapsed="false">
      <c r="A625" s="62"/>
      <c r="B625" s="63"/>
      <c r="C625" s="63"/>
      <c r="D625" s="64"/>
      <c r="E625" s="64"/>
      <c r="F625" s="65" t="s">
        <v>55</v>
      </c>
      <c r="G625" s="63"/>
      <c r="H625" s="171" t="str">
        <f aca="false">IF(B625="","",SUMIF(O:O,A625,AA:AA))</f>
        <v/>
      </c>
      <c r="I625" s="171"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3"/>
      <c r="AE625" s="175"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true" customHeight="true" outlineLevel="0" collapsed="false">
      <c r="A626" s="62"/>
      <c r="B626" s="63"/>
      <c r="C626" s="63"/>
      <c r="D626" s="64"/>
      <c r="E626" s="64"/>
      <c r="F626" s="65" t="s">
        <v>55</v>
      </c>
      <c r="G626" s="63"/>
      <c r="H626" s="171" t="str">
        <f aca="false">IF(B626="","",SUMIF(O:O,A626,AA:AA))</f>
        <v/>
      </c>
      <c r="I626" s="171"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3"/>
      <c r="AE626" s="175"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true" customHeight="true" outlineLevel="0" collapsed="false">
      <c r="A627" s="62"/>
      <c r="B627" s="63"/>
      <c r="C627" s="63"/>
      <c r="D627" s="64"/>
      <c r="E627" s="64"/>
      <c r="F627" s="65" t="s">
        <v>55</v>
      </c>
      <c r="G627" s="63"/>
      <c r="H627" s="171" t="str">
        <f aca="false">IF(B627="","",SUMIF(O:O,A627,AA:AA))</f>
        <v/>
      </c>
      <c r="I627" s="171"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3"/>
      <c r="AE627" s="175"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true" customHeight="true" outlineLevel="0" collapsed="false">
      <c r="A628" s="62"/>
      <c r="B628" s="63"/>
      <c r="C628" s="63"/>
      <c r="D628" s="64"/>
      <c r="E628" s="64"/>
      <c r="F628" s="65" t="s">
        <v>55</v>
      </c>
      <c r="G628" s="63"/>
      <c r="H628" s="171" t="str">
        <f aca="false">IF(B628="","",SUMIF(O:O,A628,AA:AA))</f>
        <v/>
      </c>
      <c r="I628" s="171"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3"/>
      <c r="AE628" s="175"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true" customHeight="true" outlineLevel="0" collapsed="false">
      <c r="A629" s="62"/>
      <c r="B629" s="63"/>
      <c r="C629" s="63"/>
      <c r="D629" s="64"/>
      <c r="E629" s="64"/>
      <c r="F629" s="65" t="s">
        <v>55</v>
      </c>
      <c r="G629" s="63"/>
      <c r="H629" s="171" t="str">
        <f aca="false">IF(B629="","",SUMIF(O:O,A629,AA:AA))</f>
        <v/>
      </c>
      <c r="I629" s="171"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3"/>
      <c r="AE629" s="175"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true" customHeight="true" outlineLevel="0" collapsed="false">
      <c r="A630" s="62"/>
      <c r="B630" s="63"/>
      <c r="C630" s="63"/>
      <c r="D630" s="64"/>
      <c r="E630" s="64"/>
      <c r="F630" s="65" t="s">
        <v>55</v>
      </c>
      <c r="G630" s="63"/>
      <c r="H630" s="171" t="str">
        <f aca="false">IF(B630="","",SUMIF(O:O,A630,AA:AA))</f>
        <v/>
      </c>
      <c r="I630" s="171"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3"/>
      <c r="AE630" s="175"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true" customHeight="true" outlineLevel="0" collapsed="false">
      <c r="A631" s="62"/>
      <c r="B631" s="63"/>
      <c r="C631" s="63"/>
      <c r="D631" s="64"/>
      <c r="E631" s="64"/>
      <c r="F631" s="65" t="s">
        <v>55</v>
      </c>
      <c r="G631" s="63"/>
      <c r="H631" s="171" t="str">
        <f aca="false">IF(B631="","",SUMIF(O:O,A631,AA:AA))</f>
        <v/>
      </c>
      <c r="I631" s="171"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3"/>
      <c r="AE631" s="175"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true" customHeight="true" outlineLevel="0" collapsed="false">
      <c r="A632" s="62"/>
      <c r="B632" s="63"/>
      <c r="C632" s="63"/>
      <c r="D632" s="64"/>
      <c r="E632" s="64"/>
      <c r="F632" s="65" t="s">
        <v>55</v>
      </c>
      <c r="G632" s="63"/>
      <c r="H632" s="171" t="str">
        <f aca="false">IF(B632="","",SUMIF(O:O,A632,AA:AA))</f>
        <v/>
      </c>
      <c r="I632" s="171"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3"/>
      <c r="AE632" s="175"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true" customHeight="true" outlineLevel="0" collapsed="false">
      <c r="A633" s="62"/>
      <c r="B633" s="63"/>
      <c r="C633" s="63"/>
      <c r="D633" s="64"/>
      <c r="E633" s="64"/>
      <c r="F633" s="65" t="s">
        <v>55</v>
      </c>
      <c r="G633" s="63"/>
      <c r="H633" s="171" t="str">
        <f aca="false">IF(B633="","",SUMIF(O:O,A633,AA:AA))</f>
        <v/>
      </c>
      <c r="I633" s="171"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3"/>
      <c r="AE633" s="175"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true" customHeight="true" outlineLevel="0" collapsed="false">
      <c r="A634" s="62"/>
      <c r="B634" s="63"/>
      <c r="C634" s="63"/>
      <c r="D634" s="64"/>
      <c r="E634" s="64"/>
      <c r="F634" s="65" t="s">
        <v>55</v>
      </c>
      <c r="G634" s="63"/>
      <c r="H634" s="171" t="str">
        <f aca="false">IF(B634="","",SUMIF(O:O,A634,AA:AA))</f>
        <v/>
      </c>
      <c r="I634" s="171"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3"/>
      <c r="AE634" s="175"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true" customHeight="true" outlineLevel="0" collapsed="false">
      <c r="A635" s="62"/>
      <c r="B635" s="63"/>
      <c r="C635" s="63"/>
      <c r="D635" s="64"/>
      <c r="E635" s="64"/>
      <c r="F635" s="65" t="s">
        <v>55</v>
      </c>
      <c r="G635" s="63"/>
      <c r="H635" s="171" t="str">
        <f aca="false">IF(B635="","",SUMIF(O:O,A635,AA:AA))</f>
        <v/>
      </c>
      <c r="I635" s="171"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3"/>
      <c r="AE635" s="175"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true" customHeight="true" outlineLevel="0" collapsed="false">
      <c r="A636" s="62"/>
      <c r="B636" s="63"/>
      <c r="C636" s="63"/>
      <c r="D636" s="64"/>
      <c r="E636" s="64"/>
      <c r="F636" s="65" t="s">
        <v>55</v>
      </c>
      <c r="G636" s="63"/>
      <c r="H636" s="171" t="str">
        <f aca="false">IF(B636="","",SUMIF(O:O,A636,AA:AA))</f>
        <v/>
      </c>
      <c r="I636" s="171"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3"/>
      <c r="AE636" s="175"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true" customHeight="true" outlineLevel="0" collapsed="false">
      <c r="A637" s="62"/>
      <c r="B637" s="63"/>
      <c r="C637" s="63"/>
      <c r="D637" s="64"/>
      <c r="E637" s="64"/>
      <c r="F637" s="65" t="s">
        <v>55</v>
      </c>
      <c r="G637" s="63"/>
      <c r="H637" s="171" t="str">
        <f aca="false">IF(B637="","",SUMIF(O:O,A637,AA:AA))</f>
        <v/>
      </c>
      <c r="I637" s="171"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3"/>
      <c r="AE637" s="175"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true" customHeight="true" outlineLevel="0" collapsed="false">
      <c r="A638" s="62"/>
      <c r="B638" s="63"/>
      <c r="C638" s="63"/>
      <c r="D638" s="64"/>
      <c r="E638" s="64"/>
      <c r="F638" s="65" t="s">
        <v>55</v>
      </c>
      <c r="G638" s="63"/>
      <c r="H638" s="171" t="str">
        <f aca="false">IF(B638="","",SUMIF(O:O,A638,AA:AA))</f>
        <v/>
      </c>
      <c r="I638" s="171"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3"/>
      <c r="AE638" s="175"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true" customHeight="true" outlineLevel="0" collapsed="false">
      <c r="A639" s="62"/>
      <c r="B639" s="63"/>
      <c r="C639" s="63"/>
      <c r="D639" s="64"/>
      <c r="E639" s="64"/>
      <c r="F639" s="65" t="s">
        <v>55</v>
      </c>
      <c r="G639" s="63"/>
      <c r="H639" s="171" t="str">
        <f aca="false">IF(B639="","",SUMIF(O:O,A639,AA:AA))</f>
        <v/>
      </c>
      <c r="I639" s="171"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3"/>
      <c r="AE639" s="175"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true" customHeight="true" outlineLevel="0" collapsed="false">
      <c r="A640" s="62"/>
      <c r="B640" s="63"/>
      <c r="C640" s="63"/>
      <c r="D640" s="64"/>
      <c r="E640" s="64"/>
      <c r="F640" s="65" t="s">
        <v>55</v>
      </c>
      <c r="G640" s="63"/>
      <c r="H640" s="171" t="str">
        <f aca="false">IF(B640="","",SUMIF(O:O,A640,AA:AA))</f>
        <v/>
      </c>
      <c r="I640" s="171"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3"/>
      <c r="AE640" s="175"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true" customHeight="true" outlineLevel="0" collapsed="false">
      <c r="A641" s="62"/>
      <c r="B641" s="63"/>
      <c r="C641" s="63"/>
      <c r="D641" s="64"/>
      <c r="E641" s="64"/>
      <c r="F641" s="65" t="s">
        <v>55</v>
      </c>
      <c r="G641" s="63"/>
      <c r="H641" s="171" t="str">
        <f aca="false">IF(B641="","",SUMIF(O:O,A641,AA:AA))</f>
        <v/>
      </c>
      <c r="I641" s="171"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3"/>
      <c r="AE641" s="175"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true" customHeight="true" outlineLevel="0" collapsed="false">
      <c r="A642" s="62"/>
      <c r="B642" s="63"/>
      <c r="C642" s="63"/>
      <c r="D642" s="64"/>
      <c r="E642" s="64"/>
      <c r="F642" s="65" t="s">
        <v>55</v>
      </c>
      <c r="G642" s="63"/>
      <c r="H642" s="171" t="str">
        <f aca="false">IF(B642="","",SUMIF(O:O,A642,AA:AA))</f>
        <v/>
      </c>
      <c r="I642" s="171"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3"/>
      <c r="AE642" s="175"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true" customHeight="true" outlineLevel="0" collapsed="false">
      <c r="A643" s="62"/>
      <c r="B643" s="63"/>
      <c r="C643" s="63"/>
      <c r="D643" s="64"/>
      <c r="E643" s="64"/>
      <c r="F643" s="65" t="s">
        <v>55</v>
      </c>
      <c r="G643" s="63"/>
      <c r="H643" s="171" t="str">
        <f aca="false">IF(B643="","",SUMIF(O:O,A643,AA:AA))</f>
        <v/>
      </c>
      <c r="I643" s="171"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3"/>
      <c r="AE643" s="175"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true" customHeight="true" outlineLevel="0" collapsed="false">
      <c r="A644" s="62"/>
      <c r="B644" s="63"/>
      <c r="C644" s="63"/>
      <c r="D644" s="64"/>
      <c r="E644" s="64"/>
      <c r="F644" s="65" t="s">
        <v>55</v>
      </c>
      <c r="G644" s="63"/>
      <c r="H644" s="171" t="str">
        <f aca="false">IF(B644="","",SUMIF(O:O,A644,AA:AA))</f>
        <v/>
      </c>
      <c r="I644" s="171"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3"/>
      <c r="AE644" s="175"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true" customHeight="true" outlineLevel="0" collapsed="false">
      <c r="A645" s="62"/>
      <c r="B645" s="63"/>
      <c r="C645" s="63"/>
      <c r="D645" s="64"/>
      <c r="E645" s="64"/>
      <c r="F645" s="65" t="s">
        <v>55</v>
      </c>
      <c r="G645" s="63"/>
      <c r="H645" s="171" t="str">
        <f aca="false">IF(B645="","",SUMIF(O:O,A645,AA:AA))</f>
        <v/>
      </c>
      <c r="I645" s="171"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3"/>
      <c r="AE645" s="175"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true" customHeight="true" outlineLevel="0" collapsed="false">
      <c r="A646" s="62"/>
      <c r="B646" s="63"/>
      <c r="C646" s="63"/>
      <c r="D646" s="64"/>
      <c r="E646" s="64"/>
      <c r="F646" s="65" t="s">
        <v>55</v>
      </c>
      <c r="G646" s="63"/>
      <c r="H646" s="171" t="str">
        <f aca="false">IF(B646="","",SUMIF(O:O,A646,AA:AA))</f>
        <v/>
      </c>
      <c r="I646" s="171"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3"/>
      <c r="AE646" s="175"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true" customHeight="true" outlineLevel="0" collapsed="false">
      <c r="A647" s="62"/>
      <c r="B647" s="63"/>
      <c r="C647" s="63"/>
      <c r="D647" s="64"/>
      <c r="E647" s="64"/>
      <c r="F647" s="65" t="s">
        <v>55</v>
      </c>
      <c r="G647" s="63"/>
      <c r="H647" s="171" t="str">
        <f aca="false">IF(B647="","",SUMIF(O:O,A647,AA:AA))</f>
        <v/>
      </c>
      <c r="I647" s="171"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3"/>
      <c r="AE647" s="175"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true" customHeight="true" outlineLevel="0" collapsed="false">
      <c r="A648" s="62"/>
      <c r="B648" s="63"/>
      <c r="C648" s="63"/>
      <c r="D648" s="64"/>
      <c r="E648" s="64"/>
      <c r="F648" s="65" t="s">
        <v>55</v>
      </c>
      <c r="G648" s="63"/>
      <c r="H648" s="171" t="str">
        <f aca="false">IF(B648="","",SUMIF(O:O,A648,AA:AA))</f>
        <v/>
      </c>
      <c r="I648" s="171"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3"/>
      <c r="AE648" s="175"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true" customHeight="true" outlineLevel="0" collapsed="false">
      <c r="A649" s="62"/>
      <c r="B649" s="63"/>
      <c r="C649" s="63"/>
      <c r="D649" s="64"/>
      <c r="E649" s="64"/>
      <c r="F649" s="65" t="s">
        <v>55</v>
      </c>
      <c r="G649" s="63"/>
      <c r="H649" s="171" t="str">
        <f aca="false">IF(B649="","",SUMIF(O:O,A649,AA:AA))</f>
        <v/>
      </c>
      <c r="I649" s="171"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3"/>
      <c r="AE649" s="175"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true" customHeight="true" outlineLevel="0" collapsed="false">
      <c r="A650" s="62"/>
      <c r="B650" s="63"/>
      <c r="C650" s="63"/>
      <c r="D650" s="64"/>
      <c r="E650" s="64"/>
      <c r="F650" s="65" t="s">
        <v>55</v>
      </c>
      <c r="G650" s="63"/>
      <c r="H650" s="171" t="str">
        <f aca="false">IF(B650="","",SUMIF(O:O,A650,AA:AA))</f>
        <v/>
      </c>
      <c r="I650" s="171"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3"/>
      <c r="AE650" s="175"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true" customHeight="true" outlineLevel="0" collapsed="false">
      <c r="A651" s="62"/>
      <c r="B651" s="63"/>
      <c r="C651" s="63"/>
      <c r="D651" s="64"/>
      <c r="E651" s="64"/>
      <c r="F651" s="65" t="s">
        <v>55</v>
      </c>
      <c r="G651" s="63"/>
      <c r="H651" s="171" t="str">
        <f aca="false">IF(B651="","",SUMIF(O:O,A651,AA:AA))</f>
        <v/>
      </c>
      <c r="I651" s="171"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3"/>
      <c r="AE651" s="175"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true" customHeight="true" outlineLevel="0" collapsed="false">
      <c r="A652" s="62"/>
      <c r="B652" s="63"/>
      <c r="C652" s="63"/>
      <c r="D652" s="64"/>
      <c r="E652" s="64"/>
      <c r="F652" s="65" t="s">
        <v>55</v>
      </c>
      <c r="G652" s="63"/>
      <c r="H652" s="171" t="str">
        <f aca="false">IF(B652="","",SUMIF(O:O,A652,AA:AA))</f>
        <v/>
      </c>
      <c r="I652" s="171"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3"/>
      <c r="AE652" s="175"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true" customHeight="true" outlineLevel="0" collapsed="false">
      <c r="A653" s="62"/>
      <c r="B653" s="63"/>
      <c r="C653" s="63"/>
      <c r="D653" s="64"/>
      <c r="E653" s="64"/>
      <c r="F653" s="65" t="s">
        <v>55</v>
      </c>
      <c r="G653" s="63"/>
      <c r="H653" s="171" t="str">
        <f aca="false">IF(B653="","",SUMIF(O:O,A653,AA:AA))</f>
        <v/>
      </c>
      <c r="I653" s="171"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3"/>
      <c r="AE653" s="175"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true" customHeight="true" outlineLevel="0" collapsed="false">
      <c r="A654" s="62"/>
      <c r="B654" s="63"/>
      <c r="C654" s="63"/>
      <c r="D654" s="64"/>
      <c r="E654" s="64"/>
      <c r="F654" s="65" t="s">
        <v>55</v>
      </c>
      <c r="G654" s="63"/>
      <c r="H654" s="171" t="str">
        <f aca="false">IF(B654="","",SUMIF(O:O,A654,AA:AA))</f>
        <v/>
      </c>
      <c r="I654" s="171"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3"/>
      <c r="AE654" s="175"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true" customHeight="true" outlineLevel="0" collapsed="false">
      <c r="A655" s="62"/>
      <c r="B655" s="63"/>
      <c r="C655" s="63"/>
      <c r="D655" s="64"/>
      <c r="E655" s="64"/>
      <c r="F655" s="65" t="s">
        <v>55</v>
      </c>
      <c r="G655" s="63"/>
      <c r="H655" s="171" t="str">
        <f aca="false">IF(B655="","",SUMIF(O:O,A655,AA:AA))</f>
        <v/>
      </c>
      <c r="I655" s="171"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3"/>
      <c r="AE655" s="175"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true" customHeight="true" outlineLevel="0" collapsed="false">
      <c r="A656" s="62"/>
      <c r="B656" s="63"/>
      <c r="C656" s="63"/>
      <c r="D656" s="64"/>
      <c r="E656" s="64"/>
      <c r="F656" s="65" t="s">
        <v>55</v>
      </c>
      <c r="G656" s="63"/>
      <c r="H656" s="171" t="str">
        <f aca="false">IF(B656="","",SUMIF(O:O,A656,AA:AA))</f>
        <v/>
      </c>
      <c r="I656" s="171"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3"/>
      <c r="AE656" s="175"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true" customHeight="true" outlineLevel="0" collapsed="false">
      <c r="A657" s="62"/>
      <c r="B657" s="63"/>
      <c r="C657" s="63"/>
      <c r="D657" s="64"/>
      <c r="E657" s="64"/>
      <c r="F657" s="65" t="s">
        <v>55</v>
      </c>
      <c r="G657" s="63"/>
      <c r="H657" s="171" t="str">
        <f aca="false">IF(B657="","",SUMIF(O:O,A657,AA:AA))</f>
        <v/>
      </c>
      <c r="I657" s="171"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3"/>
      <c r="AE657" s="175"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true" customHeight="true" outlineLevel="0" collapsed="false">
      <c r="A658" s="62"/>
      <c r="B658" s="63"/>
      <c r="C658" s="63"/>
      <c r="D658" s="64"/>
      <c r="E658" s="64"/>
      <c r="F658" s="65" t="s">
        <v>55</v>
      </c>
      <c r="G658" s="63"/>
      <c r="H658" s="171" t="str">
        <f aca="false">IF(B658="","",SUMIF(O:O,A658,AA:AA))</f>
        <v/>
      </c>
      <c r="I658" s="171"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3"/>
      <c r="AE658" s="175"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true" customHeight="true" outlineLevel="0" collapsed="false">
      <c r="A659" s="62"/>
      <c r="B659" s="63"/>
      <c r="C659" s="63"/>
      <c r="D659" s="64"/>
      <c r="E659" s="64"/>
      <c r="F659" s="65" t="s">
        <v>55</v>
      </c>
      <c r="G659" s="63"/>
      <c r="H659" s="171" t="str">
        <f aca="false">IF(B659="","",SUMIF(O:O,A659,AA:AA))</f>
        <v/>
      </c>
      <c r="I659" s="171"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3"/>
      <c r="AE659" s="175"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true" customHeight="true" outlineLevel="0" collapsed="false">
      <c r="A660" s="62"/>
      <c r="B660" s="63"/>
      <c r="C660" s="63"/>
      <c r="D660" s="64"/>
      <c r="E660" s="64"/>
      <c r="F660" s="65" t="s">
        <v>55</v>
      </c>
      <c r="G660" s="63"/>
      <c r="H660" s="171" t="str">
        <f aca="false">IF(B660="","",SUMIF(O:O,A660,AA:AA))</f>
        <v/>
      </c>
      <c r="I660" s="171"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3"/>
      <c r="AE660" s="175"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true" customHeight="true" outlineLevel="0" collapsed="false">
      <c r="A661" s="62"/>
      <c r="B661" s="63"/>
      <c r="C661" s="63"/>
      <c r="D661" s="64"/>
      <c r="E661" s="64"/>
      <c r="F661" s="65" t="s">
        <v>55</v>
      </c>
      <c r="G661" s="63"/>
      <c r="H661" s="171" t="str">
        <f aca="false">IF(B661="","",SUMIF(O:O,A661,AA:AA))</f>
        <v/>
      </c>
      <c r="I661" s="171"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3"/>
      <c r="AE661" s="175"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true" customHeight="true" outlineLevel="0" collapsed="false">
      <c r="A662" s="62"/>
      <c r="B662" s="63"/>
      <c r="C662" s="63"/>
      <c r="D662" s="64"/>
      <c r="E662" s="64"/>
      <c r="F662" s="65" t="s">
        <v>55</v>
      </c>
      <c r="G662" s="63"/>
      <c r="H662" s="171" t="str">
        <f aca="false">IF(B662="","",SUMIF(O:O,A662,AA:AA))</f>
        <v/>
      </c>
      <c r="I662" s="171"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3"/>
      <c r="AE662" s="175"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true" customHeight="true" outlineLevel="0" collapsed="false">
      <c r="A663" s="62"/>
      <c r="B663" s="63"/>
      <c r="C663" s="63"/>
      <c r="D663" s="64"/>
      <c r="E663" s="64"/>
      <c r="F663" s="65" t="s">
        <v>55</v>
      </c>
      <c r="G663" s="63"/>
      <c r="H663" s="171" t="str">
        <f aca="false">IF(B663="","",SUMIF(O:O,A663,AA:AA))</f>
        <v/>
      </c>
      <c r="I663" s="171"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3"/>
      <c r="AE663" s="175"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true" customHeight="true" outlineLevel="0" collapsed="false">
      <c r="A664" s="62"/>
      <c r="B664" s="63"/>
      <c r="C664" s="63"/>
      <c r="D664" s="64"/>
      <c r="E664" s="64"/>
      <c r="F664" s="65" t="s">
        <v>55</v>
      </c>
      <c r="G664" s="63"/>
      <c r="H664" s="171" t="str">
        <f aca="false">IF(B664="","",SUMIF(O:O,A664,AA:AA))</f>
        <v/>
      </c>
      <c r="I664" s="171"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3"/>
      <c r="AE664" s="175"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true" customHeight="true" outlineLevel="0" collapsed="false">
      <c r="A665" s="62"/>
      <c r="B665" s="63"/>
      <c r="C665" s="63"/>
      <c r="D665" s="64"/>
      <c r="E665" s="64"/>
      <c r="F665" s="65" t="s">
        <v>55</v>
      </c>
      <c r="G665" s="63"/>
      <c r="H665" s="171" t="str">
        <f aca="false">IF(B665="","",SUMIF(O:O,A665,AA:AA))</f>
        <v/>
      </c>
      <c r="I665" s="171"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3"/>
      <c r="AE665" s="175"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true" customHeight="true" outlineLevel="0" collapsed="false">
      <c r="A666" s="62"/>
      <c r="B666" s="63"/>
      <c r="C666" s="63"/>
      <c r="D666" s="64"/>
      <c r="E666" s="64"/>
      <c r="F666" s="65" t="s">
        <v>55</v>
      </c>
      <c r="G666" s="63"/>
      <c r="H666" s="171" t="str">
        <f aca="false">IF(B666="","",SUMIF(O:O,A666,AA:AA))</f>
        <v/>
      </c>
      <c r="I666" s="171"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3"/>
      <c r="AE666" s="175"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true" customHeight="true" outlineLevel="0" collapsed="false">
      <c r="A667" s="62"/>
      <c r="B667" s="63"/>
      <c r="C667" s="63"/>
      <c r="D667" s="64"/>
      <c r="E667" s="64"/>
      <c r="F667" s="65" t="s">
        <v>55</v>
      </c>
      <c r="G667" s="63"/>
      <c r="H667" s="171" t="str">
        <f aca="false">IF(B667="","",SUMIF(O:O,A667,AA:AA))</f>
        <v/>
      </c>
      <c r="I667" s="171"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3"/>
      <c r="AE667" s="175"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true" customHeight="true" outlineLevel="0" collapsed="false">
      <c r="A668" s="62"/>
      <c r="B668" s="63"/>
      <c r="C668" s="63"/>
      <c r="D668" s="64"/>
      <c r="E668" s="64"/>
      <c r="F668" s="65" t="s">
        <v>55</v>
      </c>
      <c r="G668" s="63"/>
      <c r="H668" s="171" t="str">
        <f aca="false">IF(B668="","",SUMIF(O:O,A668,AA:AA))</f>
        <v/>
      </c>
      <c r="I668" s="171"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3"/>
      <c r="AE668" s="175"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true" customHeight="true" outlineLevel="0" collapsed="false">
      <c r="A669" s="62"/>
      <c r="B669" s="63"/>
      <c r="C669" s="63"/>
      <c r="D669" s="64"/>
      <c r="E669" s="64"/>
      <c r="F669" s="65" t="s">
        <v>55</v>
      </c>
      <c r="G669" s="63"/>
      <c r="H669" s="171" t="str">
        <f aca="false">IF(B669="","",SUMIF(O:O,A669,AA:AA))</f>
        <v/>
      </c>
      <c r="I669" s="171"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3"/>
      <c r="AE669" s="175"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true" customHeight="true" outlineLevel="0" collapsed="false">
      <c r="A670" s="62"/>
      <c r="B670" s="63"/>
      <c r="C670" s="63"/>
      <c r="D670" s="64"/>
      <c r="E670" s="64"/>
      <c r="F670" s="65" t="s">
        <v>55</v>
      </c>
      <c r="G670" s="63"/>
      <c r="H670" s="171" t="str">
        <f aca="false">IF(B670="","",SUMIF(O:O,A670,AA:AA))</f>
        <v/>
      </c>
      <c r="I670" s="171"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3"/>
      <c r="AE670" s="175"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true" customHeight="true" outlineLevel="0" collapsed="false">
      <c r="A671" s="62"/>
      <c r="B671" s="63"/>
      <c r="C671" s="63"/>
      <c r="D671" s="64"/>
      <c r="E671" s="64"/>
      <c r="F671" s="65" t="s">
        <v>55</v>
      </c>
      <c r="G671" s="63"/>
      <c r="H671" s="171" t="str">
        <f aca="false">IF(B671="","",SUMIF(O:O,A671,AA:AA))</f>
        <v/>
      </c>
      <c r="I671" s="171"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3"/>
      <c r="AE671" s="175"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true" customHeight="true" outlineLevel="0" collapsed="false">
      <c r="A672" s="62"/>
      <c r="B672" s="63"/>
      <c r="C672" s="63"/>
      <c r="D672" s="64"/>
      <c r="E672" s="64"/>
      <c r="F672" s="65" t="s">
        <v>55</v>
      </c>
      <c r="G672" s="63"/>
      <c r="H672" s="171" t="str">
        <f aca="false">IF(B672="","",SUMIF(O:O,A672,AA:AA))</f>
        <v/>
      </c>
      <c r="I672" s="171"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3"/>
      <c r="AE672" s="175"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true" customHeight="true" outlineLevel="0" collapsed="false">
      <c r="A673" s="62"/>
      <c r="B673" s="63"/>
      <c r="C673" s="63"/>
      <c r="D673" s="64"/>
      <c r="E673" s="64"/>
      <c r="F673" s="65" t="s">
        <v>55</v>
      </c>
      <c r="G673" s="63"/>
      <c r="H673" s="171" t="str">
        <f aca="false">IF(B673="","",SUMIF(O:O,A673,AA:AA))</f>
        <v/>
      </c>
      <c r="I673" s="171"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3"/>
      <c r="AE673" s="175"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true" customHeight="true" outlineLevel="0" collapsed="false">
      <c r="A674" s="62"/>
      <c r="B674" s="63"/>
      <c r="C674" s="63"/>
      <c r="D674" s="64"/>
      <c r="E674" s="64"/>
      <c r="F674" s="65" t="s">
        <v>55</v>
      </c>
      <c r="G674" s="63"/>
      <c r="H674" s="171" t="str">
        <f aca="false">IF(B674="","",SUMIF(O:O,A674,AA:AA))</f>
        <v/>
      </c>
      <c r="I674" s="171"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3"/>
      <c r="AE674" s="175"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true" customHeight="true" outlineLevel="0" collapsed="false">
      <c r="A675" s="62"/>
      <c r="B675" s="63"/>
      <c r="C675" s="63"/>
      <c r="D675" s="64"/>
      <c r="E675" s="64"/>
      <c r="F675" s="65" t="s">
        <v>55</v>
      </c>
      <c r="G675" s="63"/>
      <c r="H675" s="171" t="str">
        <f aca="false">IF(B675="","",SUMIF(O:O,A675,AA:AA))</f>
        <v/>
      </c>
      <c r="I675" s="171"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3"/>
      <c r="AE675" s="175"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true" customHeight="true" outlineLevel="0" collapsed="false">
      <c r="A676" s="62"/>
      <c r="B676" s="63"/>
      <c r="C676" s="63"/>
      <c r="D676" s="64"/>
      <c r="E676" s="64"/>
      <c r="F676" s="65" t="s">
        <v>55</v>
      </c>
      <c r="G676" s="63"/>
      <c r="H676" s="171" t="str">
        <f aca="false">IF(B676="","",SUMIF(O:O,A676,AA:AA))</f>
        <v/>
      </c>
      <c r="I676" s="171"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3"/>
      <c r="AE676" s="175"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true" customHeight="true" outlineLevel="0" collapsed="false">
      <c r="A677" s="62"/>
      <c r="B677" s="63"/>
      <c r="C677" s="63"/>
      <c r="D677" s="64"/>
      <c r="E677" s="64"/>
      <c r="F677" s="65" t="s">
        <v>55</v>
      </c>
      <c r="G677" s="63"/>
      <c r="H677" s="171" t="str">
        <f aca="false">IF(B677="","",SUMIF(O:O,A677,AA:AA))</f>
        <v/>
      </c>
      <c r="I677" s="171"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3"/>
      <c r="AE677" s="175"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true" customHeight="true" outlineLevel="0" collapsed="false">
      <c r="A678" s="62"/>
      <c r="B678" s="63"/>
      <c r="C678" s="63"/>
      <c r="D678" s="64"/>
      <c r="E678" s="64"/>
      <c r="F678" s="65" t="s">
        <v>55</v>
      </c>
      <c r="G678" s="63"/>
      <c r="H678" s="171" t="str">
        <f aca="false">IF(B678="","",SUMIF(O:O,A678,AA:AA))</f>
        <v/>
      </c>
      <c r="I678" s="171"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3"/>
      <c r="AE678" s="175"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true" customHeight="true" outlineLevel="0" collapsed="false">
      <c r="A679" s="62"/>
      <c r="B679" s="63"/>
      <c r="C679" s="63"/>
      <c r="D679" s="64"/>
      <c r="E679" s="64"/>
      <c r="F679" s="65" t="s">
        <v>55</v>
      </c>
      <c r="G679" s="63"/>
      <c r="H679" s="171" t="str">
        <f aca="false">IF(B679="","",SUMIF(O:O,A679,AA:AA))</f>
        <v/>
      </c>
      <c r="I679" s="171"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3"/>
      <c r="AE679" s="175"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true" customHeight="true" outlineLevel="0" collapsed="false">
      <c r="A680" s="62"/>
      <c r="B680" s="63"/>
      <c r="C680" s="63"/>
      <c r="D680" s="64"/>
      <c r="E680" s="64"/>
      <c r="F680" s="65" t="s">
        <v>55</v>
      </c>
      <c r="G680" s="63"/>
      <c r="H680" s="171" t="str">
        <f aca="false">IF(B680="","",SUMIF(O:O,A680,AA:AA))</f>
        <v/>
      </c>
      <c r="I680" s="171"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3"/>
      <c r="AE680" s="175"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true" customHeight="true" outlineLevel="0" collapsed="false">
      <c r="A681" s="62"/>
      <c r="B681" s="63"/>
      <c r="C681" s="63"/>
      <c r="D681" s="64"/>
      <c r="E681" s="64"/>
      <c r="F681" s="65" t="s">
        <v>55</v>
      </c>
      <c r="G681" s="63"/>
      <c r="H681" s="171" t="str">
        <f aca="false">IF(B681="","",SUMIF(O:O,A681,AA:AA))</f>
        <v/>
      </c>
      <c r="I681" s="171"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3"/>
      <c r="AE681" s="175"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true" customHeight="true" outlineLevel="0" collapsed="false">
      <c r="A682" s="62"/>
      <c r="B682" s="63"/>
      <c r="C682" s="63"/>
      <c r="D682" s="64"/>
      <c r="E682" s="64"/>
      <c r="F682" s="65" t="s">
        <v>55</v>
      </c>
      <c r="G682" s="63"/>
      <c r="H682" s="171" t="str">
        <f aca="false">IF(B682="","",SUMIF(O:O,A682,AA:AA))</f>
        <v/>
      </c>
      <c r="I682" s="171"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3"/>
      <c r="AE682" s="175"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true" customHeight="true" outlineLevel="0" collapsed="false">
      <c r="A683" s="62"/>
      <c r="B683" s="63"/>
      <c r="C683" s="63"/>
      <c r="D683" s="64"/>
      <c r="E683" s="64"/>
      <c r="F683" s="65" t="s">
        <v>55</v>
      </c>
      <c r="G683" s="63"/>
      <c r="H683" s="171" t="str">
        <f aca="false">IF(B683="","",SUMIF(O:O,A683,AA:AA))</f>
        <v/>
      </c>
      <c r="I683" s="171"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3"/>
      <c r="AE683" s="175"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true" customHeight="true" outlineLevel="0" collapsed="false">
      <c r="A684" s="62"/>
      <c r="B684" s="63"/>
      <c r="C684" s="63"/>
      <c r="D684" s="64"/>
      <c r="E684" s="64"/>
      <c r="F684" s="65" t="s">
        <v>55</v>
      </c>
      <c r="G684" s="63"/>
      <c r="H684" s="171" t="str">
        <f aca="false">IF(B684="","",SUMIF(O:O,A684,AA:AA))</f>
        <v/>
      </c>
      <c r="I684" s="171"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3"/>
      <c r="AE684" s="175"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true" customHeight="true" outlineLevel="0" collapsed="false">
      <c r="A685" s="62"/>
      <c r="B685" s="63"/>
      <c r="C685" s="63"/>
      <c r="D685" s="64"/>
      <c r="E685" s="64"/>
      <c r="F685" s="65" t="s">
        <v>55</v>
      </c>
      <c r="G685" s="63"/>
      <c r="H685" s="171" t="str">
        <f aca="false">IF(B685="","",SUMIF(O:O,A685,AA:AA))</f>
        <v/>
      </c>
      <c r="I685" s="171"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3"/>
      <c r="AE685" s="175"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true" customHeight="true" outlineLevel="0" collapsed="false">
      <c r="A686" s="62"/>
      <c r="B686" s="63"/>
      <c r="C686" s="63"/>
      <c r="D686" s="64"/>
      <c r="E686" s="64"/>
      <c r="F686" s="65" t="s">
        <v>55</v>
      </c>
      <c r="G686" s="63"/>
      <c r="H686" s="171" t="str">
        <f aca="false">IF(B686="","",SUMIF(O:O,A686,AA:AA))</f>
        <v/>
      </c>
      <c r="I686" s="171"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3"/>
      <c r="AE686" s="175"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true" customHeight="true" outlineLevel="0" collapsed="false">
      <c r="A687" s="62"/>
      <c r="B687" s="63"/>
      <c r="C687" s="63"/>
      <c r="D687" s="64"/>
      <c r="E687" s="64"/>
      <c r="F687" s="65" t="s">
        <v>55</v>
      </c>
      <c r="G687" s="63"/>
      <c r="H687" s="171" t="str">
        <f aca="false">IF(B687="","",SUMIF(O:O,A687,AA:AA))</f>
        <v/>
      </c>
      <c r="I687" s="171"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3"/>
      <c r="AE687" s="175"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true" customHeight="true" outlineLevel="0" collapsed="false">
      <c r="A688" s="62"/>
      <c r="B688" s="63"/>
      <c r="C688" s="63"/>
      <c r="D688" s="64"/>
      <c r="E688" s="64"/>
      <c r="F688" s="65" t="s">
        <v>55</v>
      </c>
      <c r="G688" s="63"/>
      <c r="H688" s="171" t="str">
        <f aca="false">IF(B688="","",SUMIF(O:O,A688,AA:AA))</f>
        <v/>
      </c>
      <c r="I688" s="171"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3"/>
      <c r="AE688" s="175"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true" customHeight="true" outlineLevel="0" collapsed="false">
      <c r="A689" s="62"/>
      <c r="B689" s="63"/>
      <c r="C689" s="63"/>
      <c r="D689" s="64"/>
      <c r="E689" s="64"/>
      <c r="F689" s="65" t="s">
        <v>55</v>
      </c>
      <c r="G689" s="63"/>
      <c r="H689" s="171" t="str">
        <f aca="false">IF(B689="","",SUMIF(O:O,A689,AA:AA))</f>
        <v/>
      </c>
      <c r="I689" s="171"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3"/>
      <c r="AE689" s="175"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true" customHeight="true" outlineLevel="0" collapsed="false">
      <c r="A690" s="62"/>
      <c r="B690" s="63"/>
      <c r="C690" s="63"/>
      <c r="D690" s="64"/>
      <c r="E690" s="64"/>
      <c r="F690" s="65" t="s">
        <v>55</v>
      </c>
      <c r="G690" s="63"/>
      <c r="H690" s="171" t="str">
        <f aca="false">IF(B690="","",SUMIF(O:O,A690,AA:AA))</f>
        <v/>
      </c>
      <c r="I690" s="171"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3"/>
      <c r="AE690" s="175"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true" customHeight="true" outlineLevel="0" collapsed="false">
      <c r="A691" s="62"/>
      <c r="B691" s="63"/>
      <c r="C691" s="63"/>
      <c r="D691" s="64"/>
      <c r="E691" s="64"/>
      <c r="F691" s="65" t="s">
        <v>55</v>
      </c>
      <c r="G691" s="63"/>
      <c r="H691" s="171" t="str">
        <f aca="false">IF(B691="","",SUMIF(O:O,A691,AA:AA))</f>
        <v/>
      </c>
      <c r="I691" s="171"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3"/>
      <c r="AE691" s="175"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true" customHeight="true" outlineLevel="0" collapsed="false">
      <c r="A692" s="62"/>
      <c r="B692" s="63"/>
      <c r="C692" s="63"/>
      <c r="D692" s="64"/>
      <c r="E692" s="64"/>
      <c r="F692" s="65" t="s">
        <v>55</v>
      </c>
      <c r="G692" s="63"/>
      <c r="H692" s="171" t="str">
        <f aca="false">IF(B692="","",SUMIF(O:O,A692,AA:AA))</f>
        <v/>
      </c>
      <c r="I692" s="171"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3"/>
      <c r="AE692" s="175"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true" customHeight="true" outlineLevel="0" collapsed="false">
      <c r="A693" s="62"/>
      <c r="B693" s="63"/>
      <c r="C693" s="63"/>
      <c r="D693" s="64"/>
      <c r="E693" s="64"/>
      <c r="F693" s="65" t="s">
        <v>55</v>
      </c>
      <c r="G693" s="63"/>
      <c r="H693" s="171" t="str">
        <f aca="false">IF(B693="","",SUMIF(O:O,A693,AA:AA))</f>
        <v/>
      </c>
      <c r="I693" s="171"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3"/>
      <c r="AE693" s="175"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true" customHeight="true" outlineLevel="0" collapsed="false">
      <c r="A694" s="62"/>
      <c r="B694" s="63"/>
      <c r="C694" s="63"/>
      <c r="D694" s="64"/>
      <c r="E694" s="64"/>
      <c r="F694" s="65" t="s">
        <v>55</v>
      </c>
      <c r="G694" s="63"/>
      <c r="H694" s="171" t="str">
        <f aca="false">IF(B694="","",SUMIF(O:O,A694,AA:AA))</f>
        <v/>
      </c>
      <c r="I694" s="171"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3"/>
      <c r="AE694" s="175"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true" customHeight="true" outlineLevel="0" collapsed="false">
      <c r="A695" s="62"/>
      <c r="B695" s="63"/>
      <c r="C695" s="63"/>
      <c r="D695" s="64"/>
      <c r="E695" s="64"/>
      <c r="F695" s="65" t="s">
        <v>55</v>
      </c>
      <c r="G695" s="63"/>
      <c r="H695" s="171" t="str">
        <f aca="false">IF(B695="","",SUMIF(O:O,A695,AA:AA))</f>
        <v/>
      </c>
      <c r="I695" s="171"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3"/>
      <c r="AE695" s="175"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true" customHeight="true" outlineLevel="0" collapsed="false">
      <c r="A696" s="62"/>
      <c r="B696" s="63"/>
      <c r="C696" s="63"/>
      <c r="D696" s="64"/>
      <c r="E696" s="64"/>
      <c r="F696" s="65" t="s">
        <v>55</v>
      </c>
      <c r="G696" s="63"/>
      <c r="H696" s="171" t="str">
        <f aca="false">IF(B696="","",SUMIF(O:O,A696,AA:AA))</f>
        <v/>
      </c>
      <c r="I696" s="171"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3"/>
      <c r="AE696" s="175"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true" customHeight="true" outlineLevel="0" collapsed="false">
      <c r="A697" s="62"/>
      <c r="B697" s="63"/>
      <c r="C697" s="63"/>
      <c r="D697" s="64"/>
      <c r="E697" s="64"/>
      <c r="F697" s="65" t="s">
        <v>55</v>
      </c>
      <c r="G697" s="63"/>
      <c r="H697" s="171" t="str">
        <f aca="false">IF(B697="","",SUMIF(O:O,A697,AA:AA))</f>
        <v/>
      </c>
      <c r="I697" s="171"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3"/>
      <c r="AE697" s="175"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true" customHeight="true" outlineLevel="0" collapsed="false">
      <c r="A698" s="62"/>
      <c r="B698" s="63"/>
      <c r="C698" s="63"/>
      <c r="D698" s="64"/>
      <c r="E698" s="64"/>
      <c r="F698" s="65" t="s">
        <v>55</v>
      </c>
      <c r="G698" s="63"/>
      <c r="H698" s="171" t="str">
        <f aca="false">IF(B698="","",SUMIF(O:O,A698,AA:AA))</f>
        <v/>
      </c>
      <c r="I698" s="171"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3"/>
      <c r="AE698" s="175"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true" customHeight="true" outlineLevel="0" collapsed="false">
      <c r="A699" s="62"/>
      <c r="B699" s="63"/>
      <c r="C699" s="63"/>
      <c r="D699" s="64"/>
      <c r="E699" s="64"/>
      <c r="F699" s="65" t="s">
        <v>55</v>
      </c>
      <c r="G699" s="63"/>
      <c r="H699" s="171" t="str">
        <f aca="false">IF(B699="","",SUMIF(O:O,A699,AA:AA))</f>
        <v/>
      </c>
      <c r="I699" s="171"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3"/>
      <c r="AE699" s="175"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true" customHeight="true" outlineLevel="0" collapsed="false">
      <c r="A700" s="62"/>
      <c r="B700" s="63"/>
      <c r="C700" s="63"/>
      <c r="D700" s="64"/>
      <c r="E700" s="64"/>
      <c r="F700" s="65" t="s">
        <v>55</v>
      </c>
      <c r="G700" s="63"/>
      <c r="H700" s="171" t="str">
        <f aca="false">IF(B700="","",SUMIF(O:O,A700,AA:AA))</f>
        <v/>
      </c>
      <c r="I700" s="171"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3"/>
      <c r="AE700" s="175"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true" customHeight="true" outlineLevel="0" collapsed="false">
      <c r="A701" s="62"/>
      <c r="B701" s="63"/>
      <c r="C701" s="63"/>
      <c r="D701" s="64"/>
      <c r="E701" s="64"/>
      <c r="F701" s="65" t="s">
        <v>55</v>
      </c>
      <c r="G701" s="63"/>
      <c r="H701" s="171" t="str">
        <f aca="false">IF(B701="","",SUMIF(O:O,A701,AA:AA))</f>
        <v/>
      </c>
      <c r="I701" s="171"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3"/>
      <c r="AE701" s="175"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true" customHeight="true" outlineLevel="0" collapsed="false">
      <c r="A702" s="62"/>
      <c r="B702" s="63"/>
      <c r="C702" s="63"/>
      <c r="D702" s="64"/>
      <c r="E702" s="64"/>
      <c r="F702" s="65" t="s">
        <v>55</v>
      </c>
      <c r="G702" s="63"/>
      <c r="H702" s="171" t="str">
        <f aca="false">IF(B702="","",SUMIF(O:O,A702,AA:AA))</f>
        <v/>
      </c>
      <c r="I702" s="171"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3"/>
      <c r="AE702" s="175"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true" customHeight="true" outlineLevel="0" collapsed="false">
      <c r="A703" s="62"/>
      <c r="B703" s="63"/>
      <c r="C703" s="63"/>
      <c r="D703" s="64"/>
      <c r="E703" s="64"/>
      <c r="F703" s="65" t="s">
        <v>55</v>
      </c>
      <c r="G703" s="63"/>
      <c r="H703" s="171" t="str">
        <f aca="false">IF(B703="","",SUMIF(O:O,A703,AA:AA))</f>
        <v/>
      </c>
      <c r="I703" s="171"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3"/>
      <c r="AE703" s="175"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true" customHeight="true" outlineLevel="0" collapsed="false">
      <c r="A704" s="62"/>
      <c r="B704" s="63"/>
      <c r="C704" s="63"/>
      <c r="D704" s="64"/>
      <c r="E704" s="64"/>
      <c r="F704" s="65" t="s">
        <v>55</v>
      </c>
      <c r="G704" s="63"/>
      <c r="H704" s="171" t="str">
        <f aca="false">IF(B704="","",SUMIF(O:O,A704,AA:AA))</f>
        <v/>
      </c>
      <c r="I704" s="171"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3"/>
      <c r="AE704" s="175"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true" customHeight="true" outlineLevel="0" collapsed="false">
      <c r="A705" s="62"/>
      <c r="B705" s="63"/>
      <c r="C705" s="63"/>
      <c r="D705" s="64"/>
      <c r="E705" s="64"/>
      <c r="F705" s="65" t="s">
        <v>55</v>
      </c>
      <c r="G705" s="63"/>
      <c r="H705" s="171" t="str">
        <f aca="false">IF(B705="","",SUMIF(O:O,A705,AA:AA))</f>
        <v/>
      </c>
      <c r="I705" s="171"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3"/>
      <c r="AE705" s="175"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true" customHeight="true" outlineLevel="0" collapsed="false">
      <c r="A706" s="62"/>
      <c r="B706" s="63"/>
      <c r="C706" s="63"/>
      <c r="D706" s="64"/>
      <c r="E706" s="64"/>
      <c r="F706" s="65" t="s">
        <v>55</v>
      </c>
      <c r="G706" s="63"/>
      <c r="H706" s="171" t="str">
        <f aca="false">IF(B706="","",SUMIF(O:O,A706,AA:AA))</f>
        <v/>
      </c>
      <c r="I706" s="171"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3"/>
      <c r="AE706" s="175"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true" customHeight="true" outlineLevel="0" collapsed="false">
      <c r="A707" s="62"/>
      <c r="B707" s="63"/>
      <c r="C707" s="63"/>
      <c r="D707" s="64"/>
      <c r="E707" s="64"/>
      <c r="F707" s="65" t="s">
        <v>55</v>
      </c>
      <c r="G707" s="63"/>
      <c r="H707" s="171" t="str">
        <f aca="false">IF(B707="","",SUMIF(O:O,A707,AA:AA))</f>
        <v/>
      </c>
      <c r="I707" s="171"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3"/>
      <c r="AE707" s="175"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true" customHeight="true" outlineLevel="0" collapsed="false">
      <c r="A708" s="62"/>
      <c r="B708" s="63"/>
      <c r="C708" s="63"/>
      <c r="D708" s="64"/>
      <c r="E708" s="64"/>
      <c r="F708" s="65" t="s">
        <v>55</v>
      </c>
      <c r="G708" s="63"/>
      <c r="H708" s="171" t="str">
        <f aca="false">IF(B708="","",SUMIF(O:O,A708,AA:AA))</f>
        <v/>
      </c>
      <c r="I708" s="171"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3"/>
      <c r="AE708" s="175"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true" customHeight="true" outlineLevel="0" collapsed="false">
      <c r="A709" s="62"/>
      <c r="B709" s="63"/>
      <c r="C709" s="63"/>
      <c r="D709" s="64"/>
      <c r="E709" s="64"/>
      <c r="F709" s="65" t="s">
        <v>55</v>
      </c>
      <c r="G709" s="63"/>
      <c r="H709" s="171" t="str">
        <f aca="false">IF(B709="","",SUMIF(O:O,A709,AA:AA))</f>
        <v/>
      </c>
      <c r="I709" s="171"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3"/>
      <c r="AE709" s="175"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true" customHeight="true" outlineLevel="0" collapsed="false">
      <c r="A710" s="62"/>
      <c r="B710" s="63"/>
      <c r="C710" s="63"/>
      <c r="D710" s="64"/>
      <c r="E710" s="64"/>
      <c r="F710" s="65" t="s">
        <v>55</v>
      </c>
      <c r="G710" s="63"/>
      <c r="H710" s="171" t="str">
        <f aca="false">IF(B710="","",SUMIF(O:O,A710,AA:AA))</f>
        <v/>
      </c>
      <c r="I710" s="171"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3"/>
      <c r="AE710" s="175"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true" customHeight="true" outlineLevel="0" collapsed="false">
      <c r="A711" s="62"/>
      <c r="B711" s="63"/>
      <c r="C711" s="63"/>
      <c r="D711" s="64"/>
      <c r="E711" s="64"/>
      <c r="F711" s="65" t="s">
        <v>55</v>
      </c>
      <c r="G711" s="63"/>
      <c r="H711" s="171" t="str">
        <f aca="false">IF(B711="","",SUMIF(O:O,A711,AA:AA))</f>
        <v/>
      </c>
      <c r="I711" s="171"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3"/>
      <c r="AE711" s="175"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true" customHeight="true" outlineLevel="0" collapsed="false">
      <c r="A712" s="62"/>
      <c r="B712" s="63"/>
      <c r="C712" s="63"/>
      <c r="D712" s="64"/>
      <c r="E712" s="64"/>
      <c r="F712" s="65" t="s">
        <v>55</v>
      </c>
      <c r="G712" s="63"/>
      <c r="H712" s="171" t="str">
        <f aca="false">IF(B712="","",SUMIF(O:O,A712,AA:AA))</f>
        <v/>
      </c>
      <c r="I712" s="171"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3"/>
      <c r="AE712" s="175"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true" customHeight="true" outlineLevel="0" collapsed="false">
      <c r="A713" s="62"/>
      <c r="B713" s="63"/>
      <c r="C713" s="63"/>
      <c r="D713" s="64"/>
      <c r="E713" s="64"/>
      <c r="F713" s="65" t="s">
        <v>55</v>
      </c>
      <c r="G713" s="63"/>
      <c r="H713" s="171" t="str">
        <f aca="false">IF(B713="","",SUMIF(O:O,A713,AA:AA))</f>
        <v/>
      </c>
      <c r="I713" s="171"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3"/>
      <c r="AE713" s="175"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true" customHeight="true" outlineLevel="0" collapsed="false">
      <c r="A714" s="62"/>
      <c r="B714" s="63"/>
      <c r="C714" s="63"/>
      <c r="D714" s="64"/>
      <c r="E714" s="64"/>
      <c r="F714" s="65" t="s">
        <v>55</v>
      </c>
      <c r="G714" s="63"/>
      <c r="H714" s="171" t="str">
        <f aca="false">IF(B714="","",SUMIF(O:O,A714,AA:AA))</f>
        <v/>
      </c>
      <c r="I714" s="171"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3"/>
      <c r="AE714" s="175"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true" customHeight="true" outlineLevel="0" collapsed="false">
      <c r="A715" s="62"/>
      <c r="B715" s="63"/>
      <c r="C715" s="63"/>
      <c r="D715" s="64"/>
      <c r="E715" s="64"/>
      <c r="F715" s="65" t="s">
        <v>55</v>
      </c>
      <c r="G715" s="63"/>
      <c r="H715" s="171" t="str">
        <f aca="false">IF(B715="","",SUMIF(O:O,A715,AA:AA))</f>
        <v/>
      </c>
      <c r="I715" s="171"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3"/>
      <c r="AE715" s="175"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true" customHeight="true" outlineLevel="0" collapsed="false">
      <c r="A716" s="62"/>
      <c r="B716" s="63"/>
      <c r="C716" s="63"/>
      <c r="D716" s="64"/>
      <c r="E716" s="64"/>
      <c r="F716" s="65" t="s">
        <v>55</v>
      </c>
      <c r="G716" s="63"/>
      <c r="H716" s="171" t="str">
        <f aca="false">IF(B716="","",SUMIF(O:O,A716,AA:AA))</f>
        <v/>
      </c>
      <c r="I716" s="171"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3"/>
      <c r="AE716" s="175"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true" customHeight="true" outlineLevel="0" collapsed="false">
      <c r="A717" s="62"/>
      <c r="B717" s="63"/>
      <c r="C717" s="63"/>
      <c r="D717" s="64"/>
      <c r="E717" s="64"/>
      <c r="F717" s="65" t="s">
        <v>55</v>
      </c>
      <c r="G717" s="63"/>
      <c r="H717" s="171" t="str">
        <f aca="false">IF(B717="","",SUMIF(O:O,A717,AA:AA))</f>
        <v/>
      </c>
      <c r="I717" s="171"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3"/>
      <c r="AE717" s="175"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true" customHeight="true" outlineLevel="0" collapsed="false">
      <c r="A718" s="62"/>
      <c r="B718" s="63"/>
      <c r="C718" s="63"/>
      <c r="D718" s="64"/>
      <c r="E718" s="64"/>
      <c r="F718" s="65" t="s">
        <v>55</v>
      </c>
      <c r="G718" s="63"/>
      <c r="H718" s="171" t="str">
        <f aca="false">IF(B718="","",SUMIF(O:O,A718,AA:AA))</f>
        <v/>
      </c>
      <c r="I718" s="171"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3"/>
      <c r="AE718" s="175"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true" customHeight="true" outlineLevel="0" collapsed="false">
      <c r="A719" s="62"/>
      <c r="B719" s="63"/>
      <c r="C719" s="63"/>
      <c r="D719" s="64"/>
      <c r="E719" s="64"/>
      <c r="F719" s="65" t="s">
        <v>55</v>
      </c>
      <c r="G719" s="63"/>
      <c r="H719" s="171" t="str">
        <f aca="false">IF(B719="","",SUMIF(O:O,A719,AA:AA))</f>
        <v/>
      </c>
      <c r="I719" s="171"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3"/>
      <c r="AE719" s="175"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true" customHeight="true" outlineLevel="0" collapsed="false">
      <c r="A720" s="62"/>
      <c r="B720" s="63"/>
      <c r="C720" s="63"/>
      <c r="D720" s="64"/>
      <c r="E720" s="64"/>
      <c r="F720" s="65" t="s">
        <v>55</v>
      </c>
      <c r="G720" s="63"/>
      <c r="H720" s="171" t="str">
        <f aca="false">IF(B720="","",SUMIF(O:O,A720,AA:AA))</f>
        <v/>
      </c>
      <c r="I720" s="171"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3"/>
      <c r="AE720" s="175"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true" customHeight="true" outlineLevel="0" collapsed="false">
      <c r="A721" s="62"/>
      <c r="B721" s="63"/>
      <c r="C721" s="63"/>
      <c r="D721" s="64"/>
      <c r="E721" s="64"/>
      <c r="F721" s="65" t="s">
        <v>55</v>
      </c>
      <c r="G721" s="63"/>
      <c r="H721" s="171" t="str">
        <f aca="false">IF(B721="","",SUMIF(O:O,A721,AA:AA))</f>
        <v/>
      </c>
      <c r="I721" s="171"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3"/>
      <c r="AE721" s="175"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true" customHeight="true" outlineLevel="0" collapsed="false">
      <c r="A722" s="62"/>
      <c r="B722" s="63"/>
      <c r="C722" s="63"/>
      <c r="D722" s="64"/>
      <c r="E722" s="64"/>
      <c r="F722" s="65" t="s">
        <v>55</v>
      </c>
      <c r="G722" s="63"/>
      <c r="H722" s="171" t="str">
        <f aca="false">IF(B722="","",SUMIF(O:O,A722,AA:AA))</f>
        <v/>
      </c>
      <c r="I722" s="171"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3"/>
      <c r="AE722" s="175"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true" customHeight="true" outlineLevel="0" collapsed="false">
      <c r="A723" s="62"/>
      <c r="B723" s="63"/>
      <c r="C723" s="63"/>
      <c r="D723" s="64"/>
      <c r="E723" s="64"/>
      <c r="F723" s="65" t="s">
        <v>55</v>
      </c>
      <c r="G723" s="63"/>
      <c r="H723" s="171" t="str">
        <f aca="false">IF(B723="","",SUMIF(O:O,A723,AA:AA))</f>
        <v/>
      </c>
      <c r="I723" s="171"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3"/>
      <c r="AE723" s="175"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true" customHeight="true" outlineLevel="0" collapsed="false">
      <c r="A724" s="62"/>
      <c r="B724" s="63"/>
      <c r="C724" s="63"/>
      <c r="D724" s="64"/>
      <c r="E724" s="64"/>
      <c r="F724" s="65" t="s">
        <v>55</v>
      </c>
      <c r="G724" s="63"/>
      <c r="H724" s="171" t="str">
        <f aca="false">IF(B724="","",SUMIF(O:O,A724,AA:AA))</f>
        <v/>
      </c>
      <c r="I724" s="171"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3"/>
      <c r="AE724" s="175"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true" customHeight="true" outlineLevel="0" collapsed="false">
      <c r="A725" s="62"/>
      <c r="B725" s="63"/>
      <c r="C725" s="63"/>
      <c r="D725" s="64"/>
      <c r="E725" s="64"/>
      <c r="F725" s="65" t="s">
        <v>55</v>
      </c>
      <c r="G725" s="63"/>
      <c r="H725" s="171" t="str">
        <f aca="false">IF(B725="","",SUMIF(O:O,A725,AA:AA))</f>
        <v/>
      </c>
      <c r="I725" s="171"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3"/>
      <c r="AE725" s="175"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true" customHeight="true" outlineLevel="0" collapsed="false">
      <c r="A726" s="62"/>
      <c r="B726" s="63"/>
      <c r="C726" s="63"/>
      <c r="D726" s="64"/>
      <c r="E726" s="64"/>
      <c r="F726" s="65" t="s">
        <v>55</v>
      </c>
      <c r="G726" s="63"/>
      <c r="H726" s="171" t="str">
        <f aca="false">IF(B726="","",SUMIF(O:O,A726,AA:AA))</f>
        <v/>
      </c>
      <c r="I726" s="171"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3"/>
      <c r="AE726" s="175"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true" customHeight="true" outlineLevel="0" collapsed="false">
      <c r="A727" s="62"/>
      <c r="B727" s="63"/>
      <c r="C727" s="63"/>
      <c r="D727" s="64"/>
      <c r="E727" s="64"/>
      <c r="F727" s="65" t="s">
        <v>55</v>
      </c>
      <c r="G727" s="63"/>
      <c r="H727" s="171" t="str">
        <f aca="false">IF(B727="","",SUMIF(O:O,A727,AA:AA))</f>
        <v/>
      </c>
      <c r="I727" s="171"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3"/>
      <c r="AE727" s="175"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true" customHeight="true" outlineLevel="0" collapsed="false">
      <c r="A728" s="62"/>
      <c r="B728" s="63"/>
      <c r="C728" s="63"/>
      <c r="D728" s="64"/>
      <c r="E728" s="64"/>
      <c r="F728" s="65" t="s">
        <v>55</v>
      </c>
      <c r="G728" s="63"/>
      <c r="H728" s="171" t="str">
        <f aca="false">IF(B728="","",SUMIF(O:O,A728,AA:AA))</f>
        <v/>
      </c>
      <c r="I728" s="171"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3"/>
      <c r="AE728" s="175"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true" customHeight="true" outlineLevel="0" collapsed="false">
      <c r="A729" s="62"/>
      <c r="B729" s="63"/>
      <c r="C729" s="63"/>
      <c r="D729" s="64"/>
      <c r="E729" s="64"/>
      <c r="F729" s="65" t="s">
        <v>55</v>
      </c>
      <c r="G729" s="63"/>
      <c r="H729" s="171" t="str">
        <f aca="false">IF(B729="","",SUMIF(O:O,A729,AA:AA))</f>
        <v/>
      </c>
      <c r="I729" s="171"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3"/>
      <c r="AE729" s="175"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true" customHeight="true" outlineLevel="0" collapsed="false">
      <c r="A730" s="62"/>
      <c r="B730" s="63"/>
      <c r="C730" s="63"/>
      <c r="D730" s="64"/>
      <c r="E730" s="64"/>
      <c r="F730" s="65" t="s">
        <v>55</v>
      </c>
      <c r="G730" s="63"/>
      <c r="H730" s="171" t="str">
        <f aca="false">IF(B730="","",SUMIF(O:O,A730,AA:AA))</f>
        <v/>
      </c>
      <c r="I730" s="171"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3"/>
      <c r="AE730" s="175"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true" customHeight="true" outlineLevel="0" collapsed="false">
      <c r="A731" s="62"/>
      <c r="B731" s="63"/>
      <c r="C731" s="63"/>
      <c r="D731" s="64"/>
      <c r="E731" s="64"/>
      <c r="F731" s="65" t="s">
        <v>55</v>
      </c>
      <c r="G731" s="63"/>
      <c r="H731" s="171" t="str">
        <f aca="false">IF(B731="","",SUMIF(O:O,A731,AA:AA))</f>
        <v/>
      </c>
      <c r="I731" s="171"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3"/>
      <c r="AE731" s="175"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true" customHeight="true" outlineLevel="0" collapsed="false">
      <c r="A732" s="62"/>
      <c r="B732" s="63"/>
      <c r="C732" s="63"/>
      <c r="D732" s="64"/>
      <c r="E732" s="64"/>
      <c r="F732" s="65" t="s">
        <v>55</v>
      </c>
      <c r="G732" s="63"/>
      <c r="H732" s="171" t="str">
        <f aca="false">IF(B732="","",SUMIF(O:O,A732,AA:AA))</f>
        <v/>
      </c>
      <c r="I732" s="171"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3"/>
      <c r="AE732" s="175"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true" customHeight="true" outlineLevel="0" collapsed="false">
      <c r="A733" s="62"/>
      <c r="B733" s="63"/>
      <c r="C733" s="63"/>
      <c r="D733" s="64"/>
      <c r="E733" s="64"/>
      <c r="F733" s="65" t="s">
        <v>55</v>
      </c>
      <c r="G733" s="63"/>
      <c r="H733" s="171" t="str">
        <f aca="false">IF(B733="","",SUMIF(O:O,A733,AA:AA))</f>
        <v/>
      </c>
      <c r="I733" s="171"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3"/>
      <c r="AE733" s="175"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true" customHeight="true" outlineLevel="0" collapsed="false">
      <c r="A734" s="62"/>
      <c r="B734" s="63"/>
      <c r="C734" s="63"/>
      <c r="D734" s="64"/>
      <c r="E734" s="64"/>
      <c r="F734" s="65" t="s">
        <v>55</v>
      </c>
      <c r="G734" s="63"/>
      <c r="H734" s="171" t="str">
        <f aca="false">IF(B734="","",SUMIF(O:O,A734,AA:AA))</f>
        <v/>
      </c>
      <c r="I734" s="171"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3"/>
      <c r="AE734" s="175"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true" customHeight="true" outlineLevel="0" collapsed="false">
      <c r="A735" s="62"/>
      <c r="B735" s="63"/>
      <c r="C735" s="63"/>
      <c r="D735" s="64"/>
      <c r="E735" s="64"/>
      <c r="F735" s="65" t="s">
        <v>55</v>
      </c>
      <c r="G735" s="63"/>
      <c r="H735" s="171" t="str">
        <f aca="false">IF(B735="","",SUMIF(O:O,A735,AA:AA))</f>
        <v/>
      </c>
      <c r="I735" s="171"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3"/>
      <c r="AE735" s="175"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true" customHeight="true" outlineLevel="0" collapsed="false">
      <c r="A736" s="62"/>
      <c r="B736" s="63"/>
      <c r="C736" s="63"/>
      <c r="D736" s="64"/>
      <c r="E736" s="64"/>
      <c r="F736" s="65" t="s">
        <v>55</v>
      </c>
      <c r="G736" s="63"/>
      <c r="H736" s="171" t="str">
        <f aca="false">IF(B736="","",SUMIF(O:O,A736,AA:AA))</f>
        <v/>
      </c>
      <c r="I736" s="171"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3"/>
      <c r="AE736" s="175"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true" customHeight="true" outlineLevel="0" collapsed="false">
      <c r="A737" s="62"/>
      <c r="B737" s="63"/>
      <c r="C737" s="63"/>
      <c r="D737" s="64"/>
      <c r="E737" s="64"/>
      <c r="F737" s="65" t="s">
        <v>55</v>
      </c>
      <c r="G737" s="63"/>
      <c r="H737" s="171" t="str">
        <f aca="false">IF(B737="","",SUMIF(O:O,A737,AA:AA))</f>
        <v/>
      </c>
      <c r="I737" s="171"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3"/>
      <c r="AE737" s="175"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true" customHeight="true" outlineLevel="0" collapsed="false">
      <c r="A738" s="62"/>
      <c r="B738" s="63"/>
      <c r="C738" s="63"/>
      <c r="D738" s="64"/>
      <c r="E738" s="64"/>
      <c r="F738" s="65" t="s">
        <v>55</v>
      </c>
      <c r="G738" s="63"/>
      <c r="H738" s="171" t="str">
        <f aca="false">IF(B738="","",SUMIF(O:O,A738,AA:AA))</f>
        <v/>
      </c>
      <c r="I738" s="171"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3"/>
      <c r="AE738" s="175"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true" customHeight="true" outlineLevel="0" collapsed="false">
      <c r="A739" s="62"/>
      <c r="B739" s="63"/>
      <c r="C739" s="63"/>
      <c r="D739" s="64"/>
      <c r="E739" s="64"/>
      <c r="F739" s="65" t="s">
        <v>55</v>
      </c>
      <c r="G739" s="63"/>
      <c r="H739" s="171" t="str">
        <f aca="false">IF(B739="","",SUMIF(O:O,A739,AA:AA))</f>
        <v/>
      </c>
      <c r="I739" s="171"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3"/>
      <c r="AE739" s="175"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true" customHeight="true" outlineLevel="0" collapsed="false">
      <c r="A740" s="62"/>
      <c r="B740" s="63"/>
      <c r="C740" s="63"/>
      <c r="D740" s="64"/>
      <c r="E740" s="64"/>
      <c r="F740" s="65" t="s">
        <v>55</v>
      </c>
      <c r="G740" s="63"/>
      <c r="H740" s="171" t="str">
        <f aca="false">IF(B740="","",SUMIF(O:O,A740,AA:AA))</f>
        <v/>
      </c>
      <c r="I740" s="171"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3"/>
      <c r="AE740" s="175"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true" customHeight="true" outlineLevel="0" collapsed="false">
      <c r="A741" s="62"/>
      <c r="B741" s="63"/>
      <c r="C741" s="63"/>
      <c r="D741" s="64"/>
      <c r="E741" s="64"/>
      <c r="F741" s="65" t="s">
        <v>55</v>
      </c>
      <c r="G741" s="63"/>
      <c r="H741" s="171" t="str">
        <f aca="false">IF(B741="","",SUMIF(O:O,A741,AA:AA))</f>
        <v/>
      </c>
      <c r="I741" s="171"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3"/>
      <c r="AE741" s="175"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true" customHeight="true" outlineLevel="0" collapsed="false">
      <c r="A742" s="62"/>
      <c r="B742" s="63"/>
      <c r="C742" s="63"/>
      <c r="D742" s="64"/>
      <c r="E742" s="64"/>
      <c r="F742" s="65" t="s">
        <v>55</v>
      </c>
      <c r="G742" s="63"/>
      <c r="H742" s="171" t="str">
        <f aca="false">IF(B742="","",SUMIF(O:O,A742,AA:AA))</f>
        <v/>
      </c>
      <c r="I742" s="171"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3"/>
      <c r="AE742" s="175"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true" customHeight="true" outlineLevel="0" collapsed="false">
      <c r="A743" s="62"/>
      <c r="B743" s="63"/>
      <c r="C743" s="63"/>
      <c r="D743" s="64"/>
      <c r="E743" s="64"/>
      <c r="F743" s="65" t="s">
        <v>55</v>
      </c>
      <c r="G743" s="63"/>
      <c r="H743" s="171" t="str">
        <f aca="false">IF(B743="","",SUMIF(O:O,A743,AA:AA))</f>
        <v/>
      </c>
      <c r="I743" s="171"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3"/>
      <c r="AE743" s="175"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true" customHeight="true" outlineLevel="0" collapsed="false">
      <c r="A744" s="62"/>
      <c r="B744" s="63"/>
      <c r="C744" s="63"/>
      <c r="D744" s="64"/>
      <c r="E744" s="64"/>
      <c r="F744" s="65" t="s">
        <v>55</v>
      </c>
      <c r="G744" s="63"/>
      <c r="H744" s="171" t="str">
        <f aca="false">IF(B744="","",SUMIF(O:O,A744,AA:AA))</f>
        <v/>
      </c>
      <c r="I744" s="171"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3"/>
      <c r="AE744" s="175"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true" customHeight="true" outlineLevel="0" collapsed="false">
      <c r="A745" s="62"/>
      <c r="B745" s="63"/>
      <c r="C745" s="63"/>
      <c r="D745" s="64"/>
      <c r="E745" s="64"/>
      <c r="F745" s="65" t="s">
        <v>55</v>
      </c>
      <c r="G745" s="63"/>
      <c r="H745" s="171" t="str">
        <f aca="false">IF(B745="","",SUMIF(O:O,A745,AA:AA))</f>
        <v/>
      </c>
      <c r="I745" s="171"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3"/>
      <c r="AE745" s="175"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true" customHeight="true" outlineLevel="0" collapsed="false">
      <c r="A746" s="62"/>
      <c r="B746" s="63"/>
      <c r="C746" s="63"/>
      <c r="D746" s="64"/>
      <c r="E746" s="64"/>
      <c r="F746" s="65" t="s">
        <v>55</v>
      </c>
      <c r="G746" s="63"/>
      <c r="H746" s="171" t="str">
        <f aca="false">IF(B746="","",SUMIF(O:O,A746,AA:AA))</f>
        <v/>
      </c>
      <c r="I746" s="171"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3"/>
      <c r="AE746" s="175"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true" customHeight="true" outlineLevel="0" collapsed="false">
      <c r="A747" s="62"/>
      <c r="B747" s="63"/>
      <c r="C747" s="63"/>
      <c r="D747" s="64"/>
      <c r="E747" s="64"/>
      <c r="F747" s="65" t="s">
        <v>55</v>
      </c>
      <c r="G747" s="63"/>
      <c r="H747" s="171" t="str">
        <f aca="false">IF(B747="","",SUMIF(O:O,A747,AA:AA))</f>
        <v/>
      </c>
      <c r="I747" s="171"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3"/>
      <c r="AE747" s="175"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true" customHeight="true" outlineLevel="0" collapsed="false">
      <c r="A748" s="62"/>
      <c r="B748" s="63"/>
      <c r="C748" s="63"/>
      <c r="D748" s="64"/>
      <c r="E748" s="64"/>
      <c r="F748" s="65" t="s">
        <v>55</v>
      </c>
      <c r="G748" s="63"/>
      <c r="H748" s="171" t="str">
        <f aca="false">IF(B748="","",SUMIF(O:O,A748,AA:AA))</f>
        <v/>
      </c>
      <c r="I748" s="171"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3"/>
      <c r="AE748" s="175"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true" customHeight="true" outlineLevel="0" collapsed="false">
      <c r="A749" s="62"/>
      <c r="B749" s="63"/>
      <c r="C749" s="63"/>
      <c r="D749" s="64"/>
      <c r="E749" s="64"/>
      <c r="F749" s="65" t="s">
        <v>55</v>
      </c>
      <c r="G749" s="63"/>
      <c r="H749" s="171" t="str">
        <f aca="false">IF(B749="","",SUMIF(O:O,A749,AA:AA))</f>
        <v/>
      </c>
      <c r="I749" s="171"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3"/>
      <c r="AE749" s="175"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true" customHeight="true" outlineLevel="0" collapsed="false">
      <c r="A750" s="62"/>
      <c r="B750" s="63"/>
      <c r="C750" s="63"/>
      <c r="D750" s="64"/>
      <c r="E750" s="64"/>
      <c r="F750" s="65" t="s">
        <v>55</v>
      </c>
      <c r="G750" s="63"/>
      <c r="H750" s="171" t="str">
        <f aca="false">IF(B750="","",SUMIF(O:O,A750,AA:AA))</f>
        <v/>
      </c>
      <c r="I750" s="171"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3"/>
      <c r="AE750" s="175"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true" customHeight="true" outlineLevel="0" collapsed="false">
      <c r="A751" s="62"/>
      <c r="B751" s="63"/>
      <c r="C751" s="63"/>
      <c r="D751" s="64"/>
      <c r="E751" s="64"/>
      <c r="F751" s="65" t="s">
        <v>55</v>
      </c>
      <c r="G751" s="63"/>
      <c r="H751" s="171" t="str">
        <f aca="false">IF(B751="","",SUMIF(O:O,A751,AA:AA))</f>
        <v/>
      </c>
      <c r="I751" s="171"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3"/>
      <c r="AE751" s="175"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true" customHeight="true" outlineLevel="0" collapsed="false">
      <c r="A752" s="62"/>
      <c r="B752" s="63"/>
      <c r="C752" s="63"/>
      <c r="D752" s="64"/>
      <c r="E752" s="64"/>
      <c r="F752" s="65" t="s">
        <v>55</v>
      </c>
      <c r="G752" s="63"/>
      <c r="H752" s="171" t="str">
        <f aca="false">IF(B752="","",SUMIF(O:O,A752,AA:AA))</f>
        <v/>
      </c>
      <c r="I752" s="171"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3"/>
      <c r="AE752" s="175"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true" customHeight="true" outlineLevel="0" collapsed="false">
      <c r="A753" s="62"/>
      <c r="B753" s="63"/>
      <c r="C753" s="63"/>
      <c r="D753" s="64"/>
      <c r="E753" s="64"/>
      <c r="F753" s="65" t="s">
        <v>55</v>
      </c>
      <c r="G753" s="63"/>
      <c r="H753" s="171" t="str">
        <f aca="false">IF(B753="","",SUMIF(O:O,A753,AA:AA))</f>
        <v/>
      </c>
      <c r="I753" s="171"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3"/>
      <c r="AE753" s="175"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true" customHeight="true" outlineLevel="0" collapsed="false">
      <c r="A754" s="62"/>
      <c r="B754" s="63"/>
      <c r="C754" s="63"/>
      <c r="D754" s="64"/>
      <c r="E754" s="64"/>
      <c r="F754" s="65" t="s">
        <v>55</v>
      </c>
      <c r="G754" s="63"/>
      <c r="H754" s="171" t="str">
        <f aca="false">IF(B754="","",SUMIF(O:O,A754,AA:AA))</f>
        <v/>
      </c>
      <c r="I754" s="171"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3"/>
      <c r="AE754" s="175"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true" customHeight="true" outlineLevel="0" collapsed="false">
      <c r="A755" s="62"/>
      <c r="B755" s="63"/>
      <c r="C755" s="63"/>
      <c r="D755" s="64"/>
      <c r="E755" s="64"/>
      <c r="F755" s="65" t="s">
        <v>55</v>
      </c>
      <c r="G755" s="63"/>
      <c r="H755" s="171" t="str">
        <f aca="false">IF(B755="","",SUMIF(O:O,A755,AA:AA))</f>
        <v/>
      </c>
      <c r="I755" s="171"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3"/>
      <c r="AE755" s="175"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true" customHeight="true" outlineLevel="0" collapsed="false">
      <c r="A756" s="62"/>
      <c r="B756" s="63"/>
      <c r="C756" s="63"/>
      <c r="D756" s="64"/>
      <c r="E756" s="64"/>
      <c r="F756" s="65" t="s">
        <v>55</v>
      </c>
      <c r="G756" s="63"/>
      <c r="H756" s="171" t="str">
        <f aca="false">IF(B756="","",SUMIF(O:O,A756,AA:AA))</f>
        <v/>
      </c>
      <c r="I756" s="171"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3"/>
      <c r="AE756" s="175"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true" customHeight="true" outlineLevel="0" collapsed="false">
      <c r="A757" s="62"/>
      <c r="B757" s="63"/>
      <c r="C757" s="63"/>
      <c r="D757" s="64"/>
      <c r="E757" s="64"/>
      <c r="F757" s="65" t="s">
        <v>55</v>
      </c>
      <c r="G757" s="63"/>
      <c r="H757" s="171" t="str">
        <f aca="false">IF(B757="","",SUMIF(O:O,A757,AA:AA))</f>
        <v/>
      </c>
      <c r="I757" s="171"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3"/>
      <c r="AE757" s="175"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true" customHeight="true" outlineLevel="0" collapsed="false">
      <c r="A758" s="62"/>
      <c r="B758" s="63"/>
      <c r="C758" s="63"/>
      <c r="D758" s="64"/>
      <c r="E758" s="64"/>
      <c r="F758" s="65" t="s">
        <v>55</v>
      </c>
      <c r="G758" s="63"/>
      <c r="H758" s="171" t="str">
        <f aca="false">IF(B758="","",SUMIF(O:O,A758,AA:AA))</f>
        <v/>
      </c>
      <c r="I758" s="171"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3"/>
      <c r="AE758" s="175"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true" customHeight="true" outlineLevel="0" collapsed="false">
      <c r="A759" s="62"/>
      <c r="B759" s="63"/>
      <c r="C759" s="63"/>
      <c r="D759" s="64"/>
      <c r="E759" s="64"/>
      <c r="F759" s="65" t="s">
        <v>55</v>
      </c>
      <c r="G759" s="63"/>
      <c r="H759" s="171" t="str">
        <f aca="false">IF(B759="","",SUMIF(O:O,A759,AA:AA))</f>
        <v/>
      </c>
      <c r="I759" s="171"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3"/>
      <c r="AE759" s="175"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true" customHeight="true" outlineLevel="0" collapsed="false">
      <c r="A760" s="62"/>
      <c r="B760" s="63"/>
      <c r="C760" s="63"/>
      <c r="D760" s="64"/>
      <c r="E760" s="64"/>
      <c r="F760" s="65" t="s">
        <v>55</v>
      </c>
      <c r="G760" s="63"/>
      <c r="H760" s="171" t="str">
        <f aca="false">IF(B760="","",SUMIF(O:O,A760,AA:AA))</f>
        <v/>
      </c>
      <c r="I760" s="171"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3"/>
      <c r="AE760" s="175"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true" customHeight="true" outlineLevel="0" collapsed="false">
      <c r="A761" s="62"/>
      <c r="B761" s="63"/>
      <c r="C761" s="63"/>
      <c r="D761" s="64"/>
      <c r="E761" s="64"/>
      <c r="F761" s="65" t="s">
        <v>55</v>
      </c>
      <c r="G761" s="63"/>
      <c r="H761" s="171" t="str">
        <f aca="false">IF(B761="","",SUMIF(O:O,A761,AA:AA))</f>
        <v/>
      </c>
      <c r="I761" s="171"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3"/>
      <c r="AE761" s="175"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true" customHeight="true" outlineLevel="0" collapsed="false">
      <c r="A762" s="62"/>
      <c r="B762" s="63"/>
      <c r="C762" s="63"/>
      <c r="D762" s="64"/>
      <c r="E762" s="64"/>
      <c r="F762" s="65" t="s">
        <v>55</v>
      </c>
      <c r="G762" s="63"/>
      <c r="H762" s="171" t="str">
        <f aca="false">IF(B762="","",SUMIF(O:O,A762,AA:AA))</f>
        <v/>
      </c>
      <c r="I762" s="171"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3"/>
      <c r="AE762" s="175"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true" customHeight="true" outlineLevel="0" collapsed="false">
      <c r="A763" s="62"/>
      <c r="B763" s="63"/>
      <c r="C763" s="63"/>
      <c r="D763" s="64"/>
      <c r="E763" s="64"/>
      <c r="F763" s="65" t="s">
        <v>55</v>
      </c>
      <c r="G763" s="63"/>
      <c r="H763" s="171" t="str">
        <f aca="false">IF(B763="","",SUMIF(O:O,A763,AA:AA))</f>
        <v/>
      </c>
      <c r="I763" s="171"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3"/>
      <c r="AE763" s="175"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true" customHeight="true" outlineLevel="0" collapsed="false">
      <c r="A764" s="62"/>
      <c r="B764" s="63"/>
      <c r="C764" s="63"/>
      <c r="D764" s="64"/>
      <c r="E764" s="64"/>
      <c r="F764" s="65" t="s">
        <v>55</v>
      </c>
      <c r="G764" s="63"/>
      <c r="H764" s="171" t="str">
        <f aca="false">IF(B764="","",SUMIF(O:O,A764,AA:AA))</f>
        <v/>
      </c>
      <c r="I764" s="171"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3"/>
      <c r="AE764" s="175"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true" customHeight="true" outlineLevel="0" collapsed="false">
      <c r="A765" s="62"/>
      <c r="B765" s="63"/>
      <c r="C765" s="63"/>
      <c r="D765" s="64"/>
      <c r="E765" s="64"/>
      <c r="F765" s="65" t="s">
        <v>55</v>
      </c>
      <c r="G765" s="63"/>
      <c r="H765" s="171" t="str">
        <f aca="false">IF(B765="","",SUMIF(O:O,A765,AA:AA))</f>
        <v/>
      </c>
      <c r="I765" s="171"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3"/>
      <c r="AE765" s="175"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true" customHeight="true" outlineLevel="0" collapsed="false">
      <c r="A766" s="62"/>
      <c r="B766" s="63"/>
      <c r="C766" s="63"/>
      <c r="D766" s="64"/>
      <c r="E766" s="64"/>
      <c r="F766" s="65" t="s">
        <v>55</v>
      </c>
      <c r="G766" s="63"/>
      <c r="H766" s="171" t="str">
        <f aca="false">IF(B766="","",SUMIF(O:O,A766,AA:AA))</f>
        <v/>
      </c>
      <c r="I766" s="171"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3"/>
      <c r="AE766" s="175"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true" customHeight="true" outlineLevel="0" collapsed="false">
      <c r="A767" s="62"/>
      <c r="B767" s="63"/>
      <c r="C767" s="63"/>
      <c r="D767" s="64"/>
      <c r="E767" s="64"/>
      <c r="F767" s="65" t="s">
        <v>55</v>
      </c>
      <c r="G767" s="63"/>
      <c r="H767" s="171" t="str">
        <f aca="false">IF(B767="","",SUMIF(O:O,A767,AA:AA))</f>
        <v/>
      </c>
      <c r="I767" s="171"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3"/>
      <c r="AE767" s="175"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true" customHeight="true" outlineLevel="0" collapsed="false">
      <c r="A768" s="62"/>
      <c r="B768" s="63"/>
      <c r="C768" s="63"/>
      <c r="D768" s="64"/>
      <c r="E768" s="64"/>
      <c r="F768" s="65" t="s">
        <v>55</v>
      </c>
      <c r="G768" s="63"/>
      <c r="H768" s="171" t="str">
        <f aca="false">IF(B768="","",SUMIF(O:O,A768,AA:AA))</f>
        <v/>
      </c>
      <c r="I768" s="171"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3"/>
      <c r="AE768" s="175"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true" customHeight="true" outlineLevel="0" collapsed="false">
      <c r="A769" s="62"/>
      <c r="B769" s="63"/>
      <c r="C769" s="63"/>
      <c r="D769" s="64"/>
      <c r="E769" s="64"/>
      <c r="F769" s="65" t="s">
        <v>55</v>
      </c>
      <c r="G769" s="63"/>
      <c r="H769" s="171" t="str">
        <f aca="false">IF(B769="","",SUMIF(O:O,A769,AA:AA))</f>
        <v/>
      </c>
      <c r="I769" s="171"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3"/>
      <c r="AE769" s="175"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true" customHeight="true" outlineLevel="0" collapsed="false">
      <c r="A770" s="62"/>
      <c r="B770" s="63"/>
      <c r="C770" s="63"/>
      <c r="D770" s="64"/>
      <c r="E770" s="64"/>
      <c r="F770" s="65" t="s">
        <v>55</v>
      </c>
      <c r="G770" s="63"/>
      <c r="H770" s="171" t="str">
        <f aca="false">IF(B770="","",SUMIF(O:O,A770,AA:AA))</f>
        <v/>
      </c>
      <c r="I770" s="171"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3"/>
      <c r="AE770" s="175"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true" customHeight="true" outlineLevel="0" collapsed="false">
      <c r="A771" s="62"/>
      <c r="B771" s="63"/>
      <c r="C771" s="63"/>
      <c r="D771" s="64"/>
      <c r="E771" s="64"/>
      <c r="F771" s="65" t="s">
        <v>55</v>
      </c>
      <c r="G771" s="63"/>
      <c r="H771" s="171" t="str">
        <f aca="false">IF(B771="","",SUMIF(O:O,A771,AA:AA))</f>
        <v/>
      </c>
      <c r="I771" s="171"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3"/>
      <c r="AE771" s="175"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true" customHeight="true" outlineLevel="0" collapsed="false">
      <c r="A772" s="62"/>
      <c r="B772" s="63"/>
      <c r="C772" s="63"/>
      <c r="D772" s="64"/>
      <c r="E772" s="64"/>
      <c r="F772" s="65" t="s">
        <v>55</v>
      </c>
      <c r="G772" s="63"/>
      <c r="H772" s="171" t="str">
        <f aca="false">IF(B772="","",SUMIF(O:O,A772,AA:AA))</f>
        <v/>
      </c>
      <c r="I772" s="171"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3"/>
      <c r="AE772" s="175"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true" customHeight="true" outlineLevel="0" collapsed="false">
      <c r="A773" s="62"/>
      <c r="B773" s="63"/>
      <c r="C773" s="63"/>
      <c r="D773" s="64"/>
      <c r="E773" s="64"/>
      <c r="F773" s="65" t="s">
        <v>55</v>
      </c>
      <c r="G773" s="63"/>
      <c r="H773" s="171" t="str">
        <f aca="false">IF(B773="","",SUMIF(O:O,A773,AA:AA))</f>
        <v/>
      </c>
      <c r="I773" s="171"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3"/>
      <c r="AE773" s="175"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true" customHeight="true" outlineLevel="0" collapsed="false">
      <c r="A774" s="62"/>
      <c r="B774" s="63"/>
      <c r="C774" s="63"/>
      <c r="D774" s="64"/>
      <c r="E774" s="64"/>
      <c r="F774" s="65" t="s">
        <v>55</v>
      </c>
      <c r="G774" s="63"/>
      <c r="H774" s="171" t="str">
        <f aca="false">IF(B774="","",SUMIF(O:O,A774,AA:AA))</f>
        <v/>
      </c>
      <c r="I774" s="171"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3"/>
      <c r="AE774" s="175"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true" customHeight="true" outlineLevel="0" collapsed="false">
      <c r="A775" s="62"/>
      <c r="B775" s="63"/>
      <c r="C775" s="63"/>
      <c r="D775" s="64"/>
      <c r="E775" s="64"/>
      <c r="F775" s="65" t="s">
        <v>55</v>
      </c>
      <c r="G775" s="63"/>
      <c r="H775" s="171" t="str">
        <f aca="false">IF(B775="","",SUMIF(O:O,A775,AA:AA))</f>
        <v/>
      </c>
      <c r="I775" s="171"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3"/>
      <c r="AE775" s="175"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true" customHeight="true" outlineLevel="0" collapsed="false">
      <c r="A776" s="62"/>
      <c r="B776" s="63"/>
      <c r="C776" s="63"/>
      <c r="D776" s="64"/>
      <c r="E776" s="64"/>
      <c r="F776" s="65" t="s">
        <v>55</v>
      </c>
      <c r="G776" s="63"/>
      <c r="H776" s="171" t="str">
        <f aca="false">IF(B776="","",SUMIF(O:O,A776,AA:AA))</f>
        <v/>
      </c>
      <c r="I776" s="171"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3"/>
      <c r="AE776" s="175"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true" customHeight="true" outlineLevel="0" collapsed="false">
      <c r="A777" s="62"/>
      <c r="B777" s="63"/>
      <c r="C777" s="63"/>
      <c r="D777" s="64"/>
      <c r="E777" s="64"/>
      <c r="F777" s="65" t="s">
        <v>55</v>
      </c>
      <c r="G777" s="63"/>
      <c r="H777" s="171" t="str">
        <f aca="false">IF(B777="","",SUMIF(O:O,A777,AA:AA))</f>
        <v/>
      </c>
      <c r="I777" s="171"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3"/>
      <c r="AE777" s="175"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true" customHeight="true" outlineLevel="0" collapsed="false">
      <c r="A778" s="62"/>
      <c r="B778" s="63"/>
      <c r="C778" s="63"/>
      <c r="D778" s="64"/>
      <c r="E778" s="64"/>
      <c r="F778" s="65" t="s">
        <v>55</v>
      </c>
      <c r="G778" s="63"/>
      <c r="H778" s="171" t="str">
        <f aca="false">IF(B778="","",SUMIF(O:O,A778,AA:AA))</f>
        <v/>
      </c>
      <c r="I778" s="171"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3"/>
      <c r="AE778" s="175"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true" customHeight="true" outlineLevel="0" collapsed="false">
      <c r="A779" s="62"/>
      <c r="B779" s="63"/>
      <c r="C779" s="63"/>
      <c r="D779" s="64"/>
      <c r="E779" s="64"/>
      <c r="F779" s="65" t="s">
        <v>55</v>
      </c>
      <c r="G779" s="63"/>
      <c r="H779" s="171" t="str">
        <f aca="false">IF(B779="","",SUMIF(O:O,A779,AA:AA))</f>
        <v/>
      </c>
      <c r="I779" s="171"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3"/>
      <c r="AE779" s="175"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true" customHeight="true" outlineLevel="0" collapsed="false">
      <c r="A780" s="62"/>
      <c r="B780" s="63"/>
      <c r="C780" s="63"/>
      <c r="D780" s="64"/>
      <c r="E780" s="64"/>
      <c r="F780" s="65" t="s">
        <v>55</v>
      </c>
      <c r="G780" s="63"/>
      <c r="H780" s="171" t="str">
        <f aca="false">IF(B780="","",SUMIF(O:O,A780,AA:AA))</f>
        <v/>
      </c>
      <c r="I780" s="171"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3"/>
      <c r="AE780" s="175"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true" customHeight="true" outlineLevel="0" collapsed="false">
      <c r="A781" s="62"/>
      <c r="B781" s="63"/>
      <c r="C781" s="63"/>
      <c r="D781" s="64"/>
      <c r="E781" s="64"/>
      <c r="F781" s="65" t="s">
        <v>55</v>
      </c>
      <c r="G781" s="63"/>
      <c r="H781" s="171" t="str">
        <f aca="false">IF(B781="","",SUMIF(O:O,A781,AA:AA))</f>
        <v/>
      </c>
      <c r="I781" s="171"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3"/>
      <c r="AE781" s="175"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true" customHeight="true" outlineLevel="0" collapsed="false">
      <c r="A782" s="62"/>
      <c r="B782" s="63"/>
      <c r="C782" s="63"/>
      <c r="D782" s="64"/>
      <c r="E782" s="64"/>
      <c r="F782" s="65" t="s">
        <v>55</v>
      </c>
      <c r="G782" s="63"/>
      <c r="H782" s="171" t="str">
        <f aca="false">IF(B782="","",SUMIF(O:O,A782,AA:AA))</f>
        <v/>
      </c>
      <c r="I782" s="171"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3"/>
      <c r="AE782" s="175"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true" customHeight="true" outlineLevel="0" collapsed="false">
      <c r="A783" s="62"/>
      <c r="B783" s="63"/>
      <c r="C783" s="63"/>
      <c r="D783" s="64"/>
      <c r="E783" s="64"/>
      <c r="F783" s="65" t="s">
        <v>55</v>
      </c>
      <c r="G783" s="63"/>
      <c r="H783" s="171" t="str">
        <f aca="false">IF(B783="","",SUMIF(O:O,A783,AA:AA))</f>
        <v/>
      </c>
      <c r="I783" s="171"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3"/>
      <c r="AE783" s="175"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true" customHeight="true" outlineLevel="0" collapsed="false">
      <c r="A784" s="62"/>
      <c r="B784" s="63"/>
      <c r="C784" s="63"/>
      <c r="D784" s="64"/>
      <c r="E784" s="64"/>
      <c r="F784" s="65" t="s">
        <v>55</v>
      </c>
      <c r="G784" s="63"/>
      <c r="H784" s="171" t="str">
        <f aca="false">IF(B784="","",SUMIF(O:O,A784,AA:AA))</f>
        <v/>
      </c>
      <c r="I784" s="171"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3"/>
      <c r="AE784" s="175"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true" customHeight="true" outlineLevel="0" collapsed="false">
      <c r="A785" s="62"/>
      <c r="B785" s="63"/>
      <c r="C785" s="63"/>
      <c r="D785" s="64"/>
      <c r="E785" s="64"/>
      <c r="F785" s="65" t="s">
        <v>55</v>
      </c>
      <c r="G785" s="63"/>
      <c r="H785" s="171" t="str">
        <f aca="false">IF(B785="","",SUMIF(O:O,A785,AA:AA))</f>
        <v/>
      </c>
      <c r="I785" s="171"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3"/>
      <c r="AE785" s="175"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true" customHeight="true" outlineLevel="0" collapsed="false">
      <c r="A786" s="62"/>
      <c r="B786" s="63"/>
      <c r="C786" s="63"/>
      <c r="D786" s="64"/>
      <c r="E786" s="64"/>
      <c r="F786" s="65" t="s">
        <v>55</v>
      </c>
      <c r="G786" s="63"/>
      <c r="H786" s="171" t="str">
        <f aca="false">IF(B786="","",SUMIF(O:O,A786,AA:AA))</f>
        <v/>
      </c>
      <c r="I786" s="171"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3"/>
      <c r="AE786" s="175"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true" customHeight="true" outlineLevel="0" collapsed="false">
      <c r="A787" s="62"/>
      <c r="B787" s="63"/>
      <c r="C787" s="63"/>
      <c r="D787" s="64"/>
      <c r="E787" s="64"/>
      <c r="F787" s="65" t="s">
        <v>55</v>
      </c>
      <c r="G787" s="63"/>
      <c r="H787" s="171" t="str">
        <f aca="false">IF(B787="","",SUMIF(O:O,A787,AA:AA))</f>
        <v/>
      </c>
      <c r="I787" s="171"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3"/>
      <c r="AE787" s="175"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true" customHeight="true" outlineLevel="0" collapsed="false">
      <c r="A788" s="62"/>
      <c r="B788" s="63"/>
      <c r="C788" s="63"/>
      <c r="D788" s="64"/>
      <c r="E788" s="64"/>
      <c r="F788" s="65" t="s">
        <v>55</v>
      </c>
      <c r="G788" s="63"/>
      <c r="H788" s="171" t="str">
        <f aca="false">IF(B788="","",SUMIF(O:O,A788,AA:AA))</f>
        <v/>
      </c>
      <c r="I788" s="171"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3"/>
      <c r="AE788" s="175"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true" customHeight="true" outlineLevel="0" collapsed="false">
      <c r="A789" s="62"/>
      <c r="B789" s="63"/>
      <c r="C789" s="63"/>
      <c r="D789" s="64"/>
      <c r="E789" s="64"/>
      <c r="F789" s="65" t="s">
        <v>55</v>
      </c>
      <c r="G789" s="63"/>
      <c r="H789" s="171" t="str">
        <f aca="false">IF(B789="","",SUMIF(O:O,A789,AA:AA))</f>
        <v/>
      </c>
      <c r="I789" s="171"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3"/>
      <c r="AE789" s="175"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true" customHeight="true" outlineLevel="0" collapsed="false">
      <c r="A790" s="62"/>
      <c r="B790" s="63"/>
      <c r="C790" s="63"/>
      <c r="D790" s="64"/>
      <c r="E790" s="64"/>
      <c r="F790" s="65" t="s">
        <v>55</v>
      </c>
      <c r="G790" s="63"/>
      <c r="H790" s="171" t="str">
        <f aca="false">IF(B790="","",SUMIF(O:O,A790,AA:AA))</f>
        <v/>
      </c>
      <c r="I790" s="171"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3"/>
      <c r="AE790" s="175"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true" customHeight="true" outlineLevel="0" collapsed="false">
      <c r="A791" s="62"/>
      <c r="B791" s="63"/>
      <c r="C791" s="63"/>
      <c r="D791" s="64"/>
      <c r="E791" s="64"/>
      <c r="F791" s="65" t="s">
        <v>55</v>
      </c>
      <c r="G791" s="63"/>
      <c r="H791" s="171" t="str">
        <f aca="false">IF(B791="","",SUMIF(O:O,A791,AA:AA))</f>
        <v/>
      </c>
      <c r="I791" s="171"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3"/>
      <c r="AE791" s="175"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true" customHeight="true" outlineLevel="0" collapsed="false">
      <c r="A792" s="62"/>
      <c r="B792" s="63"/>
      <c r="C792" s="63"/>
      <c r="D792" s="64"/>
      <c r="E792" s="64"/>
      <c r="F792" s="65" t="s">
        <v>55</v>
      </c>
      <c r="G792" s="63"/>
      <c r="H792" s="171" t="str">
        <f aca="false">IF(B792="","",SUMIF(O:O,A792,AA:AA))</f>
        <v/>
      </c>
      <c r="I792" s="171"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3"/>
      <c r="AE792" s="175"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true" customHeight="true" outlineLevel="0" collapsed="false">
      <c r="A793" s="62"/>
      <c r="B793" s="63"/>
      <c r="C793" s="63"/>
      <c r="D793" s="64"/>
      <c r="E793" s="64"/>
      <c r="F793" s="65" t="s">
        <v>55</v>
      </c>
      <c r="G793" s="63"/>
      <c r="H793" s="171" t="str">
        <f aca="false">IF(B793="","",SUMIF(O:O,A793,AA:AA))</f>
        <v/>
      </c>
      <c r="I793" s="171"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3"/>
      <c r="AE793" s="175"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true" customHeight="true" outlineLevel="0" collapsed="false">
      <c r="A794" s="62"/>
      <c r="B794" s="63"/>
      <c r="C794" s="63"/>
      <c r="D794" s="64"/>
      <c r="E794" s="64"/>
      <c r="F794" s="65" t="s">
        <v>55</v>
      </c>
      <c r="G794" s="63"/>
      <c r="H794" s="171" t="str">
        <f aca="false">IF(B794="","",SUMIF(O:O,A794,AA:AA))</f>
        <v/>
      </c>
      <c r="I794" s="171"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3"/>
      <c r="AE794" s="175"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true" customHeight="true" outlineLevel="0" collapsed="false">
      <c r="A795" s="62"/>
      <c r="B795" s="63"/>
      <c r="C795" s="63"/>
      <c r="D795" s="64"/>
      <c r="E795" s="64"/>
      <c r="F795" s="65" t="s">
        <v>55</v>
      </c>
      <c r="G795" s="63"/>
      <c r="H795" s="171" t="str">
        <f aca="false">IF(B795="","",SUMIF(O:O,A795,AA:AA))</f>
        <v/>
      </c>
      <c r="I795" s="171"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3"/>
      <c r="AE795" s="175"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true" customHeight="true" outlineLevel="0" collapsed="false">
      <c r="A796" s="62"/>
      <c r="B796" s="63"/>
      <c r="C796" s="63"/>
      <c r="D796" s="64"/>
      <c r="E796" s="64"/>
      <c r="F796" s="65" t="s">
        <v>55</v>
      </c>
      <c r="G796" s="63"/>
      <c r="H796" s="171" t="str">
        <f aca="false">IF(B796="","",SUMIF(O:O,A796,AA:AA))</f>
        <v/>
      </c>
      <c r="I796" s="171"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3"/>
      <c r="AE796" s="175"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true" customHeight="true" outlineLevel="0" collapsed="false">
      <c r="A797" s="62"/>
      <c r="B797" s="63"/>
      <c r="C797" s="63"/>
      <c r="D797" s="64"/>
      <c r="E797" s="64"/>
      <c r="F797" s="65" t="s">
        <v>55</v>
      </c>
      <c r="G797" s="63"/>
      <c r="H797" s="171" t="str">
        <f aca="false">IF(B797="","",SUMIF(O:O,A797,AA:AA))</f>
        <v/>
      </c>
      <c r="I797" s="171"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3"/>
      <c r="AE797" s="175"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true" customHeight="true" outlineLevel="0" collapsed="false">
      <c r="A798" s="62"/>
      <c r="B798" s="63"/>
      <c r="C798" s="63"/>
      <c r="D798" s="64"/>
      <c r="E798" s="64"/>
      <c r="F798" s="65" t="s">
        <v>55</v>
      </c>
      <c r="G798" s="63"/>
      <c r="H798" s="171" t="str">
        <f aca="false">IF(B798="","",SUMIF(O:O,A798,AA:AA))</f>
        <v/>
      </c>
      <c r="I798" s="171"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3"/>
      <c r="AE798" s="175"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true" customHeight="true" outlineLevel="0" collapsed="false">
      <c r="A799" s="62"/>
      <c r="B799" s="63"/>
      <c r="C799" s="63"/>
      <c r="D799" s="64"/>
      <c r="E799" s="64"/>
      <c r="F799" s="65" t="s">
        <v>55</v>
      </c>
      <c r="G799" s="63"/>
      <c r="H799" s="171" t="str">
        <f aca="false">IF(B799="","",SUMIF(O:O,A799,AA:AA))</f>
        <v/>
      </c>
      <c r="I799" s="171"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3"/>
      <c r="AE799" s="175"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true" customHeight="true" outlineLevel="0" collapsed="false">
      <c r="A800" s="62"/>
      <c r="B800" s="63"/>
      <c r="C800" s="63"/>
      <c r="D800" s="64"/>
      <c r="E800" s="64"/>
      <c r="F800" s="65" t="s">
        <v>55</v>
      </c>
      <c r="G800" s="63"/>
      <c r="H800" s="171" t="str">
        <f aca="false">IF(B800="","",SUMIF(O:O,A800,AA:AA))</f>
        <v/>
      </c>
      <c r="I800" s="171"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3"/>
      <c r="AE800" s="175"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true" customHeight="true" outlineLevel="0" collapsed="false">
      <c r="A801" s="62"/>
      <c r="B801" s="63"/>
      <c r="C801" s="63"/>
      <c r="D801" s="64"/>
      <c r="E801" s="64"/>
      <c r="F801" s="65" t="s">
        <v>55</v>
      </c>
      <c r="G801" s="63"/>
      <c r="H801" s="171" t="str">
        <f aca="false">IF(B801="","",SUMIF(O:O,A801,AA:AA))</f>
        <v/>
      </c>
      <c r="I801" s="171"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3"/>
      <c r="AE801" s="175"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true" customHeight="true" outlineLevel="0" collapsed="false">
      <c r="A802" s="62"/>
      <c r="B802" s="63"/>
      <c r="C802" s="63"/>
      <c r="D802" s="64"/>
      <c r="E802" s="64"/>
      <c r="F802" s="65" t="s">
        <v>55</v>
      </c>
      <c r="G802" s="63"/>
      <c r="H802" s="171" t="str">
        <f aca="false">IF(B802="","",SUMIF(O:O,A802,AA:AA))</f>
        <v/>
      </c>
      <c r="I802" s="171"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3"/>
      <c r="AE802" s="175"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true" customHeight="true" outlineLevel="0" collapsed="false">
      <c r="A803" s="62"/>
      <c r="B803" s="63"/>
      <c r="C803" s="63"/>
      <c r="D803" s="64"/>
      <c r="E803" s="64"/>
      <c r="F803" s="65" t="s">
        <v>55</v>
      </c>
      <c r="G803" s="63"/>
      <c r="H803" s="171" t="str">
        <f aca="false">IF(B803="","",SUMIF(O:O,A803,AA:AA))</f>
        <v/>
      </c>
      <c r="I803" s="171"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3"/>
      <c r="AE803" s="175"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true" customHeight="true" outlineLevel="0" collapsed="false">
      <c r="A804" s="62"/>
      <c r="B804" s="63"/>
      <c r="C804" s="63"/>
      <c r="D804" s="64"/>
      <c r="E804" s="64"/>
      <c r="F804" s="65" t="s">
        <v>55</v>
      </c>
      <c r="G804" s="63"/>
      <c r="H804" s="171" t="str">
        <f aca="false">IF(B804="","",SUMIF(O:O,A804,AA:AA))</f>
        <v/>
      </c>
      <c r="I804" s="171"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3"/>
      <c r="AE804" s="175"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true" customHeight="true" outlineLevel="0" collapsed="false">
      <c r="A805" s="62"/>
      <c r="B805" s="63"/>
      <c r="C805" s="63"/>
      <c r="D805" s="64"/>
      <c r="E805" s="64"/>
      <c r="F805" s="65" t="s">
        <v>55</v>
      </c>
      <c r="G805" s="63"/>
      <c r="H805" s="171" t="str">
        <f aca="false">IF(B805="","",SUMIF(O:O,A805,AA:AA))</f>
        <v/>
      </c>
      <c r="I805" s="171"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3"/>
      <c r="AE805" s="175"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true" customHeight="true" outlineLevel="0" collapsed="false">
      <c r="A806" s="62"/>
      <c r="B806" s="63"/>
      <c r="C806" s="63"/>
      <c r="D806" s="64"/>
      <c r="E806" s="64"/>
      <c r="F806" s="65" t="s">
        <v>55</v>
      </c>
      <c r="G806" s="63"/>
      <c r="H806" s="171" t="str">
        <f aca="false">IF(B806="","",SUMIF(O:O,A806,AA:AA))</f>
        <v/>
      </c>
      <c r="I806" s="171"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3"/>
      <c r="AE806" s="175"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true" customHeight="true" outlineLevel="0" collapsed="false">
      <c r="A807" s="62"/>
      <c r="B807" s="63"/>
      <c r="C807" s="63"/>
      <c r="D807" s="64"/>
      <c r="E807" s="64"/>
      <c r="F807" s="65" t="s">
        <v>55</v>
      </c>
      <c r="G807" s="63"/>
      <c r="H807" s="171" t="str">
        <f aca="false">IF(B807="","",SUMIF(O:O,A807,AA:AA))</f>
        <v/>
      </c>
      <c r="I807" s="171"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3"/>
      <c r="AE807" s="175"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true" customHeight="true" outlineLevel="0" collapsed="false">
      <c r="A808" s="62"/>
      <c r="B808" s="63"/>
      <c r="C808" s="63"/>
      <c r="D808" s="64"/>
      <c r="E808" s="64"/>
      <c r="F808" s="65" t="s">
        <v>55</v>
      </c>
      <c r="G808" s="63"/>
      <c r="H808" s="171" t="str">
        <f aca="false">IF(B808="","",SUMIF(O:O,A808,AA:AA))</f>
        <v/>
      </c>
      <c r="I808" s="171"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3"/>
      <c r="AE808" s="175"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true" customHeight="true" outlineLevel="0" collapsed="false">
      <c r="A809" s="62"/>
      <c r="B809" s="63"/>
      <c r="C809" s="63"/>
      <c r="D809" s="64"/>
      <c r="E809" s="64"/>
      <c r="F809" s="65" t="s">
        <v>55</v>
      </c>
      <c r="G809" s="63"/>
      <c r="H809" s="171" t="str">
        <f aca="false">IF(B809="","",SUMIF(O:O,A809,AA:AA))</f>
        <v/>
      </c>
      <c r="I809" s="171"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3"/>
      <c r="AE809" s="175"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true" customHeight="true" outlineLevel="0" collapsed="false">
      <c r="A810" s="62"/>
      <c r="B810" s="63"/>
      <c r="C810" s="63"/>
      <c r="D810" s="64"/>
      <c r="E810" s="64"/>
      <c r="F810" s="65" t="s">
        <v>55</v>
      </c>
      <c r="G810" s="63"/>
      <c r="H810" s="171" t="str">
        <f aca="false">IF(B810="","",SUMIF(O:O,A810,AA:AA))</f>
        <v/>
      </c>
      <c r="I810" s="171"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3"/>
      <c r="AE810" s="175"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true" customHeight="true" outlineLevel="0" collapsed="false">
      <c r="A811" s="62"/>
      <c r="B811" s="63"/>
      <c r="C811" s="63"/>
      <c r="D811" s="64"/>
      <c r="E811" s="64"/>
      <c r="F811" s="65" t="s">
        <v>55</v>
      </c>
      <c r="G811" s="63"/>
      <c r="H811" s="171" t="str">
        <f aca="false">IF(B811="","",SUMIF(O:O,A811,AA:AA))</f>
        <v/>
      </c>
      <c r="I811" s="171"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3"/>
      <c r="AE811" s="175"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true" customHeight="true" outlineLevel="0" collapsed="false">
      <c r="A812" s="62"/>
      <c r="B812" s="63"/>
      <c r="C812" s="63"/>
      <c r="D812" s="64"/>
      <c r="E812" s="64"/>
      <c r="F812" s="65" t="s">
        <v>55</v>
      </c>
      <c r="G812" s="63"/>
      <c r="H812" s="171" t="str">
        <f aca="false">IF(B812="","",SUMIF(O:O,A812,AA:AA))</f>
        <v/>
      </c>
      <c r="I812" s="171"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3"/>
      <c r="AE812" s="175"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true" customHeight="true" outlineLevel="0" collapsed="false">
      <c r="A813" s="62"/>
      <c r="B813" s="63"/>
      <c r="C813" s="63"/>
      <c r="D813" s="64"/>
      <c r="E813" s="64"/>
      <c r="F813" s="65" t="s">
        <v>55</v>
      </c>
      <c r="G813" s="63"/>
      <c r="H813" s="171" t="str">
        <f aca="false">IF(B813="","",SUMIF(O:O,A813,AA:AA))</f>
        <v/>
      </c>
      <c r="I813" s="171"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3"/>
      <c r="AE813" s="175"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true" customHeight="true" outlineLevel="0" collapsed="false">
      <c r="A814" s="62"/>
      <c r="B814" s="63"/>
      <c r="C814" s="63"/>
      <c r="D814" s="64"/>
      <c r="E814" s="64"/>
      <c r="F814" s="65" t="s">
        <v>55</v>
      </c>
      <c r="G814" s="63"/>
      <c r="H814" s="171" t="str">
        <f aca="false">IF(B814="","",SUMIF(O:O,A814,AA:AA))</f>
        <v/>
      </c>
      <c r="I814" s="171"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3"/>
      <c r="AE814" s="175"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true" customHeight="true" outlineLevel="0" collapsed="false">
      <c r="A815" s="62"/>
      <c r="B815" s="63"/>
      <c r="C815" s="63"/>
      <c r="D815" s="64"/>
      <c r="E815" s="64"/>
      <c r="F815" s="65" t="s">
        <v>55</v>
      </c>
      <c r="G815" s="63"/>
      <c r="H815" s="171" t="str">
        <f aca="false">IF(B815="","",SUMIF(O:O,A815,AA:AA))</f>
        <v/>
      </c>
      <c r="I815" s="171"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3"/>
      <c r="AE815" s="175"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true" customHeight="true" outlineLevel="0" collapsed="false">
      <c r="A816" s="62"/>
      <c r="B816" s="63"/>
      <c r="C816" s="63"/>
      <c r="D816" s="64"/>
      <c r="E816" s="64"/>
      <c r="F816" s="65" t="s">
        <v>55</v>
      </c>
      <c r="G816" s="63"/>
      <c r="H816" s="171" t="str">
        <f aca="false">IF(B816="","",SUMIF(O:O,A816,AA:AA))</f>
        <v/>
      </c>
      <c r="I816" s="171"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3"/>
      <c r="AE816" s="175"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true" customHeight="true" outlineLevel="0" collapsed="false">
      <c r="A817" s="62"/>
      <c r="B817" s="63"/>
      <c r="C817" s="63"/>
      <c r="D817" s="64"/>
      <c r="E817" s="64"/>
      <c r="F817" s="65" t="s">
        <v>55</v>
      </c>
      <c r="G817" s="63"/>
      <c r="H817" s="171" t="str">
        <f aca="false">IF(B817="","",SUMIF(O:O,A817,AA:AA))</f>
        <v/>
      </c>
      <c r="I817" s="171"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3"/>
      <c r="AE817" s="175"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true" customHeight="true" outlineLevel="0" collapsed="false">
      <c r="A818" s="62"/>
      <c r="B818" s="63"/>
      <c r="C818" s="63"/>
      <c r="D818" s="64"/>
      <c r="E818" s="64"/>
      <c r="F818" s="65" t="s">
        <v>55</v>
      </c>
      <c r="G818" s="63"/>
      <c r="H818" s="171" t="str">
        <f aca="false">IF(B818="","",SUMIF(O:O,A818,AA:AA))</f>
        <v/>
      </c>
      <c r="I818" s="171"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3"/>
      <c r="AE818" s="175"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true" customHeight="true" outlineLevel="0" collapsed="false">
      <c r="A819" s="62"/>
      <c r="B819" s="63"/>
      <c r="C819" s="63"/>
      <c r="D819" s="64"/>
      <c r="E819" s="64"/>
      <c r="F819" s="65" t="s">
        <v>55</v>
      </c>
      <c r="G819" s="63"/>
      <c r="H819" s="171" t="str">
        <f aca="false">IF(B819="","",SUMIF(O:O,A819,AA:AA))</f>
        <v/>
      </c>
      <c r="I819" s="171"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3"/>
      <c r="AE819" s="175"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true" customHeight="true" outlineLevel="0" collapsed="false">
      <c r="A820" s="62"/>
      <c r="B820" s="63"/>
      <c r="C820" s="63"/>
      <c r="D820" s="64"/>
      <c r="E820" s="64"/>
      <c r="F820" s="65" t="s">
        <v>55</v>
      </c>
      <c r="G820" s="63"/>
      <c r="H820" s="171" t="str">
        <f aca="false">IF(B820="","",SUMIF(O:O,A820,AA:AA))</f>
        <v/>
      </c>
      <c r="I820" s="171"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3"/>
      <c r="AE820" s="175"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true" customHeight="true" outlineLevel="0" collapsed="false">
      <c r="A821" s="62"/>
      <c r="B821" s="63"/>
      <c r="C821" s="63"/>
      <c r="D821" s="64"/>
      <c r="E821" s="64"/>
      <c r="F821" s="65" t="s">
        <v>55</v>
      </c>
      <c r="G821" s="63"/>
      <c r="H821" s="171" t="str">
        <f aca="false">IF(B821="","",SUMIF(O:O,A821,AA:AA))</f>
        <v/>
      </c>
      <c r="I821" s="171"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3"/>
      <c r="AE821" s="175"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true" customHeight="true" outlineLevel="0" collapsed="false">
      <c r="A822" s="62"/>
      <c r="B822" s="63"/>
      <c r="C822" s="63"/>
      <c r="D822" s="64"/>
      <c r="E822" s="64"/>
      <c r="F822" s="65" t="s">
        <v>55</v>
      </c>
      <c r="G822" s="63"/>
      <c r="H822" s="171" t="str">
        <f aca="false">IF(B822="","",SUMIF(O:O,A822,AA:AA))</f>
        <v/>
      </c>
      <c r="I822" s="171"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3"/>
      <c r="AE822" s="175"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true" customHeight="true" outlineLevel="0" collapsed="false">
      <c r="A823" s="62"/>
      <c r="B823" s="63"/>
      <c r="C823" s="63"/>
      <c r="D823" s="64"/>
      <c r="E823" s="64"/>
      <c r="F823" s="65" t="s">
        <v>55</v>
      </c>
      <c r="G823" s="63"/>
      <c r="H823" s="171" t="str">
        <f aca="false">IF(B823="","",SUMIF(O:O,A823,AA:AA))</f>
        <v/>
      </c>
      <c r="I823" s="171"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3"/>
      <c r="AE823" s="175"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true" customHeight="true" outlineLevel="0" collapsed="false">
      <c r="A824" s="62"/>
      <c r="B824" s="63"/>
      <c r="C824" s="63"/>
      <c r="D824" s="64"/>
      <c r="E824" s="64"/>
      <c r="F824" s="65" t="s">
        <v>55</v>
      </c>
      <c r="G824" s="63"/>
      <c r="H824" s="171" t="str">
        <f aca="false">IF(B824="","",SUMIF(O:O,A824,AA:AA))</f>
        <v/>
      </c>
      <c r="I824" s="171"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3"/>
      <c r="AE824" s="175"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true" customHeight="true" outlineLevel="0" collapsed="false">
      <c r="A825" s="62"/>
      <c r="B825" s="63"/>
      <c r="C825" s="63"/>
      <c r="D825" s="64"/>
      <c r="E825" s="64"/>
      <c r="F825" s="65" t="s">
        <v>55</v>
      </c>
      <c r="G825" s="63"/>
      <c r="H825" s="171" t="str">
        <f aca="false">IF(B825="","",SUMIF(O:O,A825,AA:AA))</f>
        <v/>
      </c>
      <c r="I825" s="171"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3"/>
      <c r="AE825" s="175"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true" customHeight="true" outlineLevel="0" collapsed="false">
      <c r="A826" s="62"/>
      <c r="B826" s="63"/>
      <c r="C826" s="63"/>
      <c r="D826" s="64"/>
      <c r="E826" s="64"/>
      <c r="F826" s="65" t="s">
        <v>55</v>
      </c>
      <c r="G826" s="63"/>
      <c r="H826" s="171" t="str">
        <f aca="false">IF(B826="","",SUMIF(O:O,A826,AA:AA))</f>
        <v/>
      </c>
      <c r="I826" s="171"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3"/>
      <c r="AE826" s="175"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true" customHeight="true" outlineLevel="0" collapsed="false">
      <c r="A827" s="62"/>
      <c r="B827" s="63"/>
      <c r="C827" s="63"/>
      <c r="D827" s="64"/>
      <c r="E827" s="64"/>
      <c r="F827" s="65" t="s">
        <v>55</v>
      </c>
      <c r="G827" s="63"/>
      <c r="H827" s="171" t="str">
        <f aca="false">IF(B827="","",SUMIF(O:O,A827,AA:AA))</f>
        <v/>
      </c>
      <c r="I827" s="171"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3"/>
      <c r="AE827" s="175"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true" customHeight="true" outlineLevel="0" collapsed="false">
      <c r="A828" s="62"/>
      <c r="B828" s="63"/>
      <c r="C828" s="63"/>
      <c r="D828" s="64"/>
      <c r="E828" s="64"/>
      <c r="F828" s="65" t="s">
        <v>55</v>
      </c>
      <c r="G828" s="63"/>
      <c r="H828" s="171" t="str">
        <f aca="false">IF(B828="","",SUMIF(O:O,A828,AA:AA))</f>
        <v/>
      </c>
      <c r="I828" s="171"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3"/>
      <c r="AE828" s="175"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true" customHeight="true" outlineLevel="0" collapsed="false">
      <c r="A829" s="62"/>
      <c r="B829" s="63"/>
      <c r="C829" s="63"/>
      <c r="D829" s="64"/>
      <c r="E829" s="64"/>
      <c r="F829" s="65" t="s">
        <v>55</v>
      </c>
      <c r="G829" s="63"/>
      <c r="H829" s="171" t="str">
        <f aca="false">IF(B829="","",SUMIF(O:O,A829,AA:AA))</f>
        <v/>
      </c>
      <c r="I829" s="171"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3"/>
      <c r="AE829" s="175"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true" customHeight="true" outlineLevel="0" collapsed="false">
      <c r="A830" s="62"/>
      <c r="B830" s="63"/>
      <c r="C830" s="63"/>
      <c r="D830" s="64"/>
      <c r="E830" s="64"/>
      <c r="F830" s="65" t="s">
        <v>55</v>
      </c>
      <c r="G830" s="63"/>
      <c r="H830" s="171" t="str">
        <f aca="false">IF(B830="","",SUMIF(O:O,A830,AA:AA))</f>
        <v/>
      </c>
      <c r="I830" s="171"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3"/>
      <c r="AE830" s="175"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true" customHeight="true" outlineLevel="0" collapsed="false">
      <c r="A831" s="62"/>
      <c r="B831" s="63"/>
      <c r="C831" s="63"/>
      <c r="D831" s="64"/>
      <c r="E831" s="64"/>
      <c r="F831" s="65" t="s">
        <v>55</v>
      </c>
      <c r="G831" s="63"/>
      <c r="H831" s="171" t="str">
        <f aca="false">IF(B831="","",SUMIF(O:O,A831,AA:AA))</f>
        <v/>
      </c>
      <c r="I831" s="171"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3"/>
      <c r="AE831" s="175"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true" customHeight="true" outlineLevel="0" collapsed="false">
      <c r="A832" s="62"/>
      <c r="B832" s="63"/>
      <c r="C832" s="63"/>
      <c r="D832" s="64"/>
      <c r="E832" s="64"/>
      <c r="F832" s="65" t="s">
        <v>55</v>
      </c>
      <c r="G832" s="63"/>
      <c r="H832" s="171" t="str">
        <f aca="false">IF(B832="","",SUMIF(O:O,A832,AA:AA))</f>
        <v/>
      </c>
      <c r="I832" s="171"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3"/>
      <c r="AE832" s="175"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true" customHeight="true" outlineLevel="0" collapsed="false">
      <c r="A833" s="62"/>
      <c r="B833" s="63"/>
      <c r="C833" s="63"/>
      <c r="D833" s="64"/>
      <c r="E833" s="64"/>
      <c r="F833" s="65" t="s">
        <v>55</v>
      </c>
      <c r="G833" s="63"/>
      <c r="H833" s="171" t="str">
        <f aca="false">IF(B833="","",SUMIF(O:O,A833,AA:AA))</f>
        <v/>
      </c>
      <c r="I833" s="171"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3"/>
      <c r="AE833" s="175"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true" customHeight="true" outlineLevel="0" collapsed="false">
      <c r="A834" s="62"/>
      <c r="B834" s="63"/>
      <c r="C834" s="63"/>
      <c r="D834" s="64"/>
      <c r="E834" s="64"/>
      <c r="F834" s="65" t="s">
        <v>55</v>
      </c>
      <c r="G834" s="63"/>
      <c r="H834" s="171" t="str">
        <f aca="false">IF(B834="","",SUMIF(O:O,A834,AA:AA))</f>
        <v/>
      </c>
      <c r="I834" s="171"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3"/>
      <c r="AE834" s="175"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true" customHeight="true" outlineLevel="0" collapsed="false">
      <c r="A835" s="62"/>
      <c r="B835" s="63"/>
      <c r="C835" s="63"/>
      <c r="D835" s="64"/>
      <c r="E835" s="64"/>
      <c r="F835" s="65" t="s">
        <v>55</v>
      </c>
      <c r="G835" s="63"/>
      <c r="H835" s="171" t="str">
        <f aca="false">IF(B835="","",SUMIF(O:O,A835,AA:AA))</f>
        <v/>
      </c>
      <c r="I835" s="171"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3"/>
      <c r="AE835" s="175"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true" customHeight="true" outlineLevel="0" collapsed="false">
      <c r="A836" s="62"/>
      <c r="B836" s="63"/>
      <c r="C836" s="63"/>
      <c r="D836" s="64"/>
      <c r="E836" s="64"/>
      <c r="F836" s="65" t="s">
        <v>55</v>
      </c>
      <c r="G836" s="63"/>
      <c r="H836" s="171" t="str">
        <f aca="false">IF(B836="","",SUMIF(O:O,A836,AA:AA))</f>
        <v/>
      </c>
      <c r="I836" s="171"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3"/>
      <c r="AE836" s="175"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true" customHeight="true" outlineLevel="0" collapsed="false">
      <c r="A837" s="62"/>
      <c r="B837" s="63"/>
      <c r="C837" s="63"/>
      <c r="D837" s="64"/>
      <c r="E837" s="64"/>
      <c r="F837" s="65" t="s">
        <v>55</v>
      </c>
      <c r="G837" s="63"/>
      <c r="H837" s="171" t="str">
        <f aca="false">IF(B837="","",SUMIF(O:O,A837,AA:AA))</f>
        <v/>
      </c>
      <c r="I837" s="171"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3"/>
      <c r="AE837" s="175"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true" customHeight="true" outlineLevel="0" collapsed="false">
      <c r="A838" s="62"/>
      <c r="B838" s="63"/>
      <c r="C838" s="63"/>
      <c r="D838" s="64"/>
      <c r="E838" s="64"/>
      <c r="F838" s="65" t="s">
        <v>55</v>
      </c>
      <c r="G838" s="63"/>
      <c r="H838" s="171" t="str">
        <f aca="false">IF(B838="","",SUMIF(O:O,A838,AA:AA))</f>
        <v/>
      </c>
      <c r="I838" s="171"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3"/>
      <c r="AE838" s="175"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true" customHeight="true" outlineLevel="0" collapsed="false">
      <c r="A839" s="62"/>
      <c r="B839" s="63"/>
      <c r="C839" s="63"/>
      <c r="D839" s="64"/>
      <c r="E839" s="64"/>
      <c r="F839" s="65" t="s">
        <v>55</v>
      </c>
      <c r="G839" s="63"/>
      <c r="H839" s="171" t="str">
        <f aca="false">IF(B839="","",SUMIF(O:O,A839,AA:AA))</f>
        <v/>
      </c>
      <c r="I839" s="171"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3"/>
      <c r="AE839" s="175"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true" customHeight="true" outlineLevel="0" collapsed="false">
      <c r="A840" s="62"/>
      <c r="B840" s="63"/>
      <c r="C840" s="63"/>
      <c r="D840" s="64"/>
      <c r="E840" s="64"/>
      <c r="F840" s="65" t="s">
        <v>55</v>
      </c>
      <c r="G840" s="63"/>
      <c r="H840" s="171" t="str">
        <f aca="false">IF(B840="","",SUMIF(O:O,A840,AA:AA))</f>
        <v/>
      </c>
      <c r="I840" s="171"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3"/>
      <c r="AE840" s="175"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true" customHeight="true" outlineLevel="0" collapsed="false">
      <c r="A841" s="62"/>
      <c r="B841" s="63"/>
      <c r="C841" s="63"/>
      <c r="D841" s="64"/>
      <c r="E841" s="64"/>
      <c r="F841" s="65" t="s">
        <v>55</v>
      </c>
      <c r="G841" s="63"/>
      <c r="H841" s="171" t="str">
        <f aca="false">IF(B841="","",SUMIF(O:O,A841,AA:AA))</f>
        <v/>
      </c>
      <c r="I841" s="171"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3"/>
      <c r="AE841" s="175"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true" customHeight="true" outlineLevel="0" collapsed="false">
      <c r="A842" s="62"/>
      <c r="B842" s="63"/>
      <c r="C842" s="63"/>
      <c r="D842" s="64"/>
      <c r="E842" s="64"/>
      <c r="F842" s="65" t="s">
        <v>55</v>
      </c>
      <c r="G842" s="63"/>
      <c r="H842" s="171" t="str">
        <f aca="false">IF(B842="","",SUMIF(O:O,A842,AA:AA))</f>
        <v/>
      </c>
      <c r="I842" s="171"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3"/>
      <c r="AE842" s="175"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true" customHeight="true" outlineLevel="0" collapsed="false">
      <c r="A843" s="62"/>
      <c r="B843" s="63"/>
      <c r="C843" s="63"/>
      <c r="D843" s="64"/>
      <c r="E843" s="64"/>
      <c r="F843" s="65" t="s">
        <v>55</v>
      </c>
      <c r="G843" s="63"/>
      <c r="H843" s="171" t="str">
        <f aca="false">IF(B843="","",SUMIF(O:O,A843,AA:AA))</f>
        <v/>
      </c>
      <c r="I843" s="171"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3"/>
      <c r="AE843" s="175"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true" customHeight="true" outlineLevel="0" collapsed="false">
      <c r="A844" s="62"/>
      <c r="B844" s="63"/>
      <c r="C844" s="63"/>
      <c r="D844" s="64"/>
      <c r="E844" s="64"/>
      <c r="F844" s="65" t="s">
        <v>55</v>
      </c>
      <c r="G844" s="63"/>
      <c r="H844" s="171" t="str">
        <f aca="false">IF(B844="","",SUMIF(O:O,A844,AA:AA))</f>
        <v/>
      </c>
      <c r="I844" s="171"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3"/>
      <c r="AE844" s="175"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true" customHeight="true" outlineLevel="0" collapsed="false">
      <c r="A845" s="62"/>
      <c r="B845" s="63"/>
      <c r="C845" s="63"/>
      <c r="D845" s="64"/>
      <c r="E845" s="64"/>
      <c r="F845" s="65" t="s">
        <v>55</v>
      </c>
      <c r="G845" s="63"/>
      <c r="H845" s="171" t="str">
        <f aca="false">IF(B845="","",SUMIF(O:O,A845,AA:AA))</f>
        <v/>
      </c>
      <c r="I845" s="171"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3"/>
      <c r="AE845" s="175"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true" customHeight="true" outlineLevel="0" collapsed="false">
      <c r="A846" s="62"/>
      <c r="B846" s="63"/>
      <c r="C846" s="63"/>
      <c r="D846" s="64"/>
      <c r="E846" s="64"/>
      <c r="F846" s="65" t="s">
        <v>55</v>
      </c>
      <c r="G846" s="63"/>
      <c r="H846" s="171" t="str">
        <f aca="false">IF(B846="","",SUMIF(O:O,A846,AA:AA))</f>
        <v/>
      </c>
      <c r="I846" s="171"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3"/>
      <c r="AE846" s="175"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true" customHeight="true" outlineLevel="0" collapsed="false">
      <c r="A847" s="62"/>
      <c r="B847" s="63"/>
      <c r="C847" s="63"/>
      <c r="D847" s="64"/>
      <c r="E847" s="64"/>
      <c r="F847" s="65" t="s">
        <v>55</v>
      </c>
      <c r="G847" s="63"/>
      <c r="H847" s="171" t="str">
        <f aca="false">IF(B847="","",SUMIF(O:O,A847,AA:AA))</f>
        <v/>
      </c>
      <c r="I847" s="171"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3"/>
      <c r="AE847" s="175"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true" customHeight="true" outlineLevel="0" collapsed="false">
      <c r="A848" s="62"/>
      <c r="B848" s="63"/>
      <c r="C848" s="63"/>
      <c r="D848" s="64"/>
      <c r="E848" s="64"/>
      <c r="F848" s="65" t="s">
        <v>55</v>
      </c>
      <c r="G848" s="63"/>
      <c r="H848" s="171" t="str">
        <f aca="false">IF(B848="","",SUMIF(O:O,A848,AA:AA))</f>
        <v/>
      </c>
      <c r="I848" s="171"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3"/>
      <c r="AE848" s="175"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true" customHeight="true" outlineLevel="0" collapsed="false">
      <c r="A849" s="62"/>
      <c r="B849" s="63"/>
      <c r="C849" s="63"/>
      <c r="D849" s="64"/>
      <c r="E849" s="64"/>
      <c r="F849" s="65" t="s">
        <v>55</v>
      </c>
      <c r="G849" s="63"/>
      <c r="H849" s="171" t="str">
        <f aca="false">IF(B849="","",SUMIF(O:O,A849,AA:AA))</f>
        <v/>
      </c>
      <c r="I849" s="171"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3"/>
      <c r="AE849" s="175"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true" customHeight="true" outlineLevel="0" collapsed="false">
      <c r="A850" s="62"/>
      <c r="B850" s="63"/>
      <c r="C850" s="63"/>
      <c r="D850" s="64"/>
      <c r="E850" s="64"/>
      <c r="F850" s="65" t="s">
        <v>55</v>
      </c>
      <c r="G850" s="63"/>
      <c r="H850" s="171" t="str">
        <f aca="false">IF(B850="","",SUMIF(O:O,A850,AA:AA))</f>
        <v/>
      </c>
      <c r="I850" s="171"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3"/>
      <c r="AE850" s="175"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true" customHeight="true" outlineLevel="0" collapsed="false">
      <c r="A851" s="62"/>
      <c r="B851" s="63"/>
      <c r="C851" s="63"/>
      <c r="D851" s="64"/>
      <c r="E851" s="64"/>
      <c r="F851" s="65" t="s">
        <v>55</v>
      </c>
      <c r="G851" s="63"/>
      <c r="H851" s="171" t="str">
        <f aca="false">IF(B851="","",SUMIF(O:O,A851,AA:AA))</f>
        <v/>
      </c>
      <c r="I851" s="171"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3"/>
      <c r="AE851" s="175"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true" customHeight="true" outlineLevel="0" collapsed="false">
      <c r="A852" s="62"/>
      <c r="B852" s="63"/>
      <c r="C852" s="63"/>
      <c r="D852" s="64"/>
      <c r="E852" s="64"/>
      <c r="F852" s="65" t="s">
        <v>55</v>
      </c>
      <c r="G852" s="63"/>
      <c r="H852" s="171" t="str">
        <f aca="false">IF(B852="","",SUMIF(O:O,A852,AA:AA))</f>
        <v/>
      </c>
      <c r="I852" s="171"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3"/>
      <c r="AE852" s="175"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true" customHeight="true" outlineLevel="0" collapsed="false">
      <c r="A853" s="62"/>
      <c r="B853" s="63"/>
      <c r="C853" s="63"/>
      <c r="D853" s="64"/>
      <c r="E853" s="64"/>
      <c r="F853" s="65" t="s">
        <v>55</v>
      </c>
      <c r="G853" s="63"/>
      <c r="H853" s="171" t="str">
        <f aca="false">IF(B853="","",SUMIF(O:O,A853,AA:AA))</f>
        <v/>
      </c>
      <c r="I853" s="171"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3"/>
      <c r="AE853" s="175"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true" customHeight="true" outlineLevel="0" collapsed="false">
      <c r="A854" s="62"/>
      <c r="B854" s="63"/>
      <c r="C854" s="63"/>
      <c r="D854" s="64"/>
      <c r="E854" s="64"/>
      <c r="F854" s="65" t="s">
        <v>55</v>
      </c>
      <c r="G854" s="63"/>
      <c r="H854" s="171" t="str">
        <f aca="false">IF(B854="","",SUMIF(O:O,A854,AA:AA))</f>
        <v/>
      </c>
      <c r="I854" s="171"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3"/>
      <c r="AE854" s="175"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true" customHeight="true" outlineLevel="0" collapsed="false">
      <c r="A855" s="62"/>
      <c r="B855" s="63"/>
      <c r="C855" s="63"/>
      <c r="D855" s="64"/>
      <c r="E855" s="64"/>
      <c r="F855" s="65" t="s">
        <v>55</v>
      </c>
      <c r="G855" s="63"/>
      <c r="H855" s="171" t="str">
        <f aca="false">IF(B855="","",SUMIF(O:O,A855,AA:AA))</f>
        <v/>
      </c>
      <c r="I855" s="171"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3"/>
      <c r="AE855" s="175"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true" customHeight="true" outlineLevel="0" collapsed="false">
      <c r="A856" s="62"/>
      <c r="B856" s="63"/>
      <c r="C856" s="63"/>
      <c r="D856" s="64"/>
      <c r="E856" s="64"/>
      <c r="F856" s="65" t="s">
        <v>55</v>
      </c>
      <c r="G856" s="63"/>
      <c r="H856" s="171" t="str">
        <f aca="false">IF(B856="","",SUMIF(O:O,A856,AA:AA))</f>
        <v/>
      </c>
      <c r="I856" s="171"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3"/>
      <c r="AE856" s="175"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true" customHeight="true" outlineLevel="0" collapsed="false">
      <c r="A857" s="62"/>
      <c r="B857" s="63"/>
      <c r="C857" s="63"/>
      <c r="D857" s="64"/>
      <c r="E857" s="64"/>
      <c r="F857" s="65" t="s">
        <v>55</v>
      </c>
      <c r="G857" s="63"/>
      <c r="H857" s="171" t="str">
        <f aca="false">IF(B857="","",SUMIF(O:O,A857,AA:AA))</f>
        <v/>
      </c>
      <c r="I857" s="171"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3"/>
      <c r="AE857" s="175"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true" customHeight="true" outlineLevel="0" collapsed="false">
      <c r="A858" s="62"/>
      <c r="B858" s="63"/>
      <c r="C858" s="63"/>
      <c r="D858" s="64"/>
      <c r="E858" s="64"/>
      <c r="F858" s="65" t="s">
        <v>55</v>
      </c>
      <c r="G858" s="63"/>
      <c r="H858" s="171" t="str">
        <f aca="false">IF(B858="","",SUMIF(O:O,A858,AA:AA))</f>
        <v/>
      </c>
      <c r="I858" s="171"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3"/>
      <c r="AE858" s="175"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true" customHeight="true" outlineLevel="0" collapsed="false">
      <c r="A859" s="62"/>
      <c r="B859" s="63"/>
      <c r="C859" s="63"/>
      <c r="D859" s="64"/>
      <c r="E859" s="64"/>
      <c r="F859" s="65" t="s">
        <v>55</v>
      </c>
      <c r="G859" s="63"/>
      <c r="H859" s="171" t="str">
        <f aca="false">IF(B859="","",SUMIF(O:O,A859,AA:AA))</f>
        <v/>
      </c>
      <c r="I859" s="171"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3"/>
      <c r="AE859" s="175"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true" customHeight="true" outlineLevel="0" collapsed="false">
      <c r="A860" s="62"/>
      <c r="B860" s="63"/>
      <c r="C860" s="63"/>
      <c r="D860" s="64"/>
      <c r="E860" s="64"/>
      <c r="F860" s="65" t="s">
        <v>55</v>
      </c>
      <c r="G860" s="63"/>
      <c r="H860" s="171" t="str">
        <f aca="false">IF(B860="","",SUMIF(O:O,A860,AA:AA))</f>
        <v/>
      </c>
      <c r="I860" s="171"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3"/>
      <c r="AE860" s="175"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true" customHeight="true" outlineLevel="0" collapsed="false">
      <c r="A861" s="62"/>
      <c r="B861" s="63"/>
      <c r="C861" s="63"/>
      <c r="D861" s="64"/>
      <c r="E861" s="64"/>
      <c r="F861" s="65" t="s">
        <v>55</v>
      </c>
      <c r="G861" s="63"/>
      <c r="H861" s="171" t="str">
        <f aca="false">IF(B861="","",SUMIF(O:O,A861,AA:AA))</f>
        <v/>
      </c>
      <c r="I861" s="171"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3"/>
      <c r="AE861" s="175"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true" customHeight="true" outlineLevel="0" collapsed="false">
      <c r="A862" s="62"/>
      <c r="B862" s="63"/>
      <c r="C862" s="63"/>
      <c r="D862" s="64"/>
      <c r="E862" s="64"/>
      <c r="F862" s="65" t="s">
        <v>55</v>
      </c>
      <c r="G862" s="63"/>
      <c r="H862" s="171" t="str">
        <f aca="false">IF(B862="","",SUMIF(O:O,A862,AA:AA))</f>
        <v/>
      </c>
      <c r="I862" s="171"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3"/>
      <c r="AE862" s="175"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true" customHeight="true" outlineLevel="0" collapsed="false">
      <c r="A863" s="62"/>
      <c r="B863" s="63"/>
      <c r="C863" s="63"/>
      <c r="D863" s="64"/>
      <c r="E863" s="64"/>
      <c r="F863" s="65" t="s">
        <v>55</v>
      </c>
      <c r="G863" s="63"/>
      <c r="H863" s="171" t="str">
        <f aca="false">IF(B863="","",SUMIF(O:O,A863,AA:AA))</f>
        <v/>
      </c>
      <c r="I863" s="171"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3"/>
      <c r="AE863" s="175"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true" customHeight="true" outlineLevel="0" collapsed="false">
      <c r="A864" s="62"/>
      <c r="B864" s="63"/>
      <c r="C864" s="63"/>
      <c r="D864" s="64"/>
      <c r="E864" s="64"/>
      <c r="F864" s="65" t="s">
        <v>55</v>
      </c>
      <c r="G864" s="63"/>
      <c r="H864" s="171" t="str">
        <f aca="false">IF(B864="","",SUMIF(O:O,A864,AA:AA))</f>
        <v/>
      </c>
      <c r="I864" s="171"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3"/>
      <c r="AE864" s="175"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true" customHeight="true" outlineLevel="0" collapsed="false">
      <c r="A865" s="62"/>
      <c r="B865" s="63"/>
      <c r="C865" s="63"/>
      <c r="D865" s="64"/>
      <c r="E865" s="64"/>
      <c r="F865" s="65" t="s">
        <v>55</v>
      </c>
      <c r="G865" s="63"/>
      <c r="H865" s="171" t="str">
        <f aca="false">IF(B865="","",SUMIF(O:O,A865,AA:AA))</f>
        <v/>
      </c>
      <c r="I865" s="171"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3"/>
      <c r="AE865" s="175"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true" customHeight="true" outlineLevel="0" collapsed="false">
      <c r="A866" s="62"/>
      <c r="B866" s="63"/>
      <c r="C866" s="63"/>
      <c r="D866" s="64"/>
      <c r="E866" s="64"/>
      <c r="F866" s="65" t="s">
        <v>55</v>
      </c>
      <c r="G866" s="63"/>
      <c r="H866" s="171" t="str">
        <f aca="false">IF(B866="","",SUMIF(O:O,A866,AA:AA))</f>
        <v/>
      </c>
      <c r="I866" s="171"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3"/>
      <c r="AE866" s="175"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true" customHeight="true" outlineLevel="0" collapsed="false">
      <c r="A867" s="62"/>
      <c r="B867" s="63"/>
      <c r="C867" s="63"/>
      <c r="D867" s="64"/>
      <c r="E867" s="64"/>
      <c r="F867" s="65" t="s">
        <v>55</v>
      </c>
      <c r="G867" s="63"/>
      <c r="H867" s="171" t="str">
        <f aca="false">IF(B867="","",SUMIF(O:O,A867,AA:AA))</f>
        <v/>
      </c>
      <c r="I867" s="171"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3"/>
      <c r="AE867" s="175"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true" customHeight="true" outlineLevel="0" collapsed="false">
      <c r="A868" s="62"/>
      <c r="B868" s="63"/>
      <c r="C868" s="63"/>
      <c r="D868" s="64"/>
      <c r="E868" s="64"/>
      <c r="F868" s="65" t="s">
        <v>55</v>
      </c>
      <c r="G868" s="63"/>
      <c r="H868" s="171" t="str">
        <f aca="false">IF(B868="","",SUMIF(O:O,A868,AA:AA))</f>
        <v/>
      </c>
      <c r="I868" s="171"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3"/>
      <c r="AE868" s="175"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true" customHeight="true" outlineLevel="0" collapsed="false">
      <c r="A869" s="62"/>
      <c r="B869" s="63"/>
      <c r="C869" s="63"/>
      <c r="D869" s="64"/>
      <c r="E869" s="64"/>
      <c r="F869" s="65" t="s">
        <v>55</v>
      </c>
      <c r="G869" s="63"/>
      <c r="H869" s="171" t="str">
        <f aca="false">IF(B869="","",SUMIF(O:O,A869,AA:AA))</f>
        <v/>
      </c>
      <c r="I869" s="171"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3"/>
      <c r="AE869" s="175"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true" customHeight="true" outlineLevel="0" collapsed="false">
      <c r="A870" s="62"/>
      <c r="B870" s="63"/>
      <c r="C870" s="63"/>
      <c r="D870" s="64"/>
      <c r="E870" s="64"/>
      <c r="F870" s="65" t="s">
        <v>55</v>
      </c>
      <c r="G870" s="63"/>
      <c r="H870" s="171" t="str">
        <f aca="false">IF(B870="","",SUMIF(O:O,A870,AA:AA))</f>
        <v/>
      </c>
      <c r="I870" s="171"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3"/>
      <c r="AE870" s="175"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true" customHeight="true" outlineLevel="0" collapsed="false">
      <c r="A871" s="62"/>
      <c r="B871" s="63"/>
      <c r="C871" s="63"/>
      <c r="D871" s="64"/>
      <c r="E871" s="64"/>
      <c r="F871" s="65" t="s">
        <v>55</v>
      </c>
      <c r="G871" s="63"/>
      <c r="H871" s="171" t="str">
        <f aca="false">IF(B871="","",SUMIF(O:O,A871,AA:AA))</f>
        <v/>
      </c>
      <c r="I871" s="171"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3"/>
      <c r="AE871" s="175"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true" customHeight="true" outlineLevel="0" collapsed="false">
      <c r="A872" s="62"/>
      <c r="B872" s="63"/>
      <c r="C872" s="63"/>
      <c r="D872" s="64"/>
      <c r="E872" s="64"/>
      <c r="F872" s="65" t="s">
        <v>55</v>
      </c>
      <c r="G872" s="63"/>
      <c r="H872" s="171" t="str">
        <f aca="false">IF(B872="","",SUMIF(O:O,A872,AA:AA))</f>
        <v/>
      </c>
      <c r="I872" s="171"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3"/>
      <c r="AE872" s="175"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true" customHeight="true" outlineLevel="0" collapsed="false">
      <c r="A873" s="62"/>
      <c r="B873" s="63"/>
      <c r="C873" s="63"/>
      <c r="D873" s="64"/>
      <c r="E873" s="64"/>
      <c r="F873" s="65" t="s">
        <v>55</v>
      </c>
      <c r="G873" s="63"/>
      <c r="H873" s="171" t="str">
        <f aca="false">IF(B873="","",SUMIF(O:O,A873,AA:AA))</f>
        <v/>
      </c>
      <c r="I873" s="171"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3"/>
      <c r="AE873" s="175"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true" customHeight="true" outlineLevel="0" collapsed="false">
      <c r="A874" s="62"/>
      <c r="B874" s="63"/>
      <c r="C874" s="63"/>
      <c r="D874" s="64"/>
      <c r="E874" s="64"/>
      <c r="F874" s="65" t="s">
        <v>55</v>
      </c>
      <c r="G874" s="63"/>
      <c r="H874" s="171" t="str">
        <f aca="false">IF(B874="","",SUMIF(O:O,A874,AA:AA))</f>
        <v/>
      </c>
      <c r="I874" s="171"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3"/>
      <c r="AE874" s="175"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true" customHeight="true" outlineLevel="0" collapsed="false">
      <c r="A875" s="62"/>
      <c r="B875" s="63"/>
      <c r="C875" s="63"/>
      <c r="D875" s="64"/>
      <c r="E875" s="64"/>
      <c r="F875" s="65" t="s">
        <v>55</v>
      </c>
      <c r="G875" s="63"/>
      <c r="H875" s="171" t="str">
        <f aca="false">IF(B875="","",SUMIF(O:O,A875,AA:AA))</f>
        <v/>
      </c>
      <c r="I875" s="171"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3"/>
      <c r="AE875" s="175"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true" customHeight="true" outlineLevel="0" collapsed="false">
      <c r="A876" s="62"/>
      <c r="B876" s="63"/>
      <c r="C876" s="63"/>
      <c r="D876" s="64"/>
      <c r="E876" s="64"/>
      <c r="F876" s="65" t="s">
        <v>55</v>
      </c>
      <c r="G876" s="63"/>
      <c r="H876" s="171" t="str">
        <f aca="false">IF(B876="","",SUMIF(O:O,A876,AA:AA))</f>
        <v/>
      </c>
      <c r="I876" s="171"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3"/>
      <c r="AE876" s="175"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true" customHeight="true" outlineLevel="0" collapsed="false">
      <c r="A877" s="62"/>
      <c r="B877" s="63"/>
      <c r="C877" s="63"/>
      <c r="D877" s="64"/>
      <c r="E877" s="64"/>
      <c r="F877" s="65" t="s">
        <v>55</v>
      </c>
      <c r="G877" s="63"/>
      <c r="H877" s="171" t="str">
        <f aca="false">IF(B877="","",SUMIF(O:O,A877,AA:AA))</f>
        <v/>
      </c>
      <c r="I877" s="171"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3"/>
      <c r="AE877" s="175"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true" customHeight="true" outlineLevel="0" collapsed="false">
      <c r="A878" s="62"/>
      <c r="B878" s="63"/>
      <c r="C878" s="63"/>
      <c r="D878" s="64"/>
      <c r="E878" s="64"/>
      <c r="F878" s="65" t="s">
        <v>55</v>
      </c>
      <c r="G878" s="63"/>
      <c r="H878" s="171" t="str">
        <f aca="false">IF(B878="","",SUMIF(O:O,A878,AA:AA))</f>
        <v/>
      </c>
      <c r="I878" s="171"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3"/>
      <c r="AE878" s="175"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true" customHeight="true" outlineLevel="0" collapsed="false">
      <c r="A879" s="62"/>
      <c r="B879" s="63"/>
      <c r="C879" s="63"/>
      <c r="D879" s="64"/>
      <c r="E879" s="64"/>
      <c r="F879" s="65" t="s">
        <v>55</v>
      </c>
      <c r="G879" s="63"/>
      <c r="H879" s="171" t="str">
        <f aca="false">IF(B879="","",SUMIF(O:O,A879,AA:AA))</f>
        <v/>
      </c>
      <c r="I879" s="171"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3"/>
      <c r="AE879" s="175"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true" customHeight="true" outlineLevel="0" collapsed="false">
      <c r="A880" s="62"/>
      <c r="B880" s="63"/>
      <c r="C880" s="63"/>
      <c r="D880" s="64"/>
      <c r="E880" s="64"/>
      <c r="F880" s="65" t="s">
        <v>55</v>
      </c>
      <c r="G880" s="63"/>
      <c r="H880" s="171" t="str">
        <f aca="false">IF(B880="","",SUMIF(O:O,A880,AA:AA))</f>
        <v/>
      </c>
      <c r="I880" s="171"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3"/>
      <c r="AE880" s="175"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true" customHeight="true" outlineLevel="0" collapsed="false">
      <c r="A881" s="62"/>
      <c r="B881" s="63"/>
      <c r="C881" s="63"/>
      <c r="D881" s="64"/>
      <c r="E881" s="64"/>
      <c r="F881" s="65" t="s">
        <v>55</v>
      </c>
      <c r="G881" s="63"/>
      <c r="H881" s="171" t="str">
        <f aca="false">IF(B881="","",SUMIF(O:O,A881,AA:AA))</f>
        <v/>
      </c>
      <c r="I881" s="171"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3"/>
      <c r="AE881" s="175"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true" customHeight="true" outlineLevel="0" collapsed="false">
      <c r="A882" s="62"/>
      <c r="B882" s="63"/>
      <c r="C882" s="63"/>
      <c r="D882" s="64"/>
      <c r="E882" s="64"/>
      <c r="F882" s="65" t="s">
        <v>55</v>
      </c>
      <c r="G882" s="63"/>
      <c r="H882" s="171" t="str">
        <f aca="false">IF(B882="","",SUMIF(O:O,A882,AA:AA))</f>
        <v/>
      </c>
      <c r="I882" s="171"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3"/>
      <c r="AE882" s="175"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true" customHeight="true" outlineLevel="0" collapsed="false">
      <c r="A883" s="62"/>
      <c r="B883" s="63"/>
      <c r="C883" s="63"/>
      <c r="D883" s="64"/>
      <c r="E883" s="64"/>
      <c r="F883" s="65" t="s">
        <v>55</v>
      </c>
      <c r="G883" s="63"/>
      <c r="H883" s="171" t="str">
        <f aca="false">IF(B883="","",SUMIF(O:O,A883,AA:AA))</f>
        <v/>
      </c>
      <c r="I883" s="171"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3"/>
      <c r="AE883" s="175"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true" customHeight="true" outlineLevel="0" collapsed="false">
      <c r="A884" s="62"/>
      <c r="B884" s="63"/>
      <c r="C884" s="63"/>
      <c r="D884" s="64"/>
      <c r="E884" s="64"/>
      <c r="F884" s="65" t="s">
        <v>55</v>
      </c>
      <c r="G884" s="63"/>
      <c r="H884" s="171" t="str">
        <f aca="false">IF(B884="","",SUMIF(O:O,A884,AA:AA))</f>
        <v/>
      </c>
      <c r="I884" s="171"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3"/>
      <c r="AE884" s="175"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true" customHeight="true" outlineLevel="0" collapsed="false">
      <c r="A885" s="62"/>
      <c r="B885" s="63"/>
      <c r="C885" s="63"/>
      <c r="D885" s="64"/>
      <c r="E885" s="64"/>
      <c r="F885" s="65" t="s">
        <v>55</v>
      </c>
      <c r="G885" s="63"/>
      <c r="H885" s="171" t="str">
        <f aca="false">IF(B885="","",SUMIF(O:O,A885,AA:AA))</f>
        <v/>
      </c>
      <c r="I885" s="171"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3"/>
      <c r="AE885" s="175"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true" customHeight="true" outlineLevel="0" collapsed="false">
      <c r="A886" s="62"/>
      <c r="B886" s="63"/>
      <c r="C886" s="63"/>
      <c r="D886" s="64"/>
      <c r="E886" s="64"/>
      <c r="F886" s="65" t="s">
        <v>55</v>
      </c>
      <c r="G886" s="63"/>
      <c r="H886" s="171" t="str">
        <f aca="false">IF(B886="","",SUMIF(O:O,A886,AA:AA))</f>
        <v/>
      </c>
      <c r="I886" s="171"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3"/>
      <c r="AE886" s="175"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true" customHeight="true" outlineLevel="0" collapsed="false">
      <c r="A887" s="62"/>
      <c r="B887" s="63"/>
      <c r="C887" s="63"/>
      <c r="D887" s="64"/>
      <c r="E887" s="64"/>
      <c r="F887" s="65" t="s">
        <v>55</v>
      </c>
      <c r="G887" s="63"/>
      <c r="H887" s="171" t="str">
        <f aca="false">IF(B887="","",SUMIF(O:O,A887,AA:AA))</f>
        <v/>
      </c>
      <c r="I887" s="171"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3"/>
      <c r="AE887" s="175"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true" customHeight="true" outlineLevel="0" collapsed="false">
      <c r="A888" s="62"/>
      <c r="B888" s="63"/>
      <c r="C888" s="63"/>
      <c r="D888" s="64"/>
      <c r="E888" s="64"/>
      <c r="F888" s="65" t="s">
        <v>55</v>
      </c>
      <c r="G888" s="63"/>
      <c r="H888" s="171" t="str">
        <f aca="false">IF(B888="","",SUMIF(O:O,A888,AA:AA))</f>
        <v/>
      </c>
      <c r="I888" s="171"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3"/>
      <c r="AE888" s="175"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true" customHeight="true" outlineLevel="0" collapsed="false">
      <c r="A889" s="62"/>
      <c r="B889" s="63"/>
      <c r="C889" s="63"/>
      <c r="D889" s="64"/>
      <c r="E889" s="64"/>
      <c r="F889" s="65" t="s">
        <v>55</v>
      </c>
      <c r="G889" s="63"/>
      <c r="H889" s="171" t="str">
        <f aca="false">IF(B889="","",SUMIF(O:O,A889,AA:AA))</f>
        <v/>
      </c>
      <c r="I889" s="171"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3"/>
      <c r="AE889" s="175"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true" customHeight="true" outlineLevel="0" collapsed="false">
      <c r="A890" s="62"/>
      <c r="B890" s="63"/>
      <c r="C890" s="63"/>
      <c r="D890" s="64"/>
      <c r="E890" s="64"/>
      <c r="F890" s="65" t="s">
        <v>55</v>
      </c>
      <c r="G890" s="63"/>
      <c r="H890" s="171" t="str">
        <f aca="false">IF(B890="","",SUMIF(O:O,A890,AA:AA))</f>
        <v/>
      </c>
      <c r="I890" s="171"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3"/>
      <c r="AE890" s="175"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true" customHeight="true" outlineLevel="0" collapsed="false">
      <c r="A891" s="62"/>
      <c r="B891" s="63"/>
      <c r="C891" s="63"/>
      <c r="D891" s="64"/>
      <c r="E891" s="64"/>
      <c r="F891" s="65" t="s">
        <v>55</v>
      </c>
      <c r="G891" s="63"/>
      <c r="H891" s="171" t="str">
        <f aca="false">IF(B891="","",SUMIF(O:O,A891,AA:AA))</f>
        <v/>
      </c>
      <c r="I891" s="171"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3"/>
      <c r="AE891" s="175"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true" customHeight="true" outlineLevel="0" collapsed="false">
      <c r="A892" s="62"/>
      <c r="B892" s="63"/>
      <c r="C892" s="63"/>
      <c r="D892" s="64"/>
      <c r="E892" s="64"/>
      <c r="F892" s="65" t="s">
        <v>55</v>
      </c>
      <c r="G892" s="63"/>
      <c r="H892" s="171" t="str">
        <f aca="false">IF(B892="","",SUMIF(O:O,A892,AA:AA))</f>
        <v/>
      </c>
      <c r="I892" s="171"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3"/>
      <c r="AE892" s="175"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true" customHeight="true" outlineLevel="0" collapsed="false">
      <c r="A893" s="62"/>
      <c r="B893" s="63"/>
      <c r="C893" s="63"/>
      <c r="D893" s="64"/>
      <c r="E893" s="64"/>
      <c r="F893" s="65" t="s">
        <v>55</v>
      </c>
      <c r="G893" s="63"/>
      <c r="H893" s="171" t="str">
        <f aca="false">IF(B893="","",SUMIF(O:O,A893,AA:AA))</f>
        <v/>
      </c>
      <c r="I893" s="171"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3"/>
      <c r="AE893" s="175"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true" customHeight="true" outlineLevel="0" collapsed="false">
      <c r="A894" s="62"/>
      <c r="B894" s="63"/>
      <c r="C894" s="63"/>
      <c r="D894" s="64"/>
      <c r="E894" s="64"/>
      <c r="F894" s="65" t="s">
        <v>55</v>
      </c>
      <c r="G894" s="63"/>
      <c r="H894" s="171" t="str">
        <f aca="false">IF(B894="","",SUMIF(O:O,A894,AA:AA))</f>
        <v/>
      </c>
      <c r="I894" s="171"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3"/>
      <c r="AE894" s="175"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true" customHeight="true" outlineLevel="0" collapsed="false">
      <c r="A895" s="62"/>
      <c r="B895" s="63"/>
      <c r="C895" s="63"/>
      <c r="D895" s="64"/>
      <c r="E895" s="64"/>
      <c r="F895" s="65" t="s">
        <v>55</v>
      </c>
      <c r="G895" s="63"/>
      <c r="H895" s="171" t="str">
        <f aca="false">IF(B895="","",SUMIF(O:O,A895,AA:AA))</f>
        <v/>
      </c>
      <c r="I895" s="171"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3"/>
      <c r="AE895" s="175"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true" customHeight="true" outlineLevel="0" collapsed="false">
      <c r="A896" s="62"/>
      <c r="B896" s="63"/>
      <c r="C896" s="63"/>
      <c r="D896" s="64"/>
      <c r="E896" s="64"/>
      <c r="F896" s="65" t="s">
        <v>55</v>
      </c>
      <c r="G896" s="63"/>
      <c r="H896" s="171" t="str">
        <f aca="false">IF(B896="","",SUMIF(O:O,A896,AA:AA))</f>
        <v/>
      </c>
      <c r="I896" s="171"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3"/>
      <c r="AE896" s="175"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true" customHeight="true" outlineLevel="0" collapsed="false">
      <c r="A897" s="62"/>
      <c r="B897" s="63"/>
      <c r="C897" s="63"/>
      <c r="D897" s="64"/>
      <c r="E897" s="64"/>
      <c r="F897" s="65" t="s">
        <v>55</v>
      </c>
      <c r="G897" s="63"/>
      <c r="H897" s="171" t="str">
        <f aca="false">IF(B897="","",SUMIF(O:O,A897,AA:AA))</f>
        <v/>
      </c>
      <c r="I897" s="171"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3"/>
      <c r="AE897" s="175"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true" customHeight="true" outlineLevel="0" collapsed="false">
      <c r="A898" s="62"/>
      <c r="B898" s="63"/>
      <c r="C898" s="63"/>
      <c r="D898" s="64"/>
      <c r="E898" s="64"/>
      <c r="F898" s="65" t="s">
        <v>55</v>
      </c>
      <c r="G898" s="63"/>
      <c r="H898" s="171" t="str">
        <f aca="false">IF(B898="","",SUMIF(O:O,A898,AA:AA))</f>
        <v/>
      </c>
      <c r="I898" s="171"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3"/>
      <c r="AE898" s="175"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true" customHeight="true" outlineLevel="0" collapsed="false">
      <c r="A899" s="62"/>
      <c r="B899" s="63"/>
      <c r="C899" s="63"/>
      <c r="D899" s="64"/>
      <c r="E899" s="64"/>
      <c r="F899" s="65" t="s">
        <v>55</v>
      </c>
      <c r="G899" s="63"/>
      <c r="H899" s="171" t="str">
        <f aca="false">IF(B899="","",SUMIF(O:O,A899,AA:AA))</f>
        <v/>
      </c>
      <c r="I899" s="171"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3"/>
      <c r="AE899" s="175"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true" customHeight="true" outlineLevel="0" collapsed="false">
      <c r="A900" s="62"/>
      <c r="B900" s="63"/>
      <c r="C900" s="63"/>
      <c r="D900" s="64"/>
      <c r="E900" s="64"/>
      <c r="F900" s="65" t="s">
        <v>55</v>
      </c>
      <c r="G900" s="63"/>
      <c r="H900" s="171" t="str">
        <f aca="false">IF(B900="","",SUMIF(O:O,A900,AA:AA))</f>
        <v/>
      </c>
      <c r="I900" s="171"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3"/>
      <c r="AE900" s="175"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true" customHeight="true" outlineLevel="0" collapsed="false">
      <c r="A901" s="62"/>
      <c r="B901" s="63"/>
      <c r="C901" s="63"/>
      <c r="D901" s="64"/>
      <c r="E901" s="64"/>
      <c r="F901" s="65" t="s">
        <v>55</v>
      </c>
      <c r="G901" s="63"/>
      <c r="H901" s="171" t="str">
        <f aca="false">IF(B901="","",SUMIF(O:O,A901,AA:AA))</f>
        <v/>
      </c>
      <c r="I901" s="171"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3"/>
      <c r="AE901" s="175"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true" customHeight="true" outlineLevel="0" collapsed="false">
      <c r="A902" s="62"/>
      <c r="B902" s="63"/>
      <c r="C902" s="63"/>
      <c r="D902" s="64"/>
      <c r="E902" s="64"/>
      <c r="F902" s="65" t="s">
        <v>55</v>
      </c>
      <c r="G902" s="63"/>
      <c r="H902" s="171" t="str">
        <f aca="false">IF(B902="","",SUMIF(O:O,A902,AA:AA))</f>
        <v/>
      </c>
      <c r="I902" s="171"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3"/>
      <c r="AE902" s="175"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true" customHeight="true" outlineLevel="0" collapsed="false">
      <c r="A903" s="62"/>
      <c r="B903" s="63"/>
      <c r="C903" s="63"/>
      <c r="D903" s="64"/>
      <c r="E903" s="64"/>
      <c r="F903" s="65" t="s">
        <v>55</v>
      </c>
      <c r="G903" s="63"/>
      <c r="H903" s="171" t="str">
        <f aca="false">IF(B903="","",SUMIF(O:O,A903,AA:AA))</f>
        <v/>
      </c>
      <c r="I903" s="171"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3"/>
      <c r="AE903" s="175"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true" customHeight="true" outlineLevel="0" collapsed="false">
      <c r="A904" s="62"/>
      <c r="B904" s="63"/>
      <c r="C904" s="63"/>
      <c r="D904" s="64"/>
      <c r="E904" s="64"/>
      <c r="F904" s="65" t="s">
        <v>55</v>
      </c>
      <c r="G904" s="63"/>
      <c r="H904" s="171" t="str">
        <f aca="false">IF(B904="","",SUMIF(O:O,A904,AA:AA))</f>
        <v/>
      </c>
      <c r="I904" s="171"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3"/>
      <c r="AE904" s="175"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true" customHeight="true" outlineLevel="0" collapsed="false">
      <c r="A905" s="62"/>
      <c r="B905" s="63"/>
      <c r="C905" s="63"/>
      <c r="D905" s="64"/>
      <c r="E905" s="64"/>
      <c r="F905" s="65" t="s">
        <v>55</v>
      </c>
      <c r="G905" s="63"/>
      <c r="H905" s="171" t="str">
        <f aca="false">IF(B905="","",SUMIF(O:O,A905,AA:AA))</f>
        <v/>
      </c>
      <c r="I905" s="171"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3"/>
      <c r="AE905" s="175"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true" customHeight="true" outlineLevel="0" collapsed="false">
      <c r="A906" s="62"/>
      <c r="B906" s="63"/>
      <c r="C906" s="63"/>
      <c r="D906" s="64"/>
      <c r="E906" s="64"/>
      <c r="F906" s="65" t="s">
        <v>55</v>
      </c>
      <c r="G906" s="63"/>
      <c r="H906" s="171" t="str">
        <f aca="false">IF(B906="","",SUMIF(O:O,A906,AA:AA))</f>
        <v/>
      </c>
      <c r="I906" s="171"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3"/>
      <c r="AE906" s="175"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true" customHeight="true" outlineLevel="0" collapsed="false">
      <c r="A907" s="62"/>
      <c r="B907" s="63"/>
      <c r="C907" s="63"/>
      <c r="D907" s="64"/>
      <c r="E907" s="64"/>
      <c r="F907" s="65" t="s">
        <v>55</v>
      </c>
      <c r="G907" s="63"/>
      <c r="H907" s="171" t="str">
        <f aca="false">IF(B907="","",SUMIF(O:O,A907,AA:AA))</f>
        <v/>
      </c>
      <c r="I907" s="171"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3"/>
      <c r="AE907" s="175"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true" customHeight="true" outlineLevel="0" collapsed="false">
      <c r="A908" s="62"/>
      <c r="B908" s="63"/>
      <c r="C908" s="63"/>
      <c r="D908" s="64"/>
      <c r="E908" s="64"/>
      <c r="F908" s="65" t="s">
        <v>55</v>
      </c>
      <c r="G908" s="63"/>
      <c r="H908" s="171" t="str">
        <f aca="false">IF(B908="","",SUMIF(O:O,A908,AA:AA))</f>
        <v/>
      </c>
      <c r="I908" s="171"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3"/>
      <c r="AE908" s="175"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true" customHeight="true" outlineLevel="0" collapsed="false">
      <c r="A909" s="62"/>
      <c r="B909" s="63"/>
      <c r="C909" s="63"/>
      <c r="D909" s="64"/>
      <c r="E909" s="64"/>
      <c r="F909" s="65" t="s">
        <v>55</v>
      </c>
      <c r="G909" s="63"/>
      <c r="H909" s="171" t="str">
        <f aca="false">IF(B909="","",SUMIF(O:O,A909,AA:AA))</f>
        <v/>
      </c>
      <c r="I909" s="171"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3"/>
      <c r="AE909" s="175"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true" customHeight="true" outlineLevel="0" collapsed="false">
      <c r="A910" s="62"/>
      <c r="B910" s="63"/>
      <c r="C910" s="63"/>
      <c r="D910" s="64"/>
      <c r="E910" s="64"/>
      <c r="F910" s="65" t="s">
        <v>55</v>
      </c>
      <c r="G910" s="63"/>
      <c r="H910" s="171" t="str">
        <f aca="false">IF(B910="","",SUMIF(O:O,A910,AA:AA))</f>
        <v/>
      </c>
      <c r="I910" s="171"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3"/>
      <c r="AE910" s="175"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true" customHeight="true" outlineLevel="0" collapsed="false">
      <c r="A911" s="62"/>
      <c r="B911" s="63"/>
      <c r="C911" s="63"/>
      <c r="D911" s="64"/>
      <c r="E911" s="64"/>
      <c r="F911" s="65" t="s">
        <v>55</v>
      </c>
      <c r="G911" s="63"/>
      <c r="H911" s="171" t="str">
        <f aca="false">IF(B911="","",SUMIF(O:O,A911,AA:AA))</f>
        <v/>
      </c>
      <c r="I911" s="171"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3"/>
      <c r="AE911" s="175"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true" customHeight="true" outlineLevel="0" collapsed="false">
      <c r="A912" s="62"/>
      <c r="B912" s="63"/>
      <c r="C912" s="63"/>
      <c r="D912" s="64"/>
      <c r="E912" s="64"/>
      <c r="F912" s="65" t="s">
        <v>55</v>
      </c>
      <c r="G912" s="63"/>
      <c r="H912" s="171" t="str">
        <f aca="false">IF(B912="","",SUMIF(O:O,A912,AA:AA))</f>
        <v/>
      </c>
      <c r="I912" s="171"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3"/>
      <c r="AE912" s="175"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true" customHeight="true" outlineLevel="0" collapsed="false">
      <c r="A913" s="62"/>
      <c r="B913" s="63"/>
      <c r="C913" s="63"/>
      <c r="D913" s="64"/>
      <c r="E913" s="64"/>
      <c r="F913" s="65" t="s">
        <v>55</v>
      </c>
      <c r="G913" s="63"/>
      <c r="H913" s="171" t="str">
        <f aca="false">IF(B913="","",SUMIF(O:O,A913,AA:AA))</f>
        <v/>
      </c>
      <c r="I913" s="171"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3"/>
      <c r="AE913" s="175"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true" customHeight="true" outlineLevel="0" collapsed="false">
      <c r="A914" s="62"/>
      <c r="B914" s="63"/>
      <c r="C914" s="63"/>
      <c r="D914" s="64"/>
      <c r="E914" s="64"/>
      <c r="F914" s="65" t="s">
        <v>55</v>
      </c>
      <c r="G914" s="63"/>
      <c r="H914" s="171" t="str">
        <f aca="false">IF(B914="","",SUMIF(O:O,A914,AA:AA))</f>
        <v/>
      </c>
      <c r="I914" s="171"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3"/>
      <c r="AE914" s="175"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true" customHeight="true" outlineLevel="0" collapsed="false">
      <c r="A915" s="62"/>
      <c r="B915" s="63"/>
      <c r="C915" s="63"/>
      <c r="D915" s="64"/>
      <c r="E915" s="64"/>
      <c r="F915" s="65" t="s">
        <v>55</v>
      </c>
      <c r="G915" s="63"/>
      <c r="H915" s="171" t="str">
        <f aca="false">IF(B915="","",SUMIF(O:O,A915,AA:AA))</f>
        <v/>
      </c>
      <c r="I915" s="171"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3"/>
      <c r="AE915" s="175"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true" customHeight="true" outlineLevel="0" collapsed="false">
      <c r="A916" s="62"/>
      <c r="B916" s="63"/>
      <c r="C916" s="63"/>
      <c r="D916" s="64"/>
      <c r="E916" s="64"/>
      <c r="F916" s="65" t="s">
        <v>55</v>
      </c>
      <c r="G916" s="63"/>
      <c r="H916" s="171" t="str">
        <f aca="false">IF(B916="","",SUMIF(O:O,A916,AA:AA))</f>
        <v/>
      </c>
      <c r="I916" s="171"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3"/>
      <c r="AE916" s="175"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true" customHeight="true" outlineLevel="0" collapsed="false">
      <c r="A917" s="62"/>
      <c r="B917" s="63"/>
      <c r="C917" s="63"/>
      <c r="D917" s="64"/>
      <c r="E917" s="64"/>
      <c r="F917" s="65" t="s">
        <v>55</v>
      </c>
      <c r="G917" s="63"/>
      <c r="H917" s="171" t="str">
        <f aca="false">IF(B917="","",SUMIF(O:O,A917,AA:AA))</f>
        <v/>
      </c>
      <c r="I917" s="171"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3"/>
      <c r="AE917" s="175"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true" customHeight="true" outlineLevel="0" collapsed="false">
      <c r="A918" s="62"/>
      <c r="B918" s="63"/>
      <c r="C918" s="63"/>
      <c r="D918" s="64"/>
      <c r="E918" s="64"/>
      <c r="F918" s="65" t="s">
        <v>55</v>
      </c>
      <c r="G918" s="63"/>
      <c r="H918" s="171" t="str">
        <f aca="false">IF(B918="","",SUMIF(O:O,A918,AA:AA))</f>
        <v/>
      </c>
      <c r="I918" s="171"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3"/>
      <c r="AE918" s="175"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true" customHeight="true" outlineLevel="0" collapsed="false">
      <c r="A919" s="62"/>
      <c r="B919" s="63"/>
      <c r="C919" s="63"/>
      <c r="D919" s="64"/>
      <c r="E919" s="64"/>
      <c r="F919" s="65" t="s">
        <v>55</v>
      </c>
      <c r="G919" s="63"/>
      <c r="H919" s="171" t="str">
        <f aca="false">IF(B919="","",SUMIF(O:O,A919,AA:AA))</f>
        <v/>
      </c>
      <c r="I919" s="171"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3"/>
      <c r="AE919" s="175"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true" customHeight="true" outlineLevel="0" collapsed="false">
      <c r="A920" s="62"/>
      <c r="B920" s="63"/>
      <c r="C920" s="63"/>
      <c r="D920" s="64"/>
      <c r="E920" s="64"/>
      <c r="F920" s="65" t="s">
        <v>55</v>
      </c>
      <c r="G920" s="63"/>
      <c r="H920" s="171" t="str">
        <f aca="false">IF(B920="","",SUMIF(O:O,A920,AA:AA))</f>
        <v/>
      </c>
      <c r="I920" s="171"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3"/>
      <c r="AE920" s="175"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true" customHeight="true" outlineLevel="0" collapsed="false">
      <c r="A921" s="62"/>
      <c r="B921" s="63"/>
      <c r="C921" s="63"/>
      <c r="D921" s="64"/>
      <c r="E921" s="64"/>
      <c r="F921" s="65" t="s">
        <v>55</v>
      </c>
      <c r="G921" s="63"/>
      <c r="H921" s="171" t="str">
        <f aca="false">IF(B921="","",SUMIF(O:O,A921,AA:AA))</f>
        <v/>
      </c>
      <c r="I921" s="171"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3"/>
      <c r="AE921" s="175"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true" customHeight="true" outlineLevel="0" collapsed="false">
      <c r="A922" s="62"/>
      <c r="B922" s="63"/>
      <c r="C922" s="63"/>
      <c r="D922" s="64"/>
      <c r="E922" s="64"/>
      <c r="F922" s="65" t="s">
        <v>55</v>
      </c>
      <c r="G922" s="63"/>
      <c r="H922" s="171" t="str">
        <f aca="false">IF(B922="","",SUMIF(O:O,A922,AA:AA))</f>
        <v/>
      </c>
      <c r="I922" s="171"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3"/>
      <c r="AE922" s="175"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true" customHeight="true" outlineLevel="0" collapsed="false">
      <c r="A923" s="62"/>
      <c r="B923" s="63"/>
      <c r="C923" s="63"/>
      <c r="D923" s="64"/>
      <c r="E923" s="64"/>
      <c r="F923" s="65" t="s">
        <v>55</v>
      </c>
      <c r="G923" s="63"/>
      <c r="H923" s="171" t="str">
        <f aca="false">IF(B923="","",SUMIF(O:O,A923,AA:AA))</f>
        <v/>
      </c>
      <c r="I923" s="171"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3"/>
      <c r="AE923" s="175"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true" customHeight="true" outlineLevel="0" collapsed="false">
      <c r="A924" s="62"/>
      <c r="B924" s="63"/>
      <c r="C924" s="63"/>
      <c r="D924" s="64"/>
      <c r="E924" s="64"/>
      <c r="F924" s="65" t="s">
        <v>55</v>
      </c>
      <c r="G924" s="63"/>
      <c r="H924" s="171" t="str">
        <f aca="false">IF(B924="","",SUMIF(O:O,A924,AA:AA))</f>
        <v/>
      </c>
      <c r="I924" s="171"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3"/>
      <c r="AE924" s="175"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true" customHeight="true" outlineLevel="0" collapsed="false">
      <c r="A925" s="62"/>
      <c r="B925" s="63"/>
      <c r="C925" s="63"/>
      <c r="D925" s="64"/>
      <c r="E925" s="64"/>
      <c r="F925" s="65" t="s">
        <v>55</v>
      </c>
      <c r="G925" s="63"/>
      <c r="H925" s="171" t="str">
        <f aca="false">IF(B925="","",SUMIF(O:O,A925,AA:AA))</f>
        <v/>
      </c>
      <c r="I925" s="171"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3"/>
      <c r="AE925" s="175"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true" customHeight="true" outlineLevel="0" collapsed="false">
      <c r="A926" s="62"/>
      <c r="B926" s="63"/>
      <c r="C926" s="63"/>
      <c r="D926" s="64"/>
      <c r="E926" s="64"/>
      <c r="F926" s="65" t="s">
        <v>55</v>
      </c>
      <c r="G926" s="63"/>
      <c r="H926" s="171" t="str">
        <f aca="false">IF(B926="","",SUMIF(O:O,A926,AA:AA))</f>
        <v/>
      </c>
      <c r="I926" s="171"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3"/>
      <c r="AE926" s="175"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true" customHeight="true" outlineLevel="0" collapsed="false">
      <c r="A927" s="62"/>
      <c r="B927" s="63"/>
      <c r="C927" s="63"/>
      <c r="D927" s="64"/>
      <c r="E927" s="64"/>
      <c r="F927" s="65" t="s">
        <v>55</v>
      </c>
      <c r="G927" s="63"/>
      <c r="H927" s="171" t="str">
        <f aca="false">IF(B927="","",SUMIF(O:O,A927,AA:AA))</f>
        <v/>
      </c>
      <c r="I927" s="171"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3"/>
      <c r="AE927" s="175"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true" customHeight="true" outlineLevel="0" collapsed="false">
      <c r="A928" s="62"/>
      <c r="B928" s="63"/>
      <c r="C928" s="63"/>
      <c r="D928" s="64"/>
      <c r="E928" s="64"/>
      <c r="F928" s="65" t="s">
        <v>55</v>
      </c>
      <c r="G928" s="63"/>
      <c r="H928" s="171" t="str">
        <f aca="false">IF(B928="","",SUMIF(O:O,A928,AA:AA))</f>
        <v/>
      </c>
      <c r="I928" s="171"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3"/>
      <c r="AE928" s="175"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true" customHeight="true" outlineLevel="0" collapsed="false">
      <c r="A929" s="62"/>
      <c r="B929" s="63"/>
      <c r="C929" s="63"/>
      <c r="D929" s="64"/>
      <c r="E929" s="64"/>
      <c r="F929" s="65" t="s">
        <v>55</v>
      </c>
      <c r="G929" s="63"/>
      <c r="H929" s="171" t="str">
        <f aca="false">IF(B929="","",SUMIF(O:O,A929,AA:AA))</f>
        <v/>
      </c>
      <c r="I929" s="171"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3"/>
      <c r="AE929" s="175"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true" customHeight="true" outlineLevel="0" collapsed="false">
      <c r="A930" s="62"/>
      <c r="B930" s="63"/>
      <c r="C930" s="63"/>
      <c r="D930" s="64"/>
      <c r="E930" s="64"/>
      <c r="F930" s="65" t="s">
        <v>55</v>
      </c>
      <c r="G930" s="63"/>
      <c r="H930" s="171" t="str">
        <f aca="false">IF(B930="","",SUMIF(O:O,A930,AA:AA))</f>
        <v/>
      </c>
      <c r="I930" s="171"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3"/>
      <c r="AE930" s="175"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true" customHeight="true" outlineLevel="0" collapsed="false">
      <c r="A931" s="62"/>
      <c r="B931" s="63"/>
      <c r="C931" s="63"/>
      <c r="D931" s="64"/>
      <c r="E931" s="64"/>
      <c r="F931" s="65" t="s">
        <v>55</v>
      </c>
      <c r="G931" s="63"/>
      <c r="H931" s="171" t="str">
        <f aca="false">IF(B931="","",SUMIF(O:O,A931,AA:AA))</f>
        <v/>
      </c>
      <c r="I931" s="171"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3"/>
      <c r="AE931" s="175"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true" customHeight="true" outlineLevel="0" collapsed="false">
      <c r="A932" s="62"/>
      <c r="B932" s="63"/>
      <c r="C932" s="63"/>
      <c r="D932" s="64"/>
      <c r="E932" s="64"/>
      <c r="F932" s="65" t="s">
        <v>55</v>
      </c>
      <c r="G932" s="63"/>
      <c r="H932" s="171" t="str">
        <f aca="false">IF(B932="","",SUMIF(O:O,A932,AA:AA))</f>
        <v/>
      </c>
      <c r="I932" s="171"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3"/>
      <c r="AE932" s="175"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true" customHeight="true" outlineLevel="0" collapsed="false">
      <c r="A933" s="62"/>
      <c r="B933" s="63"/>
      <c r="C933" s="63"/>
      <c r="D933" s="64"/>
      <c r="E933" s="64"/>
      <c r="F933" s="65" t="s">
        <v>55</v>
      </c>
      <c r="G933" s="63"/>
      <c r="H933" s="171" t="str">
        <f aca="false">IF(B933="","",SUMIF(O:O,A933,AA:AA))</f>
        <v/>
      </c>
      <c r="I933" s="171"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3"/>
      <c r="AE933" s="175"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true" customHeight="true" outlineLevel="0" collapsed="false">
      <c r="A934" s="62"/>
      <c r="B934" s="63"/>
      <c r="C934" s="63"/>
      <c r="D934" s="64"/>
      <c r="E934" s="64"/>
      <c r="F934" s="65" t="s">
        <v>55</v>
      </c>
      <c r="G934" s="63"/>
      <c r="H934" s="171" t="str">
        <f aca="false">IF(B934="","",SUMIF(O:O,A934,AA:AA))</f>
        <v/>
      </c>
      <c r="I934" s="171"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3"/>
      <c r="AE934" s="175"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true" customHeight="true" outlineLevel="0" collapsed="false">
      <c r="A935" s="62"/>
      <c r="B935" s="63"/>
      <c r="C935" s="63"/>
      <c r="D935" s="64"/>
      <c r="E935" s="64"/>
      <c r="F935" s="65" t="s">
        <v>55</v>
      </c>
      <c r="G935" s="63"/>
      <c r="H935" s="171" t="str">
        <f aca="false">IF(B935="","",SUMIF(O:O,A935,AA:AA))</f>
        <v/>
      </c>
      <c r="I935" s="171"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3"/>
      <c r="AE935" s="175"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true" customHeight="true" outlineLevel="0" collapsed="false">
      <c r="A936" s="62"/>
      <c r="B936" s="63"/>
      <c r="C936" s="63"/>
      <c r="D936" s="64"/>
      <c r="E936" s="64"/>
      <c r="F936" s="65" t="s">
        <v>55</v>
      </c>
      <c r="G936" s="63"/>
      <c r="H936" s="171" t="str">
        <f aca="false">IF(B936="","",SUMIF(O:O,A936,AA:AA))</f>
        <v/>
      </c>
      <c r="I936" s="171"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3"/>
      <c r="AE936" s="175"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true" customHeight="true" outlineLevel="0" collapsed="false">
      <c r="A937" s="62"/>
      <c r="B937" s="63"/>
      <c r="C937" s="63"/>
      <c r="D937" s="64"/>
      <c r="E937" s="64"/>
      <c r="F937" s="65" t="s">
        <v>55</v>
      </c>
      <c r="G937" s="63"/>
      <c r="H937" s="171" t="str">
        <f aca="false">IF(B937="","",SUMIF(O:O,A937,AA:AA))</f>
        <v/>
      </c>
      <c r="I937" s="171"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3"/>
      <c r="AE937" s="175"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true" customHeight="true" outlineLevel="0" collapsed="false">
      <c r="A938" s="62"/>
      <c r="B938" s="63"/>
      <c r="C938" s="63"/>
      <c r="D938" s="64"/>
      <c r="E938" s="64"/>
      <c r="F938" s="65" t="s">
        <v>55</v>
      </c>
      <c r="G938" s="63"/>
      <c r="H938" s="171" t="str">
        <f aca="false">IF(B938="","",SUMIF(O:O,A938,AA:AA))</f>
        <v/>
      </c>
      <c r="I938" s="171"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3"/>
      <c r="AE938" s="175"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true" customHeight="true" outlineLevel="0" collapsed="false">
      <c r="A939" s="62"/>
      <c r="B939" s="63"/>
      <c r="C939" s="63"/>
      <c r="D939" s="64"/>
      <c r="E939" s="64"/>
      <c r="F939" s="65" t="s">
        <v>55</v>
      </c>
      <c r="G939" s="63"/>
      <c r="H939" s="171" t="str">
        <f aca="false">IF(B939="","",SUMIF(O:O,A939,AA:AA))</f>
        <v/>
      </c>
      <c r="I939" s="171"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3"/>
      <c r="AE939" s="175"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true" customHeight="true" outlineLevel="0" collapsed="false">
      <c r="A940" s="62"/>
      <c r="B940" s="63"/>
      <c r="C940" s="63"/>
      <c r="D940" s="64"/>
      <c r="E940" s="64"/>
      <c r="F940" s="65" t="s">
        <v>55</v>
      </c>
      <c r="G940" s="63"/>
      <c r="H940" s="171" t="str">
        <f aca="false">IF(B940="","",SUMIF(O:O,A940,AA:AA))</f>
        <v/>
      </c>
      <c r="I940" s="171"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3"/>
      <c r="AE940" s="175"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true" customHeight="true" outlineLevel="0" collapsed="false">
      <c r="A941" s="62"/>
      <c r="B941" s="63"/>
      <c r="C941" s="63"/>
      <c r="D941" s="64"/>
      <c r="E941" s="64"/>
      <c r="F941" s="65" t="s">
        <v>55</v>
      </c>
      <c r="G941" s="63"/>
      <c r="H941" s="171" t="str">
        <f aca="false">IF(B941="","",SUMIF(O:O,A941,AA:AA))</f>
        <v/>
      </c>
      <c r="I941" s="171"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3"/>
      <c r="AE941" s="175"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true" customHeight="true" outlineLevel="0" collapsed="false">
      <c r="A942" s="62"/>
      <c r="B942" s="63"/>
      <c r="C942" s="63"/>
      <c r="D942" s="64"/>
      <c r="E942" s="64"/>
      <c r="F942" s="65" t="s">
        <v>55</v>
      </c>
      <c r="G942" s="63"/>
      <c r="H942" s="171" t="str">
        <f aca="false">IF(B942="","",SUMIF(O:O,A942,AA:AA))</f>
        <v/>
      </c>
      <c r="I942" s="171"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3"/>
      <c r="AE942" s="175"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true" customHeight="true" outlineLevel="0" collapsed="false">
      <c r="A943" s="62"/>
      <c r="B943" s="63"/>
      <c r="C943" s="63"/>
      <c r="D943" s="64"/>
      <c r="E943" s="64"/>
      <c r="F943" s="65" t="s">
        <v>55</v>
      </c>
      <c r="G943" s="63"/>
      <c r="H943" s="171" t="str">
        <f aca="false">IF(B943="","",SUMIF(O:O,A943,AA:AA))</f>
        <v/>
      </c>
      <c r="I943" s="171"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3"/>
      <c r="AE943" s="175"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true" customHeight="true" outlineLevel="0" collapsed="false">
      <c r="A944" s="62"/>
      <c r="B944" s="63"/>
      <c r="C944" s="63"/>
      <c r="D944" s="64"/>
      <c r="E944" s="64"/>
      <c r="F944" s="65" t="s">
        <v>55</v>
      </c>
      <c r="G944" s="63"/>
      <c r="H944" s="171" t="str">
        <f aca="false">IF(B944="","",SUMIF(O:O,A944,AA:AA))</f>
        <v/>
      </c>
      <c r="I944" s="171"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3"/>
      <c r="AE944" s="175"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true" customHeight="true" outlineLevel="0" collapsed="false">
      <c r="A945" s="62"/>
      <c r="B945" s="63"/>
      <c r="C945" s="63"/>
      <c r="D945" s="64"/>
      <c r="E945" s="64"/>
      <c r="F945" s="65" t="s">
        <v>55</v>
      </c>
      <c r="G945" s="63"/>
      <c r="H945" s="171" t="str">
        <f aca="false">IF(B945="","",SUMIF(O:O,A945,AA:AA))</f>
        <v/>
      </c>
      <c r="I945" s="171"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3"/>
      <c r="AE945" s="175"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true" customHeight="true" outlineLevel="0" collapsed="false">
      <c r="A946" s="62"/>
      <c r="B946" s="63"/>
      <c r="C946" s="63"/>
      <c r="D946" s="64"/>
      <c r="E946" s="64"/>
      <c r="F946" s="65" t="s">
        <v>55</v>
      </c>
      <c r="G946" s="63"/>
      <c r="H946" s="171" t="str">
        <f aca="false">IF(B946="","",SUMIF(O:O,A946,AA:AA))</f>
        <v/>
      </c>
      <c r="I946" s="171"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3"/>
      <c r="AE946" s="175"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true" customHeight="true" outlineLevel="0" collapsed="false">
      <c r="A947" s="62"/>
      <c r="B947" s="63"/>
      <c r="C947" s="63"/>
      <c r="D947" s="64"/>
      <c r="E947" s="64"/>
      <c r="F947" s="65" t="s">
        <v>55</v>
      </c>
      <c r="G947" s="63"/>
      <c r="H947" s="171" t="str">
        <f aca="false">IF(B947="","",SUMIF(O:O,A947,AA:AA))</f>
        <v/>
      </c>
      <c r="I947" s="171"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3"/>
      <c r="AE947" s="175"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true" customHeight="true" outlineLevel="0" collapsed="false">
      <c r="A948" s="62"/>
      <c r="B948" s="63"/>
      <c r="C948" s="63"/>
      <c r="D948" s="64"/>
      <c r="E948" s="64"/>
      <c r="F948" s="65" t="s">
        <v>55</v>
      </c>
      <c r="G948" s="63"/>
      <c r="H948" s="171" t="str">
        <f aca="false">IF(B948="","",SUMIF(O:O,A948,AA:AA))</f>
        <v/>
      </c>
      <c r="I948" s="171"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3"/>
      <c r="AE948" s="175"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true" customHeight="true" outlineLevel="0" collapsed="false">
      <c r="A949" s="62"/>
      <c r="B949" s="63"/>
      <c r="C949" s="63"/>
      <c r="D949" s="64"/>
      <c r="E949" s="64"/>
      <c r="F949" s="65" t="s">
        <v>55</v>
      </c>
      <c r="G949" s="63"/>
      <c r="H949" s="171" t="str">
        <f aca="false">IF(B949="","",SUMIF(O:O,A949,AA:AA))</f>
        <v/>
      </c>
      <c r="I949" s="171"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3"/>
      <c r="AE949" s="175"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true" customHeight="true" outlineLevel="0" collapsed="false">
      <c r="A950" s="62"/>
      <c r="B950" s="63"/>
      <c r="C950" s="63"/>
      <c r="D950" s="64"/>
      <c r="E950" s="64"/>
      <c r="F950" s="65" t="s">
        <v>55</v>
      </c>
      <c r="G950" s="63"/>
      <c r="H950" s="171" t="str">
        <f aca="false">IF(B950="","",SUMIF(O:O,A950,AA:AA))</f>
        <v/>
      </c>
      <c r="I950" s="171"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3"/>
      <c r="AE950" s="175"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true" customHeight="true" outlineLevel="0" collapsed="false">
      <c r="A951" s="62"/>
      <c r="B951" s="63"/>
      <c r="C951" s="63"/>
      <c r="D951" s="64"/>
      <c r="E951" s="64"/>
      <c r="F951" s="65" t="s">
        <v>55</v>
      </c>
      <c r="G951" s="63"/>
      <c r="H951" s="171" t="str">
        <f aca="false">IF(B951="","",SUMIF(O:O,A951,AA:AA))</f>
        <v/>
      </c>
      <c r="I951" s="171"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3"/>
      <c r="AE951" s="175"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true" customHeight="true" outlineLevel="0" collapsed="false">
      <c r="A952" s="62"/>
      <c r="B952" s="63"/>
      <c r="C952" s="63"/>
      <c r="D952" s="64"/>
      <c r="E952" s="64"/>
      <c r="F952" s="65" t="s">
        <v>55</v>
      </c>
      <c r="G952" s="63"/>
      <c r="H952" s="171" t="str">
        <f aca="false">IF(B952="","",SUMIF(O:O,A952,AA:AA))</f>
        <v/>
      </c>
      <c r="I952" s="171"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3"/>
      <c r="AE952" s="175"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true" customHeight="true" outlineLevel="0" collapsed="false">
      <c r="A953" s="62"/>
      <c r="B953" s="63"/>
      <c r="C953" s="63"/>
      <c r="D953" s="64"/>
      <c r="E953" s="64"/>
      <c r="F953" s="65" t="s">
        <v>55</v>
      </c>
      <c r="G953" s="63"/>
      <c r="H953" s="171" t="str">
        <f aca="false">IF(B953="","",SUMIF(O:O,A953,AA:AA))</f>
        <v/>
      </c>
      <c r="I953" s="171"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3"/>
      <c r="AE953" s="175"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true" customHeight="true" outlineLevel="0" collapsed="false">
      <c r="A954" s="62"/>
      <c r="B954" s="63"/>
      <c r="C954" s="63"/>
      <c r="D954" s="64"/>
      <c r="E954" s="64"/>
      <c r="F954" s="65" t="s">
        <v>55</v>
      </c>
      <c r="G954" s="63"/>
      <c r="H954" s="171" t="str">
        <f aca="false">IF(B954="","",SUMIF(O:O,A954,AA:AA))</f>
        <v/>
      </c>
      <c r="I954" s="171"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3"/>
      <c r="AE954" s="175"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true" customHeight="true" outlineLevel="0" collapsed="false">
      <c r="A955" s="62"/>
      <c r="B955" s="63"/>
      <c r="C955" s="63"/>
      <c r="D955" s="64"/>
      <c r="E955" s="64"/>
      <c r="F955" s="65" t="s">
        <v>55</v>
      </c>
      <c r="G955" s="63"/>
      <c r="H955" s="171" t="str">
        <f aca="false">IF(B955="","",SUMIF(O:O,A955,AA:AA))</f>
        <v/>
      </c>
      <c r="I955" s="171"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3"/>
      <c r="AE955" s="175"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true" customHeight="true" outlineLevel="0" collapsed="false">
      <c r="A956" s="62"/>
      <c r="B956" s="63"/>
      <c r="C956" s="63"/>
      <c r="D956" s="64"/>
      <c r="E956" s="64"/>
      <c r="F956" s="65" t="s">
        <v>55</v>
      </c>
      <c r="G956" s="63"/>
      <c r="H956" s="171" t="str">
        <f aca="false">IF(B956="","",SUMIF(O:O,A956,AA:AA))</f>
        <v/>
      </c>
      <c r="I956" s="171"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3"/>
      <c r="AE956" s="175"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true" customHeight="true" outlineLevel="0" collapsed="false">
      <c r="A957" s="62"/>
      <c r="B957" s="63"/>
      <c r="C957" s="63"/>
      <c r="D957" s="64"/>
      <c r="E957" s="64"/>
      <c r="F957" s="65" t="s">
        <v>55</v>
      </c>
      <c r="G957" s="63"/>
      <c r="H957" s="171" t="str">
        <f aca="false">IF(B957="","",SUMIF(O:O,A957,AA:AA))</f>
        <v/>
      </c>
      <c r="I957" s="171"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3"/>
      <c r="AE957" s="175"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true" customHeight="true" outlineLevel="0" collapsed="false">
      <c r="A958" s="62"/>
      <c r="B958" s="63"/>
      <c r="C958" s="63"/>
      <c r="D958" s="64"/>
      <c r="E958" s="64"/>
      <c r="F958" s="65" t="s">
        <v>55</v>
      </c>
      <c r="G958" s="63"/>
      <c r="H958" s="171" t="str">
        <f aca="false">IF(B958="","",SUMIF(O:O,A958,AA:AA))</f>
        <v/>
      </c>
      <c r="I958" s="171"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3"/>
      <c r="AE958" s="175"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true" customHeight="true" outlineLevel="0" collapsed="false">
      <c r="A959" s="62"/>
      <c r="B959" s="63"/>
      <c r="C959" s="63"/>
      <c r="D959" s="64"/>
      <c r="E959" s="64"/>
      <c r="F959" s="65" t="s">
        <v>55</v>
      </c>
      <c r="G959" s="63"/>
      <c r="H959" s="171" t="str">
        <f aca="false">IF(B959="","",SUMIF(O:O,A959,AA:AA))</f>
        <v/>
      </c>
      <c r="I959" s="171"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3"/>
      <c r="AE959" s="175"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true" customHeight="true" outlineLevel="0" collapsed="false">
      <c r="A960" s="62"/>
      <c r="B960" s="63"/>
      <c r="C960" s="63"/>
      <c r="D960" s="64"/>
      <c r="E960" s="64"/>
      <c r="F960" s="65" t="s">
        <v>55</v>
      </c>
      <c r="G960" s="63"/>
      <c r="H960" s="171" t="str">
        <f aca="false">IF(B960="","",SUMIF(O:O,A960,AA:AA))</f>
        <v/>
      </c>
      <c r="I960" s="171"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3"/>
      <c r="AE960" s="175"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true" customHeight="true" outlineLevel="0" collapsed="false">
      <c r="A961" s="62"/>
      <c r="B961" s="63"/>
      <c r="C961" s="63"/>
      <c r="D961" s="64"/>
      <c r="E961" s="64"/>
      <c r="F961" s="65" t="s">
        <v>55</v>
      </c>
      <c r="G961" s="63"/>
      <c r="H961" s="171" t="str">
        <f aca="false">IF(B961="","",SUMIF(O:O,A961,AA:AA))</f>
        <v/>
      </c>
      <c r="I961" s="171"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3"/>
      <c r="AE961" s="175"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true" customHeight="true" outlineLevel="0" collapsed="false">
      <c r="A962" s="62"/>
      <c r="B962" s="63"/>
      <c r="C962" s="63"/>
      <c r="D962" s="64"/>
      <c r="E962" s="64"/>
      <c r="F962" s="65" t="s">
        <v>55</v>
      </c>
      <c r="G962" s="63"/>
      <c r="H962" s="171" t="str">
        <f aca="false">IF(B962="","",SUMIF(O:O,A962,AA:AA))</f>
        <v/>
      </c>
      <c r="I962" s="171"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3"/>
      <c r="AE962" s="175"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true" customHeight="true" outlineLevel="0" collapsed="false">
      <c r="A963" s="62"/>
      <c r="B963" s="63"/>
      <c r="C963" s="63"/>
      <c r="D963" s="64"/>
      <c r="E963" s="64"/>
      <c r="F963" s="65" t="s">
        <v>55</v>
      </c>
      <c r="G963" s="63"/>
      <c r="H963" s="171" t="str">
        <f aca="false">IF(B963="","",SUMIF(O:O,A963,AA:AA))</f>
        <v/>
      </c>
      <c r="I963" s="171"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3"/>
      <c r="AE963" s="175"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true" customHeight="true" outlineLevel="0" collapsed="false">
      <c r="A964" s="62"/>
      <c r="B964" s="63"/>
      <c r="C964" s="63"/>
      <c r="D964" s="64"/>
      <c r="E964" s="64"/>
      <c r="F964" s="65" t="s">
        <v>55</v>
      </c>
      <c r="G964" s="63"/>
      <c r="H964" s="171" t="str">
        <f aca="false">IF(B964="","",SUMIF(O:O,A964,AA:AA))</f>
        <v/>
      </c>
      <c r="I964" s="171"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3"/>
      <c r="AE964" s="175"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true" customHeight="true" outlineLevel="0" collapsed="false">
      <c r="A965" s="62"/>
      <c r="B965" s="63"/>
      <c r="C965" s="63"/>
      <c r="D965" s="64"/>
      <c r="E965" s="64"/>
      <c r="F965" s="65" t="s">
        <v>55</v>
      </c>
      <c r="G965" s="63"/>
      <c r="H965" s="171" t="str">
        <f aca="false">IF(B965="","",SUMIF(O:O,A965,AA:AA))</f>
        <v/>
      </c>
      <c r="I965" s="171"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3"/>
      <c r="AE965" s="175"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true" customHeight="true" outlineLevel="0" collapsed="false">
      <c r="A966" s="62"/>
      <c r="B966" s="63"/>
      <c r="C966" s="63"/>
      <c r="D966" s="64"/>
      <c r="E966" s="64"/>
      <c r="F966" s="65" t="s">
        <v>55</v>
      </c>
      <c r="G966" s="63"/>
      <c r="H966" s="171" t="str">
        <f aca="false">IF(B966="","",SUMIF(O:O,A966,AA:AA))</f>
        <v/>
      </c>
      <c r="I966" s="171"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3"/>
      <c r="AE966" s="175"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true" customHeight="true" outlineLevel="0" collapsed="false">
      <c r="A967" s="62"/>
      <c r="B967" s="63"/>
      <c r="C967" s="63"/>
      <c r="D967" s="64"/>
      <c r="E967" s="64"/>
      <c r="F967" s="65" t="s">
        <v>55</v>
      </c>
      <c r="G967" s="63"/>
      <c r="H967" s="171" t="str">
        <f aca="false">IF(B967="","",SUMIF(O:O,A967,AA:AA))</f>
        <v/>
      </c>
      <c r="I967" s="171"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3"/>
      <c r="AE967" s="175"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true" customHeight="true" outlineLevel="0" collapsed="false">
      <c r="A968" s="62"/>
      <c r="B968" s="63"/>
      <c r="C968" s="63"/>
      <c r="D968" s="64"/>
      <c r="E968" s="64"/>
      <c r="F968" s="65" t="s">
        <v>55</v>
      </c>
      <c r="G968" s="63"/>
      <c r="H968" s="171" t="str">
        <f aca="false">IF(B968="","",SUMIF(O:O,A968,AA:AA))</f>
        <v/>
      </c>
      <c r="I968" s="171"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3"/>
      <c r="AE968" s="175"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true" customHeight="true" outlineLevel="0" collapsed="false">
      <c r="A969" s="62"/>
      <c r="B969" s="63"/>
      <c r="C969" s="63"/>
      <c r="D969" s="64"/>
      <c r="E969" s="64"/>
      <c r="F969" s="65" t="s">
        <v>55</v>
      </c>
      <c r="G969" s="63"/>
      <c r="H969" s="171" t="str">
        <f aca="false">IF(B969="","",SUMIF(O:O,A969,AA:AA))</f>
        <v/>
      </c>
      <c r="I969" s="171"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3"/>
      <c r="AE969" s="175"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true" customHeight="true" outlineLevel="0" collapsed="false">
      <c r="A970" s="62"/>
      <c r="B970" s="63"/>
      <c r="C970" s="63"/>
      <c r="D970" s="64"/>
      <c r="E970" s="64"/>
      <c r="F970" s="65" t="s">
        <v>55</v>
      </c>
      <c r="G970" s="63"/>
      <c r="H970" s="171" t="str">
        <f aca="false">IF(B970="","",SUMIF(O:O,A970,AA:AA))</f>
        <v/>
      </c>
      <c r="I970" s="171"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3"/>
      <c r="AE970" s="175"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true" customHeight="true" outlineLevel="0" collapsed="false">
      <c r="A971" s="62"/>
      <c r="B971" s="63"/>
      <c r="C971" s="63"/>
      <c r="D971" s="64"/>
      <c r="E971" s="64"/>
      <c r="F971" s="65" t="s">
        <v>55</v>
      </c>
      <c r="G971" s="63"/>
      <c r="H971" s="171" t="str">
        <f aca="false">IF(B971="","",SUMIF(O:O,A971,AA:AA))</f>
        <v/>
      </c>
      <c r="I971" s="171"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3"/>
      <c r="AE971" s="175"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true" customHeight="true" outlineLevel="0" collapsed="false">
      <c r="A972" s="62"/>
      <c r="B972" s="63"/>
      <c r="C972" s="63"/>
      <c r="D972" s="64"/>
      <c r="E972" s="64"/>
      <c r="F972" s="65" t="s">
        <v>55</v>
      </c>
      <c r="G972" s="63"/>
      <c r="H972" s="171" t="str">
        <f aca="false">IF(B972="","",SUMIF(O:O,A972,AA:AA))</f>
        <v/>
      </c>
      <c r="I972" s="171"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3"/>
      <c r="AE972" s="175"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true" customHeight="true" outlineLevel="0" collapsed="false">
      <c r="A973" s="62"/>
      <c r="B973" s="63"/>
      <c r="C973" s="63"/>
      <c r="D973" s="64"/>
      <c r="E973" s="64"/>
      <c r="F973" s="65" t="s">
        <v>55</v>
      </c>
      <c r="G973" s="70"/>
      <c r="H973" s="171" t="str">
        <f aca="false">IF(B973="","",SUMIF(O:O,A973,AA:AA))</f>
        <v/>
      </c>
      <c r="I973" s="171" t="str">
        <f aca="false">IF(B973="","",(SUMIF(O:O,A973,AB:AB)+(SUMIF(O:O,A973,AC:AC))))</f>
        <v/>
      </c>
      <c r="J973" s="63"/>
      <c r="K973" s="83" t="str">
        <f aca="false">IFERROR(J973/H973,"")</f>
        <v/>
      </c>
      <c r="L973" s="63"/>
      <c r="M973" s="63"/>
      <c r="N973" s="63"/>
      <c r="O973" s="63"/>
      <c r="P973" s="71"/>
      <c r="Q973" s="71"/>
      <c r="R973" s="63"/>
      <c r="S973" s="63"/>
      <c r="T973" s="124"/>
      <c r="U973" s="63"/>
      <c r="V973" s="70"/>
      <c r="W973" s="70"/>
      <c r="X973" s="63"/>
      <c r="Y973" s="70"/>
      <c r="Z973" s="63"/>
      <c r="AA973" s="63"/>
      <c r="AB973" s="70"/>
      <c r="AC973" s="70"/>
      <c r="AD973" s="173"/>
      <c r="AE973" s="175"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true" customHeight="true" outlineLevel="0" collapsed="false">
      <c r="A974" s="62"/>
      <c r="B974" s="63"/>
      <c r="C974" s="63"/>
      <c r="D974" s="64"/>
      <c r="E974" s="64"/>
      <c r="F974" s="65" t="s">
        <v>55</v>
      </c>
      <c r="G974" s="63"/>
      <c r="H974" s="171" t="str">
        <f aca="false">IF(B974="","",SUMIF(O:O,A974,AA:AA))</f>
        <v/>
      </c>
      <c r="I974" s="171"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3"/>
      <c r="AE974" s="175"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true" customHeight="true" outlineLevel="0" collapsed="false">
      <c r="A975" s="62"/>
      <c r="B975" s="63"/>
      <c r="C975" s="63"/>
      <c r="D975" s="64"/>
      <c r="E975" s="64"/>
      <c r="F975" s="65" t="s">
        <v>55</v>
      </c>
      <c r="G975" s="63"/>
      <c r="H975" s="171" t="str">
        <f aca="false">IF(B975="","",SUMIF(O:O,A975,AA:AA))</f>
        <v/>
      </c>
      <c r="I975" s="171"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3"/>
      <c r="AE975" s="175"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true" customHeight="true" outlineLevel="0" collapsed="false">
      <c r="A976" s="62"/>
      <c r="B976" s="63"/>
      <c r="C976" s="63"/>
      <c r="D976" s="64"/>
      <c r="E976" s="64"/>
      <c r="F976" s="65" t="s">
        <v>55</v>
      </c>
      <c r="G976" s="63"/>
      <c r="H976" s="171" t="str">
        <f aca="false">IF(B976="","",SUMIF(O:O,A976,AA:AA))</f>
        <v/>
      </c>
      <c r="I976" s="171"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3"/>
      <c r="AE976" s="175"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true" customHeight="true" outlineLevel="0" collapsed="false">
      <c r="A977" s="62"/>
      <c r="B977" s="63"/>
      <c r="C977" s="63"/>
      <c r="D977" s="64"/>
      <c r="E977" s="64"/>
      <c r="F977" s="65" t="s">
        <v>55</v>
      </c>
      <c r="G977" s="63"/>
      <c r="H977" s="171" t="str">
        <f aca="false">IF(B977="","",SUMIF(O:O,A977,AA:AA))</f>
        <v/>
      </c>
      <c r="I977" s="171"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3"/>
      <c r="AE977" s="175"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true" customHeight="true" outlineLevel="0" collapsed="false">
      <c r="A978" s="62"/>
      <c r="B978" s="63"/>
      <c r="C978" s="63"/>
      <c r="D978" s="64"/>
      <c r="E978" s="64"/>
      <c r="F978" s="65" t="s">
        <v>55</v>
      </c>
      <c r="G978" s="63"/>
      <c r="H978" s="171" t="str">
        <f aca="false">IF(B978="","",SUMIF(O:O,A978,AA:AA))</f>
        <v/>
      </c>
      <c r="I978" s="171"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3"/>
      <c r="AE978" s="175"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true" customHeight="true" outlineLevel="0" collapsed="false">
      <c r="A979" s="62"/>
      <c r="B979" s="63"/>
      <c r="C979" s="63"/>
      <c r="D979" s="64"/>
      <c r="E979" s="64"/>
      <c r="F979" s="65" t="s">
        <v>55</v>
      </c>
      <c r="G979" s="63"/>
      <c r="H979" s="171" t="str">
        <f aca="false">IF(B979="","",SUMIF(O:O,A979,AA:AA))</f>
        <v/>
      </c>
      <c r="I979" s="171"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3"/>
      <c r="AE979" s="175"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true" customHeight="true" outlineLevel="0" collapsed="false">
      <c r="A980" s="62"/>
      <c r="B980" s="63"/>
      <c r="C980" s="63"/>
      <c r="D980" s="64"/>
      <c r="E980" s="64"/>
      <c r="F980" s="65" t="s">
        <v>55</v>
      </c>
      <c r="G980" s="63"/>
      <c r="H980" s="171" t="str">
        <f aca="false">IF(B980="","",SUMIF(O:O,A980,AA:AA))</f>
        <v/>
      </c>
      <c r="I980" s="171"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3"/>
      <c r="AE980" s="175"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true" customHeight="true" outlineLevel="0" collapsed="false">
      <c r="A981" s="62"/>
      <c r="B981" s="63"/>
      <c r="C981" s="63"/>
      <c r="D981" s="64"/>
      <c r="E981" s="64"/>
      <c r="F981" s="65" t="s">
        <v>55</v>
      </c>
      <c r="G981" s="63"/>
      <c r="H981" s="171" t="str">
        <f aca="false">IF(B981="","",SUMIF(O:O,A981,AA:AA))</f>
        <v/>
      </c>
      <c r="I981" s="171"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3"/>
      <c r="AE981" s="175"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true" customHeight="true" outlineLevel="0" collapsed="false">
      <c r="A982" s="62"/>
      <c r="B982" s="63"/>
      <c r="C982" s="63"/>
      <c r="D982" s="64"/>
      <c r="E982" s="64"/>
      <c r="F982" s="65" t="s">
        <v>55</v>
      </c>
      <c r="G982" s="63"/>
      <c r="H982" s="171" t="str">
        <f aca="false">IF(B982="","",SUMIF(O:O,A982,AA:AA))</f>
        <v/>
      </c>
      <c r="I982" s="171"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3"/>
      <c r="AE982" s="175"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true" customHeight="true" outlineLevel="0" collapsed="false">
      <c r="A983" s="62"/>
      <c r="B983" s="63"/>
      <c r="C983" s="63"/>
      <c r="D983" s="64"/>
      <c r="E983" s="64"/>
      <c r="F983" s="65" t="s">
        <v>55</v>
      </c>
      <c r="G983" s="63"/>
      <c r="H983" s="171" t="str">
        <f aca="false">IF(B983="","",SUMIF(O:O,A983,AA:AA))</f>
        <v/>
      </c>
      <c r="I983" s="171"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3"/>
      <c r="AE983" s="175"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true" customHeight="true" outlineLevel="0" collapsed="false">
      <c r="A984" s="62"/>
      <c r="B984" s="63"/>
      <c r="C984" s="63"/>
      <c r="D984" s="64"/>
      <c r="E984" s="64"/>
      <c r="F984" s="65" t="s">
        <v>55</v>
      </c>
      <c r="G984" s="63"/>
      <c r="H984" s="171" t="str">
        <f aca="false">IF(B984="","",SUMIF(O:O,A984,AA:AA))</f>
        <v/>
      </c>
      <c r="I984" s="171"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3"/>
      <c r="AE984" s="175"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true" customHeight="true" outlineLevel="0" collapsed="false">
      <c r="A985" s="62"/>
      <c r="B985" s="63"/>
      <c r="C985" s="63"/>
      <c r="D985" s="64"/>
      <c r="E985" s="64"/>
      <c r="F985" s="65" t="s">
        <v>55</v>
      </c>
      <c r="G985" s="63"/>
      <c r="H985" s="171" t="str">
        <f aca="false">IF(B985="","",SUMIF(O:O,A985,AA:AA))</f>
        <v/>
      </c>
      <c r="I985" s="171"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3"/>
      <c r="AE985" s="175"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true" customHeight="true" outlineLevel="0" collapsed="false">
      <c r="A986" s="62"/>
      <c r="B986" s="63"/>
      <c r="C986" s="63"/>
      <c r="D986" s="64"/>
      <c r="E986" s="64"/>
      <c r="F986" s="65" t="s">
        <v>55</v>
      </c>
      <c r="G986" s="63"/>
      <c r="H986" s="171" t="str">
        <f aca="false">IF(B986="","",SUMIF(O:O,A986,AA:AA))</f>
        <v/>
      </c>
      <c r="I986" s="171"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3"/>
      <c r="AE986" s="175"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true" customHeight="true" outlineLevel="0" collapsed="false">
      <c r="A987" s="62"/>
      <c r="B987" s="63"/>
      <c r="C987" s="63"/>
      <c r="D987" s="64"/>
      <c r="E987" s="64"/>
      <c r="F987" s="65" t="s">
        <v>55</v>
      </c>
      <c r="G987" s="63"/>
      <c r="H987" s="171" t="str">
        <f aca="false">IF(B987="","",SUMIF(O:O,A987,AA:AA))</f>
        <v/>
      </c>
      <c r="I987" s="171"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3"/>
      <c r="AE987" s="175"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true" customHeight="true" outlineLevel="0" collapsed="false">
      <c r="A988" s="62"/>
      <c r="B988" s="63"/>
      <c r="C988" s="63"/>
      <c r="D988" s="64"/>
      <c r="E988" s="64"/>
      <c r="F988" s="65" t="s">
        <v>55</v>
      </c>
      <c r="G988" s="63"/>
      <c r="H988" s="171" t="str">
        <f aca="false">IF(B988="","",SUMIF(O:O,A988,AA:AA))</f>
        <v/>
      </c>
      <c r="I988" s="171"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3"/>
      <c r="AE988" s="175"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true" customHeight="true" outlineLevel="0" collapsed="false">
      <c r="A989" s="62"/>
      <c r="B989" s="63"/>
      <c r="C989" s="63"/>
      <c r="D989" s="64"/>
      <c r="E989" s="64"/>
      <c r="F989" s="65" t="s">
        <v>55</v>
      </c>
      <c r="G989" s="63"/>
      <c r="H989" s="171" t="str">
        <f aca="false">IF(B989="","",SUMIF(O:O,A989,AA:AA))</f>
        <v/>
      </c>
      <c r="I989" s="171"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3"/>
      <c r="AE989" s="175"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true" customHeight="true" outlineLevel="0" collapsed="false">
      <c r="A990" s="62"/>
      <c r="B990" s="63"/>
      <c r="C990" s="63"/>
      <c r="D990" s="64"/>
      <c r="E990" s="64"/>
      <c r="F990" s="65" t="s">
        <v>55</v>
      </c>
      <c r="G990" s="63"/>
      <c r="H990" s="171" t="str">
        <f aca="false">IF(B990="","",SUMIF(O:O,A990,AA:AA))</f>
        <v/>
      </c>
      <c r="I990" s="171"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3"/>
      <c r="AE990" s="175"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true" customHeight="true" outlineLevel="0" collapsed="false">
      <c r="A991" s="62"/>
      <c r="B991" s="63"/>
      <c r="C991" s="63"/>
      <c r="D991" s="64"/>
      <c r="E991" s="64"/>
      <c r="F991" s="65" t="s">
        <v>55</v>
      </c>
      <c r="G991" s="63"/>
      <c r="H991" s="171" t="str">
        <f aca="false">IF(B991="","",SUMIF(O:O,A991,AA:AA))</f>
        <v/>
      </c>
      <c r="I991" s="171"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3"/>
      <c r="AE991" s="175"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true" customHeight="true" outlineLevel="0" collapsed="false">
      <c r="A992" s="62"/>
      <c r="B992" s="63"/>
      <c r="C992" s="63"/>
      <c r="D992" s="64"/>
      <c r="E992" s="64"/>
      <c r="F992" s="65" t="s">
        <v>55</v>
      </c>
      <c r="G992" s="63"/>
      <c r="H992" s="171" t="str">
        <f aca="false">IF(B992="","",SUMIF(O:O,A992,AA:AA))</f>
        <v/>
      </c>
      <c r="I992" s="171"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3"/>
      <c r="AE992" s="175"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true" customHeight="true" outlineLevel="0" collapsed="false">
      <c r="A993" s="62"/>
      <c r="B993" s="63"/>
      <c r="C993" s="63"/>
      <c r="D993" s="64"/>
      <c r="E993" s="64"/>
      <c r="F993" s="65" t="s">
        <v>55</v>
      </c>
      <c r="G993" s="63"/>
      <c r="H993" s="171" t="str">
        <f aca="false">IF(B993="","",SUMIF(O:O,A993,AA:AA))</f>
        <v/>
      </c>
      <c r="I993" s="171"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3"/>
      <c r="AE993" s="175"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true" customHeight="true" outlineLevel="0" collapsed="false">
      <c r="A994" s="62"/>
      <c r="B994" s="63"/>
      <c r="C994" s="63"/>
      <c r="D994" s="64"/>
      <c r="E994" s="64"/>
      <c r="F994" s="65" t="s">
        <v>55</v>
      </c>
      <c r="G994" s="63"/>
      <c r="H994" s="171" t="str">
        <f aca="false">IF(B994="","",SUMIF(O:O,A994,AA:AA))</f>
        <v/>
      </c>
      <c r="I994" s="171"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3"/>
      <c r="AE994" s="175"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true" customHeight="true" outlineLevel="0" collapsed="false">
      <c r="A995" s="62"/>
      <c r="B995" s="63"/>
      <c r="C995" s="63"/>
      <c r="D995" s="64"/>
      <c r="E995" s="64"/>
      <c r="F995" s="65" t="s">
        <v>55</v>
      </c>
      <c r="G995" s="63"/>
      <c r="H995" s="171" t="str">
        <f aca="false">IF(B995="","",SUMIF(O:O,A995,AA:AA))</f>
        <v/>
      </c>
      <c r="I995" s="171"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3"/>
      <c r="AE995" s="175"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true" customHeight="true" outlineLevel="0" collapsed="false">
      <c r="A996" s="62"/>
      <c r="B996" s="63"/>
      <c r="C996" s="63"/>
      <c r="D996" s="64"/>
      <c r="E996" s="64"/>
      <c r="F996" s="65" t="s">
        <v>55</v>
      </c>
      <c r="G996" s="63"/>
      <c r="H996" s="171" t="str">
        <f aca="false">IF(B996="","",SUMIF(O:O,A996,AA:AA))</f>
        <v/>
      </c>
      <c r="I996" s="171"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3"/>
      <c r="AE996" s="175"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true" customHeight="true" outlineLevel="0" collapsed="false">
      <c r="A997" s="62"/>
      <c r="B997" s="63"/>
      <c r="C997" s="63"/>
      <c r="D997" s="64"/>
      <c r="E997" s="64"/>
      <c r="F997" s="65" t="s">
        <v>55</v>
      </c>
      <c r="G997" s="63"/>
      <c r="H997" s="171" t="str">
        <f aca="false">IF(B997="","",SUMIF(O:O,A997,AA:AA))</f>
        <v/>
      </c>
      <c r="I997" s="171"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3"/>
      <c r="AE997" s="175"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true" customHeight="true" outlineLevel="0" collapsed="false">
      <c r="A998" s="62"/>
      <c r="B998" s="63"/>
      <c r="C998" s="63"/>
      <c r="D998" s="64"/>
      <c r="E998" s="64"/>
      <c r="F998" s="65" t="s">
        <v>55</v>
      </c>
      <c r="G998" s="63"/>
      <c r="H998" s="171" t="str">
        <f aca="false">IF(B998="","",SUMIF(O:O,A998,AA:AA))</f>
        <v/>
      </c>
      <c r="I998" s="171"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3"/>
      <c r="AE998" s="175"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true" customHeight="true" outlineLevel="0" collapsed="false">
      <c r="A999" s="62"/>
      <c r="B999" s="63"/>
      <c r="C999" s="63"/>
      <c r="D999" s="64"/>
      <c r="E999" s="64"/>
      <c r="F999" s="65" t="s">
        <v>55</v>
      </c>
      <c r="G999" s="63"/>
      <c r="H999" s="171" t="str">
        <f aca="false">IF(B999="","",SUMIF(O:O,A999,AA:AA))</f>
        <v/>
      </c>
      <c r="I999" s="171"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3"/>
      <c r="AE999" s="175"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true" customHeight="true" outlineLevel="0" collapsed="false">
      <c r="A1000" s="62"/>
      <c r="B1000" s="63"/>
      <c r="C1000" s="63"/>
      <c r="D1000" s="64"/>
      <c r="E1000" s="64"/>
      <c r="F1000" s="65" t="s">
        <v>55</v>
      </c>
      <c r="G1000" s="63"/>
      <c r="H1000" s="171" t="str">
        <f aca="false">IF(B1000="","",SUMIF(O:O,A1000,AA:AA))</f>
        <v/>
      </c>
      <c r="I1000" s="171"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3"/>
      <c r="AE1000" s="175"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true" customHeight="true" outlineLevel="0" collapsed="false">
      <c r="A1001" s="62"/>
      <c r="B1001" s="63"/>
      <c r="C1001" s="63"/>
      <c r="D1001" s="64"/>
      <c r="E1001" s="64"/>
      <c r="F1001" s="65" t="s">
        <v>55</v>
      </c>
      <c r="G1001" s="63"/>
      <c r="H1001" s="171" t="str">
        <f aca="false">IF(B1001="","",SUMIF(O:O,A1001,AA:AA))</f>
        <v/>
      </c>
      <c r="I1001" s="171"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3"/>
      <c r="AE1001" s="175"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true" customHeight="true" outlineLevel="0" collapsed="false">
      <c r="A1002" s="62"/>
      <c r="B1002" s="63"/>
      <c r="C1002" s="63"/>
      <c r="D1002" s="64"/>
      <c r="E1002" s="64"/>
      <c r="F1002" s="65" t="s">
        <v>55</v>
      </c>
      <c r="G1002" s="63"/>
      <c r="H1002" s="171" t="str">
        <f aca="false">IF(B1002="","",SUMIF(O:O,A1002,AA:AA))</f>
        <v/>
      </c>
      <c r="I1002" s="171"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3"/>
      <c r="AE1002" s="175"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true" customHeight="true" outlineLevel="0" collapsed="false">
      <c r="A1003" s="62"/>
      <c r="B1003" s="63"/>
      <c r="C1003" s="63"/>
      <c r="D1003" s="64"/>
      <c r="E1003" s="64"/>
      <c r="F1003" s="65" t="s">
        <v>55</v>
      </c>
      <c r="G1003" s="63"/>
      <c r="H1003" s="171" t="str">
        <f aca="false">IF(B1003="","",SUMIF(O:O,A1003,AA:AA))</f>
        <v/>
      </c>
      <c r="I1003" s="171"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3"/>
      <c r="AE1003" s="175"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true" customHeight="true" outlineLevel="0" collapsed="false">
      <c r="A1004" s="62"/>
      <c r="B1004" s="63"/>
      <c r="C1004" s="63"/>
      <c r="D1004" s="64"/>
      <c r="E1004" s="64"/>
      <c r="F1004" s="65" t="s">
        <v>55</v>
      </c>
      <c r="G1004" s="63"/>
      <c r="H1004" s="171" t="str">
        <f aca="false">IF(B1004="","",SUMIF(O:O,A1004,AA:AA))</f>
        <v/>
      </c>
      <c r="I1004" s="171"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3"/>
      <c r="AE1004" s="175"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true" customHeight="true" outlineLevel="0" collapsed="false">
      <c r="A1005" s="62"/>
      <c r="B1005" s="63"/>
      <c r="C1005" s="63"/>
      <c r="D1005" s="64"/>
      <c r="E1005" s="64"/>
      <c r="F1005" s="65" t="s">
        <v>55</v>
      </c>
      <c r="G1005" s="63"/>
      <c r="H1005" s="171" t="str">
        <f aca="false">IF(B1005="","",SUMIF(O:O,A1005,AA:AA))</f>
        <v/>
      </c>
      <c r="I1005" s="171"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3"/>
      <c r="AE1005" s="175"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true" customHeight="true" outlineLevel="0" collapsed="false">
      <c r="A1006" s="62"/>
      <c r="B1006" s="63"/>
      <c r="C1006" s="63"/>
      <c r="D1006" s="64"/>
      <c r="E1006" s="64"/>
      <c r="F1006" s="65" t="s">
        <v>55</v>
      </c>
      <c r="G1006" s="63"/>
      <c r="H1006" s="171" t="str">
        <f aca="false">IF(B1006="","",SUMIF(O:O,A1006,AA:AA))</f>
        <v/>
      </c>
      <c r="I1006" s="171"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3"/>
      <c r="AE1006" s="175"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true" customHeight="true" outlineLevel="0" collapsed="false">
      <c r="A1007" s="62"/>
      <c r="B1007" s="63"/>
      <c r="C1007" s="63"/>
      <c r="D1007" s="64"/>
      <c r="E1007" s="64"/>
      <c r="F1007" s="65" t="s">
        <v>55</v>
      </c>
      <c r="G1007" s="63"/>
      <c r="H1007" s="171" t="str">
        <f aca="false">IF(B1007="","",SUMIF(O:O,A1007,AA:AA))</f>
        <v/>
      </c>
      <c r="I1007" s="171"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3"/>
      <c r="AE1007" s="175"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true" customHeight="true" outlineLevel="0" collapsed="false">
      <c r="A1008" s="62"/>
      <c r="B1008" s="63"/>
      <c r="C1008" s="63"/>
      <c r="D1008" s="64"/>
      <c r="E1008" s="64"/>
      <c r="F1008" s="65" t="s">
        <v>55</v>
      </c>
      <c r="G1008" s="63"/>
      <c r="H1008" s="171" t="str">
        <f aca="false">IF(B1008="","",SUMIF(O:O,A1008,AA:AA))</f>
        <v/>
      </c>
      <c r="I1008" s="171"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3"/>
      <c r="AE1008" s="175"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true" customHeight="true" outlineLevel="0" collapsed="false">
      <c r="A1009" s="62"/>
      <c r="B1009" s="63"/>
      <c r="C1009" s="63"/>
      <c r="D1009" s="64"/>
      <c r="E1009" s="64"/>
      <c r="F1009" s="65" t="s">
        <v>55</v>
      </c>
      <c r="G1009" s="63"/>
      <c r="H1009" s="171" t="str">
        <f aca="false">IF(B1009="","",SUMIF(O:O,A1009,AA:AA))</f>
        <v/>
      </c>
      <c r="I1009" s="171"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3"/>
      <c r="AE1009" s="175"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true" customHeight="true" outlineLevel="0" collapsed="false">
      <c r="A1010" s="62"/>
      <c r="B1010" s="63"/>
      <c r="C1010" s="63"/>
      <c r="D1010" s="64"/>
      <c r="E1010" s="64"/>
      <c r="F1010" s="65" t="s">
        <v>55</v>
      </c>
      <c r="G1010" s="63"/>
      <c r="H1010" s="171" t="str">
        <f aca="false">IF(B1010="","",SUMIF(O:O,A1010,AA:AA))</f>
        <v/>
      </c>
      <c r="I1010" s="171"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3"/>
      <c r="AE1010" s="175"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true" customHeight="true" outlineLevel="0" collapsed="false">
      <c r="A1011" s="62"/>
      <c r="B1011" s="63"/>
      <c r="C1011" s="63"/>
      <c r="D1011" s="64"/>
      <c r="E1011" s="64"/>
      <c r="F1011" s="65" t="s">
        <v>55</v>
      </c>
      <c r="G1011" s="63"/>
      <c r="H1011" s="171" t="str">
        <f aca="false">IF(B1011="","",SUMIF(O:O,A1011,AA:AA))</f>
        <v/>
      </c>
      <c r="I1011" s="171"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3"/>
      <c r="AE1011" s="175"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true" customHeight="true" outlineLevel="0" collapsed="false">
      <c r="A1012" s="62"/>
      <c r="B1012" s="63"/>
      <c r="C1012" s="63"/>
      <c r="D1012" s="64"/>
      <c r="E1012" s="64"/>
      <c r="F1012" s="65" t="s">
        <v>55</v>
      </c>
      <c r="G1012" s="63"/>
      <c r="H1012" s="171" t="str">
        <f aca="false">IF(B1012="","",SUMIF(O:O,A1012,AA:AA))</f>
        <v/>
      </c>
      <c r="I1012" s="171"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3"/>
      <c r="AE1012" s="175"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true" customHeight="true" outlineLevel="0" collapsed="false">
      <c r="A1013" s="62"/>
      <c r="B1013" s="63"/>
      <c r="C1013" s="63"/>
      <c r="D1013" s="64"/>
      <c r="E1013" s="64"/>
      <c r="F1013" s="65" t="s">
        <v>55</v>
      </c>
      <c r="G1013" s="63"/>
      <c r="H1013" s="171" t="str">
        <f aca="false">IF(B1013="","",SUMIF(O:O,A1013,AA:AA))</f>
        <v/>
      </c>
      <c r="I1013" s="171"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3"/>
      <c r="AE1013" s="175"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true" customHeight="true" outlineLevel="0" collapsed="false">
      <c r="A1014" s="62"/>
      <c r="B1014" s="63"/>
      <c r="C1014" s="63"/>
      <c r="D1014" s="64"/>
      <c r="E1014" s="64"/>
      <c r="F1014" s="65" t="s">
        <v>55</v>
      </c>
      <c r="G1014" s="63"/>
      <c r="H1014" s="171" t="str">
        <f aca="false">IF(B1014="","",SUMIF(O:O,A1014,AA:AA))</f>
        <v/>
      </c>
      <c r="I1014" s="171"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3"/>
      <c r="AE1014" s="175"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true" customHeight="true" outlineLevel="0" collapsed="false">
      <c r="A1015" s="62"/>
      <c r="B1015" s="63"/>
      <c r="C1015" s="63"/>
      <c r="D1015" s="64"/>
      <c r="E1015" s="64"/>
      <c r="F1015" s="65" t="s">
        <v>55</v>
      </c>
      <c r="G1015" s="63"/>
      <c r="H1015" s="171" t="str">
        <f aca="false">IF(B1015="","",SUMIF(O:O,A1015,AA:AA))</f>
        <v/>
      </c>
      <c r="I1015" s="171"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3"/>
      <c r="AE1015" s="175"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true" customHeight="true" outlineLevel="0" collapsed="false">
      <c r="A1016" s="177"/>
      <c r="B1016" s="178"/>
      <c r="C1016" s="178"/>
      <c r="D1016" s="179"/>
      <c r="E1016" s="179"/>
      <c r="F1016" s="65" t="s">
        <v>55</v>
      </c>
      <c r="G1016" s="178"/>
      <c r="H1016" s="180" t="str">
        <f aca="false">IF(B1016="","",SUMIF(O:O,A1016,AA:AA))</f>
        <v/>
      </c>
      <c r="I1016" s="180" t="str">
        <f aca="false">IF(B1016="","",(SUMIF(O:O,A1016,AB:AB)+(SUMIF(O:O,A1016,AC:AC))))</f>
        <v/>
      </c>
      <c r="J1016" s="178"/>
      <c r="K1016" s="181" t="str">
        <f aca="false">IFERROR(J1016/H1016,"")</f>
        <v/>
      </c>
      <c r="L1016" s="178"/>
      <c r="M1016" s="178"/>
      <c r="N1016" s="178"/>
      <c r="O1016" s="178"/>
      <c r="P1016" s="182"/>
      <c r="Q1016" s="182"/>
      <c r="R1016" s="178"/>
      <c r="S1016" s="178"/>
      <c r="T1016" s="178"/>
      <c r="U1016" s="178"/>
      <c r="V1016" s="178"/>
      <c r="W1016" s="178"/>
      <c r="X1016" s="178"/>
      <c r="Y1016" s="178"/>
      <c r="Z1016" s="178"/>
      <c r="AA1016" s="178"/>
      <c r="AB1016" s="178"/>
      <c r="AC1016" s="182"/>
      <c r="AD1016" s="173"/>
      <c r="AE1016" s="175"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true" customHeight="true" outlineLevel="0" collapsed="false">
      <c r="A1017" s="62"/>
      <c r="B1017" s="63"/>
      <c r="C1017" s="63"/>
      <c r="D1017" s="64"/>
      <c r="E1017" s="64"/>
      <c r="F1017" s="65" t="s">
        <v>55</v>
      </c>
      <c r="G1017" s="63"/>
      <c r="H1017" s="171" t="str">
        <f aca="false">IF(B1017="","",SUMIF(O:O,A1017,AA:AA))</f>
        <v/>
      </c>
      <c r="I1017" s="171"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3"/>
      <c r="AE1017" s="175"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true" customHeight="true" outlineLevel="0" collapsed="false">
      <c r="A1018" s="62"/>
      <c r="B1018" s="63"/>
      <c r="C1018" s="63"/>
      <c r="D1018" s="64"/>
      <c r="E1018" s="64"/>
      <c r="F1018" s="65" t="s">
        <v>55</v>
      </c>
      <c r="G1018" s="63"/>
      <c r="H1018" s="171" t="str">
        <f aca="false">IF(B1018="","",SUMIF(O:O,A1018,AA:AA))</f>
        <v/>
      </c>
      <c r="I1018" s="171"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3"/>
      <c r="AE1018" s="175"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true" customHeight="true" outlineLevel="0" collapsed="false">
      <c r="A1019" s="62"/>
      <c r="B1019" s="63"/>
      <c r="C1019" s="63"/>
      <c r="D1019" s="64"/>
      <c r="E1019" s="64"/>
      <c r="F1019" s="65" t="s">
        <v>55</v>
      </c>
      <c r="G1019" s="63"/>
      <c r="H1019" s="171" t="str">
        <f aca="false">IF(B1019="","",SUMIF(O:O,A1019,AA:AA))</f>
        <v/>
      </c>
      <c r="I1019" s="171"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3"/>
      <c r="AE1019" s="175"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true" customHeight="true" outlineLevel="0" collapsed="false">
      <c r="A1020" s="62"/>
      <c r="B1020" s="63"/>
      <c r="C1020" s="63"/>
      <c r="D1020" s="64"/>
      <c r="E1020" s="64"/>
      <c r="F1020" s="65" t="s">
        <v>55</v>
      </c>
      <c r="G1020" s="63"/>
      <c r="H1020" s="171" t="str">
        <f aca="false">IF(B1020="","",SUMIF(O:O,A1020,AA:AA))</f>
        <v/>
      </c>
      <c r="I1020" s="171"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3"/>
      <c r="AE1020" s="175"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true" customHeight="true" outlineLevel="0" collapsed="false">
      <c r="A1021" s="62"/>
      <c r="B1021" s="63"/>
      <c r="C1021" s="63"/>
      <c r="D1021" s="64"/>
      <c r="E1021" s="64"/>
      <c r="F1021" s="65" t="s">
        <v>55</v>
      </c>
      <c r="G1021" s="63"/>
      <c r="H1021" s="171" t="str">
        <f aca="false">IF(B1021="","",SUMIF(O:O,A1021,AA:AA))</f>
        <v/>
      </c>
      <c r="I1021" s="171"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3"/>
      <c r="AE1021" s="175"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true" customHeight="true" outlineLevel="0" collapsed="false">
      <c r="A1022" s="62"/>
      <c r="B1022" s="63"/>
      <c r="C1022" s="63"/>
      <c r="D1022" s="64"/>
      <c r="E1022" s="64"/>
      <c r="F1022" s="65" t="s">
        <v>55</v>
      </c>
      <c r="G1022" s="63"/>
      <c r="H1022" s="171" t="str">
        <f aca="false">IF(B1022="","",SUMIF(O:O,A1022,AA:AA))</f>
        <v/>
      </c>
      <c r="I1022" s="171"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3"/>
      <c r="AE1022" s="175"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true" customHeight="true" outlineLevel="0" collapsed="false">
      <c r="A1023" s="62"/>
      <c r="B1023" s="63"/>
      <c r="C1023" s="63"/>
      <c r="D1023" s="64"/>
      <c r="E1023" s="64"/>
      <c r="F1023" s="65" t="s">
        <v>55</v>
      </c>
      <c r="G1023" s="63"/>
      <c r="H1023" s="171" t="str">
        <f aca="false">IF(B1023="","",SUMIF(O:O,A1023,AA:AA))</f>
        <v/>
      </c>
      <c r="I1023" s="171"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3"/>
      <c r="AE1023" s="175"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true" customHeight="true" outlineLevel="0" collapsed="false">
      <c r="A1024" s="62"/>
      <c r="B1024" s="63"/>
      <c r="C1024" s="63"/>
      <c r="D1024" s="64"/>
      <c r="E1024" s="64"/>
      <c r="F1024" s="65" t="s">
        <v>55</v>
      </c>
      <c r="G1024" s="63"/>
      <c r="H1024" s="171" t="str">
        <f aca="false">IF(B1024="","",SUMIF(O:O,A1024,AA:AA))</f>
        <v/>
      </c>
      <c r="I1024" s="171"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3"/>
      <c r="AE1024" s="175"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true" customHeight="true" outlineLevel="0" collapsed="false">
      <c r="A1025" s="62"/>
      <c r="B1025" s="63"/>
      <c r="C1025" s="63"/>
      <c r="D1025" s="64"/>
      <c r="E1025" s="64"/>
      <c r="F1025" s="65" t="s">
        <v>55</v>
      </c>
      <c r="G1025" s="63"/>
      <c r="H1025" s="171" t="str">
        <f aca="false">IF(B1025="","",SUMIF(O:O,A1025,AA:AA))</f>
        <v/>
      </c>
      <c r="I1025" s="171"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3"/>
      <c r="AE1025" s="175"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true" customHeight="true" outlineLevel="0" collapsed="false">
      <c r="A1026" s="62"/>
      <c r="B1026" s="63"/>
      <c r="C1026" s="63"/>
      <c r="D1026" s="64"/>
      <c r="E1026" s="64"/>
      <c r="F1026" s="65" t="s">
        <v>55</v>
      </c>
      <c r="G1026" s="63"/>
      <c r="H1026" s="171" t="str">
        <f aca="false">IF(B1026="","",SUMIF(O:O,A1026,AA:AA))</f>
        <v/>
      </c>
      <c r="I1026" s="171"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3"/>
      <c r="AE1026" s="175"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true" customHeight="true" outlineLevel="0" collapsed="false">
      <c r="A1027" s="62"/>
      <c r="B1027" s="63"/>
      <c r="C1027" s="63"/>
      <c r="D1027" s="64"/>
      <c r="E1027" s="64"/>
      <c r="F1027" s="65" t="s">
        <v>55</v>
      </c>
      <c r="G1027" s="63"/>
      <c r="H1027" s="171" t="str">
        <f aca="false">IF(B1027="","",SUMIF(O:O,A1027,AA:AA))</f>
        <v/>
      </c>
      <c r="I1027" s="171"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3"/>
      <c r="AE1027" s="175"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true" customHeight="true" outlineLevel="0" collapsed="false">
      <c r="A1028" s="62"/>
      <c r="B1028" s="63"/>
      <c r="C1028" s="63"/>
      <c r="D1028" s="64"/>
      <c r="E1028" s="64"/>
      <c r="F1028" s="65" t="s">
        <v>55</v>
      </c>
      <c r="G1028" s="63"/>
      <c r="H1028" s="171" t="str">
        <f aca="false">IF(B1028="","",SUMIF(O:O,A1028,AA:AA))</f>
        <v/>
      </c>
      <c r="I1028" s="171"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3"/>
      <c r="AE1028" s="175"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true" customHeight="true" outlineLevel="0" collapsed="false">
      <c r="A1029" s="62"/>
      <c r="B1029" s="63"/>
      <c r="C1029" s="63"/>
      <c r="D1029" s="64"/>
      <c r="E1029" s="64"/>
      <c r="F1029" s="65" t="s">
        <v>55</v>
      </c>
      <c r="G1029" s="63"/>
      <c r="H1029" s="171" t="str">
        <f aca="false">IF(B1029="","",SUMIF(O:O,A1029,AA:AA))</f>
        <v/>
      </c>
      <c r="I1029" s="171"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3"/>
      <c r="AE1029" s="175"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true" customHeight="true" outlineLevel="0" collapsed="false">
      <c r="A1030" s="62"/>
      <c r="B1030" s="63"/>
      <c r="C1030" s="63"/>
      <c r="D1030" s="64"/>
      <c r="E1030" s="64"/>
      <c r="F1030" s="65" t="s">
        <v>55</v>
      </c>
      <c r="G1030" s="63"/>
      <c r="H1030" s="171" t="str">
        <f aca="false">IF(B1030="","",SUMIF(O:O,A1030,AA:AA))</f>
        <v/>
      </c>
      <c r="I1030" s="171"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3"/>
      <c r="AE1030" s="175"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true" customHeight="true" outlineLevel="0" collapsed="false">
      <c r="A1031" s="62"/>
      <c r="B1031" s="63"/>
      <c r="C1031" s="63"/>
      <c r="D1031" s="64"/>
      <c r="E1031" s="64"/>
      <c r="F1031" s="65" t="s">
        <v>55</v>
      </c>
      <c r="G1031" s="63"/>
      <c r="H1031" s="171" t="str">
        <f aca="false">IF(B1031="","",SUMIF(O:O,A1031,AA:AA))</f>
        <v/>
      </c>
      <c r="I1031" s="171"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3"/>
      <c r="AE1031" s="175"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true" customHeight="true" outlineLevel="0" collapsed="false">
      <c r="A1032" s="62"/>
      <c r="B1032" s="63"/>
      <c r="C1032" s="63"/>
      <c r="D1032" s="64"/>
      <c r="E1032" s="64"/>
      <c r="F1032" s="65" t="s">
        <v>55</v>
      </c>
      <c r="G1032" s="63"/>
      <c r="H1032" s="171" t="str">
        <f aca="false">IF(B1032="","",SUMIF(O:O,A1032,AA:AA))</f>
        <v/>
      </c>
      <c r="I1032" s="171"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3"/>
      <c r="AE1032" s="175"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true" customHeight="true" outlineLevel="0" collapsed="false">
      <c r="A1033" s="62"/>
      <c r="B1033" s="63"/>
      <c r="C1033" s="63"/>
      <c r="D1033" s="64"/>
      <c r="E1033" s="64"/>
      <c r="F1033" s="65" t="s">
        <v>55</v>
      </c>
      <c r="G1033" s="63"/>
      <c r="H1033" s="171" t="str">
        <f aca="false">IF(B1033="","",SUMIF(O:O,A1033,AA:AA))</f>
        <v/>
      </c>
      <c r="I1033" s="171"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3"/>
      <c r="AE1033" s="175"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true" customHeight="true" outlineLevel="0" collapsed="false">
      <c r="A1034" s="62"/>
      <c r="B1034" s="63"/>
      <c r="C1034" s="63"/>
      <c r="D1034" s="64"/>
      <c r="E1034" s="64"/>
      <c r="F1034" s="65" t="s">
        <v>55</v>
      </c>
      <c r="G1034" s="63"/>
      <c r="H1034" s="171" t="str">
        <f aca="false">IF(B1034="","",SUMIF(O:O,A1034,AA:AA))</f>
        <v/>
      </c>
      <c r="I1034" s="171"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3"/>
      <c r="AE1034" s="175"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true" customHeight="true" outlineLevel="0" collapsed="false">
      <c r="A1035" s="62"/>
      <c r="B1035" s="63"/>
      <c r="C1035" s="63"/>
      <c r="D1035" s="64"/>
      <c r="E1035" s="64"/>
      <c r="F1035" s="65" t="s">
        <v>55</v>
      </c>
      <c r="G1035" s="63"/>
      <c r="H1035" s="171" t="str">
        <f aca="false">IF(B1035="","",SUMIF(O:O,A1035,AA:AA))</f>
        <v/>
      </c>
      <c r="I1035" s="171"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3"/>
      <c r="AE1035" s="175"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true" customHeight="true" outlineLevel="0" collapsed="false">
      <c r="A1036" s="62"/>
      <c r="B1036" s="63"/>
      <c r="C1036" s="63"/>
      <c r="D1036" s="64"/>
      <c r="E1036" s="64"/>
      <c r="F1036" s="65" t="s">
        <v>55</v>
      </c>
      <c r="G1036" s="63"/>
      <c r="H1036" s="171" t="str">
        <f aca="false">IF(B1036="","",SUMIF(O:O,A1036,AA:AA))</f>
        <v/>
      </c>
      <c r="I1036" s="171"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3"/>
      <c r="AE1036" s="175"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true" customHeight="true" outlineLevel="0" collapsed="false">
      <c r="A1037" s="62"/>
      <c r="B1037" s="63"/>
      <c r="C1037" s="63"/>
      <c r="D1037" s="64"/>
      <c r="E1037" s="64"/>
      <c r="F1037" s="65" t="s">
        <v>55</v>
      </c>
      <c r="G1037" s="63"/>
      <c r="H1037" s="171" t="str">
        <f aca="false">IF(B1037="","",SUMIF(O:O,A1037,AA:AA))</f>
        <v/>
      </c>
      <c r="I1037" s="171"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3"/>
      <c r="AE1037" s="175"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true" customHeight="true" outlineLevel="0" collapsed="false">
      <c r="A1038" s="62"/>
      <c r="B1038" s="63"/>
      <c r="C1038" s="63"/>
      <c r="D1038" s="64"/>
      <c r="E1038" s="64"/>
      <c r="F1038" s="65" t="s">
        <v>55</v>
      </c>
      <c r="G1038" s="63"/>
      <c r="H1038" s="171" t="str">
        <f aca="false">IF(B1038="","",SUMIF(O:O,A1038,AA:AA))</f>
        <v/>
      </c>
      <c r="I1038" s="171"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3"/>
      <c r="AE1038" s="175"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true" customHeight="true" outlineLevel="0" collapsed="false">
      <c r="A1039" s="62"/>
      <c r="B1039" s="63"/>
      <c r="C1039" s="63"/>
      <c r="D1039" s="64"/>
      <c r="E1039" s="64"/>
      <c r="F1039" s="65" t="s">
        <v>55</v>
      </c>
      <c r="G1039" s="63"/>
      <c r="H1039" s="171" t="str">
        <f aca="false">IF(B1039="","",SUMIF(O:O,A1039,AA:AA))</f>
        <v/>
      </c>
      <c r="I1039" s="171"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3"/>
      <c r="AE1039" s="175"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true" customHeight="true" outlineLevel="0" collapsed="false">
      <c r="A1040" s="62"/>
      <c r="B1040" s="63"/>
      <c r="C1040" s="63"/>
      <c r="D1040" s="64"/>
      <c r="E1040" s="64"/>
      <c r="F1040" s="65" t="s">
        <v>55</v>
      </c>
      <c r="G1040" s="63"/>
      <c r="H1040" s="171" t="str">
        <f aca="false">IF(B1040="","",SUMIF(O:O,A1040,AA:AA))</f>
        <v/>
      </c>
      <c r="I1040" s="171"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3"/>
      <c r="AE1040" s="175"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true" customHeight="true" outlineLevel="0" collapsed="false">
      <c r="A1041" s="62"/>
      <c r="B1041" s="63"/>
      <c r="C1041" s="63"/>
      <c r="D1041" s="64"/>
      <c r="E1041" s="64"/>
      <c r="F1041" s="65" t="s">
        <v>55</v>
      </c>
      <c r="G1041" s="63"/>
      <c r="H1041" s="171" t="str">
        <f aca="false">IF(B1041="","",SUMIF(O:O,A1041,AA:AA))</f>
        <v/>
      </c>
      <c r="I1041" s="171"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3"/>
      <c r="AE1041" s="175"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true" customHeight="true" outlineLevel="0" collapsed="false">
      <c r="A1042" s="62"/>
      <c r="B1042" s="63"/>
      <c r="C1042" s="63"/>
      <c r="D1042" s="64"/>
      <c r="E1042" s="64"/>
      <c r="F1042" s="65" t="s">
        <v>55</v>
      </c>
      <c r="G1042" s="63"/>
      <c r="H1042" s="171" t="str">
        <f aca="false">IF(B1042="","",SUMIF(O:O,A1042,AA:AA))</f>
        <v/>
      </c>
      <c r="I1042" s="171"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3"/>
      <c r="AE1042" s="175"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true" customHeight="true" outlineLevel="0" collapsed="false">
      <c r="A1043" s="62"/>
      <c r="B1043" s="63"/>
      <c r="C1043" s="63"/>
      <c r="D1043" s="64"/>
      <c r="E1043" s="64"/>
      <c r="F1043" s="65" t="s">
        <v>55</v>
      </c>
      <c r="G1043" s="63"/>
      <c r="H1043" s="171" t="str">
        <f aca="false">IF(B1043="","",SUMIF(O:O,A1043,AA:AA))</f>
        <v/>
      </c>
      <c r="I1043" s="171"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3"/>
      <c r="AE1043" s="175"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true" customHeight="true" outlineLevel="0" collapsed="false">
      <c r="A1044" s="62"/>
      <c r="B1044" s="63"/>
      <c r="C1044" s="63"/>
      <c r="D1044" s="64"/>
      <c r="E1044" s="64"/>
      <c r="F1044" s="65" t="s">
        <v>55</v>
      </c>
      <c r="G1044" s="63"/>
      <c r="H1044" s="171" t="str">
        <f aca="false">IF(B1044="","",SUMIF(O:O,A1044,AA:AA))</f>
        <v/>
      </c>
      <c r="I1044" s="171"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3"/>
      <c r="AE1044" s="175"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true" customHeight="true" outlineLevel="0" collapsed="false">
      <c r="A1045" s="62"/>
      <c r="B1045" s="63"/>
      <c r="C1045" s="63"/>
      <c r="D1045" s="64"/>
      <c r="E1045" s="64"/>
      <c r="F1045" s="65" t="s">
        <v>55</v>
      </c>
      <c r="G1045" s="63"/>
      <c r="H1045" s="171" t="str">
        <f aca="false">IF(B1045="","",SUMIF(O:O,A1045,AA:AA))</f>
        <v/>
      </c>
      <c r="I1045" s="171"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3"/>
      <c r="AE1045" s="175"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true" customHeight="true" outlineLevel="0" collapsed="false">
      <c r="A1046" s="62"/>
      <c r="B1046" s="63"/>
      <c r="C1046" s="63"/>
      <c r="D1046" s="64"/>
      <c r="E1046" s="64"/>
      <c r="F1046" s="65" t="s">
        <v>55</v>
      </c>
      <c r="G1046" s="63"/>
      <c r="H1046" s="171" t="str">
        <f aca="false">IF(B1046="","",SUMIF(O:O,A1046,AA:AA))</f>
        <v/>
      </c>
      <c r="I1046" s="171"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3"/>
      <c r="AE1046" s="175"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true" customHeight="true" outlineLevel="0" collapsed="false">
      <c r="A1047" s="62"/>
      <c r="B1047" s="63"/>
      <c r="C1047" s="63"/>
      <c r="D1047" s="64"/>
      <c r="E1047" s="64"/>
      <c r="F1047" s="65" t="s">
        <v>55</v>
      </c>
      <c r="G1047" s="63"/>
      <c r="H1047" s="171" t="str">
        <f aca="false">IF(B1047="","",SUMIF(O:O,A1047,AA:AA))</f>
        <v/>
      </c>
      <c r="I1047" s="171"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3"/>
      <c r="AE1047" s="175"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true" customHeight="true" outlineLevel="0" collapsed="false">
      <c r="A1048" s="62"/>
      <c r="B1048" s="63"/>
      <c r="C1048" s="63"/>
      <c r="D1048" s="64"/>
      <c r="E1048" s="64"/>
      <c r="F1048" s="65" t="s">
        <v>55</v>
      </c>
      <c r="G1048" s="63"/>
      <c r="H1048" s="171" t="str">
        <f aca="false">IF(B1048="","",SUMIF(O:O,A1048,AA:AA))</f>
        <v/>
      </c>
      <c r="I1048" s="171"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3"/>
      <c r="AE1048" s="175"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true" customHeight="true" outlineLevel="0" collapsed="false">
      <c r="A1049" s="62"/>
      <c r="B1049" s="63"/>
      <c r="C1049" s="63"/>
      <c r="D1049" s="64"/>
      <c r="E1049" s="64"/>
      <c r="F1049" s="65" t="s">
        <v>55</v>
      </c>
      <c r="G1049" s="63"/>
      <c r="H1049" s="171" t="str">
        <f aca="false">IF(B1049="","",SUMIF(O:O,A1049,AA:AA))</f>
        <v/>
      </c>
      <c r="I1049" s="171"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3"/>
      <c r="AE1049" s="175"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true" customHeight="true" outlineLevel="0" collapsed="false">
      <c r="A1050" s="62"/>
      <c r="B1050" s="63"/>
      <c r="C1050" s="63"/>
      <c r="D1050" s="64"/>
      <c r="E1050" s="64"/>
      <c r="F1050" s="65" t="s">
        <v>55</v>
      </c>
      <c r="G1050" s="63"/>
      <c r="H1050" s="171" t="str">
        <f aca="false">IF(B1050="","",SUMIF(O:O,A1050,AA:AA))</f>
        <v/>
      </c>
      <c r="I1050" s="171"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3"/>
      <c r="AE1050" s="175"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true" customHeight="true" outlineLevel="0" collapsed="false">
      <c r="A1051" s="62"/>
      <c r="B1051" s="63"/>
      <c r="C1051" s="63"/>
      <c r="D1051" s="64"/>
      <c r="E1051" s="64"/>
      <c r="F1051" s="65" t="s">
        <v>55</v>
      </c>
      <c r="G1051" s="63"/>
      <c r="H1051" s="171" t="str">
        <f aca="false">IF(B1051="","",SUMIF(O:O,A1051,AA:AA))</f>
        <v/>
      </c>
      <c r="I1051" s="171"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3"/>
      <c r="AE1051" s="175"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true" customHeight="true" outlineLevel="0" collapsed="false">
      <c r="A1052" s="62"/>
      <c r="B1052" s="63"/>
      <c r="C1052" s="63"/>
      <c r="D1052" s="64"/>
      <c r="E1052" s="64"/>
      <c r="F1052" s="65" t="s">
        <v>55</v>
      </c>
      <c r="G1052" s="63"/>
      <c r="H1052" s="171" t="str">
        <f aca="false">IF(B1052="","",SUMIF(O:O,A1052,AA:AA))</f>
        <v/>
      </c>
      <c r="I1052" s="171"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3"/>
      <c r="AE1052" s="175"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true" customHeight="true" outlineLevel="0" collapsed="false">
      <c r="A1053" s="62"/>
      <c r="B1053" s="63"/>
      <c r="C1053" s="63"/>
      <c r="D1053" s="64"/>
      <c r="E1053" s="64"/>
      <c r="F1053" s="65" t="s">
        <v>55</v>
      </c>
      <c r="G1053" s="63"/>
      <c r="H1053" s="171" t="str">
        <f aca="false">IF(B1053="","",SUMIF(O:O,A1053,AA:AA))</f>
        <v/>
      </c>
      <c r="I1053" s="171"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3"/>
      <c r="AE1053" s="175"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true" customHeight="true" outlineLevel="0" collapsed="false">
      <c r="A1054" s="62"/>
      <c r="B1054" s="63"/>
      <c r="C1054" s="63"/>
      <c r="D1054" s="64"/>
      <c r="E1054" s="64"/>
      <c r="F1054" s="65" t="s">
        <v>55</v>
      </c>
      <c r="G1054" s="63"/>
      <c r="H1054" s="171" t="str">
        <f aca="false">IF(B1054="","",SUMIF(O:O,A1054,AA:AA))</f>
        <v/>
      </c>
      <c r="I1054" s="171"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3"/>
      <c r="AE1054" s="175"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true" customHeight="true" outlineLevel="0" collapsed="false">
      <c r="A1055" s="62"/>
      <c r="B1055" s="63"/>
      <c r="C1055" s="63"/>
      <c r="D1055" s="64"/>
      <c r="E1055" s="64"/>
      <c r="F1055" s="65" t="s">
        <v>55</v>
      </c>
      <c r="G1055" s="63"/>
      <c r="H1055" s="171" t="str">
        <f aca="false">IF(B1055="","",SUMIF(O:O,A1055,AA:AA))</f>
        <v/>
      </c>
      <c r="I1055" s="171"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3"/>
      <c r="AE1055" s="175"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true" customHeight="true" outlineLevel="0" collapsed="false">
      <c r="A1056" s="62"/>
      <c r="B1056" s="63"/>
      <c r="C1056" s="63"/>
      <c r="D1056" s="64"/>
      <c r="E1056" s="64"/>
      <c r="F1056" s="65" t="s">
        <v>55</v>
      </c>
      <c r="G1056" s="63"/>
      <c r="H1056" s="171" t="str">
        <f aca="false">IF(B1056="","",SUMIF(O:O,A1056,AA:AA))</f>
        <v/>
      </c>
      <c r="I1056" s="171"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3"/>
      <c r="AE1056" s="175"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true" customHeight="true" outlineLevel="0" collapsed="false">
      <c r="A1057" s="62"/>
      <c r="B1057" s="63"/>
      <c r="C1057" s="63"/>
      <c r="D1057" s="64"/>
      <c r="E1057" s="64"/>
      <c r="F1057" s="65" t="s">
        <v>55</v>
      </c>
      <c r="G1057" s="63"/>
      <c r="H1057" s="171" t="str">
        <f aca="false">IF(B1057="","",SUMIF(O:O,A1057,AA:AA))</f>
        <v/>
      </c>
      <c r="I1057" s="171"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3"/>
      <c r="AE1057" s="175"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true" customHeight="true" outlineLevel="0" collapsed="false">
      <c r="A1058" s="62"/>
      <c r="B1058" s="63"/>
      <c r="C1058" s="63"/>
      <c r="D1058" s="64"/>
      <c r="E1058" s="64"/>
      <c r="F1058" s="65" t="s">
        <v>55</v>
      </c>
      <c r="G1058" s="63"/>
      <c r="H1058" s="171" t="str">
        <f aca="false">IF(B1058="","",SUMIF(O:O,A1058,AA:AA))</f>
        <v/>
      </c>
      <c r="I1058" s="171"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3"/>
      <c r="AE1058" s="175"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true" customHeight="true" outlineLevel="0" collapsed="false">
      <c r="A1059" s="62"/>
      <c r="B1059" s="63"/>
      <c r="C1059" s="63"/>
      <c r="D1059" s="64"/>
      <c r="E1059" s="64"/>
      <c r="F1059" s="65" t="s">
        <v>55</v>
      </c>
      <c r="G1059" s="63"/>
      <c r="H1059" s="171" t="str">
        <f aca="false">IF(B1059="","",SUMIF(O:O,A1059,AA:AA))</f>
        <v/>
      </c>
      <c r="I1059" s="171"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3"/>
      <c r="AE1059" s="175"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true" customHeight="true" outlineLevel="0" collapsed="false">
      <c r="A1060" s="62"/>
      <c r="B1060" s="63"/>
      <c r="C1060" s="63"/>
      <c r="D1060" s="64"/>
      <c r="E1060" s="64"/>
      <c r="F1060" s="65" t="s">
        <v>55</v>
      </c>
      <c r="G1060" s="63"/>
      <c r="H1060" s="171" t="str">
        <f aca="false">IF(B1060="","",SUMIF(O:O,A1060,AA:AA))</f>
        <v/>
      </c>
      <c r="I1060" s="171"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3"/>
      <c r="AE1060" s="175"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true" customHeight="true" outlineLevel="0" collapsed="false">
      <c r="A1061" s="62"/>
      <c r="B1061" s="63"/>
      <c r="C1061" s="63"/>
      <c r="D1061" s="64"/>
      <c r="E1061" s="64"/>
      <c r="F1061" s="65" t="s">
        <v>55</v>
      </c>
      <c r="G1061" s="63"/>
      <c r="H1061" s="171" t="str">
        <f aca="false">IF(B1061="","",SUMIF(O:O,A1061,AA:AA))</f>
        <v/>
      </c>
      <c r="I1061" s="171"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3"/>
      <c r="AE1061" s="175"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true" customHeight="true" outlineLevel="0" collapsed="false">
      <c r="A1062" s="62"/>
      <c r="B1062" s="63"/>
      <c r="C1062" s="63"/>
      <c r="D1062" s="64"/>
      <c r="E1062" s="64"/>
      <c r="F1062" s="65" t="s">
        <v>55</v>
      </c>
      <c r="G1062" s="63"/>
      <c r="H1062" s="171" t="str">
        <f aca="false">IF(B1062="","",SUMIF(O:O,A1062,AA:AA))</f>
        <v/>
      </c>
      <c r="I1062" s="171"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3"/>
      <c r="AE1062" s="175"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true" customHeight="true" outlineLevel="0" collapsed="false">
      <c r="A1063" s="62"/>
      <c r="B1063" s="63"/>
      <c r="C1063" s="63"/>
      <c r="D1063" s="64"/>
      <c r="E1063" s="64"/>
      <c r="F1063" s="65" t="s">
        <v>55</v>
      </c>
      <c r="G1063" s="63"/>
      <c r="H1063" s="171" t="str">
        <f aca="false">IF(B1063="","",SUMIF(O:O,A1063,AA:AA))</f>
        <v/>
      </c>
      <c r="I1063" s="171"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3"/>
      <c r="AE1063" s="175"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true" customHeight="true" outlineLevel="0" collapsed="false">
      <c r="A1064" s="62"/>
      <c r="B1064" s="63"/>
      <c r="C1064" s="63"/>
      <c r="D1064" s="64"/>
      <c r="E1064" s="64"/>
      <c r="F1064" s="65" t="s">
        <v>55</v>
      </c>
      <c r="G1064" s="63"/>
      <c r="H1064" s="171" t="str">
        <f aca="false">IF(B1064="","",SUMIF(O:O,A1064,AA:AA))</f>
        <v/>
      </c>
      <c r="I1064" s="171"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3"/>
      <c r="AE1064" s="175"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true" customHeight="true" outlineLevel="0" collapsed="false">
      <c r="A1065" s="62"/>
      <c r="B1065" s="63"/>
      <c r="C1065" s="63"/>
      <c r="D1065" s="64"/>
      <c r="E1065" s="64"/>
      <c r="F1065" s="65" t="s">
        <v>55</v>
      </c>
      <c r="G1065" s="63"/>
      <c r="H1065" s="171" t="str">
        <f aca="false">IF(B1065="","",SUMIF(O:O,A1065,AA:AA))</f>
        <v/>
      </c>
      <c r="I1065" s="171"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3"/>
      <c r="AE1065" s="175"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true" customHeight="true" outlineLevel="0" collapsed="false">
      <c r="A1066" s="62"/>
      <c r="B1066" s="63"/>
      <c r="C1066" s="63"/>
      <c r="D1066" s="64"/>
      <c r="E1066" s="64"/>
      <c r="F1066" s="65" t="s">
        <v>55</v>
      </c>
      <c r="G1066" s="63"/>
      <c r="H1066" s="171" t="str">
        <f aca="false">IF(B1066="","",SUMIF(O:O,A1066,AA:AA))</f>
        <v/>
      </c>
      <c r="I1066" s="171"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3"/>
      <c r="AE1066" s="175"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true" customHeight="true" outlineLevel="0" collapsed="false">
      <c r="A1067" s="62"/>
      <c r="B1067" s="63"/>
      <c r="C1067" s="63"/>
      <c r="D1067" s="64"/>
      <c r="E1067" s="64"/>
      <c r="F1067" s="65" t="s">
        <v>55</v>
      </c>
      <c r="G1067" s="63"/>
      <c r="H1067" s="171" t="str">
        <f aca="false">IF(B1067="","",SUMIF(O:O,A1067,AA:AA))</f>
        <v/>
      </c>
      <c r="I1067" s="171"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3"/>
      <c r="AE1067" s="175"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true" customHeight="true" outlineLevel="0" collapsed="false">
      <c r="A1068" s="62"/>
      <c r="B1068" s="63"/>
      <c r="C1068" s="63"/>
      <c r="D1068" s="64"/>
      <c r="E1068" s="64"/>
      <c r="F1068" s="65" t="s">
        <v>55</v>
      </c>
      <c r="G1068" s="63"/>
      <c r="H1068" s="171" t="str">
        <f aca="false">IF(B1068="","",SUMIF(O:O,A1068,AA:AA))</f>
        <v/>
      </c>
      <c r="I1068" s="171"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3"/>
      <c r="AE1068" s="175"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true" customHeight="true" outlineLevel="0" collapsed="false">
      <c r="A1069" s="62"/>
      <c r="B1069" s="63"/>
      <c r="C1069" s="63"/>
      <c r="D1069" s="64"/>
      <c r="E1069" s="64"/>
      <c r="F1069" s="65" t="s">
        <v>55</v>
      </c>
      <c r="G1069" s="63"/>
      <c r="H1069" s="171" t="str">
        <f aca="false">IF(B1069="","",SUMIF(O:O,A1069,AA:AA))</f>
        <v/>
      </c>
      <c r="I1069" s="171"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3"/>
      <c r="AE1069" s="175"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true" customHeight="true" outlineLevel="0" collapsed="false">
      <c r="A1070" s="62"/>
      <c r="B1070" s="63"/>
      <c r="C1070" s="63"/>
      <c r="D1070" s="64"/>
      <c r="E1070" s="64"/>
      <c r="F1070" s="65" t="s">
        <v>55</v>
      </c>
      <c r="G1070" s="63"/>
      <c r="H1070" s="171" t="str">
        <f aca="false">IF(B1070="","",SUMIF(O:O,A1070,AA:AA))</f>
        <v/>
      </c>
      <c r="I1070" s="171"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3"/>
      <c r="AE1070" s="175"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true" customHeight="true" outlineLevel="0" collapsed="false">
      <c r="A1071" s="62"/>
      <c r="B1071" s="63"/>
      <c r="C1071" s="63"/>
      <c r="D1071" s="64"/>
      <c r="E1071" s="64"/>
      <c r="F1071" s="65" t="s">
        <v>55</v>
      </c>
      <c r="G1071" s="63"/>
      <c r="H1071" s="171" t="str">
        <f aca="false">IF(B1071="","",SUMIF(O:O,A1071,AA:AA))</f>
        <v/>
      </c>
      <c r="I1071" s="171"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3"/>
      <c r="AE1071" s="175"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true" customHeight="true" outlineLevel="0" collapsed="false">
      <c r="A1072" s="62"/>
      <c r="B1072" s="63"/>
      <c r="C1072" s="63"/>
      <c r="D1072" s="64"/>
      <c r="E1072" s="64"/>
      <c r="F1072" s="65" t="s">
        <v>55</v>
      </c>
      <c r="G1072" s="63"/>
      <c r="H1072" s="171" t="str">
        <f aca="false">IF(B1072="","",SUMIF(O:O,A1072,AA:AA))</f>
        <v/>
      </c>
      <c r="I1072" s="171"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3"/>
      <c r="AE1072" s="175"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true" customHeight="true" outlineLevel="0" collapsed="false">
      <c r="A1073" s="62"/>
      <c r="B1073" s="63"/>
      <c r="C1073" s="63"/>
      <c r="D1073" s="64"/>
      <c r="E1073" s="64"/>
      <c r="F1073" s="65" t="s">
        <v>55</v>
      </c>
      <c r="G1073" s="63"/>
      <c r="H1073" s="171" t="str">
        <f aca="false">IF(B1073="","",SUMIF(O:O,A1073,AA:AA))</f>
        <v/>
      </c>
      <c r="I1073" s="171"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3"/>
      <c r="AE1073" s="175"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true" customHeight="true" outlineLevel="0" collapsed="false">
      <c r="A1074" s="62"/>
      <c r="B1074" s="63"/>
      <c r="C1074" s="63"/>
      <c r="D1074" s="64"/>
      <c r="E1074" s="64"/>
      <c r="F1074" s="65" t="s">
        <v>55</v>
      </c>
      <c r="G1074" s="63"/>
      <c r="H1074" s="171" t="str">
        <f aca="false">IF(B1074="","",SUMIF(O:O,A1074,AA:AA))</f>
        <v/>
      </c>
      <c r="I1074" s="171"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3"/>
      <c r="AE1074" s="175"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true" customHeight="true" outlineLevel="0" collapsed="false">
      <c r="A1075" s="62"/>
      <c r="B1075" s="63"/>
      <c r="C1075" s="63"/>
      <c r="D1075" s="64"/>
      <c r="E1075" s="64"/>
      <c r="F1075" s="65" t="s">
        <v>55</v>
      </c>
      <c r="G1075" s="63"/>
      <c r="H1075" s="171" t="str">
        <f aca="false">IF(B1075="","",SUMIF(O:O,A1075,AA:AA))</f>
        <v/>
      </c>
      <c r="I1075" s="171"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3"/>
      <c r="AE1075" s="175"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true" customHeight="true" outlineLevel="0" collapsed="false">
      <c r="A1076" s="62"/>
      <c r="B1076" s="63"/>
      <c r="C1076" s="63"/>
      <c r="D1076" s="64"/>
      <c r="E1076" s="64"/>
      <c r="F1076" s="65" t="s">
        <v>55</v>
      </c>
      <c r="G1076" s="63"/>
      <c r="H1076" s="171" t="str">
        <f aca="false">IF(B1076="","",SUMIF(O:O,A1076,AA:AA))</f>
        <v/>
      </c>
      <c r="I1076" s="171"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3"/>
      <c r="AE1076" s="175"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true" customHeight="true" outlineLevel="0" collapsed="false">
      <c r="A1077" s="62"/>
      <c r="B1077" s="63"/>
      <c r="C1077" s="63"/>
      <c r="D1077" s="64"/>
      <c r="E1077" s="64"/>
      <c r="F1077" s="65" t="s">
        <v>55</v>
      </c>
      <c r="G1077" s="63"/>
      <c r="H1077" s="171" t="str">
        <f aca="false">IF(B1077="","",SUMIF(O:O,A1077,AA:AA))</f>
        <v/>
      </c>
      <c r="I1077" s="171"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3"/>
      <c r="AE1077" s="175"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true" customHeight="true" outlineLevel="0" collapsed="false">
      <c r="A1078" s="62"/>
      <c r="B1078" s="63"/>
      <c r="C1078" s="63"/>
      <c r="D1078" s="64"/>
      <c r="E1078" s="64"/>
      <c r="F1078" s="65" t="s">
        <v>55</v>
      </c>
      <c r="G1078" s="63"/>
      <c r="H1078" s="171" t="str">
        <f aca="false">IF(B1078="","",SUMIF(O:O,A1078,AA:AA))</f>
        <v/>
      </c>
      <c r="I1078" s="171"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3"/>
      <c r="AE1078" s="175"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true" customHeight="true" outlineLevel="0" collapsed="false">
      <c r="A1079" s="62"/>
      <c r="B1079" s="63"/>
      <c r="C1079" s="63"/>
      <c r="D1079" s="64"/>
      <c r="E1079" s="64"/>
      <c r="F1079" s="65" t="s">
        <v>55</v>
      </c>
      <c r="G1079" s="63"/>
      <c r="H1079" s="171" t="str">
        <f aca="false">IF(B1079="","",SUMIF(O:O,A1079,AA:AA))</f>
        <v/>
      </c>
      <c r="I1079" s="171"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3"/>
      <c r="AE1079" s="175"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true" customHeight="true" outlineLevel="0" collapsed="false">
      <c r="A1080" s="62"/>
      <c r="B1080" s="63"/>
      <c r="C1080" s="63"/>
      <c r="D1080" s="64"/>
      <c r="E1080" s="64"/>
      <c r="F1080" s="65" t="s">
        <v>55</v>
      </c>
      <c r="G1080" s="63"/>
      <c r="H1080" s="171" t="str">
        <f aca="false">IF(B1080="","",SUMIF(O:O,A1080,AA:AA))</f>
        <v/>
      </c>
      <c r="I1080" s="171"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3"/>
      <c r="AE1080" s="175"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true" customHeight="true" outlineLevel="0" collapsed="false">
      <c r="A1081" s="62"/>
      <c r="B1081" s="63"/>
      <c r="C1081" s="63"/>
      <c r="D1081" s="64"/>
      <c r="E1081" s="64"/>
      <c r="F1081" s="65" t="s">
        <v>55</v>
      </c>
      <c r="G1081" s="63"/>
      <c r="H1081" s="171" t="str">
        <f aca="false">IF(B1081="","",SUMIF(O:O,A1081,AA:AA))</f>
        <v/>
      </c>
      <c r="I1081" s="171"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3"/>
      <c r="AE1081" s="175"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true" customHeight="true" outlineLevel="0" collapsed="false">
      <c r="A1082" s="62"/>
      <c r="B1082" s="63"/>
      <c r="C1082" s="63"/>
      <c r="D1082" s="64"/>
      <c r="E1082" s="64"/>
      <c r="F1082" s="65" t="s">
        <v>55</v>
      </c>
      <c r="G1082" s="63"/>
      <c r="H1082" s="171" t="str">
        <f aca="false">IF(B1082="","",SUMIF(O:O,A1082,AA:AA))</f>
        <v/>
      </c>
      <c r="I1082" s="171"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3"/>
      <c r="AE1082" s="175"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true" customHeight="true" outlineLevel="0" collapsed="false">
      <c r="A1083" s="62"/>
      <c r="B1083" s="63"/>
      <c r="C1083" s="63"/>
      <c r="D1083" s="64"/>
      <c r="E1083" s="64"/>
      <c r="F1083" s="65" t="s">
        <v>55</v>
      </c>
      <c r="G1083" s="63"/>
      <c r="H1083" s="171" t="str">
        <f aca="false">IF(B1083="","",SUMIF(O:O,A1083,AA:AA))</f>
        <v/>
      </c>
      <c r="I1083" s="171"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3"/>
      <c r="AE1083" s="175"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true" customHeight="true" outlineLevel="0" collapsed="false">
      <c r="A1084" s="62"/>
      <c r="B1084" s="63"/>
      <c r="C1084" s="63"/>
      <c r="D1084" s="64"/>
      <c r="E1084" s="64"/>
      <c r="F1084" s="65" t="s">
        <v>55</v>
      </c>
      <c r="G1084" s="63"/>
      <c r="H1084" s="171" t="str">
        <f aca="false">IF(B1084="","",SUMIF(O:O,A1084,AA:AA))</f>
        <v/>
      </c>
      <c r="I1084" s="171"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3"/>
      <c r="AE1084" s="175"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true" customHeight="true" outlineLevel="0" collapsed="false">
      <c r="A1085" s="62"/>
      <c r="B1085" s="63"/>
      <c r="C1085" s="63"/>
      <c r="D1085" s="64"/>
      <c r="E1085" s="64"/>
      <c r="F1085" s="65" t="s">
        <v>55</v>
      </c>
      <c r="G1085" s="63"/>
      <c r="H1085" s="171" t="str">
        <f aca="false">IF(B1085="","",SUMIF(O:O,A1085,AA:AA))</f>
        <v/>
      </c>
      <c r="I1085" s="171"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3"/>
      <c r="AE1085" s="175"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true" customHeight="true" outlineLevel="0" collapsed="false">
      <c r="A1086" s="62"/>
      <c r="B1086" s="63"/>
      <c r="C1086" s="63"/>
      <c r="D1086" s="64"/>
      <c r="E1086" s="64"/>
      <c r="F1086" s="65" t="s">
        <v>55</v>
      </c>
      <c r="G1086" s="63"/>
      <c r="H1086" s="171" t="str">
        <f aca="false">IF(B1086="","",SUMIF(O:O,A1086,AA:AA))</f>
        <v/>
      </c>
      <c r="I1086" s="171"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3"/>
      <c r="AE1086" s="175"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true" customHeight="true" outlineLevel="0" collapsed="false">
      <c r="A1087" s="62"/>
      <c r="B1087" s="63"/>
      <c r="C1087" s="63"/>
      <c r="D1087" s="64"/>
      <c r="E1087" s="64"/>
      <c r="F1087" s="65" t="s">
        <v>55</v>
      </c>
      <c r="G1087" s="63"/>
      <c r="H1087" s="171" t="str">
        <f aca="false">IF(B1087="","",SUMIF(O:O,A1087,AA:AA))</f>
        <v/>
      </c>
      <c r="I1087" s="171"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3"/>
      <c r="AE1087" s="175"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true" customHeight="true" outlineLevel="0" collapsed="false">
      <c r="A1088" s="62"/>
      <c r="B1088" s="63"/>
      <c r="C1088" s="63"/>
      <c r="D1088" s="64"/>
      <c r="E1088" s="64"/>
      <c r="F1088" s="65" t="s">
        <v>55</v>
      </c>
      <c r="G1088" s="63"/>
      <c r="H1088" s="171" t="str">
        <f aca="false">IF(B1088="","",SUMIF(O:O,A1088,AA:AA))</f>
        <v/>
      </c>
      <c r="I1088" s="171"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3"/>
      <c r="AE1088" s="175"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true" customHeight="true" outlineLevel="0" collapsed="false">
      <c r="A1089" s="62"/>
      <c r="B1089" s="63"/>
      <c r="C1089" s="63"/>
      <c r="D1089" s="64"/>
      <c r="E1089" s="64"/>
      <c r="F1089" s="65" t="s">
        <v>55</v>
      </c>
      <c r="G1089" s="63"/>
      <c r="H1089" s="171" t="str">
        <f aca="false">IF(B1089="","",SUMIF(O:O,A1089,AA:AA))</f>
        <v/>
      </c>
      <c r="I1089" s="171"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3"/>
      <c r="AE1089" s="175"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true" customHeight="true" outlineLevel="0" collapsed="false">
      <c r="A1090" s="62"/>
      <c r="B1090" s="63"/>
      <c r="C1090" s="63"/>
      <c r="D1090" s="64"/>
      <c r="E1090" s="64"/>
      <c r="F1090" s="65" t="s">
        <v>55</v>
      </c>
      <c r="G1090" s="63"/>
      <c r="H1090" s="171" t="str">
        <f aca="false">IF(B1090="","",SUMIF(O:O,A1090,AA:AA))</f>
        <v/>
      </c>
      <c r="I1090" s="171"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3"/>
      <c r="AE1090" s="175"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true" customHeight="true" outlineLevel="0" collapsed="false">
      <c r="A1091" s="62"/>
      <c r="B1091" s="63"/>
      <c r="C1091" s="63"/>
      <c r="D1091" s="64"/>
      <c r="E1091" s="64"/>
      <c r="F1091" s="65" t="s">
        <v>55</v>
      </c>
      <c r="G1091" s="63"/>
      <c r="H1091" s="171" t="str">
        <f aca="false">IF(B1091="","",SUMIF(O:O,A1091,AA:AA))</f>
        <v/>
      </c>
      <c r="I1091" s="171"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3"/>
      <c r="AE1091" s="175"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true" customHeight="true" outlineLevel="0" collapsed="false">
      <c r="A1092" s="62"/>
      <c r="B1092" s="63"/>
      <c r="C1092" s="63"/>
      <c r="D1092" s="64"/>
      <c r="E1092" s="64"/>
      <c r="F1092" s="65" t="s">
        <v>55</v>
      </c>
      <c r="G1092" s="63"/>
      <c r="H1092" s="171" t="str">
        <f aca="false">IF(B1092="","",SUMIF(O:O,A1092,AA:AA))</f>
        <v/>
      </c>
      <c r="I1092" s="171"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3"/>
      <c r="AE1092" s="175"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true" customHeight="true" outlineLevel="0" collapsed="false">
      <c r="A1093" s="62"/>
      <c r="B1093" s="63"/>
      <c r="C1093" s="63"/>
      <c r="D1093" s="64"/>
      <c r="E1093" s="64"/>
      <c r="F1093" s="65" t="s">
        <v>55</v>
      </c>
      <c r="G1093" s="63"/>
      <c r="H1093" s="171" t="str">
        <f aca="false">IF(B1093="","",SUMIF(O:O,A1093,AA:AA))</f>
        <v/>
      </c>
      <c r="I1093" s="171"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3"/>
      <c r="AE1093" s="175"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true" customHeight="true" outlineLevel="0" collapsed="false">
      <c r="A1094" s="62"/>
      <c r="B1094" s="63"/>
      <c r="C1094" s="63"/>
      <c r="D1094" s="64"/>
      <c r="E1094" s="64"/>
      <c r="F1094" s="65" t="s">
        <v>55</v>
      </c>
      <c r="G1094" s="63"/>
      <c r="H1094" s="171" t="str">
        <f aca="false">IF(B1094="","",SUMIF(O:O,A1094,AA:AA))</f>
        <v/>
      </c>
      <c r="I1094" s="171"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3"/>
      <c r="AE1094" s="175"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true" customHeight="true" outlineLevel="0" collapsed="false">
      <c r="A1095" s="62"/>
      <c r="B1095" s="63"/>
      <c r="C1095" s="63"/>
      <c r="D1095" s="64"/>
      <c r="E1095" s="64"/>
      <c r="F1095" s="65" t="s">
        <v>55</v>
      </c>
      <c r="G1095" s="63"/>
      <c r="H1095" s="171" t="str">
        <f aca="false">IF(B1095="","",SUMIF(O:O,A1095,AA:AA))</f>
        <v/>
      </c>
      <c r="I1095" s="171"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3"/>
      <c r="AE1095" s="175"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true" customHeight="true" outlineLevel="0" collapsed="false">
      <c r="A1096" s="62"/>
      <c r="B1096" s="63"/>
      <c r="C1096" s="63"/>
      <c r="D1096" s="64"/>
      <c r="E1096" s="64"/>
      <c r="F1096" s="65" t="s">
        <v>55</v>
      </c>
      <c r="G1096" s="63"/>
      <c r="H1096" s="171" t="str">
        <f aca="false">IF(B1096="","",SUMIF(O:O,A1096,AA:AA))</f>
        <v/>
      </c>
      <c r="I1096" s="171"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3"/>
      <c r="AE1096" s="175"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true" customHeight="true" outlineLevel="0" collapsed="false">
      <c r="A1097" s="62"/>
      <c r="B1097" s="63"/>
      <c r="C1097" s="63"/>
      <c r="D1097" s="64"/>
      <c r="E1097" s="64"/>
      <c r="F1097" s="65" t="s">
        <v>55</v>
      </c>
      <c r="G1097" s="63"/>
      <c r="H1097" s="171" t="str">
        <f aca="false">IF(B1097="","",SUMIF(O:O,A1097,AA:AA))</f>
        <v/>
      </c>
      <c r="I1097" s="171"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3"/>
      <c r="AE1097" s="175"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true" customHeight="true" outlineLevel="0" collapsed="false">
      <c r="A1098" s="62"/>
      <c r="B1098" s="63"/>
      <c r="C1098" s="63"/>
      <c r="D1098" s="64"/>
      <c r="E1098" s="64"/>
      <c r="F1098" s="65" t="s">
        <v>55</v>
      </c>
      <c r="G1098" s="63"/>
      <c r="H1098" s="171" t="str">
        <f aca="false">IF(B1098="","",SUMIF(O:O,A1098,AA:AA))</f>
        <v/>
      </c>
      <c r="I1098" s="171"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3"/>
      <c r="AE1098" s="175"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true" customHeight="true" outlineLevel="0" collapsed="false">
      <c r="A1099" s="62"/>
      <c r="B1099" s="63"/>
      <c r="C1099" s="63"/>
      <c r="D1099" s="64"/>
      <c r="E1099" s="64"/>
      <c r="F1099" s="65" t="s">
        <v>55</v>
      </c>
      <c r="G1099" s="63"/>
      <c r="H1099" s="171" t="str">
        <f aca="false">IF(B1099="","",SUMIF(O:O,A1099,AA:AA))</f>
        <v/>
      </c>
      <c r="I1099" s="171"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3"/>
      <c r="AE1099" s="175"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true" customHeight="true" outlineLevel="0" collapsed="false">
      <c r="A1100" s="62"/>
      <c r="B1100" s="63"/>
      <c r="C1100" s="63"/>
      <c r="D1100" s="64"/>
      <c r="E1100" s="64"/>
      <c r="F1100" s="65" t="s">
        <v>55</v>
      </c>
      <c r="G1100" s="63"/>
      <c r="H1100" s="171" t="str">
        <f aca="false">IF(B1100="","",SUMIF(O:O,A1100,AA:AA))</f>
        <v/>
      </c>
      <c r="I1100" s="171"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3"/>
      <c r="AE1100" s="175"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true" customHeight="true" outlineLevel="0" collapsed="false">
      <c r="A1101" s="62"/>
      <c r="B1101" s="63"/>
      <c r="C1101" s="63"/>
      <c r="D1101" s="64"/>
      <c r="E1101" s="64"/>
      <c r="F1101" s="65" t="s">
        <v>55</v>
      </c>
      <c r="G1101" s="63"/>
      <c r="H1101" s="171" t="str">
        <f aca="false">IF(B1101="","",SUMIF(O:O,A1101,AA:AA))</f>
        <v/>
      </c>
      <c r="I1101" s="171"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3"/>
      <c r="AE1101" s="175"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true" customHeight="true" outlineLevel="0" collapsed="false">
      <c r="A1102" s="62"/>
      <c r="B1102" s="63"/>
      <c r="C1102" s="63"/>
      <c r="D1102" s="64"/>
      <c r="E1102" s="64"/>
      <c r="F1102" s="65" t="s">
        <v>55</v>
      </c>
      <c r="G1102" s="63"/>
      <c r="H1102" s="171" t="str">
        <f aca="false">IF(B1102="","",SUMIF(O:O,A1102,AA:AA))</f>
        <v/>
      </c>
      <c r="I1102" s="171"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3"/>
      <c r="AE1102" s="175"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true" customHeight="true" outlineLevel="0" collapsed="false">
      <c r="A1103" s="62"/>
      <c r="B1103" s="63"/>
      <c r="C1103" s="63"/>
      <c r="D1103" s="64"/>
      <c r="E1103" s="64"/>
      <c r="F1103" s="65" t="s">
        <v>55</v>
      </c>
      <c r="G1103" s="63"/>
      <c r="H1103" s="171" t="str">
        <f aca="false">IF(B1103="","",SUMIF(O:O,A1103,AA:AA))</f>
        <v/>
      </c>
      <c r="I1103" s="171"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3"/>
      <c r="AE1103" s="175"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true" customHeight="true" outlineLevel="0" collapsed="false">
      <c r="A1104" s="62"/>
      <c r="B1104" s="63"/>
      <c r="C1104" s="63"/>
      <c r="D1104" s="64"/>
      <c r="E1104" s="64"/>
      <c r="F1104" s="65" t="s">
        <v>55</v>
      </c>
      <c r="G1104" s="63"/>
      <c r="H1104" s="171" t="str">
        <f aca="false">IF(B1104="","",SUMIF(O:O,A1104,AA:AA))</f>
        <v/>
      </c>
      <c r="I1104" s="171"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3"/>
      <c r="AE1104" s="175"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true" customHeight="true" outlineLevel="0" collapsed="false">
      <c r="A1105" s="62"/>
      <c r="B1105" s="63"/>
      <c r="C1105" s="63"/>
      <c r="D1105" s="64"/>
      <c r="E1105" s="64"/>
      <c r="F1105" s="65" t="s">
        <v>55</v>
      </c>
      <c r="G1105" s="63"/>
      <c r="H1105" s="171" t="str">
        <f aca="false">IF(B1105="","",SUMIF(O:O,A1105,AA:AA))</f>
        <v/>
      </c>
      <c r="I1105" s="171"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3"/>
      <c r="AE1105" s="175"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true" customHeight="true" outlineLevel="0" collapsed="false">
      <c r="A1106" s="62"/>
      <c r="B1106" s="63"/>
      <c r="C1106" s="63"/>
      <c r="D1106" s="64"/>
      <c r="E1106" s="64"/>
      <c r="F1106" s="65" t="s">
        <v>55</v>
      </c>
      <c r="G1106" s="63"/>
      <c r="H1106" s="171" t="str">
        <f aca="false">IF(B1106="","",SUMIF(O:O,A1106,AA:AA))</f>
        <v/>
      </c>
      <c r="I1106" s="171"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3"/>
      <c r="AE1106" s="175"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true" customHeight="true" outlineLevel="0" collapsed="false">
      <c r="A1107" s="62"/>
      <c r="B1107" s="63"/>
      <c r="C1107" s="63"/>
      <c r="D1107" s="64"/>
      <c r="E1107" s="64"/>
      <c r="F1107" s="65" t="s">
        <v>55</v>
      </c>
      <c r="G1107" s="63"/>
      <c r="H1107" s="171" t="str">
        <f aca="false">IF(B1107="","",SUMIF(O:O,A1107,AA:AA))</f>
        <v/>
      </c>
      <c r="I1107" s="171"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3"/>
      <c r="AE1107" s="175"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true" customHeight="true" outlineLevel="0" collapsed="false">
      <c r="A1108" s="62"/>
      <c r="B1108" s="63"/>
      <c r="C1108" s="63"/>
      <c r="D1108" s="64"/>
      <c r="E1108" s="64"/>
      <c r="F1108" s="65" t="s">
        <v>55</v>
      </c>
      <c r="G1108" s="63"/>
      <c r="H1108" s="171" t="str">
        <f aca="false">IF(B1108="","",SUMIF(O:O,A1108,AA:AA))</f>
        <v/>
      </c>
      <c r="I1108" s="171"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3"/>
      <c r="AE1108" s="175"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true" customHeight="true" outlineLevel="0" collapsed="false">
      <c r="A1109" s="62"/>
      <c r="B1109" s="63"/>
      <c r="C1109" s="63"/>
      <c r="D1109" s="64"/>
      <c r="E1109" s="64"/>
      <c r="F1109" s="65" t="s">
        <v>55</v>
      </c>
      <c r="G1109" s="63"/>
      <c r="H1109" s="171" t="str">
        <f aca="false">IF(B1109="","",SUMIF(O:O,A1109,AA:AA))</f>
        <v/>
      </c>
      <c r="I1109" s="171"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3"/>
      <c r="AE1109" s="175"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true" customHeight="true" outlineLevel="0" collapsed="false">
      <c r="A1110" s="62"/>
      <c r="B1110" s="63"/>
      <c r="C1110" s="63"/>
      <c r="D1110" s="64"/>
      <c r="E1110" s="64"/>
      <c r="F1110" s="65" t="s">
        <v>55</v>
      </c>
      <c r="G1110" s="63"/>
      <c r="H1110" s="171" t="str">
        <f aca="false">IF(B1110="","",SUMIF(O:O,A1110,AA:AA))</f>
        <v/>
      </c>
      <c r="I1110" s="171"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3"/>
      <c r="AE1110" s="175"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true" customHeight="true" outlineLevel="0" collapsed="false">
      <c r="A1111" s="62"/>
      <c r="B1111" s="63"/>
      <c r="C1111" s="63"/>
      <c r="D1111" s="64"/>
      <c r="E1111" s="64"/>
      <c r="F1111" s="65" t="s">
        <v>55</v>
      </c>
      <c r="G1111" s="63"/>
      <c r="H1111" s="171" t="str">
        <f aca="false">IF(B1111="","",SUMIF(O:O,A1111,AA:AA))</f>
        <v/>
      </c>
      <c r="I1111" s="171"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3"/>
      <c r="AE1111" s="175"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true" customHeight="true" outlineLevel="0" collapsed="false">
      <c r="A1112" s="62"/>
      <c r="B1112" s="63"/>
      <c r="C1112" s="63"/>
      <c r="D1112" s="64"/>
      <c r="E1112" s="64"/>
      <c r="F1112" s="65" t="s">
        <v>55</v>
      </c>
      <c r="G1112" s="63"/>
      <c r="H1112" s="171" t="str">
        <f aca="false">IF(B1112="","",SUMIF(O:O,A1112,AA:AA))</f>
        <v/>
      </c>
      <c r="I1112" s="171"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3"/>
      <c r="AE1112" s="175"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true" customHeight="true" outlineLevel="0" collapsed="false">
      <c r="A1113" s="62"/>
      <c r="B1113" s="63"/>
      <c r="C1113" s="63"/>
      <c r="D1113" s="64"/>
      <c r="E1113" s="64"/>
      <c r="F1113" s="65" t="s">
        <v>55</v>
      </c>
      <c r="G1113" s="63"/>
      <c r="H1113" s="171" t="str">
        <f aca="false">IF(B1113="","",SUMIF(O:O,A1113,AA:AA))</f>
        <v/>
      </c>
      <c r="I1113" s="171"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3"/>
      <c r="AE1113" s="175"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true" customHeight="true" outlineLevel="0" collapsed="false">
      <c r="A1114" s="62"/>
      <c r="B1114" s="63"/>
      <c r="C1114" s="63"/>
      <c r="D1114" s="64"/>
      <c r="E1114" s="64"/>
      <c r="F1114" s="65" t="s">
        <v>55</v>
      </c>
      <c r="G1114" s="63"/>
      <c r="H1114" s="171" t="str">
        <f aca="false">IF(B1114="","",SUMIF(O:O,A1114,AA:AA))</f>
        <v/>
      </c>
      <c r="I1114" s="171"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3"/>
      <c r="AE1114" s="175"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true" customHeight="true" outlineLevel="0" collapsed="false">
      <c r="A1115" s="62"/>
      <c r="B1115" s="63"/>
      <c r="C1115" s="63"/>
      <c r="D1115" s="64"/>
      <c r="E1115" s="64"/>
      <c r="F1115" s="65" t="s">
        <v>55</v>
      </c>
      <c r="G1115" s="63"/>
      <c r="H1115" s="171" t="str">
        <f aca="false">IF(B1115="","",SUMIF(O:O,A1115,AA:AA))</f>
        <v/>
      </c>
      <c r="I1115" s="171"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3"/>
      <c r="AE1115" s="175"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true" customHeight="true" outlineLevel="0" collapsed="false">
      <c r="A1116" s="62"/>
      <c r="B1116" s="63"/>
      <c r="C1116" s="63"/>
      <c r="D1116" s="64"/>
      <c r="E1116" s="64"/>
      <c r="F1116" s="65" t="s">
        <v>55</v>
      </c>
      <c r="G1116" s="63"/>
      <c r="H1116" s="171" t="str">
        <f aca="false">IF(B1116="","",SUMIF(O:O,A1116,AA:AA))</f>
        <v/>
      </c>
      <c r="I1116" s="171"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3"/>
      <c r="AE1116" s="175"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true" customHeight="true" outlineLevel="0" collapsed="false">
      <c r="A1117" s="62"/>
      <c r="B1117" s="63"/>
      <c r="C1117" s="63"/>
      <c r="D1117" s="64"/>
      <c r="E1117" s="64"/>
      <c r="F1117" s="65" t="s">
        <v>55</v>
      </c>
      <c r="G1117" s="63"/>
      <c r="H1117" s="171" t="str">
        <f aca="false">IF(B1117="","",SUMIF(O:O,A1117,AA:AA))</f>
        <v/>
      </c>
      <c r="I1117" s="171"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3"/>
      <c r="AE1117" s="175"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true" customHeight="true" outlineLevel="0" collapsed="false">
      <c r="A1118" s="62"/>
      <c r="B1118" s="63"/>
      <c r="C1118" s="63"/>
      <c r="D1118" s="64"/>
      <c r="E1118" s="64"/>
      <c r="F1118" s="65" t="s">
        <v>55</v>
      </c>
      <c r="G1118" s="63"/>
      <c r="H1118" s="171" t="str">
        <f aca="false">IF(B1118="","",SUMIF(O:O,A1118,AA:AA))</f>
        <v/>
      </c>
      <c r="I1118" s="171"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3"/>
      <c r="AE1118" s="175"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true" customHeight="true" outlineLevel="0" collapsed="false">
      <c r="A1119" s="62"/>
      <c r="B1119" s="63"/>
      <c r="C1119" s="63"/>
      <c r="D1119" s="64"/>
      <c r="E1119" s="64"/>
      <c r="F1119" s="65" t="s">
        <v>55</v>
      </c>
      <c r="G1119" s="63"/>
      <c r="H1119" s="171" t="str">
        <f aca="false">IF(B1119="","",SUMIF(O:O,A1119,AA:AA))</f>
        <v/>
      </c>
      <c r="I1119" s="171"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3"/>
      <c r="AE1119" s="175"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true" customHeight="true" outlineLevel="0" collapsed="false">
      <c r="A1120" s="62"/>
      <c r="B1120" s="63"/>
      <c r="C1120" s="63"/>
      <c r="D1120" s="64"/>
      <c r="E1120" s="64"/>
      <c r="F1120" s="65" t="s">
        <v>55</v>
      </c>
      <c r="G1120" s="63"/>
      <c r="H1120" s="171" t="str">
        <f aca="false">IF(B1120="","",SUMIF(O:O,A1120,AA:AA))</f>
        <v/>
      </c>
      <c r="I1120" s="171"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3"/>
      <c r="AE1120" s="175"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true" customHeight="true" outlineLevel="0" collapsed="false">
      <c r="A1121" s="62"/>
      <c r="B1121" s="63"/>
      <c r="C1121" s="63"/>
      <c r="D1121" s="64"/>
      <c r="E1121" s="64"/>
      <c r="F1121" s="65" t="s">
        <v>55</v>
      </c>
      <c r="G1121" s="63"/>
      <c r="H1121" s="171" t="str">
        <f aca="false">IF(B1121="","",SUMIF(O:O,A1121,AA:AA))</f>
        <v/>
      </c>
      <c r="I1121" s="171"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3"/>
      <c r="AE1121" s="175"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true" customHeight="true" outlineLevel="0" collapsed="false">
      <c r="A1122" s="62"/>
      <c r="B1122" s="63"/>
      <c r="C1122" s="63"/>
      <c r="D1122" s="64"/>
      <c r="E1122" s="64"/>
      <c r="F1122" s="65" t="s">
        <v>55</v>
      </c>
      <c r="G1122" s="63"/>
      <c r="H1122" s="171" t="str">
        <f aca="false">IF(B1122="","",SUMIF(O:O,A1122,AA:AA))</f>
        <v/>
      </c>
      <c r="I1122" s="171"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3"/>
      <c r="AE1122" s="175"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true" customHeight="true" outlineLevel="0" collapsed="false">
      <c r="A1123" s="62"/>
      <c r="B1123" s="63"/>
      <c r="C1123" s="63"/>
      <c r="D1123" s="64"/>
      <c r="E1123" s="64"/>
      <c r="F1123" s="65" t="s">
        <v>55</v>
      </c>
      <c r="G1123" s="63"/>
      <c r="H1123" s="171" t="str">
        <f aca="false">IF(B1123="","",SUMIF(O:O,A1123,AA:AA))</f>
        <v/>
      </c>
      <c r="I1123" s="171"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3"/>
      <c r="AE1123" s="175"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true" customHeight="true" outlineLevel="0" collapsed="false">
      <c r="A1124" s="62"/>
      <c r="B1124" s="63"/>
      <c r="C1124" s="63"/>
      <c r="D1124" s="64"/>
      <c r="E1124" s="64"/>
      <c r="F1124" s="65" t="s">
        <v>55</v>
      </c>
      <c r="G1124" s="63"/>
      <c r="H1124" s="171" t="str">
        <f aca="false">IF(B1124="","",SUMIF(O:O,A1124,AA:AA))</f>
        <v/>
      </c>
      <c r="I1124" s="171"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3"/>
      <c r="AE1124" s="175"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true" customHeight="true" outlineLevel="0" collapsed="false">
      <c r="A1125" s="62"/>
      <c r="B1125" s="63"/>
      <c r="C1125" s="63"/>
      <c r="D1125" s="64"/>
      <c r="E1125" s="64"/>
      <c r="F1125" s="65" t="s">
        <v>55</v>
      </c>
      <c r="G1125" s="63"/>
      <c r="H1125" s="171" t="str">
        <f aca="false">IF(B1125="","",SUMIF(O:O,A1125,AA:AA))</f>
        <v/>
      </c>
      <c r="I1125" s="171"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3"/>
      <c r="AE1125" s="175"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true" customHeight="true" outlineLevel="0" collapsed="false">
      <c r="A1126" s="62"/>
      <c r="B1126" s="63"/>
      <c r="C1126" s="63"/>
      <c r="D1126" s="64"/>
      <c r="E1126" s="64"/>
      <c r="F1126" s="65" t="s">
        <v>55</v>
      </c>
      <c r="G1126" s="63"/>
      <c r="H1126" s="171" t="str">
        <f aca="false">IF(B1126="","",SUMIF(O:O,A1126,AA:AA))</f>
        <v/>
      </c>
      <c r="I1126" s="171"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3"/>
      <c r="AE1126" s="175"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true" customHeight="true" outlineLevel="0" collapsed="false">
      <c r="A1127" s="62"/>
      <c r="B1127" s="63"/>
      <c r="C1127" s="63"/>
      <c r="D1127" s="64"/>
      <c r="E1127" s="64"/>
      <c r="F1127" s="65" t="s">
        <v>55</v>
      </c>
      <c r="G1127" s="63"/>
      <c r="H1127" s="171" t="str">
        <f aca="false">IF(B1127="","",SUMIF(O:O,A1127,AA:AA))</f>
        <v/>
      </c>
      <c r="I1127" s="171"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3"/>
      <c r="AE1127" s="175"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true" customHeight="true" outlineLevel="0" collapsed="false">
      <c r="A1128" s="62"/>
      <c r="B1128" s="63"/>
      <c r="C1128" s="63"/>
      <c r="D1128" s="64"/>
      <c r="E1128" s="64"/>
      <c r="F1128" s="65" t="s">
        <v>55</v>
      </c>
      <c r="G1128" s="63"/>
      <c r="H1128" s="171" t="str">
        <f aca="false">IF(B1128="","",SUMIF(O:O,A1128,AA:AA))</f>
        <v/>
      </c>
      <c r="I1128" s="171"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3"/>
      <c r="AE1128" s="175"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true" customHeight="true" outlineLevel="0" collapsed="false">
      <c r="A1129" s="62"/>
      <c r="B1129" s="63"/>
      <c r="C1129" s="63"/>
      <c r="D1129" s="64"/>
      <c r="E1129" s="64"/>
      <c r="F1129" s="65" t="s">
        <v>55</v>
      </c>
      <c r="G1129" s="63"/>
      <c r="H1129" s="171" t="str">
        <f aca="false">IF(B1129="","",SUMIF(O:O,A1129,AA:AA))</f>
        <v/>
      </c>
      <c r="I1129" s="171"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3"/>
      <c r="AE1129" s="175"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true" customHeight="true" outlineLevel="0" collapsed="false">
      <c r="A1130" s="62"/>
      <c r="B1130" s="63"/>
      <c r="C1130" s="63"/>
      <c r="D1130" s="64"/>
      <c r="E1130" s="64"/>
      <c r="F1130" s="65" t="s">
        <v>55</v>
      </c>
      <c r="G1130" s="63"/>
      <c r="H1130" s="171" t="str">
        <f aca="false">IF(B1130="","",SUMIF(O:O,A1130,AA:AA))</f>
        <v/>
      </c>
      <c r="I1130" s="171"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3"/>
      <c r="AE1130" s="175"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true" customHeight="true" outlineLevel="0" collapsed="false">
      <c r="A1131" s="62"/>
      <c r="B1131" s="63"/>
      <c r="C1131" s="63"/>
      <c r="D1131" s="64"/>
      <c r="E1131" s="64"/>
      <c r="F1131" s="65" t="s">
        <v>55</v>
      </c>
      <c r="G1131" s="63"/>
      <c r="H1131" s="171" t="str">
        <f aca="false">IF(B1131="","",SUMIF(O:O,A1131,AA:AA))</f>
        <v/>
      </c>
      <c r="I1131" s="171"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3"/>
      <c r="AE1131" s="175"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true" customHeight="true" outlineLevel="0" collapsed="false">
      <c r="A1132" s="62"/>
      <c r="B1132" s="63"/>
      <c r="C1132" s="63"/>
      <c r="D1132" s="64"/>
      <c r="E1132" s="64"/>
      <c r="F1132" s="65" t="s">
        <v>55</v>
      </c>
      <c r="G1132" s="63"/>
      <c r="H1132" s="171" t="str">
        <f aca="false">IF(B1132="","",SUMIF(O:O,A1132,AA:AA))</f>
        <v/>
      </c>
      <c r="I1132" s="171"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3"/>
      <c r="AE1132" s="175"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true" customHeight="true" outlineLevel="0" collapsed="false">
      <c r="A1133" s="62"/>
      <c r="B1133" s="63"/>
      <c r="C1133" s="63"/>
      <c r="D1133" s="64"/>
      <c r="E1133" s="64"/>
      <c r="F1133" s="65" t="s">
        <v>55</v>
      </c>
      <c r="G1133" s="63"/>
      <c r="H1133" s="171" t="str">
        <f aca="false">IF(B1133="","",SUMIF(O:O,A1133,AA:AA))</f>
        <v/>
      </c>
      <c r="I1133" s="171"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3"/>
      <c r="AE1133" s="175"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true" customHeight="true" outlineLevel="0" collapsed="false">
      <c r="A1134" s="62"/>
      <c r="B1134" s="63"/>
      <c r="C1134" s="63"/>
      <c r="D1134" s="64"/>
      <c r="E1134" s="64"/>
      <c r="F1134" s="65" t="s">
        <v>55</v>
      </c>
      <c r="G1134" s="63"/>
      <c r="H1134" s="171" t="str">
        <f aca="false">IF(B1134="","",SUMIF(O:O,A1134,AA:AA))</f>
        <v/>
      </c>
      <c r="I1134" s="171"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3"/>
      <c r="AE1134" s="175"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true" customHeight="true" outlineLevel="0" collapsed="false">
      <c r="A1135" s="62"/>
      <c r="B1135" s="63"/>
      <c r="C1135" s="63"/>
      <c r="D1135" s="64"/>
      <c r="E1135" s="64"/>
      <c r="F1135" s="65" t="s">
        <v>55</v>
      </c>
      <c r="G1135" s="63"/>
      <c r="H1135" s="171" t="str">
        <f aca="false">IF(B1135="","",SUMIF(O:O,A1135,AA:AA))</f>
        <v/>
      </c>
      <c r="I1135" s="171"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3"/>
      <c r="AE1135" s="175"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true" customHeight="true" outlineLevel="0" collapsed="false">
      <c r="A1136" s="62"/>
      <c r="B1136" s="63"/>
      <c r="C1136" s="63"/>
      <c r="D1136" s="64"/>
      <c r="E1136" s="64"/>
      <c r="F1136" s="65" t="s">
        <v>55</v>
      </c>
      <c r="G1136" s="63"/>
      <c r="H1136" s="171" t="str">
        <f aca="false">IF(B1136="","",SUMIF(O:O,A1136,AA:AA))</f>
        <v/>
      </c>
      <c r="I1136" s="171"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3"/>
      <c r="AE1136" s="175"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true" customHeight="true" outlineLevel="0" collapsed="false">
      <c r="A1137" s="62"/>
      <c r="B1137" s="63"/>
      <c r="C1137" s="63"/>
      <c r="D1137" s="64"/>
      <c r="E1137" s="64"/>
      <c r="F1137" s="65" t="s">
        <v>55</v>
      </c>
      <c r="G1137" s="63"/>
      <c r="H1137" s="171" t="str">
        <f aca="false">IF(B1137="","",SUMIF(O:O,A1137,AA:AA))</f>
        <v/>
      </c>
      <c r="I1137" s="171"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3"/>
      <c r="AE1137" s="175"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true" customHeight="true" outlineLevel="0" collapsed="false">
      <c r="A1138" s="62"/>
      <c r="B1138" s="63"/>
      <c r="C1138" s="63"/>
      <c r="D1138" s="64"/>
      <c r="E1138" s="64"/>
      <c r="F1138" s="65" t="s">
        <v>55</v>
      </c>
      <c r="G1138" s="63"/>
      <c r="H1138" s="171" t="str">
        <f aca="false">IF(B1138="","",SUMIF(O:O,A1138,AA:AA))</f>
        <v/>
      </c>
      <c r="I1138" s="171"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3"/>
      <c r="AE1138" s="175"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true" customHeight="true" outlineLevel="0" collapsed="false">
      <c r="A1139" s="62"/>
      <c r="B1139" s="63"/>
      <c r="C1139" s="63"/>
      <c r="D1139" s="64"/>
      <c r="E1139" s="64"/>
      <c r="F1139" s="65" t="s">
        <v>55</v>
      </c>
      <c r="G1139" s="63"/>
      <c r="H1139" s="171" t="str">
        <f aca="false">IF(B1139="","",SUMIF(O:O,A1139,AA:AA))</f>
        <v/>
      </c>
      <c r="I1139" s="171"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3"/>
      <c r="AE1139" s="175"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true" customHeight="true" outlineLevel="0" collapsed="false">
      <c r="A1140" s="62"/>
      <c r="B1140" s="63"/>
      <c r="C1140" s="63"/>
      <c r="D1140" s="64"/>
      <c r="E1140" s="64"/>
      <c r="F1140" s="65" t="s">
        <v>55</v>
      </c>
      <c r="G1140" s="63"/>
      <c r="H1140" s="171" t="str">
        <f aca="false">IF(B1140="","",SUMIF(O:O,A1140,AA:AA))</f>
        <v/>
      </c>
      <c r="I1140" s="171"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3"/>
      <c r="AE1140" s="175"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true" customHeight="true" outlineLevel="0" collapsed="false">
      <c r="A1141" s="62"/>
      <c r="B1141" s="63"/>
      <c r="C1141" s="63"/>
      <c r="D1141" s="64"/>
      <c r="E1141" s="64"/>
      <c r="F1141" s="65" t="s">
        <v>55</v>
      </c>
      <c r="G1141" s="63"/>
      <c r="H1141" s="171" t="str">
        <f aca="false">IF(B1141="","",SUMIF(O:O,A1141,AA:AA))</f>
        <v/>
      </c>
      <c r="I1141" s="171"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3"/>
      <c r="AE1141" s="175"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true" customHeight="true" outlineLevel="0" collapsed="false">
      <c r="A1142" s="62"/>
      <c r="B1142" s="63"/>
      <c r="C1142" s="63"/>
      <c r="D1142" s="64"/>
      <c r="E1142" s="64"/>
      <c r="F1142" s="65" t="s">
        <v>55</v>
      </c>
      <c r="G1142" s="63"/>
      <c r="H1142" s="171" t="str">
        <f aca="false">IF(B1142="","",SUMIF(O:O,A1142,AA:AA))</f>
        <v/>
      </c>
      <c r="I1142" s="171"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3"/>
      <c r="AE1142" s="175"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true" customHeight="true" outlineLevel="0" collapsed="false">
      <c r="A1143" s="62"/>
      <c r="B1143" s="63"/>
      <c r="C1143" s="63"/>
      <c r="D1143" s="64"/>
      <c r="E1143" s="64"/>
      <c r="F1143" s="65" t="s">
        <v>55</v>
      </c>
      <c r="G1143" s="63"/>
      <c r="H1143" s="171" t="str">
        <f aca="false">IF(B1143="","",SUMIF(O:O,A1143,AA:AA))</f>
        <v/>
      </c>
      <c r="I1143" s="171"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3"/>
      <c r="AE1143" s="175"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true" customHeight="true" outlineLevel="0" collapsed="false">
      <c r="A1144" s="62"/>
      <c r="B1144" s="63"/>
      <c r="C1144" s="63"/>
      <c r="D1144" s="64"/>
      <c r="E1144" s="64"/>
      <c r="F1144" s="65" t="s">
        <v>55</v>
      </c>
      <c r="G1144" s="63"/>
      <c r="H1144" s="171" t="str">
        <f aca="false">IF(B1144="","",SUMIF(O:O,A1144,AA:AA))</f>
        <v/>
      </c>
      <c r="I1144" s="171"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3"/>
      <c r="AE1144" s="175"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true" customHeight="true" outlineLevel="0" collapsed="false">
      <c r="A1145" s="62"/>
      <c r="B1145" s="63"/>
      <c r="C1145" s="63"/>
      <c r="D1145" s="64"/>
      <c r="E1145" s="64"/>
      <c r="F1145" s="65" t="s">
        <v>55</v>
      </c>
      <c r="G1145" s="63"/>
      <c r="H1145" s="171" t="str">
        <f aca="false">IF(B1145="","",SUMIF(O:O,A1145,AA:AA))</f>
        <v/>
      </c>
      <c r="I1145" s="171"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3"/>
      <c r="AE1145" s="175"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true" customHeight="true" outlineLevel="0" collapsed="false">
      <c r="A1146" s="62"/>
      <c r="B1146" s="63"/>
      <c r="C1146" s="63"/>
      <c r="D1146" s="64"/>
      <c r="E1146" s="64"/>
      <c r="F1146" s="65" t="s">
        <v>55</v>
      </c>
      <c r="G1146" s="63"/>
      <c r="H1146" s="171" t="str">
        <f aca="false">IF(B1146="","",SUMIF(O:O,A1146,AA:AA))</f>
        <v/>
      </c>
      <c r="I1146" s="171"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3"/>
      <c r="AE1146" s="175"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true" customHeight="true" outlineLevel="0" collapsed="false">
      <c r="A1147" s="62"/>
      <c r="B1147" s="63"/>
      <c r="C1147" s="63"/>
      <c r="D1147" s="64"/>
      <c r="E1147" s="64"/>
      <c r="F1147" s="65" t="s">
        <v>55</v>
      </c>
      <c r="G1147" s="63"/>
      <c r="H1147" s="171" t="str">
        <f aca="false">IF(B1147="","",SUMIF(O:O,A1147,AA:AA))</f>
        <v/>
      </c>
      <c r="I1147" s="171"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3"/>
      <c r="AE1147" s="175"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true" customHeight="true" outlineLevel="0" collapsed="false">
      <c r="A1148" s="62"/>
      <c r="B1148" s="63"/>
      <c r="C1148" s="63"/>
      <c r="D1148" s="64"/>
      <c r="E1148" s="64"/>
      <c r="F1148" s="65" t="s">
        <v>55</v>
      </c>
      <c r="G1148" s="63"/>
      <c r="H1148" s="171" t="str">
        <f aca="false">IF(B1148="","",SUMIF(O:O,A1148,AA:AA))</f>
        <v/>
      </c>
      <c r="I1148" s="171"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3"/>
      <c r="AE1148" s="175"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true" customHeight="true" outlineLevel="0" collapsed="false">
      <c r="A1149" s="62"/>
      <c r="B1149" s="63"/>
      <c r="C1149" s="63"/>
      <c r="D1149" s="64"/>
      <c r="E1149" s="64"/>
      <c r="F1149" s="65" t="s">
        <v>55</v>
      </c>
      <c r="G1149" s="63"/>
      <c r="H1149" s="171" t="str">
        <f aca="false">IF(B1149="","",SUMIF(O:O,A1149,AA:AA))</f>
        <v/>
      </c>
      <c r="I1149" s="171"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3"/>
      <c r="AE1149" s="175"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true" customHeight="true" outlineLevel="0" collapsed="false">
      <c r="A1150" s="62"/>
      <c r="B1150" s="63"/>
      <c r="C1150" s="63"/>
      <c r="D1150" s="64"/>
      <c r="E1150" s="64"/>
      <c r="F1150" s="65" t="s">
        <v>55</v>
      </c>
      <c r="G1150" s="63"/>
      <c r="H1150" s="171" t="str">
        <f aca="false">IF(B1150="","",SUMIF(O:O,A1150,AA:AA))</f>
        <v/>
      </c>
      <c r="I1150" s="171"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3"/>
      <c r="AE1150" s="175"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true" customHeight="true" outlineLevel="0" collapsed="false">
      <c r="A1151" s="62"/>
      <c r="B1151" s="63"/>
      <c r="C1151" s="63"/>
      <c r="D1151" s="64"/>
      <c r="E1151" s="64"/>
      <c r="F1151" s="65" t="s">
        <v>55</v>
      </c>
      <c r="G1151" s="63"/>
      <c r="H1151" s="171" t="str">
        <f aca="false">IF(B1151="","",SUMIF(O:O,A1151,AA:AA))</f>
        <v/>
      </c>
      <c r="I1151" s="171"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3"/>
      <c r="AE1151" s="175"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true" customHeight="true" outlineLevel="0" collapsed="false">
      <c r="A1152" s="62"/>
      <c r="B1152" s="63"/>
      <c r="C1152" s="63"/>
      <c r="D1152" s="64"/>
      <c r="E1152" s="64"/>
      <c r="F1152" s="65" t="s">
        <v>55</v>
      </c>
      <c r="G1152" s="63"/>
      <c r="H1152" s="171" t="str">
        <f aca="false">IF(B1152="","",SUMIF(O:O,A1152,AA:AA))</f>
        <v/>
      </c>
      <c r="I1152" s="171"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3"/>
      <c r="AE1152" s="175"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true" customHeight="true" outlineLevel="0" collapsed="false">
      <c r="A1153" s="62"/>
      <c r="B1153" s="63"/>
      <c r="C1153" s="63"/>
      <c r="D1153" s="64"/>
      <c r="E1153" s="64"/>
      <c r="F1153" s="65" t="s">
        <v>55</v>
      </c>
      <c r="G1153" s="63"/>
      <c r="H1153" s="171" t="str">
        <f aca="false">IF(B1153="","",SUMIF(O:O,A1153,AA:AA))</f>
        <v/>
      </c>
      <c r="I1153" s="171"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3"/>
      <c r="AE1153" s="175"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true" customHeight="true" outlineLevel="0" collapsed="false">
      <c r="A1154" s="62"/>
      <c r="B1154" s="63"/>
      <c r="C1154" s="63"/>
      <c r="D1154" s="64"/>
      <c r="E1154" s="64"/>
      <c r="F1154" s="65" t="s">
        <v>55</v>
      </c>
      <c r="G1154" s="63"/>
      <c r="H1154" s="171" t="str">
        <f aca="false">IF(B1154="","",SUMIF(O:O,A1154,AA:AA))</f>
        <v/>
      </c>
      <c r="I1154" s="171"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3"/>
      <c r="AE1154" s="175"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true" customHeight="true" outlineLevel="0" collapsed="false">
      <c r="A1155" s="62"/>
      <c r="B1155" s="63"/>
      <c r="C1155" s="63"/>
      <c r="D1155" s="64"/>
      <c r="E1155" s="64"/>
      <c r="F1155" s="65" t="s">
        <v>55</v>
      </c>
      <c r="G1155" s="63"/>
      <c r="H1155" s="171" t="str">
        <f aca="false">IF(B1155="","",SUMIF(O:O,A1155,AA:AA))</f>
        <v/>
      </c>
      <c r="I1155" s="171"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3"/>
      <c r="AE1155" s="175"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true" customHeight="true" outlineLevel="0" collapsed="false">
      <c r="A1156" s="62"/>
      <c r="B1156" s="63"/>
      <c r="C1156" s="63"/>
      <c r="D1156" s="64"/>
      <c r="E1156" s="64"/>
      <c r="F1156" s="65" t="s">
        <v>55</v>
      </c>
      <c r="G1156" s="63"/>
      <c r="H1156" s="171" t="str">
        <f aca="false">IF(B1156="","",SUMIF(O:O,A1156,AA:AA))</f>
        <v/>
      </c>
      <c r="I1156" s="171"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3"/>
      <c r="AE1156" s="175"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true" customHeight="true" outlineLevel="0" collapsed="false">
      <c r="A1157" s="62"/>
      <c r="B1157" s="63"/>
      <c r="C1157" s="63"/>
      <c r="D1157" s="64"/>
      <c r="E1157" s="64"/>
      <c r="F1157" s="65" t="s">
        <v>55</v>
      </c>
      <c r="G1157" s="63"/>
      <c r="H1157" s="171" t="str">
        <f aca="false">IF(B1157="","",SUMIF(O:O,A1157,AA:AA))</f>
        <v/>
      </c>
      <c r="I1157" s="171"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3"/>
      <c r="AE1157" s="175"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true" customHeight="true" outlineLevel="0" collapsed="false">
      <c r="A1158" s="62"/>
      <c r="B1158" s="63"/>
      <c r="C1158" s="63"/>
      <c r="D1158" s="64"/>
      <c r="E1158" s="64"/>
      <c r="F1158" s="65" t="s">
        <v>55</v>
      </c>
      <c r="G1158" s="63"/>
      <c r="H1158" s="171" t="str">
        <f aca="false">IF(B1158="","",SUMIF(O:O,A1158,AA:AA))</f>
        <v/>
      </c>
      <c r="I1158" s="171"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3"/>
      <c r="AE1158" s="175"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true" customHeight="true" outlineLevel="0" collapsed="false">
      <c r="A1159" s="62"/>
      <c r="B1159" s="63"/>
      <c r="C1159" s="63"/>
      <c r="D1159" s="64"/>
      <c r="E1159" s="64"/>
      <c r="F1159" s="65" t="s">
        <v>55</v>
      </c>
      <c r="G1159" s="63"/>
      <c r="H1159" s="171" t="str">
        <f aca="false">IF(B1159="","",SUMIF(O:O,A1159,AA:AA))</f>
        <v/>
      </c>
      <c r="I1159" s="171"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3"/>
      <c r="AE1159" s="175"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true" customHeight="true" outlineLevel="0" collapsed="false">
      <c r="A1160" s="62"/>
      <c r="B1160" s="63"/>
      <c r="C1160" s="63"/>
      <c r="D1160" s="64"/>
      <c r="E1160" s="64"/>
      <c r="F1160" s="65" t="s">
        <v>55</v>
      </c>
      <c r="G1160" s="63"/>
      <c r="H1160" s="171" t="str">
        <f aca="false">IF(B1160="","",SUMIF(O:O,A1160,AA:AA))</f>
        <v/>
      </c>
      <c r="I1160" s="171"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3"/>
      <c r="AE1160" s="175"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true" customHeight="true" outlineLevel="0" collapsed="false">
      <c r="A1161" s="62"/>
      <c r="B1161" s="63"/>
      <c r="C1161" s="63"/>
      <c r="D1161" s="64"/>
      <c r="E1161" s="64"/>
      <c r="F1161" s="65" t="s">
        <v>55</v>
      </c>
      <c r="G1161" s="63"/>
      <c r="H1161" s="171" t="str">
        <f aca="false">IF(B1161="","",SUMIF(O:O,A1161,AA:AA))</f>
        <v/>
      </c>
      <c r="I1161" s="171"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3"/>
      <c r="AE1161" s="175"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true" customHeight="true" outlineLevel="0" collapsed="false">
      <c r="A1162" s="62"/>
      <c r="B1162" s="63"/>
      <c r="C1162" s="63"/>
      <c r="D1162" s="64"/>
      <c r="E1162" s="64"/>
      <c r="F1162" s="65" t="s">
        <v>55</v>
      </c>
      <c r="G1162" s="63"/>
      <c r="H1162" s="171" t="str">
        <f aca="false">IF(B1162="","",SUMIF(O:O,A1162,AA:AA))</f>
        <v/>
      </c>
      <c r="I1162" s="171"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3"/>
      <c r="AE1162" s="175"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true" customHeight="true" outlineLevel="0" collapsed="false">
      <c r="A1163" s="62"/>
      <c r="B1163" s="63"/>
      <c r="C1163" s="63"/>
      <c r="D1163" s="64"/>
      <c r="E1163" s="64"/>
      <c r="F1163" s="65" t="s">
        <v>55</v>
      </c>
      <c r="G1163" s="63"/>
      <c r="H1163" s="171" t="str">
        <f aca="false">IF(B1163="","",SUMIF(O:O,A1163,AA:AA))</f>
        <v/>
      </c>
      <c r="I1163" s="171"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3"/>
      <c r="AE1163" s="175"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true" customHeight="true" outlineLevel="0" collapsed="false">
      <c r="A1164" s="62"/>
      <c r="B1164" s="63"/>
      <c r="C1164" s="63"/>
      <c r="D1164" s="64"/>
      <c r="E1164" s="64"/>
      <c r="F1164" s="65" t="s">
        <v>55</v>
      </c>
      <c r="G1164" s="63"/>
      <c r="H1164" s="171" t="str">
        <f aca="false">IF(B1164="","",SUMIF(O:O,A1164,AA:AA))</f>
        <v/>
      </c>
      <c r="I1164" s="171"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3"/>
      <c r="AE1164" s="175"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true" customHeight="true" outlineLevel="0" collapsed="false">
      <c r="A1165" s="62"/>
      <c r="B1165" s="63"/>
      <c r="C1165" s="63"/>
      <c r="D1165" s="64"/>
      <c r="E1165" s="64"/>
      <c r="F1165" s="65" t="s">
        <v>55</v>
      </c>
      <c r="G1165" s="63"/>
      <c r="H1165" s="171" t="str">
        <f aca="false">IF(B1165="","",SUMIF(O:O,A1165,AA:AA))</f>
        <v/>
      </c>
      <c r="I1165" s="171"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3"/>
      <c r="AE1165" s="175"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true" customHeight="true" outlineLevel="0" collapsed="false">
      <c r="A1166" s="62"/>
      <c r="B1166" s="63"/>
      <c r="C1166" s="63"/>
      <c r="D1166" s="64"/>
      <c r="E1166" s="64"/>
      <c r="F1166" s="65" t="s">
        <v>55</v>
      </c>
      <c r="G1166" s="63"/>
      <c r="H1166" s="171" t="str">
        <f aca="false">IF(B1166="","",SUMIF(O:O,A1166,AA:AA))</f>
        <v/>
      </c>
      <c r="I1166" s="171"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3"/>
      <c r="AE1166" s="175"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true" customHeight="true" outlineLevel="0" collapsed="false">
      <c r="A1167" s="62"/>
      <c r="B1167" s="63"/>
      <c r="C1167" s="63"/>
      <c r="D1167" s="64"/>
      <c r="E1167" s="64"/>
      <c r="F1167" s="65" t="s">
        <v>55</v>
      </c>
      <c r="G1167" s="63"/>
      <c r="H1167" s="171" t="str">
        <f aca="false">IF(B1167="","",SUMIF(O:O,A1167,AA:AA))</f>
        <v/>
      </c>
      <c r="I1167" s="171"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3"/>
      <c r="AE1167" s="175"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true" customHeight="true" outlineLevel="0" collapsed="false">
      <c r="A1168" s="62"/>
      <c r="B1168" s="63"/>
      <c r="C1168" s="63"/>
      <c r="D1168" s="64"/>
      <c r="E1168" s="64"/>
      <c r="F1168" s="65" t="s">
        <v>55</v>
      </c>
      <c r="G1168" s="63"/>
      <c r="H1168" s="171" t="str">
        <f aca="false">IF(B1168="","",SUMIF(O:O,A1168,AA:AA))</f>
        <v/>
      </c>
      <c r="I1168" s="171"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3"/>
      <c r="AE1168" s="175"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true" customHeight="true" outlineLevel="0" collapsed="false">
      <c r="A1169" s="62"/>
      <c r="B1169" s="63"/>
      <c r="C1169" s="63"/>
      <c r="D1169" s="64"/>
      <c r="E1169" s="64"/>
      <c r="F1169" s="65" t="s">
        <v>55</v>
      </c>
      <c r="G1169" s="63"/>
      <c r="H1169" s="171" t="str">
        <f aca="false">IF(B1169="","",SUMIF(O:O,A1169,AA:AA))</f>
        <v/>
      </c>
      <c r="I1169" s="171"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3"/>
      <c r="AE1169" s="175"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true" customHeight="true" outlineLevel="0" collapsed="false">
      <c r="A1170" s="62"/>
      <c r="B1170" s="63"/>
      <c r="C1170" s="63"/>
      <c r="D1170" s="64"/>
      <c r="E1170" s="64"/>
      <c r="F1170" s="65" t="s">
        <v>55</v>
      </c>
      <c r="G1170" s="63"/>
      <c r="H1170" s="171" t="str">
        <f aca="false">IF(B1170="","",SUMIF(O:O,A1170,AA:AA))</f>
        <v/>
      </c>
      <c r="I1170" s="171"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3"/>
      <c r="AE1170" s="175"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true" customHeight="true" outlineLevel="0" collapsed="false">
      <c r="A1171" s="62"/>
      <c r="B1171" s="63"/>
      <c r="C1171" s="63"/>
      <c r="D1171" s="64"/>
      <c r="E1171" s="64"/>
      <c r="F1171" s="65" t="s">
        <v>55</v>
      </c>
      <c r="G1171" s="63"/>
      <c r="H1171" s="171" t="str">
        <f aca="false">IF(B1171="","",SUMIF(O:O,A1171,AA:AA))</f>
        <v/>
      </c>
      <c r="I1171" s="171"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3"/>
      <c r="AE1171" s="175"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true" customHeight="true" outlineLevel="0" collapsed="false">
      <c r="A1172" s="62"/>
      <c r="B1172" s="63"/>
      <c r="C1172" s="63"/>
      <c r="D1172" s="64"/>
      <c r="E1172" s="64"/>
      <c r="F1172" s="65" t="s">
        <v>55</v>
      </c>
      <c r="G1172" s="63"/>
      <c r="H1172" s="171" t="str">
        <f aca="false">IF(B1172="","",SUMIF(O:O,A1172,AA:AA))</f>
        <v/>
      </c>
      <c r="I1172" s="171"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3"/>
      <c r="AE1172" s="175"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true" customHeight="true" outlineLevel="0" collapsed="false">
      <c r="A1173" s="62"/>
      <c r="B1173" s="63"/>
      <c r="C1173" s="63"/>
      <c r="D1173" s="64"/>
      <c r="E1173" s="64"/>
      <c r="F1173" s="65" t="s">
        <v>55</v>
      </c>
      <c r="G1173" s="63"/>
      <c r="H1173" s="171" t="str">
        <f aca="false">IF(B1173="","",SUMIF(O:O,A1173,AA:AA))</f>
        <v/>
      </c>
      <c r="I1173" s="171"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3"/>
      <c r="AE1173" s="175"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true" customHeight="true" outlineLevel="0" collapsed="false">
      <c r="A1174" s="62"/>
      <c r="B1174" s="63"/>
      <c r="C1174" s="63"/>
      <c r="D1174" s="64"/>
      <c r="E1174" s="64"/>
      <c r="F1174" s="65" t="s">
        <v>55</v>
      </c>
      <c r="G1174" s="63"/>
      <c r="H1174" s="171" t="str">
        <f aca="false">IF(B1174="","",SUMIF(O:O,A1174,AA:AA))</f>
        <v/>
      </c>
      <c r="I1174" s="171"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3"/>
      <c r="AE1174" s="175"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true" customHeight="true" outlineLevel="0" collapsed="false">
      <c r="A1175" s="62"/>
      <c r="B1175" s="63"/>
      <c r="C1175" s="63"/>
      <c r="D1175" s="64"/>
      <c r="E1175" s="64"/>
      <c r="F1175" s="65" t="s">
        <v>55</v>
      </c>
      <c r="G1175" s="63"/>
      <c r="H1175" s="171" t="str">
        <f aca="false">IF(B1175="","",SUMIF(O:O,A1175,AA:AA))</f>
        <v/>
      </c>
      <c r="I1175" s="171"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3"/>
      <c r="AE1175" s="175"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true" customHeight="true" outlineLevel="0" collapsed="false">
      <c r="A1176" s="62"/>
      <c r="B1176" s="63"/>
      <c r="C1176" s="63"/>
      <c r="D1176" s="64"/>
      <c r="E1176" s="64"/>
      <c r="F1176" s="65" t="s">
        <v>55</v>
      </c>
      <c r="G1176" s="63"/>
      <c r="H1176" s="171" t="str">
        <f aca="false">IF(B1176="","",SUMIF(O:O,A1176,AA:AA))</f>
        <v/>
      </c>
      <c r="I1176" s="171"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3"/>
      <c r="AE1176" s="175"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true" customHeight="true" outlineLevel="0" collapsed="false">
      <c r="A1177" s="62"/>
      <c r="B1177" s="63"/>
      <c r="C1177" s="63"/>
      <c r="D1177" s="64"/>
      <c r="E1177" s="64"/>
      <c r="F1177" s="65" t="s">
        <v>55</v>
      </c>
      <c r="G1177" s="63"/>
      <c r="H1177" s="171" t="str">
        <f aca="false">IF(B1177="","",SUMIF(O:O,A1177,AA:AA))</f>
        <v/>
      </c>
      <c r="I1177" s="171"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3"/>
      <c r="AE1177" s="175"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true" customHeight="true" outlineLevel="0" collapsed="false">
      <c r="A1178" s="62"/>
      <c r="B1178" s="63"/>
      <c r="C1178" s="63"/>
      <c r="D1178" s="64"/>
      <c r="E1178" s="64"/>
      <c r="F1178" s="65" t="s">
        <v>55</v>
      </c>
      <c r="G1178" s="63"/>
      <c r="H1178" s="171" t="str">
        <f aca="false">IF(B1178="","",SUMIF(O:O,A1178,AA:AA))</f>
        <v/>
      </c>
      <c r="I1178" s="171"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3"/>
      <c r="AE1178" s="175"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true" customHeight="true" outlineLevel="0" collapsed="false">
      <c r="A1179" s="62"/>
      <c r="B1179" s="63"/>
      <c r="C1179" s="63"/>
      <c r="D1179" s="64"/>
      <c r="E1179" s="64"/>
      <c r="F1179" s="65" t="s">
        <v>55</v>
      </c>
      <c r="G1179" s="63"/>
      <c r="H1179" s="171" t="str">
        <f aca="false">IF(B1179="","",SUMIF(O:O,A1179,AA:AA))</f>
        <v/>
      </c>
      <c r="I1179" s="171"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3"/>
      <c r="AE1179" s="175"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true" customHeight="true" outlineLevel="0" collapsed="false">
      <c r="A1180" s="62"/>
      <c r="B1180" s="63"/>
      <c r="C1180" s="63"/>
      <c r="D1180" s="64"/>
      <c r="E1180" s="64"/>
      <c r="F1180" s="65" t="s">
        <v>55</v>
      </c>
      <c r="G1180" s="63"/>
      <c r="H1180" s="171" t="str">
        <f aca="false">IF(B1180="","",SUMIF(O:O,A1180,AA:AA))</f>
        <v/>
      </c>
      <c r="I1180" s="171"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3"/>
      <c r="AE1180" s="175"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true" customHeight="true" outlineLevel="0" collapsed="false">
      <c r="A1181" s="62"/>
      <c r="B1181" s="63"/>
      <c r="C1181" s="63"/>
      <c r="D1181" s="64"/>
      <c r="E1181" s="64"/>
      <c r="F1181" s="65" t="s">
        <v>55</v>
      </c>
      <c r="G1181" s="63"/>
      <c r="H1181" s="171" t="str">
        <f aca="false">IF(B1181="","",SUMIF(O:O,A1181,AA:AA))</f>
        <v/>
      </c>
      <c r="I1181" s="171"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3"/>
      <c r="AE1181" s="175"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true" customHeight="true" outlineLevel="0" collapsed="false">
      <c r="A1182" s="62"/>
      <c r="B1182" s="63"/>
      <c r="C1182" s="63"/>
      <c r="D1182" s="64"/>
      <c r="E1182" s="64"/>
      <c r="F1182" s="65" t="s">
        <v>55</v>
      </c>
      <c r="G1182" s="63"/>
      <c r="H1182" s="171" t="str">
        <f aca="false">IF(B1182="","",SUMIF(O:O,A1182,AA:AA))</f>
        <v/>
      </c>
      <c r="I1182" s="171"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3"/>
      <c r="AE1182" s="175"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true" customHeight="true" outlineLevel="0" collapsed="false">
      <c r="A1183" s="62"/>
      <c r="B1183" s="63"/>
      <c r="C1183" s="63"/>
      <c r="D1183" s="64"/>
      <c r="E1183" s="64"/>
      <c r="F1183" s="65" t="s">
        <v>55</v>
      </c>
      <c r="G1183" s="63"/>
      <c r="H1183" s="171" t="str">
        <f aca="false">IF(B1183="","",SUMIF(O:O,A1183,AA:AA))</f>
        <v/>
      </c>
      <c r="I1183" s="171"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3"/>
      <c r="AE1183" s="175"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true" customHeight="true" outlineLevel="0" collapsed="false">
      <c r="A1184" s="62"/>
      <c r="B1184" s="63"/>
      <c r="C1184" s="63"/>
      <c r="D1184" s="64"/>
      <c r="E1184" s="64"/>
      <c r="F1184" s="65" t="s">
        <v>55</v>
      </c>
      <c r="G1184" s="63"/>
      <c r="H1184" s="171" t="str">
        <f aca="false">IF(B1184="","",SUMIF(O:O,A1184,AA:AA))</f>
        <v/>
      </c>
      <c r="I1184" s="171"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3"/>
      <c r="AE1184" s="175"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true" customHeight="true" outlineLevel="0" collapsed="false">
      <c r="A1185" s="62"/>
      <c r="B1185" s="63"/>
      <c r="C1185" s="63"/>
      <c r="D1185" s="64"/>
      <c r="E1185" s="64"/>
      <c r="F1185" s="65" t="s">
        <v>55</v>
      </c>
      <c r="G1185" s="63"/>
      <c r="H1185" s="171" t="str">
        <f aca="false">IF(B1185="","",SUMIF(O:O,A1185,AA:AA))</f>
        <v/>
      </c>
      <c r="I1185" s="171"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3"/>
      <c r="AE1185" s="175"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true" customHeight="true" outlineLevel="0" collapsed="false">
      <c r="A1186" s="62"/>
      <c r="B1186" s="63"/>
      <c r="C1186" s="63"/>
      <c r="D1186" s="64"/>
      <c r="E1186" s="64"/>
      <c r="F1186" s="65" t="s">
        <v>55</v>
      </c>
      <c r="G1186" s="63"/>
      <c r="H1186" s="171" t="str">
        <f aca="false">IF(B1186="","",SUMIF(O:O,A1186,AA:AA))</f>
        <v/>
      </c>
      <c r="I1186" s="171"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3"/>
      <c r="AE1186" s="175"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true" customHeight="true" outlineLevel="0" collapsed="false">
      <c r="A1187" s="62"/>
      <c r="B1187" s="63"/>
      <c r="C1187" s="63"/>
      <c r="D1187" s="64"/>
      <c r="E1187" s="64"/>
      <c r="F1187" s="65" t="s">
        <v>55</v>
      </c>
      <c r="G1187" s="63"/>
      <c r="H1187" s="171" t="str">
        <f aca="false">IF(B1187="","",SUMIF(O:O,A1187,AA:AA))</f>
        <v/>
      </c>
      <c r="I1187" s="171"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3"/>
      <c r="AE1187" s="175"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true" customHeight="true" outlineLevel="0" collapsed="false">
      <c r="A1188" s="62"/>
      <c r="B1188" s="63"/>
      <c r="C1188" s="63"/>
      <c r="D1188" s="64"/>
      <c r="E1188" s="64"/>
      <c r="F1188" s="65" t="s">
        <v>55</v>
      </c>
      <c r="G1188" s="63"/>
      <c r="H1188" s="171" t="str">
        <f aca="false">IF(B1188="","",SUMIF(O:O,A1188,AA:AA))</f>
        <v/>
      </c>
      <c r="I1188" s="171"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3"/>
      <c r="AE1188" s="175"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true" customHeight="true" outlineLevel="0" collapsed="false">
      <c r="A1189" s="62"/>
      <c r="B1189" s="63"/>
      <c r="C1189" s="63"/>
      <c r="D1189" s="64"/>
      <c r="E1189" s="64"/>
      <c r="F1189" s="65" t="s">
        <v>55</v>
      </c>
      <c r="G1189" s="63"/>
      <c r="H1189" s="171" t="str">
        <f aca="false">IF(B1189="","",SUMIF(O:O,A1189,AA:AA))</f>
        <v/>
      </c>
      <c r="I1189" s="171"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3"/>
      <c r="AE1189" s="175"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true" customHeight="true" outlineLevel="0" collapsed="false">
      <c r="A1190" s="62"/>
      <c r="B1190" s="63"/>
      <c r="C1190" s="63"/>
      <c r="D1190" s="64"/>
      <c r="E1190" s="64"/>
      <c r="F1190" s="65" t="s">
        <v>55</v>
      </c>
      <c r="G1190" s="63"/>
      <c r="H1190" s="171" t="str">
        <f aca="false">IF(B1190="","",SUMIF(O:O,A1190,AA:AA))</f>
        <v/>
      </c>
      <c r="I1190" s="171"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3"/>
      <c r="AE1190" s="175"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true" customHeight="true" outlineLevel="0" collapsed="false">
      <c r="A1191" s="62"/>
      <c r="B1191" s="63"/>
      <c r="C1191" s="63"/>
      <c r="D1191" s="64"/>
      <c r="E1191" s="64"/>
      <c r="F1191" s="65" t="s">
        <v>55</v>
      </c>
      <c r="G1191" s="63"/>
      <c r="H1191" s="171" t="str">
        <f aca="false">IF(B1191="","",SUMIF(O:O,A1191,AA:AA))</f>
        <v/>
      </c>
      <c r="I1191" s="171"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3"/>
      <c r="AE1191" s="175"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true" customHeight="true" outlineLevel="0" collapsed="false">
      <c r="A1192" s="62"/>
      <c r="B1192" s="63"/>
      <c r="C1192" s="63"/>
      <c r="D1192" s="64"/>
      <c r="E1192" s="64"/>
      <c r="F1192" s="65" t="s">
        <v>55</v>
      </c>
      <c r="G1192" s="63"/>
      <c r="H1192" s="171" t="str">
        <f aca="false">IF(B1192="","",SUMIF(O:O,A1192,AA:AA))</f>
        <v/>
      </c>
      <c r="I1192" s="171"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3"/>
      <c r="AE1192" s="175"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true" customHeight="true" outlineLevel="0" collapsed="false">
      <c r="A1193" s="62"/>
      <c r="B1193" s="63"/>
      <c r="C1193" s="63"/>
      <c r="D1193" s="64"/>
      <c r="E1193" s="64"/>
      <c r="F1193" s="65" t="s">
        <v>55</v>
      </c>
      <c r="G1193" s="63"/>
      <c r="H1193" s="171" t="str">
        <f aca="false">IF(B1193="","",SUMIF(O:O,A1193,AA:AA))</f>
        <v/>
      </c>
      <c r="I1193" s="171"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3"/>
      <c r="AE1193" s="175"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true" customHeight="true" outlineLevel="0" collapsed="false">
      <c r="A1194" s="62"/>
      <c r="B1194" s="63"/>
      <c r="C1194" s="63"/>
      <c r="D1194" s="64"/>
      <c r="E1194" s="64"/>
      <c r="F1194" s="65" t="s">
        <v>55</v>
      </c>
      <c r="G1194" s="63"/>
      <c r="H1194" s="171" t="str">
        <f aca="false">IF(B1194="","",SUMIF(O:O,A1194,AA:AA))</f>
        <v/>
      </c>
      <c r="I1194" s="171"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3"/>
      <c r="AE1194" s="175"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true" customHeight="true" outlineLevel="0" collapsed="false">
      <c r="A1195" s="62"/>
      <c r="B1195" s="63"/>
      <c r="C1195" s="63"/>
      <c r="D1195" s="64"/>
      <c r="E1195" s="64"/>
      <c r="F1195" s="65" t="s">
        <v>55</v>
      </c>
      <c r="G1195" s="63"/>
      <c r="H1195" s="171" t="str">
        <f aca="false">IF(B1195="","",SUMIF(O:O,A1195,AA:AA))</f>
        <v/>
      </c>
      <c r="I1195" s="171"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3"/>
      <c r="AE1195" s="175"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true" customHeight="true" outlineLevel="0" collapsed="false">
      <c r="A1196" s="62"/>
      <c r="B1196" s="63"/>
      <c r="C1196" s="63"/>
      <c r="D1196" s="64"/>
      <c r="E1196" s="64"/>
      <c r="F1196" s="65" t="s">
        <v>55</v>
      </c>
      <c r="G1196" s="63"/>
      <c r="H1196" s="171" t="str">
        <f aca="false">IF(B1196="","",SUMIF(O:O,A1196,AA:AA))</f>
        <v/>
      </c>
      <c r="I1196" s="171"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3"/>
      <c r="AE1196" s="175"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true" customHeight="true" outlineLevel="0" collapsed="false">
      <c r="A1197" s="62"/>
      <c r="B1197" s="63"/>
      <c r="C1197" s="63"/>
      <c r="D1197" s="64"/>
      <c r="E1197" s="64"/>
      <c r="F1197" s="65" t="s">
        <v>55</v>
      </c>
      <c r="G1197" s="63"/>
      <c r="H1197" s="171" t="str">
        <f aca="false">IF(B1197="","",SUMIF(O:O,A1197,AA:AA))</f>
        <v/>
      </c>
      <c r="I1197" s="171"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3"/>
      <c r="AE1197" s="175"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true" customHeight="true" outlineLevel="0" collapsed="false">
      <c r="A1198" s="62"/>
      <c r="B1198" s="63"/>
      <c r="C1198" s="63"/>
      <c r="D1198" s="64"/>
      <c r="E1198" s="64"/>
      <c r="F1198" s="65" t="s">
        <v>55</v>
      </c>
      <c r="G1198" s="63"/>
      <c r="H1198" s="171" t="str">
        <f aca="false">IF(B1198="","",SUMIF(O:O,A1198,AA:AA))</f>
        <v/>
      </c>
      <c r="I1198" s="171"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3"/>
      <c r="AE1198" s="175"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true" customHeight="true" outlineLevel="0" collapsed="false">
      <c r="A1199" s="62"/>
      <c r="B1199" s="63"/>
      <c r="C1199" s="63"/>
      <c r="D1199" s="64"/>
      <c r="E1199" s="64"/>
      <c r="F1199" s="65" t="s">
        <v>55</v>
      </c>
      <c r="G1199" s="63"/>
      <c r="H1199" s="171" t="str">
        <f aca="false">IF(B1199="","",SUMIF(O:O,A1199,AA:AA))</f>
        <v/>
      </c>
      <c r="I1199" s="171"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3"/>
      <c r="AE1199" s="175"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true" customHeight="true" outlineLevel="0" collapsed="false">
      <c r="A1200" s="62"/>
      <c r="B1200" s="63"/>
      <c r="C1200" s="63"/>
      <c r="D1200" s="64"/>
      <c r="E1200" s="64"/>
      <c r="F1200" s="65" t="s">
        <v>55</v>
      </c>
      <c r="G1200" s="63"/>
      <c r="H1200" s="171" t="str">
        <f aca="false">IF(B1200="","",SUMIF(O:O,A1200,AA:AA))</f>
        <v/>
      </c>
      <c r="I1200" s="171"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3"/>
      <c r="AE1200" s="175"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true" customHeight="true" outlineLevel="0" collapsed="false">
      <c r="A1201" s="62"/>
      <c r="B1201" s="63"/>
      <c r="C1201" s="63"/>
      <c r="D1201" s="64"/>
      <c r="E1201" s="64"/>
      <c r="F1201" s="65" t="s">
        <v>55</v>
      </c>
      <c r="G1201" s="63"/>
      <c r="H1201" s="171" t="str">
        <f aca="false">IF(B1201="","",SUMIF(O:O,A1201,AA:AA))</f>
        <v/>
      </c>
      <c r="I1201" s="171"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3"/>
      <c r="AE1201" s="175"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true" customHeight="true" outlineLevel="0" collapsed="false">
      <c r="A1202" s="62"/>
      <c r="B1202" s="63"/>
      <c r="C1202" s="63"/>
      <c r="D1202" s="64"/>
      <c r="E1202" s="64"/>
      <c r="F1202" s="65" t="s">
        <v>55</v>
      </c>
      <c r="G1202" s="63"/>
      <c r="H1202" s="171" t="str">
        <f aca="false">IF(B1202="","",SUMIF(O:O,A1202,AA:AA))</f>
        <v/>
      </c>
      <c r="I1202" s="171"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3"/>
      <c r="AE1202" s="175"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true" customHeight="true" outlineLevel="0" collapsed="false">
      <c r="A1203" s="62"/>
      <c r="B1203" s="63"/>
      <c r="C1203" s="63"/>
      <c r="D1203" s="64"/>
      <c r="E1203" s="64"/>
      <c r="F1203" s="65" t="s">
        <v>55</v>
      </c>
      <c r="G1203" s="63"/>
      <c r="H1203" s="171" t="str">
        <f aca="false">IF(B1203="","",SUMIF(O:O,A1203,AA:AA))</f>
        <v/>
      </c>
      <c r="I1203" s="171"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3"/>
      <c r="AE1203" s="175"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true" customHeight="true" outlineLevel="0" collapsed="false">
      <c r="A1204" s="62"/>
      <c r="B1204" s="63"/>
      <c r="C1204" s="63"/>
      <c r="D1204" s="64"/>
      <c r="E1204" s="64"/>
      <c r="F1204" s="65" t="s">
        <v>55</v>
      </c>
      <c r="G1204" s="63"/>
      <c r="H1204" s="171" t="str">
        <f aca="false">IF(B1204="","",SUMIF(O:O,A1204,AA:AA))</f>
        <v/>
      </c>
      <c r="I1204" s="171"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3"/>
      <c r="AE1204" s="175"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true" customHeight="true" outlineLevel="0" collapsed="false">
      <c r="A1205" s="62"/>
      <c r="B1205" s="63"/>
      <c r="C1205" s="63"/>
      <c r="D1205" s="64"/>
      <c r="E1205" s="64"/>
      <c r="F1205" s="65" t="s">
        <v>55</v>
      </c>
      <c r="G1205" s="63"/>
      <c r="H1205" s="171" t="str">
        <f aca="false">IF(B1205="","",SUMIF(O:O,A1205,AA:AA))</f>
        <v/>
      </c>
      <c r="I1205" s="171"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3"/>
      <c r="AE1205" s="175"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true" customHeight="true" outlineLevel="0" collapsed="false">
      <c r="A1206" s="62"/>
      <c r="B1206" s="63"/>
      <c r="C1206" s="63"/>
      <c r="D1206" s="64"/>
      <c r="E1206" s="64"/>
      <c r="F1206" s="65" t="s">
        <v>55</v>
      </c>
      <c r="G1206" s="63"/>
      <c r="H1206" s="171" t="str">
        <f aca="false">IF(B1206="","",SUMIF(O:O,A1206,AA:AA))</f>
        <v/>
      </c>
      <c r="I1206" s="171"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3"/>
      <c r="AE1206" s="175"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true" customHeight="true" outlineLevel="0" collapsed="false">
      <c r="A1207" s="62"/>
      <c r="B1207" s="63"/>
      <c r="C1207" s="63"/>
      <c r="D1207" s="64"/>
      <c r="E1207" s="64"/>
      <c r="F1207" s="65" t="s">
        <v>55</v>
      </c>
      <c r="G1207" s="63"/>
      <c r="H1207" s="171" t="str">
        <f aca="false">IF(B1207="","",SUMIF(O:O,A1207,AA:AA))</f>
        <v/>
      </c>
      <c r="I1207" s="171"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3"/>
      <c r="AE1207" s="175"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true" customHeight="true" outlineLevel="0" collapsed="false">
      <c r="A1208" s="62"/>
      <c r="B1208" s="63"/>
      <c r="C1208" s="63"/>
      <c r="D1208" s="64"/>
      <c r="E1208" s="64"/>
      <c r="F1208" s="65" t="s">
        <v>55</v>
      </c>
      <c r="G1208" s="63"/>
      <c r="H1208" s="171" t="str">
        <f aca="false">IF(B1208="","",SUMIF(O:O,A1208,AA:AA))</f>
        <v/>
      </c>
      <c r="I1208" s="171"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3"/>
      <c r="AE1208" s="175"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true" customHeight="true" outlineLevel="0" collapsed="false">
      <c r="A1209" s="62"/>
      <c r="B1209" s="63"/>
      <c r="C1209" s="63"/>
      <c r="D1209" s="64"/>
      <c r="E1209" s="64"/>
      <c r="F1209" s="65" t="s">
        <v>55</v>
      </c>
      <c r="G1209" s="63"/>
      <c r="H1209" s="171" t="str">
        <f aca="false">IF(B1209="","",SUMIF(O:O,A1209,AA:AA))</f>
        <v/>
      </c>
      <c r="I1209" s="171"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3"/>
      <c r="AE1209" s="175"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true" customHeight="true" outlineLevel="0" collapsed="false">
      <c r="A1210" s="62"/>
      <c r="B1210" s="63"/>
      <c r="C1210" s="63"/>
      <c r="D1210" s="64"/>
      <c r="E1210" s="64"/>
      <c r="F1210" s="65" t="s">
        <v>55</v>
      </c>
      <c r="G1210" s="63"/>
      <c r="H1210" s="171" t="str">
        <f aca="false">IF(B1210="","",SUMIF(O:O,A1210,AA:AA))</f>
        <v/>
      </c>
      <c r="I1210" s="171"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3"/>
      <c r="AE1210" s="175"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true" customHeight="true" outlineLevel="0" collapsed="false">
      <c r="A1211" s="62"/>
      <c r="B1211" s="63"/>
      <c r="C1211" s="63"/>
      <c r="D1211" s="64"/>
      <c r="E1211" s="64"/>
      <c r="F1211" s="65" t="s">
        <v>55</v>
      </c>
      <c r="G1211" s="63"/>
      <c r="H1211" s="171" t="str">
        <f aca="false">IF(B1211="","",SUMIF(O:O,A1211,AA:AA))</f>
        <v/>
      </c>
      <c r="I1211" s="171"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3"/>
      <c r="AE1211" s="175"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true" customHeight="true" outlineLevel="0" collapsed="false">
      <c r="A1212" s="62"/>
      <c r="B1212" s="63"/>
      <c r="C1212" s="63"/>
      <c r="D1212" s="64"/>
      <c r="E1212" s="64"/>
      <c r="F1212" s="65" t="s">
        <v>55</v>
      </c>
      <c r="G1212" s="63"/>
      <c r="H1212" s="171" t="str">
        <f aca="false">IF(B1212="","",SUMIF(O:O,A1212,AA:AA))</f>
        <v/>
      </c>
      <c r="I1212" s="171"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3"/>
      <c r="AE1212" s="175"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true" customHeight="true" outlineLevel="0" collapsed="false">
      <c r="A1213" s="62"/>
      <c r="B1213" s="63"/>
      <c r="C1213" s="63"/>
      <c r="D1213" s="64"/>
      <c r="E1213" s="64"/>
      <c r="F1213" s="65" t="s">
        <v>55</v>
      </c>
      <c r="G1213" s="63"/>
      <c r="H1213" s="171" t="str">
        <f aca="false">IF(B1213="","",SUMIF(O:O,A1213,AA:AA))</f>
        <v/>
      </c>
      <c r="I1213" s="171"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3"/>
      <c r="AE1213" s="175"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true" customHeight="true" outlineLevel="0" collapsed="false">
      <c r="A1214" s="62"/>
      <c r="B1214" s="63"/>
      <c r="C1214" s="63"/>
      <c r="D1214" s="64"/>
      <c r="E1214" s="64"/>
      <c r="F1214" s="65" t="s">
        <v>55</v>
      </c>
      <c r="G1214" s="63"/>
      <c r="H1214" s="171" t="str">
        <f aca="false">IF(B1214="","",SUMIF(O:O,A1214,AA:AA))</f>
        <v/>
      </c>
      <c r="I1214" s="171"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3"/>
      <c r="AE1214" s="175"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true" customHeight="true" outlineLevel="0" collapsed="false">
      <c r="A1215" s="62"/>
      <c r="B1215" s="63"/>
      <c r="C1215" s="63"/>
      <c r="D1215" s="64"/>
      <c r="E1215" s="64"/>
      <c r="F1215" s="65" t="s">
        <v>55</v>
      </c>
      <c r="G1215" s="63"/>
      <c r="H1215" s="171" t="str">
        <f aca="false">IF(B1215="","",SUMIF(O:O,A1215,AA:AA))</f>
        <v/>
      </c>
      <c r="I1215" s="171"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3"/>
      <c r="AE1215" s="175"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true" customHeight="true" outlineLevel="0" collapsed="false">
      <c r="A1216" s="62"/>
      <c r="B1216" s="63"/>
      <c r="C1216" s="63"/>
      <c r="D1216" s="64"/>
      <c r="E1216" s="64"/>
      <c r="F1216" s="65" t="s">
        <v>55</v>
      </c>
      <c r="G1216" s="63"/>
      <c r="H1216" s="171" t="str">
        <f aca="false">IF(B1216="","",SUMIF(O:O,A1216,AA:AA))</f>
        <v/>
      </c>
      <c r="I1216" s="171"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3"/>
      <c r="AE1216" s="175"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true" customHeight="true" outlineLevel="0" collapsed="false">
      <c r="A1217" s="62"/>
      <c r="B1217" s="63"/>
      <c r="C1217" s="63"/>
      <c r="D1217" s="64"/>
      <c r="E1217" s="64"/>
      <c r="F1217" s="65" t="s">
        <v>55</v>
      </c>
      <c r="G1217" s="63"/>
      <c r="H1217" s="171" t="str">
        <f aca="false">IF(B1217="","",SUMIF(O:O,A1217,AA:AA))</f>
        <v/>
      </c>
      <c r="I1217" s="171"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3"/>
      <c r="AE1217" s="175"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true" customHeight="true" outlineLevel="0" collapsed="false">
      <c r="A1218" s="62"/>
      <c r="B1218" s="63"/>
      <c r="C1218" s="63"/>
      <c r="D1218" s="64"/>
      <c r="E1218" s="64"/>
      <c r="F1218" s="65" t="s">
        <v>55</v>
      </c>
      <c r="G1218" s="63"/>
      <c r="H1218" s="171" t="str">
        <f aca="false">IF(B1218="","",SUMIF(O:O,A1218,AA:AA))</f>
        <v/>
      </c>
      <c r="I1218" s="171"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3"/>
      <c r="AE1218" s="175"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true" customHeight="true" outlineLevel="0" collapsed="false">
      <c r="A1219" s="62"/>
      <c r="B1219" s="63"/>
      <c r="C1219" s="63"/>
      <c r="D1219" s="64"/>
      <c r="E1219" s="64"/>
      <c r="F1219" s="65" t="s">
        <v>55</v>
      </c>
      <c r="G1219" s="63"/>
      <c r="H1219" s="171" t="str">
        <f aca="false">IF(B1219="","",SUMIF(O:O,A1219,AA:AA))</f>
        <v/>
      </c>
      <c r="I1219" s="171"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3"/>
      <c r="AE1219" s="175"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true" customHeight="true" outlineLevel="0" collapsed="false">
      <c r="A1220" s="62"/>
      <c r="B1220" s="63"/>
      <c r="C1220" s="63"/>
      <c r="D1220" s="64"/>
      <c r="E1220" s="64"/>
      <c r="F1220" s="65" t="s">
        <v>55</v>
      </c>
      <c r="G1220" s="63"/>
      <c r="H1220" s="171" t="str">
        <f aca="false">IF(B1220="","",SUMIF(O:O,A1220,AA:AA))</f>
        <v/>
      </c>
      <c r="I1220" s="171"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3"/>
      <c r="AE1220" s="175"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true" customHeight="true" outlineLevel="0" collapsed="false">
      <c r="A1221" s="62"/>
      <c r="B1221" s="63"/>
      <c r="C1221" s="63"/>
      <c r="D1221" s="64"/>
      <c r="E1221" s="64"/>
      <c r="F1221" s="65" t="s">
        <v>55</v>
      </c>
      <c r="G1221" s="63"/>
      <c r="H1221" s="171" t="str">
        <f aca="false">IF(B1221="","",SUMIF(O:O,A1221,AA:AA))</f>
        <v/>
      </c>
      <c r="I1221" s="171"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3"/>
      <c r="AE1221" s="175"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true" customHeight="true" outlineLevel="0" collapsed="false">
      <c r="A1222" s="62"/>
      <c r="B1222" s="63"/>
      <c r="C1222" s="63"/>
      <c r="D1222" s="64"/>
      <c r="E1222" s="64"/>
      <c r="F1222" s="65" t="s">
        <v>55</v>
      </c>
      <c r="G1222" s="63"/>
      <c r="H1222" s="171" t="str">
        <f aca="false">IF(B1222="","",SUMIF(O:O,A1222,AA:AA))</f>
        <v/>
      </c>
      <c r="I1222" s="171"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3"/>
      <c r="AE1222" s="175"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true" customHeight="true" outlineLevel="0" collapsed="false">
      <c r="A1223" s="62"/>
      <c r="B1223" s="63"/>
      <c r="C1223" s="63"/>
      <c r="D1223" s="64"/>
      <c r="E1223" s="64"/>
      <c r="F1223" s="65" t="s">
        <v>55</v>
      </c>
      <c r="G1223" s="63"/>
      <c r="H1223" s="171" t="str">
        <f aca="false">IF(B1223="","",SUMIF(O:O,A1223,AA:AA))</f>
        <v/>
      </c>
      <c r="I1223" s="171"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3"/>
      <c r="AE1223" s="175"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true" customHeight="true" outlineLevel="0" collapsed="false">
      <c r="A1224" s="62"/>
      <c r="B1224" s="63"/>
      <c r="C1224" s="63"/>
      <c r="D1224" s="64"/>
      <c r="E1224" s="64"/>
      <c r="F1224" s="65" t="s">
        <v>55</v>
      </c>
      <c r="G1224" s="63"/>
      <c r="H1224" s="171" t="str">
        <f aca="false">IF(B1224="","",SUMIF(O:O,A1224,AA:AA))</f>
        <v/>
      </c>
      <c r="I1224" s="171"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3"/>
      <c r="AE1224" s="175"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true" customHeight="true" outlineLevel="0" collapsed="false">
      <c r="A1225" s="62"/>
      <c r="B1225" s="63"/>
      <c r="C1225" s="63"/>
      <c r="D1225" s="64"/>
      <c r="E1225" s="64"/>
      <c r="F1225" s="65" t="s">
        <v>55</v>
      </c>
      <c r="G1225" s="63"/>
      <c r="H1225" s="171" t="str">
        <f aca="false">IF(B1225="","",SUMIF(O:O,A1225,AA:AA))</f>
        <v/>
      </c>
      <c r="I1225" s="171"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3"/>
      <c r="AE1225" s="175"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true" customHeight="true" outlineLevel="0" collapsed="false">
      <c r="A1226" s="62"/>
      <c r="B1226" s="63"/>
      <c r="C1226" s="63"/>
      <c r="D1226" s="64"/>
      <c r="E1226" s="64"/>
      <c r="F1226" s="65" t="s">
        <v>55</v>
      </c>
      <c r="G1226" s="63"/>
      <c r="H1226" s="171" t="str">
        <f aca="false">IF(B1226="","",SUMIF(O:O,A1226,AA:AA))</f>
        <v/>
      </c>
      <c r="I1226" s="171"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3"/>
      <c r="AE1226" s="175"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true" customHeight="true" outlineLevel="0" collapsed="false">
      <c r="A1227" s="62"/>
      <c r="B1227" s="63"/>
      <c r="C1227" s="63"/>
      <c r="D1227" s="64"/>
      <c r="E1227" s="64"/>
      <c r="F1227" s="65" t="s">
        <v>55</v>
      </c>
      <c r="G1227" s="63"/>
      <c r="H1227" s="171" t="str">
        <f aca="false">IF(B1227="","",SUMIF(O:O,A1227,AA:AA))</f>
        <v/>
      </c>
      <c r="I1227" s="171"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3"/>
      <c r="AE1227" s="175"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true" customHeight="true" outlineLevel="0" collapsed="false">
      <c r="A1228" s="62"/>
      <c r="B1228" s="63"/>
      <c r="C1228" s="63"/>
      <c r="D1228" s="64"/>
      <c r="E1228" s="64"/>
      <c r="F1228" s="65" t="s">
        <v>55</v>
      </c>
      <c r="G1228" s="63"/>
      <c r="H1228" s="171" t="str">
        <f aca="false">IF(B1228="","",SUMIF(O:O,A1228,AA:AA))</f>
        <v/>
      </c>
      <c r="I1228" s="171"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3"/>
      <c r="AE1228" s="175"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true" customHeight="true" outlineLevel="0" collapsed="false">
      <c r="A1229" s="62"/>
      <c r="B1229" s="63"/>
      <c r="C1229" s="63"/>
      <c r="D1229" s="64"/>
      <c r="E1229" s="64"/>
      <c r="F1229" s="65" t="s">
        <v>55</v>
      </c>
      <c r="G1229" s="63"/>
      <c r="H1229" s="171" t="str">
        <f aca="false">IF(B1229="","",SUMIF(O:O,A1229,AA:AA))</f>
        <v/>
      </c>
      <c r="I1229" s="171"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3"/>
      <c r="AE1229" s="175"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true" customHeight="true" outlineLevel="0" collapsed="false">
      <c r="A1230" s="62"/>
      <c r="B1230" s="63"/>
      <c r="C1230" s="63"/>
      <c r="D1230" s="64"/>
      <c r="E1230" s="64"/>
      <c r="F1230" s="65" t="s">
        <v>55</v>
      </c>
      <c r="G1230" s="63"/>
      <c r="H1230" s="171" t="str">
        <f aca="false">IF(B1230="","",SUMIF(O:O,A1230,AA:AA))</f>
        <v/>
      </c>
      <c r="I1230" s="171"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3"/>
      <c r="AE1230" s="175"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true" customHeight="true" outlineLevel="0" collapsed="false">
      <c r="A1231" s="62"/>
      <c r="B1231" s="63"/>
      <c r="C1231" s="63"/>
      <c r="D1231" s="64"/>
      <c r="E1231" s="64"/>
      <c r="F1231" s="65" t="s">
        <v>55</v>
      </c>
      <c r="G1231" s="63"/>
      <c r="H1231" s="171" t="str">
        <f aca="false">IF(B1231="","",SUMIF(O:O,A1231,AA:AA))</f>
        <v/>
      </c>
      <c r="I1231" s="171"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3"/>
      <c r="AE1231" s="175"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true" customHeight="true" outlineLevel="0" collapsed="false">
      <c r="A1232" s="62"/>
      <c r="B1232" s="63"/>
      <c r="C1232" s="63"/>
      <c r="D1232" s="64"/>
      <c r="E1232" s="64"/>
      <c r="F1232" s="65" t="s">
        <v>55</v>
      </c>
      <c r="G1232" s="63"/>
      <c r="H1232" s="171" t="str">
        <f aca="false">IF(B1232="","",SUMIF(O:O,A1232,AA:AA))</f>
        <v/>
      </c>
      <c r="I1232" s="171"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3"/>
      <c r="AE1232" s="175"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true" customHeight="true" outlineLevel="0" collapsed="false">
      <c r="A1233" s="62"/>
      <c r="B1233" s="63"/>
      <c r="C1233" s="63"/>
      <c r="D1233" s="64"/>
      <c r="E1233" s="64"/>
      <c r="F1233" s="65" t="s">
        <v>55</v>
      </c>
      <c r="G1233" s="63"/>
      <c r="H1233" s="171" t="str">
        <f aca="false">IF(B1233="","",SUMIF(O:O,A1233,AA:AA))</f>
        <v/>
      </c>
      <c r="I1233" s="171"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3"/>
      <c r="AE1233" s="175"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true" customHeight="true" outlineLevel="0" collapsed="false">
      <c r="A1234" s="62"/>
      <c r="B1234" s="63"/>
      <c r="C1234" s="63"/>
      <c r="D1234" s="64"/>
      <c r="E1234" s="64"/>
      <c r="F1234" s="65" t="s">
        <v>55</v>
      </c>
      <c r="G1234" s="63"/>
      <c r="H1234" s="171" t="str">
        <f aca="false">IF(B1234="","",SUMIF(O:O,A1234,AA:AA))</f>
        <v/>
      </c>
      <c r="I1234" s="171"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3"/>
      <c r="AE1234" s="175"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true" customHeight="true" outlineLevel="0" collapsed="false">
      <c r="A1235" s="62"/>
      <c r="B1235" s="63"/>
      <c r="C1235" s="63"/>
      <c r="D1235" s="64"/>
      <c r="E1235" s="64"/>
      <c r="F1235" s="65" t="s">
        <v>55</v>
      </c>
      <c r="G1235" s="63"/>
      <c r="H1235" s="171" t="str">
        <f aca="false">IF(B1235="","",SUMIF(O:O,A1235,AA:AA))</f>
        <v/>
      </c>
      <c r="I1235" s="171"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3"/>
      <c r="AE1235" s="175"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true" customHeight="true" outlineLevel="0" collapsed="false">
      <c r="A1236" s="62"/>
      <c r="B1236" s="63"/>
      <c r="C1236" s="63"/>
      <c r="D1236" s="64"/>
      <c r="E1236" s="64"/>
      <c r="F1236" s="65" t="s">
        <v>55</v>
      </c>
      <c r="G1236" s="63"/>
      <c r="H1236" s="171" t="str">
        <f aca="false">IF(B1236="","",SUMIF(O:O,A1236,AA:AA))</f>
        <v/>
      </c>
      <c r="I1236" s="171"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3"/>
      <c r="AE1236" s="175"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true" customHeight="true" outlineLevel="0" collapsed="false">
      <c r="A1237" s="62"/>
      <c r="B1237" s="63"/>
      <c r="C1237" s="63"/>
      <c r="D1237" s="64"/>
      <c r="E1237" s="64"/>
      <c r="F1237" s="65" t="s">
        <v>55</v>
      </c>
      <c r="G1237" s="63"/>
      <c r="H1237" s="171" t="str">
        <f aca="false">IF(B1237="","",SUMIF(O:O,A1237,AA:AA))</f>
        <v/>
      </c>
      <c r="I1237" s="171"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3"/>
      <c r="AE1237" s="175"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true" customHeight="true" outlineLevel="0" collapsed="false">
      <c r="A1238" s="62"/>
      <c r="B1238" s="63"/>
      <c r="C1238" s="63"/>
      <c r="D1238" s="64"/>
      <c r="E1238" s="64"/>
      <c r="F1238" s="65" t="s">
        <v>55</v>
      </c>
      <c r="G1238" s="63"/>
      <c r="H1238" s="171" t="str">
        <f aca="false">IF(B1238="","",SUMIF(O:O,A1238,AA:AA))</f>
        <v/>
      </c>
      <c r="I1238" s="171"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3"/>
      <c r="AE1238" s="175"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true" customHeight="true" outlineLevel="0" collapsed="false">
      <c r="A1239" s="62"/>
      <c r="B1239" s="63"/>
      <c r="C1239" s="63"/>
      <c r="D1239" s="64"/>
      <c r="E1239" s="64"/>
      <c r="F1239" s="65" t="s">
        <v>55</v>
      </c>
      <c r="G1239" s="63"/>
      <c r="H1239" s="171" t="str">
        <f aca="false">IF(B1239="","",SUMIF(O:O,A1239,AA:AA))</f>
        <v/>
      </c>
      <c r="I1239" s="171"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3"/>
      <c r="AE1239" s="175"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true" customHeight="true" outlineLevel="0" collapsed="false">
      <c r="A1240" s="62"/>
      <c r="B1240" s="63"/>
      <c r="C1240" s="63"/>
      <c r="D1240" s="64"/>
      <c r="E1240" s="64"/>
      <c r="F1240" s="65" t="s">
        <v>55</v>
      </c>
      <c r="G1240" s="63"/>
      <c r="H1240" s="171" t="str">
        <f aca="false">IF(B1240="","",SUMIF(O:O,A1240,AA:AA))</f>
        <v/>
      </c>
      <c r="I1240" s="171"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3"/>
      <c r="AE1240" s="175"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true" customHeight="true" outlineLevel="0" collapsed="false">
      <c r="A1241" s="62"/>
      <c r="B1241" s="63"/>
      <c r="C1241" s="63"/>
      <c r="D1241" s="64"/>
      <c r="E1241" s="64"/>
      <c r="F1241" s="65" t="s">
        <v>55</v>
      </c>
      <c r="G1241" s="63"/>
      <c r="H1241" s="171" t="str">
        <f aca="false">IF(B1241="","",SUMIF(O:O,A1241,AA:AA))</f>
        <v/>
      </c>
      <c r="I1241" s="171"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3"/>
      <c r="AE1241" s="175"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true" customHeight="true" outlineLevel="0" collapsed="false">
      <c r="A1242" s="62"/>
      <c r="B1242" s="63"/>
      <c r="C1242" s="63"/>
      <c r="D1242" s="64"/>
      <c r="E1242" s="64"/>
      <c r="F1242" s="65" t="s">
        <v>55</v>
      </c>
      <c r="G1242" s="63"/>
      <c r="H1242" s="171" t="str">
        <f aca="false">IF(B1242="","",SUMIF(O:O,A1242,AA:AA))</f>
        <v/>
      </c>
      <c r="I1242" s="171"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3"/>
      <c r="AE1242" s="175"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true" customHeight="true" outlineLevel="0" collapsed="false">
      <c r="A1243" s="62"/>
      <c r="B1243" s="63"/>
      <c r="C1243" s="63"/>
      <c r="D1243" s="64"/>
      <c r="E1243" s="64"/>
      <c r="F1243" s="65" t="s">
        <v>55</v>
      </c>
      <c r="G1243" s="63"/>
      <c r="H1243" s="171" t="str">
        <f aca="false">IF(B1243="","",SUMIF(O:O,A1243,AA:AA))</f>
        <v/>
      </c>
      <c r="I1243" s="171"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3"/>
      <c r="AE1243" s="175"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true" customHeight="true" outlineLevel="0" collapsed="false">
      <c r="A1244" s="62"/>
      <c r="B1244" s="63"/>
      <c r="C1244" s="63"/>
      <c r="D1244" s="64"/>
      <c r="E1244" s="64"/>
      <c r="F1244" s="65" t="s">
        <v>55</v>
      </c>
      <c r="G1244" s="63"/>
      <c r="H1244" s="171" t="str">
        <f aca="false">IF(B1244="","",SUMIF(O:O,A1244,AA:AA))</f>
        <v/>
      </c>
      <c r="I1244" s="171"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3"/>
      <c r="AE1244" s="175"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true" customHeight="true" outlineLevel="0" collapsed="false">
      <c r="A1245" s="62"/>
      <c r="B1245" s="63"/>
      <c r="C1245" s="63"/>
      <c r="D1245" s="64"/>
      <c r="E1245" s="64"/>
      <c r="F1245" s="65" t="s">
        <v>55</v>
      </c>
      <c r="G1245" s="63"/>
      <c r="H1245" s="171" t="str">
        <f aca="false">IF(B1245="","",SUMIF(O:O,A1245,AA:AA))</f>
        <v/>
      </c>
      <c r="I1245" s="171"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3"/>
      <c r="AE1245" s="175"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true" customHeight="true" outlineLevel="0" collapsed="false">
      <c r="A1246" s="62"/>
      <c r="B1246" s="63"/>
      <c r="C1246" s="63"/>
      <c r="D1246" s="64"/>
      <c r="E1246" s="64"/>
      <c r="F1246" s="65" t="s">
        <v>55</v>
      </c>
      <c r="G1246" s="63"/>
      <c r="H1246" s="171" t="str">
        <f aca="false">IF(B1246="","",SUMIF(O:O,A1246,AA:AA))</f>
        <v/>
      </c>
      <c r="I1246" s="171"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3"/>
      <c r="AE1246" s="175"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true" customHeight="true" outlineLevel="0" collapsed="false">
      <c r="A1247" s="62"/>
      <c r="B1247" s="63"/>
      <c r="C1247" s="63"/>
      <c r="D1247" s="64"/>
      <c r="E1247" s="64"/>
      <c r="F1247" s="65" t="s">
        <v>55</v>
      </c>
      <c r="G1247" s="63"/>
      <c r="H1247" s="171" t="str">
        <f aca="false">IF(B1247="","",SUMIF(O:O,A1247,AA:AA))</f>
        <v/>
      </c>
      <c r="I1247" s="171"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3"/>
      <c r="AE1247" s="175"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true" customHeight="true" outlineLevel="0" collapsed="false">
      <c r="A1248" s="62"/>
      <c r="B1248" s="63"/>
      <c r="C1248" s="63"/>
      <c r="D1248" s="64"/>
      <c r="E1248" s="64"/>
      <c r="F1248" s="65" t="s">
        <v>55</v>
      </c>
      <c r="G1248" s="63"/>
      <c r="H1248" s="171" t="str">
        <f aca="false">IF(B1248="","",SUMIF(O:O,A1248,AA:AA))</f>
        <v/>
      </c>
      <c r="I1248" s="171"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3"/>
      <c r="AE1248" s="175"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true" customHeight="true" outlineLevel="0" collapsed="false">
      <c r="A1249" s="62"/>
      <c r="B1249" s="63"/>
      <c r="C1249" s="63"/>
      <c r="D1249" s="64"/>
      <c r="E1249" s="64"/>
      <c r="F1249" s="65" t="s">
        <v>55</v>
      </c>
      <c r="G1249" s="63"/>
      <c r="H1249" s="171" t="str">
        <f aca="false">IF(B1249="","",SUMIF(O:O,A1249,AA:AA))</f>
        <v/>
      </c>
      <c r="I1249" s="171"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3"/>
      <c r="AE1249" s="175"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true" customHeight="true" outlineLevel="0" collapsed="false">
      <c r="A1250" s="62"/>
      <c r="B1250" s="63"/>
      <c r="C1250" s="63"/>
      <c r="D1250" s="64"/>
      <c r="E1250" s="64"/>
      <c r="F1250" s="65" t="s">
        <v>55</v>
      </c>
      <c r="G1250" s="63"/>
      <c r="H1250" s="171" t="str">
        <f aca="false">IF(B1250="","",SUMIF(O:O,A1250,AA:AA))</f>
        <v/>
      </c>
      <c r="I1250" s="171"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3"/>
      <c r="AE1250" s="175"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true" customHeight="true" outlineLevel="0" collapsed="false">
      <c r="A1251" s="62"/>
      <c r="B1251" s="63"/>
      <c r="C1251" s="63"/>
      <c r="D1251" s="64"/>
      <c r="E1251" s="64"/>
      <c r="F1251" s="65" t="s">
        <v>55</v>
      </c>
      <c r="G1251" s="63"/>
      <c r="H1251" s="171" t="str">
        <f aca="false">IF(B1251="","",SUMIF(O:O,A1251,AA:AA))</f>
        <v/>
      </c>
      <c r="I1251" s="171"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3"/>
      <c r="AE1251" s="175"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true" customHeight="true" outlineLevel="0" collapsed="false">
      <c r="A1252" s="62"/>
      <c r="B1252" s="63"/>
      <c r="C1252" s="63"/>
      <c r="D1252" s="64"/>
      <c r="E1252" s="64"/>
      <c r="F1252" s="65" t="s">
        <v>55</v>
      </c>
      <c r="G1252" s="63"/>
      <c r="H1252" s="171" t="str">
        <f aca="false">IF(B1252="","",SUMIF(O:O,A1252,AA:AA))</f>
        <v/>
      </c>
      <c r="I1252" s="171"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3"/>
      <c r="AE1252" s="175"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true" customHeight="true" outlineLevel="0" collapsed="false">
      <c r="A1253" s="62"/>
      <c r="B1253" s="63"/>
      <c r="C1253" s="63"/>
      <c r="D1253" s="64"/>
      <c r="E1253" s="64"/>
      <c r="F1253" s="65" t="s">
        <v>55</v>
      </c>
      <c r="G1253" s="63"/>
      <c r="H1253" s="171" t="str">
        <f aca="false">IF(B1253="","",SUMIF(O:O,A1253,AA:AA))</f>
        <v/>
      </c>
      <c r="I1253" s="171"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3"/>
      <c r="AE1253" s="175"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true" customHeight="true" outlineLevel="0" collapsed="false">
      <c r="A1254" s="62"/>
      <c r="B1254" s="63"/>
      <c r="C1254" s="63"/>
      <c r="D1254" s="64"/>
      <c r="E1254" s="64"/>
      <c r="F1254" s="65" t="s">
        <v>55</v>
      </c>
      <c r="G1254" s="63"/>
      <c r="H1254" s="171" t="str">
        <f aca="false">IF(B1254="","",SUMIF(O:O,A1254,AA:AA))</f>
        <v/>
      </c>
      <c r="I1254" s="171"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3"/>
      <c r="AE1254" s="175"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true" customHeight="true" outlineLevel="0" collapsed="false">
      <c r="A1255" s="62"/>
      <c r="B1255" s="63"/>
      <c r="C1255" s="63"/>
      <c r="D1255" s="64"/>
      <c r="E1255" s="64"/>
      <c r="F1255" s="65" t="s">
        <v>55</v>
      </c>
      <c r="G1255" s="63"/>
      <c r="H1255" s="171" t="str">
        <f aca="false">IF(B1255="","",SUMIF(O:O,A1255,AA:AA))</f>
        <v/>
      </c>
      <c r="I1255" s="171"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3"/>
      <c r="AE1255" s="175"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true" customHeight="true" outlineLevel="0" collapsed="false">
      <c r="A1256" s="62"/>
      <c r="B1256" s="63"/>
      <c r="C1256" s="63"/>
      <c r="D1256" s="64"/>
      <c r="E1256" s="64"/>
      <c r="F1256" s="65" t="s">
        <v>55</v>
      </c>
      <c r="G1256" s="63"/>
      <c r="H1256" s="171" t="str">
        <f aca="false">IF(B1256="","",SUMIF(O:O,A1256,AA:AA))</f>
        <v/>
      </c>
      <c r="I1256" s="171"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3"/>
      <c r="AE1256" s="175"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true" customHeight="true" outlineLevel="0" collapsed="false">
      <c r="A1257" s="62"/>
      <c r="B1257" s="63"/>
      <c r="C1257" s="63"/>
      <c r="D1257" s="64"/>
      <c r="E1257" s="64"/>
      <c r="F1257" s="65" t="s">
        <v>55</v>
      </c>
      <c r="G1257" s="63"/>
      <c r="H1257" s="171" t="str">
        <f aca="false">IF(B1257="","",SUMIF(O:O,A1257,AA:AA))</f>
        <v/>
      </c>
      <c r="I1257" s="171"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3"/>
      <c r="AE1257" s="175"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true" customHeight="true" outlineLevel="0" collapsed="false">
      <c r="A1258" s="62"/>
      <c r="B1258" s="63"/>
      <c r="C1258" s="63"/>
      <c r="D1258" s="64"/>
      <c r="E1258" s="64"/>
      <c r="F1258" s="65" t="s">
        <v>55</v>
      </c>
      <c r="G1258" s="63"/>
      <c r="H1258" s="171" t="str">
        <f aca="false">IF(B1258="","",SUMIF(O:O,A1258,AA:AA))</f>
        <v/>
      </c>
      <c r="I1258" s="171"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3"/>
      <c r="AE1258" s="175"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true" customHeight="true" outlineLevel="0" collapsed="false">
      <c r="A1259" s="62"/>
      <c r="B1259" s="63"/>
      <c r="C1259" s="63"/>
      <c r="D1259" s="64"/>
      <c r="E1259" s="64"/>
      <c r="F1259" s="65" t="s">
        <v>55</v>
      </c>
      <c r="G1259" s="63"/>
      <c r="H1259" s="171" t="str">
        <f aca="false">IF(B1259="","",SUMIF(O:O,A1259,AA:AA))</f>
        <v/>
      </c>
      <c r="I1259" s="171"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3"/>
      <c r="AE1259" s="175"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true" customHeight="true" outlineLevel="0" collapsed="false">
      <c r="A1260" s="62"/>
      <c r="B1260" s="63"/>
      <c r="C1260" s="63"/>
      <c r="D1260" s="64"/>
      <c r="E1260" s="64"/>
      <c r="F1260" s="65" t="s">
        <v>55</v>
      </c>
      <c r="G1260" s="63"/>
      <c r="H1260" s="171" t="str">
        <f aca="false">IF(B1260="","",SUMIF(O:O,A1260,AA:AA))</f>
        <v/>
      </c>
      <c r="I1260" s="171"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3"/>
      <c r="AE1260" s="175"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true" customHeight="true" outlineLevel="0" collapsed="false">
      <c r="A1261" s="62"/>
      <c r="B1261" s="63"/>
      <c r="C1261" s="63"/>
      <c r="D1261" s="64"/>
      <c r="E1261" s="64"/>
      <c r="F1261" s="65" t="s">
        <v>55</v>
      </c>
      <c r="G1261" s="63"/>
      <c r="H1261" s="171" t="str">
        <f aca="false">IF(B1261="","",SUMIF(O:O,A1261,AA:AA))</f>
        <v/>
      </c>
      <c r="I1261" s="171"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3"/>
      <c r="AE1261" s="175"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true" customHeight="true" outlineLevel="0" collapsed="false">
      <c r="A1262" s="62"/>
      <c r="B1262" s="63"/>
      <c r="C1262" s="63"/>
      <c r="D1262" s="64"/>
      <c r="E1262" s="64"/>
      <c r="F1262" s="65" t="s">
        <v>55</v>
      </c>
      <c r="G1262" s="63"/>
      <c r="H1262" s="171" t="str">
        <f aca="false">IF(B1262="","",SUMIF(O:O,A1262,AA:AA))</f>
        <v/>
      </c>
      <c r="I1262" s="171"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3"/>
      <c r="AE1262" s="175"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true" customHeight="true" outlineLevel="0" collapsed="false">
      <c r="A1263" s="62"/>
      <c r="B1263" s="63"/>
      <c r="C1263" s="63"/>
      <c r="D1263" s="64"/>
      <c r="E1263" s="64"/>
      <c r="F1263" s="65" t="s">
        <v>55</v>
      </c>
      <c r="G1263" s="63"/>
      <c r="H1263" s="171" t="str">
        <f aca="false">IF(B1263="","",SUMIF(O:O,A1263,AA:AA))</f>
        <v/>
      </c>
      <c r="I1263" s="171"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3"/>
      <c r="AE1263" s="175"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true" customHeight="true" outlineLevel="0" collapsed="false">
      <c r="A1264" s="62"/>
      <c r="B1264" s="63"/>
      <c r="C1264" s="63"/>
      <c r="D1264" s="64"/>
      <c r="E1264" s="64"/>
      <c r="F1264" s="65" t="s">
        <v>55</v>
      </c>
      <c r="G1264" s="63"/>
      <c r="H1264" s="171" t="str">
        <f aca="false">IF(B1264="","",SUMIF(O:O,A1264,AA:AA))</f>
        <v/>
      </c>
      <c r="I1264" s="171"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3"/>
      <c r="AE1264" s="175"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true" customHeight="true" outlineLevel="0" collapsed="false">
      <c r="A1265" s="62"/>
      <c r="B1265" s="63"/>
      <c r="C1265" s="63"/>
      <c r="D1265" s="64"/>
      <c r="E1265" s="64"/>
      <c r="F1265" s="65" t="s">
        <v>55</v>
      </c>
      <c r="G1265" s="63"/>
      <c r="H1265" s="171" t="str">
        <f aca="false">IF(B1265="","",SUMIF(O:O,A1265,AA:AA))</f>
        <v/>
      </c>
      <c r="I1265" s="171"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3"/>
      <c r="AE1265" s="175"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true" customHeight="true" outlineLevel="0" collapsed="false">
      <c r="A1266" s="62"/>
      <c r="B1266" s="63"/>
      <c r="C1266" s="63"/>
      <c r="D1266" s="64"/>
      <c r="E1266" s="64"/>
      <c r="F1266" s="65" t="s">
        <v>55</v>
      </c>
      <c r="G1266" s="63"/>
      <c r="H1266" s="171" t="str">
        <f aca="false">IF(B1266="","",SUMIF(O:O,A1266,AA:AA))</f>
        <v/>
      </c>
      <c r="I1266" s="171"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3"/>
      <c r="AE1266" s="175"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true" customHeight="true" outlineLevel="0" collapsed="false">
      <c r="A1267" s="62"/>
      <c r="B1267" s="63"/>
      <c r="C1267" s="63"/>
      <c r="D1267" s="64"/>
      <c r="E1267" s="64"/>
      <c r="F1267" s="65" t="s">
        <v>55</v>
      </c>
      <c r="G1267" s="63"/>
      <c r="H1267" s="171" t="str">
        <f aca="false">IF(B1267="","",SUMIF(O:O,A1267,AA:AA))</f>
        <v/>
      </c>
      <c r="I1267" s="171"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3"/>
      <c r="AE1267" s="175"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true" customHeight="true" outlineLevel="0" collapsed="false">
      <c r="A1268" s="62"/>
      <c r="B1268" s="63"/>
      <c r="C1268" s="63"/>
      <c r="D1268" s="64"/>
      <c r="E1268" s="64"/>
      <c r="F1268" s="65" t="s">
        <v>55</v>
      </c>
      <c r="G1268" s="63"/>
      <c r="H1268" s="171" t="str">
        <f aca="false">IF(B1268="","",SUMIF(O:O,A1268,AA:AA))</f>
        <v/>
      </c>
      <c r="I1268" s="171"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3"/>
      <c r="AE1268" s="175"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true" customHeight="true" outlineLevel="0" collapsed="false">
      <c r="A1269" s="62"/>
      <c r="B1269" s="63"/>
      <c r="C1269" s="63"/>
      <c r="D1269" s="64"/>
      <c r="E1269" s="64"/>
      <c r="F1269" s="65" t="s">
        <v>55</v>
      </c>
      <c r="G1269" s="63"/>
      <c r="H1269" s="171" t="str">
        <f aca="false">IF(B1269="","",SUMIF(O:O,A1269,AA:AA))</f>
        <v/>
      </c>
      <c r="I1269" s="171"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3"/>
      <c r="AE1269" s="175"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true" customHeight="true" outlineLevel="0" collapsed="false">
      <c r="A1270" s="62"/>
      <c r="B1270" s="63"/>
      <c r="C1270" s="63"/>
      <c r="D1270" s="64"/>
      <c r="E1270" s="64"/>
      <c r="F1270" s="65" t="s">
        <v>55</v>
      </c>
      <c r="G1270" s="63"/>
      <c r="H1270" s="171" t="str">
        <f aca="false">IF(B1270="","",SUMIF(O:O,A1270,AA:AA))</f>
        <v/>
      </c>
      <c r="I1270" s="171"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3"/>
      <c r="AE1270" s="175"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true" customHeight="true" outlineLevel="0" collapsed="false">
      <c r="A1271" s="62"/>
      <c r="B1271" s="63"/>
      <c r="C1271" s="63"/>
      <c r="D1271" s="64"/>
      <c r="E1271" s="64"/>
      <c r="F1271" s="65" t="s">
        <v>55</v>
      </c>
      <c r="G1271" s="63"/>
      <c r="H1271" s="171" t="str">
        <f aca="false">IF(B1271="","",SUMIF(O:O,A1271,AA:AA))</f>
        <v/>
      </c>
      <c r="I1271" s="171"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3"/>
      <c r="AE1271" s="175"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true" customHeight="true" outlineLevel="0" collapsed="false">
      <c r="A1272" s="62"/>
      <c r="B1272" s="63"/>
      <c r="C1272" s="63"/>
      <c r="D1272" s="64"/>
      <c r="E1272" s="64"/>
      <c r="F1272" s="65" t="s">
        <v>55</v>
      </c>
      <c r="G1272" s="63"/>
      <c r="H1272" s="171" t="str">
        <f aca="false">IF(B1272="","",SUMIF(O:O,A1272,AA:AA))</f>
        <v/>
      </c>
      <c r="I1272" s="171"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3"/>
      <c r="AE1272" s="175"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true" customHeight="true" outlineLevel="0" collapsed="false">
      <c r="A1273" s="62"/>
      <c r="B1273" s="63"/>
      <c r="C1273" s="63"/>
      <c r="D1273" s="64"/>
      <c r="E1273" s="64"/>
      <c r="F1273" s="65" t="s">
        <v>55</v>
      </c>
      <c r="G1273" s="63"/>
      <c r="H1273" s="171" t="str">
        <f aca="false">IF(B1273="","",SUMIF(O:O,A1273,AA:AA))</f>
        <v/>
      </c>
      <c r="I1273" s="171"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3"/>
      <c r="AE1273" s="175"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true" customHeight="true" outlineLevel="0" collapsed="false">
      <c r="A1274" s="62"/>
      <c r="B1274" s="63"/>
      <c r="C1274" s="63"/>
      <c r="D1274" s="64"/>
      <c r="E1274" s="64"/>
      <c r="F1274" s="65" t="s">
        <v>55</v>
      </c>
      <c r="G1274" s="63"/>
      <c r="H1274" s="171" t="str">
        <f aca="false">IF(B1274="","",SUMIF(O:O,A1274,AA:AA))</f>
        <v/>
      </c>
      <c r="I1274" s="171"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3"/>
      <c r="AE1274" s="175"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true" customHeight="true" outlineLevel="0" collapsed="false">
      <c r="A1275" s="62"/>
      <c r="B1275" s="63"/>
      <c r="C1275" s="63"/>
      <c r="D1275" s="64"/>
      <c r="E1275" s="64"/>
      <c r="F1275" s="65" t="s">
        <v>55</v>
      </c>
      <c r="G1275" s="63"/>
      <c r="H1275" s="171" t="str">
        <f aca="false">IF(B1275="","",SUMIF(O:O,A1275,AA:AA))</f>
        <v/>
      </c>
      <c r="I1275" s="171"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3"/>
      <c r="AE1275" s="175"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true" customHeight="true" outlineLevel="0" collapsed="false">
      <c r="A1276" s="62"/>
      <c r="B1276" s="63"/>
      <c r="C1276" s="63"/>
      <c r="D1276" s="64"/>
      <c r="E1276" s="64"/>
      <c r="F1276" s="65" t="s">
        <v>55</v>
      </c>
      <c r="G1276" s="63"/>
      <c r="H1276" s="171" t="str">
        <f aca="false">IF(B1276="","",SUMIF(O:O,A1276,AA:AA))</f>
        <v/>
      </c>
      <c r="I1276" s="171"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3"/>
      <c r="AE1276" s="175"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true" customHeight="true" outlineLevel="0" collapsed="false">
      <c r="A1277" s="62"/>
      <c r="B1277" s="63"/>
      <c r="C1277" s="63"/>
      <c r="D1277" s="64"/>
      <c r="E1277" s="64"/>
      <c r="F1277" s="65" t="s">
        <v>55</v>
      </c>
      <c r="G1277" s="63"/>
      <c r="H1277" s="171" t="str">
        <f aca="false">IF(B1277="","",SUMIF(O:O,A1277,AA:AA))</f>
        <v/>
      </c>
      <c r="I1277" s="171"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3"/>
      <c r="AE1277" s="175"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true" customHeight="true" outlineLevel="0" collapsed="false">
      <c r="A1278" s="62"/>
      <c r="B1278" s="63"/>
      <c r="C1278" s="63"/>
      <c r="D1278" s="64"/>
      <c r="E1278" s="64"/>
      <c r="F1278" s="65" t="s">
        <v>55</v>
      </c>
      <c r="G1278" s="63"/>
      <c r="H1278" s="171" t="str">
        <f aca="false">IF(B1278="","",SUMIF(O:O,A1278,AA:AA))</f>
        <v/>
      </c>
      <c r="I1278" s="171"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3"/>
      <c r="AE1278" s="175"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true" customHeight="true" outlineLevel="0" collapsed="false">
      <c r="A1279" s="62"/>
      <c r="B1279" s="63"/>
      <c r="C1279" s="63"/>
      <c r="D1279" s="64"/>
      <c r="E1279" s="64"/>
      <c r="F1279" s="65" t="s">
        <v>55</v>
      </c>
      <c r="G1279" s="63"/>
      <c r="H1279" s="171" t="str">
        <f aca="false">IF(B1279="","",SUMIF(O:O,A1279,AA:AA))</f>
        <v/>
      </c>
      <c r="I1279" s="171"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3"/>
      <c r="AE1279" s="175"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true" customHeight="true" outlineLevel="0" collapsed="false">
      <c r="A1280" s="62"/>
      <c r="B1280" s="63"/>
      <c r="C1280" s="63"/>
      <c r="D1280" s="64"/>
      <c r="E1280" s="64"/>
      <c r="F1280" s="65" t="s">
        <v>55</v>
      </c>
      <c r="G1280" s="63"/>
      <c r="H1280" s="171" t="str">
        <f aca="false">IF(B1280="","",SUMIF(O:O,A1280,AA:AA))</f>
        <v/>
      </c>
      <c r="I1280" s="171"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3"/>
      <c r="AE1280" s="175"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true" customHeight="true" outlineLevel="0" collapsed="false">
      <c r="A1281" s="62"/>
      <c r="B1281" s="63"/>
      <c r="C1281" s="63"/>
      <c r="D1281" s="64"/>
      <c r="E1281" s="64"/>
      <c r="F1281" s="65" t="s">
        <v>55</v>
      </c>
      <c r="G1281" s="63"/>
      <c r="H1281" s="171" t="str">
        <f aca="false">IF(B1281="","",SUMIF(O:O,A1281,AA:AA))</f>
        <v/>
      </c>
      <c r="I1281" s="171"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3"/>
      <c r="AE1281" s="175"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true" customHeight="true" outlineLevel="0" collapsed="false">
      <c r="A1282" s="62"/>
      <c r="B1282" s="63"/>
      <c r="C1282" s="63"/>
      <c r="D1282" s="64"/>
      <c r="E1282" s="64"/>
      <c r="F1282" s="65" t="s">
        <v>55</v>
      </c>
      <c r="G1282" s="63"/>
      <c r="H1282" s="171" t="str">
        <f aca="false">IF(B1282="","",SUMIF(O:O,A1282,AA:AA))</f>
        <v/>
      </c>
      <c r="I1282" s="171"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3"/>
      <c r="AE1282" s="175"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true" customHeight="true" outlineLevel="0" collapsed="false">
      <c r="A1283" s="62"/>
      <c r="B1283" s="63"/>
      <c r="C1283" s="63"/>
      <c r="D1283" s="64"/>
      <c r="E1283" s="64"/>
      <c r="F1283" s="65" t="s">
        <v>55</v>
      </c>
      <c r="G1283" s="63"/>
      <c r="H1283" s="171" t="str">
        <f aca="false">IF(B1283="","",SUMIF(O:O,A1283,AA:AA))</f>
        <v/>
      </c>
      <c r="I1283" s="171"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3"/>
      <c r="AE1283" s="175"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true" customHeight="true" outlineLevel="0" collapsed="false">
      <c r="A1284" s="62"/>
      <c r="B1284" s="63"/>
      <c r="C1284" s="63"/>
      <c r="D1284" s="64"/>
      <c r="E1284" s="64"/>
      <c r="F1284" s="65" t="s">
        <v>55</v>
      </c>
      <c r="G1284" s="63"/>
      <c r="H1284" s="171" t="str">
        <f aca="false">IF(B1284="","",SUMIF(O:O,A1284,AA:AA))</f>
        <v/>
      </c>
      <c r="I1284" s="171"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3"/>
      <c r="AE1284" s="175"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true" customHeight="true" outlineLevel="0" collapsed="false">
      <c r="A1285" s="62"/>
      <c r="B1285" s="63"/>
      <c r="C1285" s="63"/>
      <c r="D1285" s="64"/>
      <c r="E1285" s="64"/>
      <c r="F1285" s="65" t="s">
        <v>55</v>
      </c>
      <c r="G1285" s="63"/>
      <c r="H1285" s="171" t="str">
        <f aca="false">IF(B1285="","",SUMIF(O:O,A1285,AA:AA))</f>
        <v/>
      </c>
      <c r="I1285" s="171"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3"/>
      <c r="AE1285" s="175"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true" customHeight="true" outlineLevel="0" collapsed="false">
      <c r="A1286" s="62"/>
      <c r="B1286" s="63"/>
      <c r="C1286" s="63"/>
      <c r="D1286" s="64"/>
      <c r="E1286" s="64"/>
      <c r="F1286" s="65" t="s">
        <v>55</v>
      </c>
      <c r="G1286" s="63"/>
      <c r="H1286" s="171" t="str">
        <f aca="false">IF(B1286="","",SUMIF(O:O,A1286,AA:AA))</f>
        <v/>
      </c>
      <c r="I1286" s="171"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3"/>
      <c r="AE1286" s="175"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true" customHeight="true" outlineLevel="0" collapsed="false">
      <c r="A1287" s="62"/>
      <c r="B1287" s="63"/>
      <c r="C1287" s="63"/>
      <c r="D1287" s="64"/>
      <c r="E1287" s="64"/>
      <c r="F1287" s="65" t="s">
        <v>55</v>
      </c>
      <c r="G1287" s="63"/>
      <c r="H1287" s="171" t="str">
        <f aca="false">IF(B1287="","",SUMIF(O:O,A1287,AA:AA))</f>
        <v/>
      </c>
      <c r="I1287" s="171"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3"/>
      <c r="AE1287" s="175"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true" customHeight="true" outlineLevel="0" collapsed="false">
      <c r="A1288" s="62"/>
      <c r="B1288" s="63"/>
      <c r="C1288" s="63"/>
      <c r="D1288" s="64"/>
      <c r="E1288" s="64"/>
      <c r="F1288" s="65" t="s">
        <v>55</v>
      </c>
      <c r="G1288" s="63"/>
      <c r="H1288" s="171" t="str">
        <f aca="false">IF(B1288="","",SUMIF(O:O,A1288,AA:AA))</f>
        <v/>
      </c>
      <c r="I1288" s="171"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3"/>
      <c r="AE1288" s="175"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true" customHeight="true" outlineLevel="0" collapsed="false">
      <c r="A1289" s="62"/>
      <c r="B1289" s="63"/>
      <c r="C1289" s="63"/>
      <c r="D1289" s="64"/>
      <c r="E1289" s="64"/>
      <c r="F1289" s="65" t="s">
        <v>55</v>
      </c>
      <c r="G1289" s="63"/>
      <c r="H1289" s="171" t="str">
        <f aca="false">IF(B1289="","",SUMIF(O:O,A1289,AA:AA))</f>
        <v/>
      </c>
      <c r="I1289" s="171"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3"/>
      <c r="AE1289" s="175"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true" customHeight="true" outlineLevel="0" collapsed="false">
      <c r="A1290" s="62"/>
      <c r="B1290" s="63"/>
      <c r="C1290" s="63"/>
      <c r="D1290" s="64"/>
      <c r="E1290" s="64"/>
      <c r="F1290" s="65" t="s">
        <v>55</v>
      </c>
      <c r="G1290" s="63"/>
      <c r="H1290" s="171" t="str">
        <f aca="false">IF(B1290="","",SUMIF(O:O,A1290,AA:AA))</f>
        <v/>
      </c>
      <c r="I1290" s="171"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3"/>
      <c r="AE1290" s="175"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true" customHeight="true" outlineLevel="0" collapsed="false">
      <c r="A1291" s="62"/>
      <c r="B1291" s="63"/>
      <c r="C1291" s="63"/>
      <c r="D1291" s="64"/>
      <c r="E1291" s="64"/>
      <c r="F1291" s="65" t="s">
        <v>55</v>
      </c>
      <c r="G1291" s="63"/>
      <c r="H1291" s="171" t="str">
        <f aca="false">IF(B1291="","",SUMIF(O:O,A1291,AA:AA))</f>
        <v/>
      </c>
      <c r="I1291" s="171"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3"/>
      <c r="AE1291" s="175"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true" customHeight="true" outlineLevel="0" collapsed="false">
      <c r="A1292" s="62"/>
      <c r="B1292" s="63"/>
      <c r="C1292" s="63"/>
      <c r="D1292" s="64"/>
      <c r="E1292" s="64"/>
      <c r="F1292" s="65" t="s">
        <v>55</v>
      </c>
      <c r="G1292" s="63"/>
      <c r="H1292" s="171" t="str">
        <f aca="false">IF(B1292="","",SUMIF(O:O,A1292,AA:AA))</f>
        <v/>
      </c>
      <c r="I1292" s="171"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3"/>
      <c r="AE1292" s="175"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true" customHeight="true" outlineLevel="0" collapsed="false">
      <c r="A1293" s="62"/>
      <c r="B1293" s="63"/>
      <c r="C1293" s="63"/>
      <c r="D1293" s="64"/>
      <c r="E1293" s="64"/>
      <c r="F1293" s="65" t="s">
        <v>55</v>
      </c>
      <c r="G1293" s="63"/>
      <c r="H1293" s="171" t="str">
        <f aca="false">IF(B1293="","",SUMIF(O:O,A1293,AA:AA))</f>
        <v/>
      </c>
      <c r="I1293" s="171"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3"/>
      <c r="AE1293" s="175"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true" customHeight="true" outlineLevel="0" collapsed="false">
      <c r="A1294" s="62"/>
      <c r="B1294" s="63"/>
      <c r="C1294" s="63"/>
      <c r="D1294" s="64"/>
      <c r="E1294" s="64"/>
      <c r="F1294" s="65" t="s">
        <v>55</v>
      </c>
      <c r="G1294" s="63"/>
      <c r="H1294" s="171" t="str">
        <f aca="false">IF(B1294="","",SUMIF(O:O,A1294,AA:AA))</f>
        <v/>
      </c>
      <c r="I1294" s="171"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3"/>
      <c r="AE1294" s="175"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true" customHeight="true" outlineLevel="0" collapsed="false">
      <c r="A1295" s="62"/>
      <c r="B1295" s="63"/>
      <c r="C1295" s="63"/>
      <c r="D1295" s="64"/>
      <c r="E1295" s="64"/>
      <c r="F1295" s="65" t="s">
        <v>55</v>
      </c>
      <c r="G1295" s="63"/>
      <c r="H1295" s="171" t="str">
        <f aca="false">IF(B1295="","",SUMIF(O:O,A1295,AA:AA))</f>
        <v/>
      </c>
      <c r="I1295" s="171"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3"/>
      <c r="AE1295" s="175"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true" customHeight="true" outlineLevel="0" collapsed="false">
      <c r="A1296" s="62"/>
      <c r="B1296" s="63"/>
      <c r="C1296" s="63"/>
      <c r="D1296" s="64"/>
      <c r="E1296" s="64"/>
      <c r="F1296" s="65" t="s">
        <v>55</v>
      </c>
      <c r="G1296" s="63"/>
      <c r="H1296" s="171" t="str">
        <f aca="false">IF(B1296="","",SUMIF(O:O,A1296,AA:AA))</f>
        <v/>
      </c>
      <c r="I1296" s="171"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3"/>
      <c r="AE1296" s="175"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true" customHeight="true" outlineLevel="0" collapsed="false">
      <c r="A1297" s="62"/>
      <c r="B1297" s="63"/>
      <c r="C1297" s="63"/>
      <c r="D1297" s="64"/>
      <c r="E1297" s="64"/>
      <c r="F1297" s="65" t="s">
        <v>55</v>
      </c>
      <c r="G1297" s="63"/>
      <c r="H1297" s="171" t="str">
        <f aca="false">IF(B1297="","",SUMIF(O:O,A1297,AA:AA))</f>
        <v/>
      </c>
      <c r="I1297" s="171"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3"/>
      <c r="AE1297" s="175"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true" customHeight="true" outlineLevel="0" collapsed="false">
      <c r="A1298" s="62"/>
      <c r="B1298" s="63"/>
      <c r="C1298" s="63"/>
      <c r="D1298" s="64"/>
      <c r="E1298" s="64"/>
      <c r="F1298" s="65" t="s">
        <v>55</v>
      </c>
      <c r="G1298" s="63"/>
      <c r="H1298" s="171" t="str">
        <f aca="false">IF(B1298="","",SUMIF(O:O,A1298,AA:AA))</f>
        <v/>
      </c>
      <c r="I1298" s="171"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3"/>
      <c r="AE1298" s="175"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true" customHeight="true" outlineLevel="0" collapsed="false">
      <c r="A1299" s="62"/>
      <c r="B1299" s="63"/>
      <c r="C1299" s="63"/>
      <c r="D1299" s="64"/>
      <c r="E1299" s="64"/>
      <c r="F1299" s="65" t="s">
        <v>55</v>
      </c>
      <c r="G1299" s="63"/>
      <c r="H1299" s="171" t="str">
        <f aca="false">IF(B1299="","",SUMIF(O:O,A1299,AA:AA))</f>
        <v/>
      </c>
      <c r="I1299" s="171"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3"/>
      <c r="AE1299" s="175"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true" customHeight="true" outlineLevel="0" collapsed="false">
      <c r="A1300" s="62"/>
      <c r="B1300" s="63"/>
      <c r="C1300" s="63"/>
      <c r="D1300" s="64"/>
      <c r="E1300" s="64"/>
      <c r="F1300" s="65" t="s">
        <v>55</v>
      </c>
      <c r="G1300" s="63"/>
      <c r="H1300" s="171" t="str">
        <f aca="false">IF(B1300="","",SUMIF(O:O,A1300,AA:AA))</f>
        <v/>
      </c>
      <c r="I1300" s="171"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3"/>
      <c r="AE1300" s="175"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true" customHeight="true" outlineLevel="0" collapsed="false">
      <c r="A1301" s="62"/>
      <c r="B1301" s="63"/>
      <c r="C1301" s="63"/>
      <c r="D1301" s="64"/>
      <c r="E1301" s="64"/>
      <c r="F1301" s="65" t="s">
        <v>55</v>
      </c>
      <c r="G1301" s="63"/>
      <c r="H1301" s="171" t="str">
        <f aca="false">IF(B1301="","",SUMIF(O:O,A1301,AA:AA))</f>
        <v/>
      </c>
      <c r="I1301" s="171"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3"/>
      <c r="AE1301" s="175"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true" customHeight="true" outlineLevel="0" collapsed="false">
      <c r="A1302" s="62"/>
      <c r="B1302" s="63"/>
      <c r="C1302" s="63"/>
      <c r="D1302" s="64"/>
      <c r="E1302" s="64"/>
      <c r="F1302" s="65" t="s">
        <v>55</v>
      </c>
      <c r="G1302" s="63"/>
      <c r="H1302" s="171" t="str">
        <f aca="false">IF(B1302="","",SUMIF(O:O,A1302,AA:AA))</f>
        <v/>
      </c>
      <c r="I1302" s="171"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3"/>
      <c r="AE1302" s="175"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true" customHeight="true" outlineLevel="0" collapsed="false">
      <c r="A1303" s="62"/>
      <c r="B1303" s="63"/>
      <c r="C1303" s="63"/>
      <c r="D1303" s="64"/>
      <c r="E1303" s="64"/>
      <c r="F1303" s="65" t="s">
        <v>55</v>
      </c>
      <c r="G1303" s="63"/>
      <c r="H1303" s="171" t="str">
        <f aca="false">IF(B1303="","",SUMIF(O:O,A1303,AA:AA))</f>
        <v/>
      </c>
      <c r="I1303" s="171"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3"/>
      <c r="AE1303" s="175"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true" customHeight="true" outlineLevel="0" collapsed="false">
      <c r="A1304" s="62"/>
      <c r="B1304" s="63"/>
      <c r="C1304" s="63"/>
      <c r="D1304" s="64"/>
      <c r="E1304" s="64"/>
      <c r="F1304" s="65" t="s">
        <v>55</v>
      </c>
      <c r="G1304" s="63"/>
      <c r="H1304" s="171" t="str">
        <f aca="false">IF(B1304="","",SUMIF(O:O,A1304,AA:AA))</f>
        <v/>
      </c>
      <c r="I1304" s="171"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3"/>
      <c r="AE1304" s="175"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true" customHeight="true" outlineLevel="0" collapsed="false">
      <c r="A1305" s="62"/>
      <c r="B1305" s="63"/>
      <c r="C1305" s="63"/>
      <c r="D1305" s="64"/>
      <c r="E1305" s="64"/>
      <c r="F1305" s="65" t="s">
        <v>55</v>
      </c>
      <c r="G1305" s="63"/>
      <c r="H1305" s="171" t="str">
        <f aca="false">IF(B1305="","",SUMIF(O:O,A1305,AA:AA))</f>
        <v/>
      </c>
      <c r="I1305" s="171"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3"/>
      <c r="AE1305" s="175"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true" customHeight="true" outlineLevel="0" collapsed="false">
      <c r="A1306" s="62"/>
      <c r="B1306" s="63"/>
      <c r="C1306" s="63"/>
      <c r="D1306" s="64"/>
      <c r="E1306" s="64"/>
      <c r="F1306" s="65" t="s">
        <v>55</v>
      </c>
      <c r="G1306" s="63"/>
      <c r="H1306" s="171" t="str">
        <f aca="false">IF(B1306="","",SUMIF(O:O,A1306,AA:AA))</f>
        <v/>
      </c>
      <c r="I1306" s="171"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3"/>
      <c r="AE1306" s="175"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true" customHeight="true" outlineLevel="0" collapsed="false">
      <c r="A1307" s="62"/>
      <c r="B1307" s="63"/>
      <c r="C1307" s="63"/>
      <c r="D1307" s="64"/>
      <c r="E1307" s="64"/>
      <c r="F1307" s="65" t="s">
        <v>55</v>
      </c>
      <c r="G1307" s="63"/>
      <c r="H1307" s="171" t="str">
        <f aca="false">IF(B1307="","",SUMIF(O:O,A1307,AA:AA))</f>
        <v/>
      </c>
      <c r="I1307" s="171"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3"/>
      <c r="AE1307" s="175"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true" customHeight="true" outlineLevel="0" collapsed="false">
      <c r="A1308" s="62"/>
      <c r="B1308" s="63"/>
      <c r="C1308" s="63"/>
      <c r="D1308" s="64"/>
      <c r="E1308" s="64"/>
      <c r="F1308" s="65" t="s">
        <v>55</v>
      </c>
      <c r="G1308" s="63"/>
      <c r="H1308" s="171" t="str">
        <f aca="false">IF(B1308="","",SUMIF(O:O,A1308,AA:AA))</f>
        <v/>
      </c>
      <c r="I1308" s="171"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3"/>
      <c r="AE1308" s="175"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true" customHeight="true" outlineLevel="0" collapsed="false">
      <c r="A1309" s="62"/>
      <c r="B1309" s="63"/>
      <c r="C1309" s="63"/>
      <c r="D1309" s="64"/>
      <c r="E1309" s="64"/>
      <c r="F1309" s="65" t="s">
        <v>55</v>
      </c>
      <c r="G1309" s="63"/>
      <c r="H1309" s="171" t="str">
        <f aca="false">IF(B1309="","",SUMIF(O:O,A1309,AA:AA))</f>
        <v/>
      </c>
      <c r="I1309" s="171"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3"/>
      <c r="AE1309" s="175"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true" customHeight="true" outlineLevel="0" collapsed="false">
      <c r="A1310" s="62"/>
      <c r="B1310" s="63"/>
      <c r="C1310" s="63"/>
      <c r="D1310" s="64"/>
      <c r="E1310" s="64"/>
      <c r="F1310" s="65" t="s">
        <v>55</v>
      </c>
      <c r="G1310" s="63"/>
      <c r="H1310" s="171" t="str">
        <f aca="false">IF(B1310="","",SUMIF(O:O,A1310,AA:AA))</f>
        <v/>
      </c>
      <c r="I1310" s="171"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3"/>
      <c r="AE1310" s="175"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true" customHeight="true" outlineLevel="0" collapsed="false">
      <c r="A1311" s="62"/>
      <c r="B1311" s="63"/>
      <c r="C1311" s="63"/>
      <c r="D1311" s="64"/>
      <c r="E1311" s="64"/>
      <c r="F1311" s="65" t="s">
        <v>55</v>
      </c>
      <c r="G1311" s="63"/>
      <c r="H1311" s="171" t="str">
        <f aca="false">IF(B1311="","",SUMIF(O:O,A1311,AA:AA))</f>
        <v/>
      </c>
      <c r="I1311" s="171"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3"/>
      <c r="AE1311" s="175"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true" customHeight="true" outlineLevel="0" collapsed="false">
      <c r="A1312" s="62"/>
      <c r="B1312" s="63"/>
      <c r="C1312" s="63"/>
      <c r="D1312" s="64"/>
      <c r="E1312" s="64"/>
      <c r="F1312" s="65" t="s">
        <v>55</v>
      </c>
      <c r="G1312" s="63"/>
      <c r="H1312" s="171" t="str">
        <f aca="false">IF(B1312="","",SUMIF(O:O,A1312,AA:AA))</f>
        <v/>
      </c>
      <c r="I1312" s="171"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3"/>
      <c r="AE1312" s="175"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true" customHeight="true" outlineLevel="0" collapsed="false">
      <c r="A1313" s="62"/>
      <c r="B1313" s="63"/>
      <c r="C1313" s="63"/>
      <c r="D1313" s="64"/>
      <c r="E1313" s="64"/>
      <c r="F1313" s="65" t="s">
        <v>55</v>
      </c>
      <c r="G1313" s="63"/>
      <c r="H1313" s="171" t="str">
        <f aca="false">IF(B1313="","",SUMIF(O:O,A1313,AA:AA))</f>
        <v/>
      </c>
      <c r="I1313" s="171"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3"/>
      <c r="AE1313" s="175"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true" customHeight="true" outlineLevel="0" collapsed="false">
      <c r="A1314" s="62"/>
      <c r="B1314" s="63"/>
      <c r="C1314" s="63"/>
      <c r="D1314" s="64"/>
      <c r="E1314" s="64"/>
      <c r="F1314" s="65" t="s">
        <v>55</v>
      </c>
      <c r="G1314" s="63"/>
      <c r="H1314" s="171" t="str">
        <f aca="false">IF(B1314="","",SUMIF(O:O,A1314,AA:AA))</f>
        <v/>
      </c>
      <c r="I1314" s="171"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3"/>
      <c r="AE1314" s="175"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true" customHeight="true" outlineLevel="0" collapsed="false">
      <c r="A1315" s="62"/>
      <c r="B1315" s="63"/>
      <c r="C1315" s="63"/>
      <c r="D1315" s="64"/>
      <c r="E1315" s="64"/>
      <c r="F1315" s="65" t="s">
        <v>55</v>
      </c>
      <c r="G1315" s="63"/>
      <c r="H1315" s="171" t="str">
        <f aca="false">IF(B1315="","",SUMIF(O:O,A1315,AA:AA))</f>
        <v/>
      </c>
      <c r="I1315" s="171"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3"/>
      <c r="AE1315" s="175"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true" customHeight="true" outlineLevel="0" collapsed="false">
      <c r="A1316" s="62"/>
      <c r="B1316" s="63"/>
      <c r="C1316" s="63"/>
      <c r="D1316" s="64"/>
      <c r="E1316" s="64"/>
      <c r="F1316" s="65" t="s">
        <v>55</v>
      </c>
      <c r="G1316" s="63"/>
      <c r="H1316" s="171" t="str">
        <f aca="false">IF(B1316="","",SUMIF(O:O,A1316,AA:AA))</f>
        <v/>
      </c>
      <c r="I1316" s="171"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3"/>
      <c r="AE1316" s="175"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true" customHeight="true" outlineLevel="0" collapsed="false">
      <c r="A1317" s="62"/>
      <c r="B1317" s="63"/>
      <c r="C1317" s="63"/>
      <c r="D1317" s="64"/>
      <c r="E1317" s="64"/>
      <c r="F1317" s="65" t="s">
        <v>55</v>
      </c>
      <c r="G1317" s="63"/>
      <c r="H1317" s="171" t="str">
        <f aca="false">IF(B1317="","",SUMIF(O:O,A1317,AA:AA))</f>
        <v/>
      </c>
      <c r="I1317" s="171"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3"/>
      <c r="AE1317" s="175"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true" customHeight="true" outlineLevel="0" collapsed="false">
      <c r="A1318" s="62"/>
      <c r="B1318" s="63"/>
      <c r="C1318" s="63"/>
      <c r="D1318" s="64"/>
      <c r="E1318" s="64"/>
      <c r="F1318" s="65" t="s">
        <v>55</v>
      </c>
      <c r="G1318" s="63"/>
      <c r="H1318" s="171" t="str">
        <f aca="false">IF(B1318="","",SUMIF(O:O,A1318,AA:AA))</f>
        <v/>
      </c>
      <c r="I1318" s="171"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3"/>
      <c r="AE1318" s="175"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true" customHeight="true" outlineLevel="0" collapsed="false">
      <c r="A1319" s="62"/>
      <c r="B1319" s="63"/>
      <c r="C1319" s="63"/>
      <c r="D1319" s="64"/>
      <c r="E1319" s="64"/>
      <c r="F1319" s="65" t="s">
        <v>55</v>
      </c>
      <c r="G1319" s="63"/>
      <c r="H1319" s="171" t="str">
        <f aca="false">IF(B1319="","",SUMIF(O:O,A1319,AA:AA))</f>
        <v/>
      </c>
      <c r="I1319" s="171"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3"/>
      <c r="AE1319" s="175"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true" customHeight="true" outlineLevel="0" collapsed="false">
      <c r="A1320" s="62"/>
      <c r="B1320" s="63"/>
      <c r="C1320" s="63"/>
      <c r="D1320" s="64"/>
      <c r="E1320" s="64"/>
      <c r="F1320" s="65" t="s">
        <v>55</v>
      </c>
      <c r="G1320" s="63"/>
      <c r="H1320" s="171" t="str">
        <f aca="false">IF(B1320="","",SUMIF(O:O,A1320,AA:AA))</f>
        <v/>
      </c>
      <c r="I1320" s="171"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3"/>
      <c r="AE1320" s="175"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true" customHeight="true" outlineLevel="0" collapsed="false">
      <c r="A1321" s="62"/>
      <c r="B1321" s="63"/>
      <c r="C1321" s="63"/>
      <c r="D1321" s="64"/>
      <c r="E1321" s="64"/>
      <c r="F1321" s="65" t="s">
        <v>55</v>
      </c>
      <c r="G1321" s="63"/>
      <c r="H1321" s="171" t="str">
        <f aca="false">IF(B1321="","",SUMIF(O:O,A1321,AA:AA))</f>
        <v/>
      </c>
      <c r="I1321" s="171"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3"/>
      <c r="AE1321" s="175"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true" customHeight="true" outlineLevel="0" collapsed="false">
      <c r="A1322" s="62"/>
      <c r="B1322" s="63"/>
      <c r="C1322" s="63"/>
      <c r="D1322" s="64"/>
      <c r="E1322" s="64"/>
      <c r="F1322" s="65" t="s">
        <v>55</v>
      </c>
      <c r="G1322" s="63"/>
      <c r="H1322" s="171" t="str">
        <f aca="false">IF(B1322="","",SUMIF(O:O,A1322,AA:AA))</f>
        <v/>
      </c>
      <c r="I1322" s="171"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3"/>
      <c r="AE1322" s="175"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true" customHeight="true" outlineLevel="0" collapsed="false">
      <c r="A1323" s="62"/>
      <c r="B1323" s="63"/>
      <c r="C1323" s="63"/>
      <c r="D1323" s="64"/>
      <c r="E1323" s="64"/>
      <c r="F1323" s="65" t="s">
        <v>55</v>
      </c>
      <c r="G1323" s="63"/>
      <c r="H1323" s="171" t="str">
        <f aca="false">IF(B1323="","",SUMIF(O:O,A1323,AA:AA))</f>
        <v/>
      </c>
      <c r="I1323" s="171"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3"/>
      <c r="AE1323" s="175"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true" customHeight="true" outlineLevel="0" collapsed="false">
      <c r="A1324" s="62"/>
      <c r="B1324" s="63"/>
      <c r="C1324" s="63"/>
      <c r="D1324" s="64"/>
      <c r="E1324" s="64"/>
      <c r="F1324" s="65" t="s">
        <v>55</v>
      </c>
      <c r="G1324" s="63"/>
      <c r="H1324" s="171" t="str">
        <f aca="false">IF(B1324="","",SUMIF(O:O,A1324,AA:AA))</f>
        <v/>
      </c>
      <c r="I1324" s="171"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3"/>
      <c r="AE1324" s="175"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true" customHeight="true" outlineLevel="0" collapsed="false">
      <c r="A1325" s="62"/>
      <c r="B1325" s="63"/>
      <c r="C1325" s="63"/>
      <c r="D1325" s="64"/>
      <c r="E1325" s="64"/>
      <c r="F1325" s="65" t="s">
        <v>55</v>
      </c>
      <c r="G1325" s="63"/>
      <c r="H1325" s="171" t="str">
        <f aca="false">IF(B1325="","",SUMIF(O:O,A1325,AA:AA))</f>
        <v/>
      </c>
      <c r="I1325" s="171"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3"/>
      <c r="AE1325" s="175"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true" customHeight="true" outlineLevel="0" collapsed="false">
      <c r="A1326" s="62"/>
      <c r="B1326" s="63"/>
      <c r="C1326" s="63"/>
      <c r="D1326" s="64"/>
      <c r="E1326" s="64"/>
      <c r="F1326" s="65" t="s">
        <v>55</v>
      </c>
      <c r="G1326" s="63"/>
      <c r="H1326" s="171" t="str">
        <f aca="false">IF(B1326="","",SUMIF(O:O,A1326,AA:AA))</f>
        <v/>
      </c>
      <c r="I1326" s="171"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3"/>
      <c r="AE1326" s="175"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true" customHeight="true" outlineLevel="0" collapsed="false">
      <c r="A1327" s="62"/>
      <c r="B1327" s="63"/>
      <c r="C1327" s="63"/>
      <c r="D1327" s="64"/>
      <c r="E1327" s="64"/>
      <c r="F1327" s="65" t="s">
        <v>55</v>
      </c>
      <c r="G1327" s="63"/>
      <c r="H1327" s="171" t="str">
        <f aca="false">IF(B1327="","",SUMIF(O:O,A1327,AA:AA))</f>
        <v/>
      </c>
      <c r="I1327" s="171"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3"/>
      <c r="AE1327" s="175"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true" customHeight="true" outlineLevel="0" collapsed="false">
      <c r="A1328" s="62"/>
      <c r="B1328" s="63"/>
      <c r="C1328" s="63"/>
      <c r="D1328" s="64"/>
      <c r="E1328" s="64"/>
      <c r="F1328" s="65" t="s">
        <v>55</v>
      </c>
      <c r="G1328" s="63"/>
      <c r="H1328" s="171" t="str">
        <f aca="false">IF(B1328="","",SUMIF(O:O,A1328,AA:AA))</f>
        <v/>
      </c>
      <c r="I1328" s="171"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3"/>
      <c r="AE1328" s="175"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true" customHeight="true" outlineLevel="0" collapsed="false">
      <c r="A1329" s="62"/>
      <c r="B1329" s="63"/>
      <c r="C1329" s="63"/>
      <c r="D1329" s="64"/>
      <c r="E1329" s="64"/>
      <c r="F1329" s="65" t="s">
        <v>55</v>
      </c>
      <c r="G1329" s="63"/>
      <c r="H1329" s="171" t="str">
        <f aca="false">IF(B1329="","",SUMIF(O:O,A1329,AA:AA))</f>
        <v/>
      </c>
      <c r="I1329" s="171"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3"/>
      <c r="AE1329" s="175"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true" customHeight="true" outlineLevel="0" collapsed="false">
      <c r="A1330" s="62"/>
      <c r="B1330" s="63"/>
      <c r="C1330" s="63"/>
      <c r="D1330" s="64"/>
      <c r="E1330" s="64"/>
      <c r="F1330" s="65" t="s">
        <v>55</v>
      </c>
      <c r="G1330" s="63"/>
      <c r="H1330" s="171" t="str">
        <f aca="false">IF(B1330="","",SUMIF(O:O,A1330,AA:AA))</f>
        <v/>
      </c>
      <c r="I1330" s="171"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3"/>
      <c r="AE1330" s="175"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true" customHeight="true" outlineLevel="0" collapsed="false">
      <c r="A1331" s="62"/>
      <c r="B1331" s="63"/>
      <c r="C1331" s="63"/>
      <c r="D1331" s="64"/>
      <c r="E1331" s="64"/>
      <c r="F1331" s="65" t="s">
        <v>55</v>
      </c>
      <c r="G1331" s="63"/>
      <c r="H1331" s="171" t="str">
        <f aca="false">IF(B1331="","",SUMIF(O:O,A1331,AA:AA))</f>
        <v/>
      </c>
      <c r="I1331" s="171"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3"/>
      <c r="AE1331" s="175"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true" customHeight="true" outlineLevel="0" collapsed="false">
      <c r="A1332" s="62"/>
      <c r="B1332" s="63"/>
      <c r="C1332" s="63"/>
      <c r="D1332" s="64"/>
      <c r="E1332" s="64"/>
      <c r="F1332" s="65" t="s">
        <v>55</v>
      </c>
      <c r="G1332" s="63"/>
      <c r="H1332" s="171" t="str">
        <f aca="false">IF(B1332="","",SUMIF(O:O,A1332,AA:AA))</f>
        <v/>
      </c>
      <c r="I1332" s="171"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3"/>
      <c r="AE1332" s="175"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true" customHeight="true" outlineLevel="0" collapsed="false">
      <c r="A1333" s="62"/>
      <c r="B1333" s="63"/>
      <c r="C1333" s="63"/>
      <c r="D1333" s="64"/>
      <c r="E1333" s="64"/>
      <c r="F1333" s="65" t="s">
        <v>55</v>
      </c>
      <c r="G1333" s="63"/>
      <c r="H1333" s="171" t="str">
        <f aca="false">IF(B1333="","",SUMIF(O:O,A1333,AA:AA))</f>
        <v/>
      </c>
      <c r="I1333" s="171"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3"/>
      <c r="AE1333" s="175"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true" customHeight="true" outlineLevel="0" collapsed="false">
      <c r="A1334" s="62"/>
      <c r="B1334" s="63"/>
      <c r="C1334" s="63"/>
      <c r="D1334" s="64"/>
      <c r="E1334" s="64"/>
      <c r="F1334" s="65" t="s">
        <v>55</v>
      </c>
      <c r="G1334" s="63"/>
      <c r="H1334" s="171" t="str">
        <f aca="false">IF(B1334="","",SUMIF(O:O,A1334,AA:AA))</f>
        <v/>
      </c>
      <c r="I1334" s="171"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3"/>
      <c r="AE1334" s="175"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true" customHeight="true" outlineLevel="0" collapsed="false">
      <c r="A1335" s="62"/>
      <c r="B1335" s="63"/>
      <c r="C1335" s="63"/>
      <c r="D1335" s="64"/>
      <c r="E1335" s="64"/>
      <c r="F1335" s="65" t="s">
        <v>55</v>
      </c>
      <c r="G1335" s="63"/>
      <c r="H1335" s="171" t="str">
        <f aca="false">IF(B1335="","",SUMIF(O:O,A1335,AA:AA))</f>
        <v/>
      </c>
      <c r="I1335" s="171"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3"/>
      <c r="AE1335" s="175"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true" customHeight="true" outlineLevel="0" collapsed="false">
      <c r="A1336" s="62"/>
      <c r="B1336" s="63"/>
      <c r="C1336" s="63"/>
      <c r="D1336" s="64"/>
      <c r="E1336" s="64"/>
      <c r="F1336" s="65" t="s">
        <v>55</v>
      </c>
      <c r="G1336" s="63"/>
      <c r="H1336" s="171" t="str">
        <f aca="false">IF(B1336="","",SUMIF(O:O,A1336,AA:AA))</f>
        <v/>
      </c>
      <c r="I1336" s="171"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3"/>
      <c r="AE1336" s="175"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true" customHeight="true" outlineLevel="0" collapsed="false">
      <c r="A1337" s="62"/>
      <c r="B1337" s="63"/>
      <c r="C1337" s="63"/>
      <c r="D1337" s="64"/>
      <c r="E1337" s="64"/>
      <c r="F1337" s="65" t="s">
        <v>55</v>
      </c>
      <c r="G1337" s="63"/>
      <c r="H1337" s="171" t="str">
        <f aca="false">IF(B1337="","",SUMIF(O:O,A1337,AA:AA))</f>
        <v/>
      </c>
      <c r="I1337" s="171"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3"/>
      <c r="AE1337" s="175"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true" customHeight="true" outlineLevel="0" collapsed="false">
      <c r="A1338" s="62"/>
      <c r="B1338" s="63"/>
      <c r="C1338" s="63"/>
      <c r="D1338" s="64"/>
      <c r="E1338" s="64"/>
      <c r="F1338" s="65" t="s">
        <v>55</v>
      </c>
      <c r="G1338" s="63"/>
      <c r="H1338" s="171" t="str">
        <f aca="false">IF(B1338="","",SUMIF(O:O,A1338,AA:AA))</f>
        <v/>
      </c>
      <c r="I1338" s="171"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3"/>
      <c r="AE1338" s="175"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true" customHeight="true" outlineLevel="0" collapsed="false">
      <c r="A1339" s="62"/>
      <c r="B1339" s="63"/>
      <c r="C1339" s="63"/>
      <c r="D1339" s="64"/>
      <c r="E1339" s="64"/>
      <c r="F1339" s="65" t="s">
        <v>55</v>
      </c>
      <c r="G1339" s="63"/>
      <c r="H1339" s="171" t="str">
        <f aca="false">IF(B1339="","",SUMIF(O:O,A1339,AA:AA))</f>
        <v/>
      </c>
      <c r="I1339" s="171"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3"/>
      <c r="AE1339" s="175"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true" customHeight="true" outlineLevel="0" collapsed="false">
      <c r="A1340" s="62"/>
      <c r="B1340" s="63"/>
      <c r="C1340" s="63"/>
      <c r="D1340" s="64"/>
      <c r="E1340" s="64"/>
      <c r="F1340" s="65" t="s">
        <v>55</v>
      </c>
      <c r="G1340" s="63"/>
      <c r="H1340" s="171" t="str">
        <f aca="false">IF(B1340="","",SUMIF(O:O,A1340,AA:AA))</f>
        <v/>
      </c>
      <c r="I1340" s="171"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3"/>
      <c r="AE1340" s="175"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true" customHeight="true" outlineLevel="0" collapsed="false">
      <c r="A1341" s="62"/>
      <c r="B1341" s="63"/>
      <c r="C1341" s="63"/>
      <c r="D1341" s="64"/>
      <c r="E1341" s="64"/>
      <c r="F1341" s="65" t="s">
        <v>55</v>
      </c>
      <c r="G1341" s="63"/>
      <c r="H1341" s="171" t="str">
        <f aca="false">IF(B1341="","",SUMIF(O:O,A1341,AA:AA))</f>
        <v/>
      </c>
      <c r="I1341" s="171"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3"/>
      <c r="AE1341" s="175"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true" customHeight="true" outlineLevel="0" collapsed="false">
      <c r="A1342" s="62"/>
      <c r="B1342" s="63"/>
      <c r="C1342" s="63"/>
      <c r="D1342" s="64"/>
      <c r="E1342" s="64"/>
      <c r="F1342" s="65" t="s">
        <v>55</v>
      </c>
      <c r="G1342" s="63"/>
      <c r="H1342" s="171" t="str">
        <f aca="false">IF(B1342="","",SUMIF(O:O,A1342,AA:AA))</f>
        <v/>
      </c>
      <c r="I1342" s="171"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3"/>
      <c r="AE1342" s="175"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true" customHeight="true" outlineLevel="0" collapsed="false">
      <c r="A1343" s="62"/>
      <c r="B1343" s="63"/>
      <c r="C1343" s="63"/>
      <c r="D1343" s="64"/>
      <c r="E1343" s="64"/>
      <c r="F1343" s="65" t="s">
        <v>55</v>
      </c>
      <c r="G1343" s="63"/>
      <c r="H1343" s="171" t="str">
        <f aca="false">IF(B1343="","",SUMIF(O:O,A1343,AA:AA))</f>
        <v/>
      </c>
      <c r="I1343" s="171"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3"/>
      <c r="AE1343" s="175"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true" customHeight="true" outlineLevel="0" collapsed="false">
      <c r="A1344" s="62"/>
      <c r="B1344" s="63"/>
      <c r="C1344" s="63"/>
      <c r="D1344" s="64"/>
      <c r="E1344" s="64"/>
      <c r="F1344" s="65" t="s">
        <v>55</v>
      </c>
      <c r="G1344" s="63"/>
      <c r="H1344" s="171" t="str">
        <f aca="false">IF(B1344="","",SUMIF(O:O,A1344,AA:AA))</f>
        <v/>
      </c>
      <c r="I1344" s="171"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3"/>
      <c r="AE1344" s="175"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true" customHeight="true" outlineLevel="0" collapsed="false">
      <c r="A1345" s="62"/>
      <c r="B1345" s="63"/>
      <c r="C1345" s="63"/>
      <c r="D1345" s="64"/>
      <c r="E1345" s="64"/>
      <c r="F1345" s="65" t="s">
        <v>55</v>
      </c>
      <c r="G1345" s="63"/>
      <c r="H1345" s="171" t="str">
        <f aca="false">IF(B1345="","",SUMIF(O:O,A1345,AA:AA))</f>
        <v/>
      </c>
      <c r="I1345" s="171"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3"/>
      <c r="AE1345" s="175"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true" customHeight="true" outlineLevel="0" collapsed="false">
      <c r="A1346" s="62"/>
      <c r="B1346" s="63"/>
      <c r="C1346" s="63"/>
      <c r="D1346" s="64"/>
      <c r="E1346" s="64"/>
      <c r="F1346" s="65" t="s">
        <v>55</v>
      </c>
      <c r="G1346" s="63"/>
      <c r="H1346" s="171" t="str">
        <f aca="false">IF(B1346="","",SUMIF(O:O,A1346,AA:AA))</f>
        <v/>
      </c>
      <c r="I1346" s="171"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3"/>
      <c r="AE1346" s="175"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true" customHeight="true" outlineLevel="0" collapsed="false">
      <c r="A1347" s="62"/>
      <c r="B1347" s="63"/>
      <c r="C1347" s="63"/>
      <c r="D1347" s="64"/>
      <c r="E1347" s="64"/>
      <c r="F1347" s="65" t="s">
        <v>55</v>
      </c>
      <c r="G1347" s="63"/>
      <c r="H1347" s="171" t="str">
        <f aca="false">IF(B1347="","",SUMIF(O:O,A1347,AA:AA))</f>
        <v/>
      </c>
      <c r="I1347" s="171"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3"/>
      <c r="AE1347" s="175"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true" customHeight="true" outlineLevel="0" collapsed="false">
      <c r="A1348" s="62"/>
      <c r="B1348" s="63"/>
      <c r="C1348" s="63"/>
      <c r="D1348" s="64"/>
      <c r="E1348" s="64"/>
      <c r="F1348" s="65" t="s">
        <v>55</v>
      </c>
      <c r="G1348" s="63"/>
      <c r="H1348" s="171" t="str">
        <f aca="false">IF(B1348="","",SUMIF(O:O,A1348,AA:AA))</f>
        <v/>
      </c>
      <c r="I1348" s="171"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3"/>
      <c r="AE1348" s="175"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true" customHeight="true" outlineLevel="0" collapsed="false">
      <c r="A1349" s="62"/>
      <c r="B1349" s="63"/>
      <c r="C1349" s="63"/>
      <c r="D1349" s="64"/>
      <c r="E1349" s="64"/>
      <c r="F1349" s="65" t="s">
        <v>55</v>
      </c>
      <c r="G1349" s="63"/>
      <c r="H1349" s="171" t="str">
        <f aca="false">IF(B1349="","",SUMIF(O:O,A1349,AA:AA))</f>
        <v/>
      </c>
      <c r="I1349" s="171"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3"/>
      <c r="AE1349" s="175"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true" customHeight="true" outlineLevel="0" collapsed="false">
      <c r="A1350" s="62"/>
      <c r="B1350" s="63"/>
      <c r="C1350" s="63"/>
      <c r="D1350" s="64"/>
      <c r="E1350" s="64"/>
      <c r="F1350" s="65" t="s">
        <v>55</v>
      </c>
      <c r="G1350" s="63"/>
      <c r="H1350" s="171" t="str">
        <f aca="false">IF(B1350="","",SUMIF(O:O,A1350,AA:AA))</f>
        <v/>
      </c>
      <c r="I1350" s="171"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3"/>
      <c r="AE1350" s="175"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true" customHeight="true" outlineLevel="0" collapsed="false">
      <c r="A1351" s="62"/>
      <c r="B1351" s="63"/>
      <c r="C1351" s="63"/>
      <c r="D1351" s="64"/>
      <c r="E1351" s="64"/>
      <c r="F1351" s="65" t="s">
        <v>55</v>
      </c>
      <c r="G1351" s="63"/>
      <c r="H1351" s="171" t="str">
        <f aca="false">IF(B1351="","",SUMIF(O:O,A1351,AA:AA))</f>
        <v/>
      </c>
      <c r="I1351" s="171"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3"/>
      <c r="AE1351" s="175"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true" customHeight="true" outlineLevel="0" collapsed="false">
      <c r="A1352" s="62"/>
      <c r="B1352" s="63"/>
      <c r="C1352" s="63"/>
      <c r="D1352" s="64"/>
      <c r="E1352" s="64"/>
      <c r="F1352" s="65" t="s">
        <v>55</v>
      </c>
      <c r="G1352" s="63"/>
      <c r="H1352" s="171" t="str">
        <f aca="false">IF(B1352="","",SUMIF(O:O,A1352,AA:AA))</f>
        <v/>
      </c>
      <c r="I1352" s="171"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3"/>
      <c r="AE1352" s="175"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true" customHeight="true" outlineLevel="0" collapsed="false">
      <c r="A1353" s="62"/>
      <c r="B1353" s="63"/>
      <c r="C1353" s="63"/>
      <c r="D1353" s="64"/>
      <c r="E1353" s="64"/>
      <c r="F1353" s="65" t="s">
        <v>55</v>
      </c>
      <c r="G1353" s="63"/>
      <c r="H1353" s="171" t="str">
        <f aca="false">IF(B1353="","",SUMIF(O:O,A1353,AA:AA))</f>
        <v/>
      </c>
      <c r="I1353" s="171"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3"/>
      <c r="AE1353" s="175"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true" customHeight="true" outlineLevel="0" collapsed="false">
      <c r="A1354" s="62"/>
      <c r="B1354" s="63"/>
      <c r="C1354" s="63"/>
      <c r="D1354" s="64"/>
      <c r="E1354" s="64"/>
      <c r="F1354" s="65" t="s">
        <v>55</v>
      </c>
      <c r="G1354" s="63"/>
      <c r="H1354" s="171" t="str">
        <f aca="false">IF(B1354="","",SUMIF(O:O,A1354,AA:AA))</f>
        <v/>
      </c>
      <c r="I1354" s="171"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3"/>
      <c r="AE1354" s="175"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true" customHeight="true" outlineLevel="0" collapsed="false">
      <c r="A1355" s="62"/>
      <c r="B1355" s="63"/>
      <c r="C1355" s="63"/>
      <c r="D1355" s="64"/>
      <c r="E1355" s="64"/>
      <c r="F1355" s="65" t="s">
        <v>55</v>
      </c>
      <c r="G1355" s="63"/>
      <c r="H1355" s="171" t="str">
        <f aca="false">IF(B1355="","",SUMIF(O:O,A1355,AA:AA))</f>
        <v/>
      </c>
      <c r="I1355" s="171"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3"/>
      <c r="AE1355" s="175"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true" customHeight="true" outlineLevel="0" collapsed="false">
      <c r="A1356" s="62"/>
      <c r="B1356" s="63"/>
      <c r="C1356" s="63"/>
      <c r="D1356" s="64"/>
      <c r="E1356" s="64"/>
      <c r="F1356" s="65" t="s">
        <v>55</v>
      </c>
      <c r="G1356" s="63"/>
      <c r="H1356" s="171" t="str">
        <f aca="false">IF(B1356="","",SUMIF(O:O,A1356,AA:AA))</f>
        <v/>
      </c>
      <c r="I1356" s="171"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3"/>
      <c r="AE1356" s="175"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true" customHeight="true" outlineLevel="0" collapsed="false">
      <c r="A1357" s="62"/>
      <c r="B1357" s="63"/>
      <c r="C1357" s="63"/>
      <c r="D1357" s="64"/>
      <c r="E1357" s="64"/>
      <c r="F1357" s="65" t="s">
        <v>55</v>
      </c>
      <c r="G1357" s="63"/>
      <c r="H1357" s="171" t="str">
        <f aca="false">IF(B1357="","",SUMIF(O:O,A1357,AA:AA))</f>
        <v/>
      </c>
      <c r="I1357" s="171"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3"/>
      <c r="AE1357" s="175"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true" customHeight="true" outlineLevel="0" collapsed="false">
      <c r="A1358" s="62"/>
      <c r="B1358" s="63"/>
      <c r="C1358" s="63"/>
      <c r="D1358" s="64"/>
      <c r="E1358" s="64"/>
      <c r="F1358" s="65" t="s">
        <v>55</v>
      </c>
      <c r="G1358" s="63"/>
      <c r="H1358" s="171" t="str">
        <f aca="false">IF(B1358="","",SUMIF(O:O,A1358,AA:AA))</f>
        <v/>
      </c>
      <c r="I1358" s="171"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3"/>
      <c r="AE1358" s="175"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true" customHeight="true" outlineLevel="0" collapsed="false">
      <c r="A1359" s="62"/>
      <c r="B1359" s="63"/>
      <c r="C1359" s="63"/>
      <c r="D1359" s="64"/>
      <c r="E1359" s="64"/>
      <c r="F1359" s="65" t="s">
        <v>55</v>
      </c>
      <c r="G1359" s="63"/>
      <c r="H1359" s="171" t="str">
        <f aca="false">IF(B1359="","",SUMIF(O:O,A1359,AA:AA))</f>
        <v/>
      </c>
      <c r="I1359" s="171"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3"/>
      <c r="AE1359" s="175"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true" customHeight="true" outlineLevel="0" collapsed="false">
      <c r="A1360" s="62"/>
      <c r="B1360" s="63"/>
      <c r="C1360" s="63"/>
      <c r="D1360" s="64"/>
      <c r="E1360" s="64"/>
      <c r="F1360" s="65" t="s">
        <v>55</v>
      </c>
      <c r="G1360" s="63"/>
      <c r="H1360" s="171" t="str">
        <f aca="false">IF(B1360="","",SUMIF(O:O,A1360,AA:AA))</f>
        <v/>
      </c>
      <c r="I1360" s="171"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3"/>
      <c r="AE1360" s="175"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true" customHeight="true" outlineLevel="0" collapsed="false">
      <c r="A1361" s="62"/>
      <c r="B1361" s="63"/>
      <c r="C1361" s="63"/>
      <c r="D1361" s="64"/>
      <c r="E1361" s="64"/>
      <c r="F1361" s="65" t="s">
        <v>55</v>
      </c>
      <c r="G1361" s="63"/>
      <c r="H1361" s="171" t="str">
        <f aca="false">IF(B1361="","",SUMIF(O:O,A1361,AA:AA))</f>
        <v/>
      </c>
      <c r="I1361" s="171"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3"/>
      <c r="AE1361" s="175"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true" customHeight="true" outlineLevel="0" collapsed="false">
      <c r="A1362" s="62"/>
      <c r="B1362" s="63"/>
      <c r="C1362" s="63"/>
      <c r="D1362" s="64"/>
      <c r="E1362" s="64"/>
      <c r="F1362" s="65" t="s">
        <v>55</v>
      </c>
      <c r="G1362" s="63"/>
      <c r="H1362" s="171" t="str">
        <f aca="false">IF(B1362="","",SUMIF(O:O,A1362,AA:AA))</f>
        <v/>
      </c>
      <c r="I1362" s="171"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3"/>
      <c r="AE1362" s="175"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true" customHeight="true" outlineLevel="0" collapsed="false">
      <c r="A1363" s="62"/>
      <c r="B1363" s="63"/>
      <c r="C1363" s="63"/>
      <c r="D1363" s="64"/>
      <c r="E1363" s="64"/>
      <c r="F1363" s="65" t="s">
        <v>55</v>
      </c>
      <c r="G1363" s="63"/>
      <c r="H1363" s="171" t="str">
        <f aca="false">IF(B1363="","",SUMIF(O:O,A1363,AA:AA))</f>
        <v/>
      </c>
      <c r="I1363" s="171"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3"/>
      <c r="AE1363" s="175"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true" customHeight="true" outlineLevel="0" collapsed="false">
      <c r="A1364" s="62"/>
      <c r="B1364" s="63"/>
      <c r="C1364" s="63"/>
      <c r="D1364" s="64"/>
      <c r="E1364" s="64"/>
      <c r="F1364" s="65" t="s">
        <v>55</v>
      </c>
      <c r="G1364" s="63"/>
      <c r="H1364" s="171" t="str">
        <f aca="false">IF(B1364="","",SUMIF(O:O,A1364,AA:AA))</f>
        <v/>
      </c>
      <c r="I1364" s="171"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3"/>
      <c r="AE1364" s="175"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true" customHeight="true" outlineLevel="0" collapsed="false">
      <c r="A1365" s="62"/>
      <c r="B1365" s="63"/>
      <c r="C1365" s="63"/>
      <c r="D1365" s="64"/>
      <c r="E1365" s="64"/>
      <c r="F1365" s="65" t="s">
        <v>55</v>
      </c>
      <c r="G1365" s="63"/>
      <c r="H1365" s="171" t="str">
        <f aca="false">IF(B1365="","",SUMIF(O:O,A1365,AA:AA))</f>
        <v/>
      </c>
      <c r="I1365" s="171"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3"/>
      <c r="AE1365" s="175"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true" customHeight="true" outlineLevel="0" collapsed="false">
      <c r="A1366" s="62"/>
      <c r="B1366" s="63"/>
      <c r="C1366" s="63"/>
      <c r="D1366" s="64"/>
      <c r="E1366" s="64"/>
      <c r="F1366" s="65" t="s">
        <v>55</v>
      </c>
      <c r="G1366" s="63"/>
      <c r="H1366" s="171" t="str">
        <f aca="false">IF(B1366="","",SUMIF(O:O,A1366,AA:AA))</f>
        <v/>
      </c>
      <c r="I1366" s="171"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3"/>
      <c r="AE1366" s="175"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true" customHeight="true" outlineLevel="0" collapsed="false">
      <c r="A1367" s="62"/>
      <c r="B1367" s="63"/>
      <c r="C1367" s="63"/>
      <c r="D1367" s="64"/>
      <c r="E1367" s="64"/>
      <c r="F1367" s="65" t="s">
        <v>55</v>
      </c>
      <c r="G1367" s="63"/>
      <c r="H1367" s="171" t="str">
        <f aca="false">IF(B1367="","",SUMIF(O:O,A1367,AA:AA))</f>
        <v/>
      </c>
      <c r="I1367" s="171"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3"/>
      <c r="AE1367" s="175"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true" customHeight="true" outlineLevel="0" collapsed="false">
      <c r="A1368" s="62"/>
      <c r="B1368" s="63"/>
      <c r="C1368" s="63"/>
      <c r="D1368" s="64"/>
      <c r="E1368" s="64"/>
      <c r="F1368" s="65" t="s">
        <v>55</v>
      </c>
      <c r="G1368" s="63"/>
      <c r="H1368" s="171" t="str">
        <f aca="false">IF(B1368="","",SUMIF(O:O,A1368,AA:AA))</f>
        <v/>
      </c>
      <c r="I1368" s="171"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3"/>
      <c r="AE1368" s="175"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true" customHeight="true" outlineLevel="0" collapsed="false">
      <c r="A1369" s="62"/>
      <c r="B1369" s="63"/>
      <c r="C1369" s="63"/>
      <c r="D1369" s="64"/>
      <c r="E1369" s="64"/>
      <c r="F1369" s="65" t="s">
        <v>55</v>
      </c>
      <c r="G1369" s="63"/>
      <c r="H1369" s="171" t="str">
        <f aca="false">IF(B1369="","",SUMIF(O:O,A1369,AA:AA))</f>
        <v/>
      </c>
      <c r="I1369" s="171"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3"/>
      <c r="AE1369" s="175"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true" customHeight="true" outlineLevel="0" collapsed="false">
      <c r="A1370" s="62"/>
      <c r="B1370" s="63"/>
      <c r="C1370" s="63"/>
      <c r="D1370" s="64"/>
      <c r="E1370" s="64"/>
      <c r="F1370" s="65" t="s">
        <v>55</v>
      </c>
      <c r="G1370" s="63"/>
      <c r="H1370" s="171" t="str">
        <f aca="false">IF(B1370="","",SUMIF(O:O,A1370,AA:AA))</f>
        <v/>
      </c>
      <c r="I1370" s="171"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3"/>
      <c r="AE1370" s="175"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true" customHeight="true" outlineLevel="0" collapsed="false">
      <c r="A1371" s="62"/>
      <c r="B1371" s="63"/>
      <c r="C1371" s="63"/>
      <c r="D1371" s="64"/>
      <c r="E1371" s="64"/>
      <c r="F1371" s="65" t="s">
        <v>55</v>
      </c>
      <c r="G1371" s="63"/>
      <c r="H1371" s="171" t="str">
        <f aca="false">IF(B1371="","",SUMIF(O:O,A1371,AA:AA))</f>
        <v/>
      </c>
      <c r="I1371" s="171"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3"/>
      <c r="AE1371" s="175"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true" customHeight="true" outlineLevel="0" collapsed="false">
      <c r="A1372" s="62"/>
      <c r="B1372" s="63"/>
      <c r="C1372" s="63"/>
      <c r="D1372" s="64"/>
      <c r="E1372" s="64"/>
      <c r="F1372" s="65" t="s">
        <v>55</v>
      </c>
      <c r="G1372" s="63"/>
      <c r="H1372" s="171" t="str">
        <f aca="false">IF(B1372="","",SUMIF(O:O,A1372,AA:AA))</f>
        <v/>
      </c>
      <c r="I1372" s="171"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3"/>
      <c r="AE1372" s="175"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true" customHeight="true" outlineLevel="0" collapsed="false">
      <c r="A1373" s="62"/>
      <c r="B1373" s="63"/>
      <c r="C1373" s="63"/>
      <c r="D1373" s="64"/>
      <c r="E1373" s="64"/>
      <c r="F1373" s="65" t="s">
        <v>55</v>
      </c>
      <c r="G1373" s="63"/>
      <c r="H1373" s="171" t="str">
        <f aca="false">IF(B1373="","",SUMIF(O:O,A1373,AA:AA))</f>
        <v/>
      </c>
      <c r="I1373" s="171"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3"/>
      <c r="AE1373" s="175"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true" customHeight="true" outlineLevel="0" collapsed="false">
      <c r="A1374" s="62"/>
      <c r="B1374" s="63"/>
      <c r="C1374" s="63"/>
      <c r="D1374" s="64"/>
      <c r="E1374" s="64"/>
      <c r="F1374" s="65" t="s">
        <v>55</v>
      </c>
      <c r="G1374" s="63"/>
      <c r="H1374" s="171" t="str">
        <f aca="false">IF(B1374="","",SUMIF(O:O,A1374,AA:AA))</f>
        <v/>
      </c>
      <c r="I1374" s="171"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3"/>
      <c r="AE1374" s="175"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true" customHeight="true" outlineLevel="0" collapsed="false">
      <c r="A1375" s="62"/>
      <c r="B1375" s="63"/>
      <c r="C1375" s="63"/>
      <c r="D1375" s="64"/>
      <c r="E1375" s="64"/>
      <c r="F1375" s="65" t="s">
        <v>55</v>
      </c>
      <c r="G1375" s="63"/>
      <c r="H1375" s="171" t="str">
        <f aca="false">IF(B1375="","",SUMIF(O:O,A1375,AA:AA))</f>
        <v/>
      </c>
      <c r="I1375" s="171"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3"/>
      <c r="AE1375" s="175"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true" customHeight="true" outlineLevel="0" collapsed="false">
      <c r="A1376" s="62"/>
      <c r="B1376" s="63"/>
      <c r="C1376" s="63"/>
      <c r="D1376" s="64"/>
      <c r="E1376" s="64"/>
      <c r="F1376" s="65" t="s">
        <v>55</v>
      </c>
      <c r="G1376" s="63"/>
      <c r="H1376" s="171" t="str">
        <f aca="false">IF(B1376="","",SUMIF(O:O,A1376,AA:AA))</f>
        <v/>
      </c>
      <c r="I1376" s="171"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3"/>
      <c r="AE1376" s="175"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true" customHeight="true" outlineLevel="0" collapsed="false">
      <c r="A1377" s="62"/>
      <c r="B1377" s="63"/>
      <c r="C1377" s="63"/>
      <c r="D1377" s="64"/>
      <c r="E1377" s="64"/>
      <c r="F1377" s="65" t="s">
        <v>55</v>
      </c>
      <c r="G1377" s="63"/>
      <c r="H1377" s="171" t="str">
        <f aca="false">IF(B1377="","",SUMIF(O:O,A1377,AA:AA))</f>
        <v/>
      </c>
      <c r="I1377" s="171"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3"/>
      <c r="AE1377" s="175"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true" customHeight="true" outlineLevel="0" collapsed="false">
      <c r="A1378" s="62"/>
      <c r="B1378" s="63"/>
      <c r="C1378" s="63"/>
      <c r="D1378" s="64"/>
      <c r="E1378" s="64"/>
      <c r="F1378" s="65" t="s">
        <v>55</v>
      </c>
      <c r="G1378" s="63"/>
      <c r="H1378" s="171" t="str">
        <f aca="false">IF(B1378="","",SUMIF(O:O,A1378,AA:AA))</f>
        <v/>
      </c>
      <c r="I1378" s="171"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3"/>
      <c r="AE1378" s="175"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true" customHeight="true" outlineLevel="0" collapsed="false">
      <c r="A1379" s="62"/>
      <c r="B1379" s="63"/>
      <c r="C1379" s="63"/>
      <c r="D1379" s="64"/>
      <c r="E1379" s="64"/>
      <c r="F1379" s="65" t="s">
        <v>55</v>
      </c>
      <c r="G1379" s="63"/>
      <c r="H1379" s="171" t="str">
        <f aca="false">IF(B1379="","",SUMIF(O:O,A1379,AA:AA))</f>
        <v/>
      </c>
      <c r="I1379" s="171"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3"/>
      <c r="AE1379" s="175"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true" customHeight="true" outlineLevel="0" collapsed="false">
      <c r="A1380" s="62"/>
      <c r="B1380" s="63"/>
      <c r="C1380" s="63"/>
      <c r="D1380" s="64"/>
      <c r="E1380" s="64"/>
      <c r="F1380" s="65" t="s">
        <v>55</v>
      </c>
      <c r="G1380" s="63"/>
      <c r="H1380" s="171" t="str">
        <f aca="false">IF(B1380="","",SUMIF(O:O,A1380,AA:AA))</f>
        <v/>
      </c>
      <c r="I1380" s="171"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3"/>
      <c r="AE1380" s="175"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true" customHeight="true" outlineLevel="0" collapsed="false">
      <c r="A1381" s="62"/>
      <c r="B1381" s="63"/>
      <c r="C1381" s="63"/>
      <c r="D1381" s="64"/>
      <c r="E1381" s="64"/>
      <c r="F1381" s="65" t="s">
        <v>55</v>
      </c>
      <c r="G1381" s="63"/>
      <c r="H1381" s="171" t="str">
        <f aca="false">IF(B1381="","",SUMIF(O:O,A1381,AA:AA))</f>
        <v/>
      </c>
      <c r="I1381" s="171"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3"/>
      <c r="AE1381" s="175"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true" customHeight="true" outlineLevel="0" collapsed="false">
      <c r="A1382" s="62"/>
      <c r="B1382" s="63"/>
      <c r="C1382" s="63"/>
      <c r="D1382" s="64"/>
      <c r="E1382" s="64"/>
      <c r="F1382" s="65" t="s">
        <v>55</v>
      </c>
      <c r="G1382" s="63"/>
      <c r="H1382" s="171" t="str">
        <f aca="false">IF(B1382="","",SUMIF(O:O,A1382,AA:AA))</f>
        <v/>
      </c>
      <c r="I1382" s="171"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3"/>
      <c r="AE1382" s="175"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true" customHeight="true" outlineLevel="0" collapsed="false">
      <c r="A1383" s="62"/>
      <c r="B1383" s="63"/>
      <c r="C1383" s="63"/>
      <c r="D1383" s="64"/>
      <c r="E1383" s="64"/>
      <c r="F1383" s="65" t="s">
        <v>55</v>
      </c>
      <c r="G1383" s="63"/>
      <c r="H1383" s="171" t="str">
        <f aca="false">IF(B1383="","",SUMIF(O:O,A1383,AA:AA))</f>
        <v/>
      </c>
      <c r="I1383" s="171"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3"/>
      <c r="AE1383" s="175"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true" customHeight="true" outlineLevel="0" collapsed="false">
      <c r="A1384" s="62"/>
      <c r="B1384" s="63"/>
      <c r="C1384" s="63"/>
      <c r="D1384" s="64"/>
      <c r="E1384" s="64"/>
      <c r="F1384" s="65" t="s">
        <v>55</v>
      </c>
      <c r="G1384" s="63"/>
      <c r="H1384" s="171" t="str">
        <f aca="false">IF(B1384="","",SUMIF(O:O,A1384,AA:AA))</f>
        <v/>
      </c>
      <c r="I1384" s="171"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3"/>
      <c r="AE1384" s="175"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true" customHeight="true" outlineLevel="0" collapsed="false">
      <c r="A1385" s="62"/>
      <c r="B1385" s="63"/>
      <c r="C1385" s="63"/>
      <c r="D1385" s="64"/>
      <c r="E1385" s="64"/>
      <c r="F1385" s="65" t="s">
        <v>55</v>
      </c>
      <c r="G1385" s="63"/>
      <c r="H1385" s="171" t="str">
        <f aca="false">IF(B1385="","",SUMIF(O:O,A1385,AA:AA))</f>
        <v/>
      </c>
      <c r="I1385" s="171"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3"/>
      <c r="AE1385" s="175"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true" customHeight="true" outlineLevel="0" collapsed="false">
      <c r="A1386" s="62"/>
      <c r="B1386" s="63"/>
      <c r="C1386" s="63"/>
      <c r="D1386" s="64"/>
      <c r="E1386" s="64"/>
      <c r="F1386" s="65" t="s">
        <v>55</v>
      </c>
      <c r="G1386" s="63"/>
      <c r="H1386" s="171" t="str">
        <f aca="false">IF(B1386="","",SUMIF(O:O,A1386,AA:AA))</f>
        <v/>
      </c>
      <c r="I1386" s="171"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3"/>
      <c r="AE1386" s="175"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true" customHeight="true" outlineLevel="0" collapsed="false">
      <c r="A1387" s="62"/>
      <c r="B1387" s="63"/>
      <c r="C1387" s="63"/>
      <c r="D1387" s="64"/>
      <c r="E1387" s="64"/>
      <c r="F1387" s="65" t="s">
        <v>55</v>
      </c>
      <c r="G1387" s="63"/>
      <c r="H1387" s="171" t="str">
        <f aca="false">IF(B1387="","",SUMIF(O:O,A1387,AA:AA))</f>
        <v/>
      </c>
      <c r="I1387" s="171"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3"/>
      <c r="AE1387" s="175"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true" customHeight="true" outlineLevel="0" collapsed="false">
      <c r="A1388" s="62"/>
      <c r="B1388" s="63"/>
      <c r="C1388" s="63"/>
      <c r="D1388" s="64"/>
      <c r="E1388" s="64"/>
      <c r="F1388" s="65" t="s">
        <v>55</v>
      </c>
      <c r="G1388" s="63"/>
      <c r="H1388" s="171" t="str">
        <f aca="false">IF(B1388="","",SUMIF(O:O,A1388,AA:AA))</f>
        <v/>
      </c>
      <c r="I1388" s="171"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3"/>
      <c r="AE1388" s="175"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true" customHeight="true" outlineLevel="0" collapsed="false">
      <c r="A1389" s="62"/>
      <c r="B1389" s="63"/>
      <c r="C1389" s="63"/>
      <c r="D1389" s="64"/>
      <c r="E1389" s="64"/>
      <c r="F1389" s="65" t="s">
        <v>55</v>
      </c>
      <c r="G1389" s="63"/>
      <c r="H1389" s="171" t="str">
        <f aca="false">IF(B1389="","",SUMIF(O:O,A1389,AA:AA))</f>
        <v/>
      </c>
      <c r="I1389" s="171"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3"/>
      <c r="AE1389" s="175"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true" customHeight="true" outlineLevel="0" collapsed="false">
      <c r="A1390" s="62"/>
      <c r="B1390" s="63"/>
      <c r="C1390" s="63"/>
      <c r="D1390" s="64"/>
      <c r="E1390" s="64"/>
      <c r="F1390" s="65" t="s">
        <v>55</v>
      </c>
      <c r="G1390" s="63"/>
      <c r="H1390" s="171" t="str">
        <f aca="false">IF(B1390="","",SUMIF(O:O,A1390,AA:AA))</f>
        <v/>
      </c>
      <c r="I1390" s="171"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3"/>
      <c r="AE1390" s="175"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true" customHeight="true" outlineLevel="0" collapsed="false">
      <c r="A1391" s="62"/>
      <c r="B1391" s="63"/>
      <c r="C1391" s="63"/>
      <c r="D1391" s="64"/>
      <c r="E1391" s="64"/>
      <c r="F1391" s="65" t="s">
        <v>55</v>
      </c>
      <c r="G1391" s="63"/>
      <c r="H1391" s="171" t="str">
        <f aca="false">IF(B1391="","",SUMIF(O:O,A1391,AA:AA))</f>
        <v/>
      </c>
      <c r="I1391" s="171"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3"/>
      <c r="AE1391" s="175"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true" customHeight="true" outlineLevel="0" collapsed="false">
      <c r="A1392" s="62"/>
      <c r="B1392" s="63"/>
      <c r="C1392" s="63"/>
      <c r="D1392" s="64"/>
      <c r="E1392" s="64"/>
      <c r="F1392" s="65" t="s">
        <v>55</v>
      </c>
      <c r="G1392" s="63"/>
      <c r="H1392" s="171" t="str">
        <f aca="false">IF(B1392="","",SUMIF(O:O,A1392,AA:AA))</f>
        <v/>
      </c>
      <c r="I1392" s="171"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3"/>
      <c r="AE1392" s="175"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true" customHeight="true" outlineLevel="0" collapsed="false">
      <c r="A1393" s="62"/>
      <c r="B1393" s="63"/>
      <c r="C1393" s="63"/>
      <c r="D1393" s="64"/>
      <c r="E1393" s="64"/>
      <c r="F1393" s="65" t="s">
        <v>55</v>
      </c>
      <c r="G1393" s="63"/>
      <c r="H1393" s="171" t="str">
        <f aca="false">IF(B1393="","",SUMIF(O:O,A1393,AA:AA))</f>
        <v/>
      </c>
      <c r="I1393" s="171"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3"/>
      <c r="AE1393" s="175"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true" customHeight="true" outlineLevel="0" collapsed="false">
      <c r="A1394" s="62"/>
      <c r="B1394" s="63"/>
      <c r="C1394" s="63"/>
      <c r="D1394" s="64"/>
      <c r="E1394" s="64"/>
      <c r="F1394" s="65" t="s">
        <v>55</v>
      </c>
      <c r="G1394" s="63"/>
      <c r="H1394" s="171" t="str">
        <f aca="false">IF(B1394="","",SUMIF(O:O,A1394,AA:AA))</f>
        <v/>
      </c>
      <c r="I1394" s="171"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3"/>
      <c r="AE1394" s="175"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true" customHeight="true" outlineLevel="0" collapsed="false">
      <c r="A1395" s="62"/>
      <c r="B1395" s="63"/>
      <c r="C1395" s="63"/>
      <c r="D1395" s="64"/>
      <c r="E1395" s="64"/>
      <c r="F1395" s="65" t="s">
        <v>55</v>
      </c>
      <c r="G1395" s="63"/>
      <c r="H1395" s="171" t="str">
        <f aca="false">IF(B1395="","",SUMIF(O:O,A1395,AA:AA))</f>
        <v/>
      </c>
      <c r="I1395" s="171"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3"/>
      <c r="AE1395" s="175"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true" customHeight="true" outlineLevel="0" collapsed="false">
      <c r="A1396" s="62"/>
      <c r="B1396" s="63"/>
      <c r="C1396" s="63"/>
      <c r="D1396" s="64"/>
      <c r="E1396" s="64"/>
      <c r="F1396" s="65" t="s">
        <v>55</v>
      </c>
      <c r="G1396" s="63"/>
      <c r="H1396" s="171" t="str">
        <f aca="false">IF(B1396="","",SUMIF(O:O,A1396,AA:AA))</f>
        <v/>
      </c>
      <c r="I1396" s="171"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3"/>
      <c r="AE1396" s="175"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true" customHeight="true" outlineLevel="0" collapsed="false">
      <c r="A1397" s="62"/>
      <c r="B1397" s="63"/>
      <c r="C1397" s="63"/>
      <c r="D1397" s="64"/>
      <c r="E1397" s="64"/>
      <c r="F1397" s="65" t="s">
        <v>55</v>
      </c>
      <c r="G1397" s="63"/>
      <c r="H1397" s="171" t="str">
        <f aca="false">IF(B1397="","",SUMIF(O:O,A1397,AA:AA))</f>
        <v/>
      </c>
      <c r="I1397" s="171"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3"/>
      <c r="AE1397" s="175"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true" customHeight="true" outlineLevel="0" collapsed="false">
      <c r="A1398" s="62"/>
      <c r="B1398" s="63"/>
      <c r="C1398" s="63"/>
      <c r="D1398" s="64"/>
      <c r="E1398" s="64"/>
      <c r="F1398" s="65" t="s">
        <v>55</v>
      </c>
      <c r="G1398" s="63"/>
      <c r="H1398" s="171" t="str">
        <f aca="false">IF(B1398="","",SUMIF(O:O,A1398,AA:AA))</f>
        <v/>
      </c>
      <c r="I1398" s="171"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3"/>
      <c r="AE1398" s="175"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true" customHeight="true" outlineLevel="0" collapsed="false">
      <c r="A1399" s="62"/>
      <c r="B1399" s="63"/>
      <c r="C1399" s="63"/>
      <c r="D1399" s="64"/>
      <c r="E1399" s="64"/>
      <c r="F1399" s="65" t="s">
        <v>55</v>
      </c>
      <c r="G1399" s="63"/>
      <c r="H1399" s="171" t="str">
        <f aca="false">IF(B1399="","",SUMIF(O:O,A1399,AA:AA))</f>
        <v/>
      </c>
      <c r="I1399" s="171"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3"/>
      <c r="AE1399" s="175"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true" customHeight="true" outlineLevel="0" collapsed="false">
      <c r="A1400" s="62"/>
      <c r="B1400" s="63"/>
      <c r="C1400" s="63"/>
      <c r="D1400" s="64"/>
      <c r="E1400" s="64"/>
      <c r="F1400" s="65" t="s">
        <v>55</v>
      </c>
      <c r="G1400" s="63"/>
      <c r="H1400" s="171" t="str">
        <f aca="false">IF(B1400="","",SUMIF(O:O,A1400,AA:AA))</f>
        <v/>
      </c>
      <c r="I1400" s="171"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3"/>
      <c r="AE1400" s="175"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true" customHeight="true" outlineLevel="0" collapsed="false">
      <c r="A1401" s="62"/>
      <c r="B1401" s="63"/>
      <c r="C1401" s="63"/>
      <c r="D1401" s="64"/>
      <c r="E1401" s="64"/>
      <c r="F1401" s="65" t="s">
        <v>55</v>
      </c>
      <c r="G1401" s="63"/>
      <c r="H1401" s="171" t="str">
        <f aca="false">IF(B1401="","",SUMIF(O:O,A1401,AA:AA))</f>
        <v/>
      </c>
      <c r="I1401" s="171"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3"/>
      <c r="AE1401" s="175"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true" customHeight="true" outlineLevel="0" collapsed="false">
      <c r="A1402" s="62"/>
      <c r="B1402" s="63"/>
      <c r="C1402" s="63"/>
      <c r="D1402" s="64"/>
      <c r="E1402" s="64"/>
      <c r="F1402" s="65" t="s">
        <v>55</v>
      </c>
      <c r="G1402" s="63"/>
      <c r="H1402" s="171" t="str">
        <f aca="false">IF(B1402="","",SUMIF(O:O,A1402,AA:AA))</f>
        <v/>
      </c>
      <c r="I1402" s="171"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3"/>
      <c r="AE1402" s="175"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true" customHeight="true" outlineLevel="0" collapsed="false">
      <c r="A1403" s="62"/>
      <c r="B1403" s="63"/>
      <c r="C1403" s="63"/>
      <c r="D1403" s="64"/>
      <c r="E1403" s="64"/>
      <c r="F1403" s="65" t="s">
        <v>55</v>
      </c>
      <c r="G1403" s="63"/>
      <c r="H1403" s="171" t="str">
        <f aca="false">IF(B1403="","",SUMIF(O:O,A1403,AA:AA))</f>
        <v/>
      </c>
      <c r="I1403" s="171"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3"/>
      <c r="AE1403" s="175"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true" customHeight="true" outlineLevel="0" collapsed="false">
      <c r="A1404" s="62"/>
      <c r="B1404" s="63"/>
      <c r="C1404" s="63"/>
      <c r="D1404" s="64"/>
      <c r="E1404" s="64"/>
      <c r="F1404" s="65" t="s">
        <v>55</v>
      </c>
      <c r="G1404" s="63"/>
      <c r="H1404" s="171" t="str">
        <f aca="false">IF(B1404="","",SUMIF(O:O,A1404,AA:AA))</f>
        <v/>
      </c>
      <c r="I1404" s="171"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3"/>
      <c r="AE1404" s="175"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true" customHeight="true" outlineLevel="0" collapsed="false">
      <c r="A1405" s="62"/>
      <c r="B1405" s="63"/>
      <c r="C1405" s="63"/>
      <c r="D1405" s="64"/>
      <c r="E1405" s="64"/>
      <c r="F1405" s="65" t="s">
        <v>55</v>
      </c>
      <c r="G1405" s="63"/>
      <c r="H1405" s="171" t="str">
        <f aca="false">IF(B1405="","",SUMIF(O:O,A1405,AA:AA))</f>
        <v/>
      </c>
      <c r="I1405" s="171"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3"/>
      <c r="AE1405" s="175"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true" customHeight="true" outlineLevel="0" collapsed="false">
      <c r="A1406" s="62"/>
      <c r="B1406" s="63"/>
      <c r="C1406" s="63"/>
      <c r="D1406" s="64"/>
      <c r="E1406" s="64"/>
      <c r="F1406" s="65" t="s">
        <v>55</v>
      </c>
      <c r="G1406" s="63"/>
      <c r="H1406" s="171" t="str">
        <f aca="false">IF(B1406="","",SUMIF(O:O,A1406,AA:AA))</f>
        <v/>
      </c>
      <c r="I1406" s="171"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3"/>
      <c r="AE1406" s="175"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true" customHeight="true" outlineLevel="0" collapsed="false">
      <c r="A1407" s="62"/>
      <c r="B1407" s="63"/>
      <c r="C1407" s="63"/>
      <c r="D1407" s="64"/>
      <c r="E1407" s="64"/>
      <c r="F1407" s="65" t="s">
        <v>55</v>
      </c>
      <c r="G1407" s="63"/>
      <c r="H1407" s="171" t="str">
        <f aca="false">IF(B1407="","",SUMIF(O:O,A1407,AA:AA))</f>
        <v/>
      </c>
      <c r="I1407" s="171"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3"/>
      <c r="AE1407" s="175"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true" customHeight="true" outlineLevel="0" collapsed="false">
      <c r="A1408" s="62"/>
      <c r="B1408" s="63"/>
      <c r="C1408" s="63"/>
      <c r="D1408" s="64"/>
      <c r="E1408" s="64"/>
      <c r="F1408" s="65" t="s">
        <v>55</v>
      </c>
      <c r="G1408" s="63"/>
      <c r="H1408" s="171" t="str">
        <f aca="false">IF(B1408="","",SUMIF(O:O,A1408,AA:AA))</f>
        <v/>
      </c>
      <c r="I1408" s="171"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3"/>
      <c r="AE1408" s="175"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true" customHeight="true" outlineLevel="0" collapsed="false">
      <c r="A1409" s="62"/>
      <c r="B1409" s="63"/>
      <c r="C1409" s="63"/>
      <c r="D1409" s="64"/>
      <c r="E1409" s="64"/>
      <c r="F1409" s="65" t="s">
        <v>55</v>
      </c>
      <c r="G1409" s="63"/>
      <c r="H1409" s="171" t="str">
        <f aca="false">IF(B1409="","",SUMIF(O:O,A1409,AA:AA))</f>
        <v/>
      </c>
      <c r="I1409" s="171"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3"/>
      <c r="AE1409" s="175"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true" customHeight="true" outlineLevel="0" collapsed="false">
      <c r="A1410" s="62"/>
      <c r="B1410" s="63"/>
      <c r="C1410" s="63"/>
      <c r="D1410" s="64"/>
      <c r="E1410" s="64"/>
      <c r="F1410" s="65" t="s">
        <v>55</v>
      </c>
      <c r="G1410" s="63"/>
      <c r="H1410" s="171" t="str">
        <f aca="false">IF(B1410="","",SUMIF(O:O,A1410,AA:AA))</f>
        <v/>
      </c>
      <c r="I1410" s="171"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3"/>
      <c r="AE1410" s="175"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true" customHeight="true" outlineLevel="0" collapsed="false">
      <c r="A1411" s="62"/>
      <c r="B1411" s="63"/>
      <c r="C1411" s="63"/>
      <c r="D1411" s="64"/>
      <c r="E1411" s="64"/>
      <c r="F1411" s="65" t="s">
        <v>55</v>
      </c>
      <c r="G1411" s="63"/>
      <c r="H1411" s="171" t="str">
        <f aca="false">IF(B1411="","",SUMIF(O:O,A1411,AA:AA))</f>
        <v/>
      </c>
      <c r="I1411" s="171"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3"/>
      <c r="AE1411" s="175"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true" customHeight="true" outlineLevel="0" collapsed="false">
      <c r="A1412" s="62"/>
      <c r="B1412" s="63"/>
      <c r="C1412" s="63"/>
      <c r="D1412" s="64"/>
      <c r="E1412" s="64"/>
      <c r="F1412" s="65" t="s">
        <v>55</v>
      </c>
      <c r="G1412" s="63"/>
      <c r="H1412" s="171" t="str">
        <f aca="false">IF(B1412="","",SUMIF(O:O,A1412,AA:AA))</f>
        <v/>
      </c>
      <c r="I1412" s="171"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3"/>
      <c r="AE1412" s="175"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true" customHeight="true" outlineLevel="0" collapsed="false">
      <c r="A1413" s="62"/>
      <c r="B1413" s="63"/>
      <c r="C1413" s="63"/>
      <c r="D1413" s="64"/>
      <c r="E1413" s="64"/>
      <c r="F1413" s="65" t="s">
        <v>55</v>
      </c>
      <c r="G1413" s="63"/>
      <c r="H1413" s="171" t="str">
        <f aca="false">IF(B1413="","",SUMIF(O:O,A1413,AA:AA))</f>
        <v/>
      </c>
      <c r="I1413" s="171"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3"/>
      <c r="AE1413" s="175"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true" customHeight="true" outlineLevel="0" collapsed="false">
      <c r="A1414" s="62"/>
      <c r="B1414" s="63"/>
      <c r="C1414" s="63"/>
      <c r="D1414" s="64"/>
      <c r="E1414" s="64"/>
      <c r="F1414" s="65" t="s">
        <v>55</v>
      </c>
      <c r="G1414" s="63"/>
      <c r="H1414" s="171" t="str">
        <f aca="false">IF(B1414="","",SUMIF(O:O,A1414,AA:AA))</f>
        <v/>
      </c>
      <c r="I1414" s="171"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3"/>
      <c r="AE1414" s="175"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true" customHeight="true" outlineLevel="0" collapsed="false">
      <c r="A1415" s="62"/>
      <c r="B1415" s="63"/>
      <c r="C1415" s="63"/>
      <c r="D1415" s="64"/>
      <c r="E1415" s="64"/>
      <c r="F1415" s="65" t="s">
        <v>55</v>
      </c>
      <c r="G1415" s="63"/>
      <c r="H1415" s="171" t="str">
        <f aca="false">IF(B1415="","",SUMIF(O:O,A1415,AA:AA))</f>
        <v/>
      </c>
      <c r="I1415" s="171"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3"/>
      <c r="AE1415" s="175"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true" customHeight="true" outlineLevel="0" collapsed="false">
      <c r="A1416" s="62"/>
      <c r="B1416" s="63"/>
      <c r="C1416" s="63"/>
      <c r="D1416" s="64"/>
      <c r="E1416" s="64"/>
      <c r="F1416" s="65" t="s">
        <v>55</v>
      </c>
      <c r="G1416" s="63"/>
      <c r="H1416" s="171" t="str">
        <f aca="false">IF(B1416="","",SUMIF(O:O,A1416,AA:AA))</f>
        <v/>
      </c>
      <c r="I1416" s="171"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3"/>
      <c r="AE1416" s="175"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true" customHeight="true" outlineLevel="0" collapsed="false">
      <c r="A1417" s="62"/>
      <c r="B1417" s="63"/>
      <c r="C1417" s="63"/>
      <c r="D1417" s="64"/>
      <c r="E1417" s="64"/>
      <c r="F1417" s="65" t="s">
        <v>55</v>
      </c>
      <c r="G1417" s="63"/>
      <c r="H1417" s="171" t="str">
        <f aca="false">IF(B1417="","",SUMIF(O:O,A1417,AA:AA))</f>
        <v/>
      </c>
      <c r="I1417" s="171"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3"/>
      <c r="AE1417" s="175"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true" customHeight="true" outlineLevel="0" collapsed="false">
      <c r="A1418" s="62"/>
      <c r="B1418" s="63"/>
      <c r="C1418" s="63"/>
      <c r="D1418" s="64"/>
      <c r="E1418" s="64"/>
      <c r="F1418" s="65" t="s">
        <v>55</v>
      </c>
      <c r="G1418" s="63"/>
      <c r="H1418" s="171" t="str">
        <f aca="false">IF(B1418="","",SUMIF(O:O,A1418,AA:AA))</f>
        <v/>
      </c>
      <c r="I1418" s="171"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3"/>
      <c r="AE1418" s="175"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true" customHeight="true" outlineLevel="0" collapsed="false">
      <c r="A1419" s="62"/>
      <c r="B1419" s="63"/>
      <c r="C1419" s="63"/>
      <c r="D1419" s="64"/>
      <c r="E1419" s="64"/>
      <c r="F1419" s="65" t="s">
        <v>55</v>
      </c>
      <c r="G1419" s="63"/>
      <c r="H1419" s="171" t="str">
        <f aca="false">IF(B1419="","",SUMIF(O:O,A1419,AA:AA))</f>
        <v/>
      </c>
      <c r="I1419" s="171"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3"/>
      <c r="AE1419" s="175"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true" customHeight="true" outlineLevel="0" collapsed="false">
      <c r="A1420" s="62"/>
      <c r="B1420" s="63"/>
      <c r="C1420" s="63"/>
      <c r="D1420" s="64"/>
      <c r="E1420" s="64"/>
      <c r="F1420" s="65" t="s">
        <v>55</v>
      </c>
      <c r="G1420" s="63"/>
      <c r="H1420" s="171" t="str">
        <f aca="false">IF(B1420="","",SUMIF(O:O,A1420,AA:AA))</f>
        <v/>
      </c>
      <c r="I1420" s="171"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3"/>
      <c r="AE1420" s="175"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true" customHeight="true" outlineLevel="0" collapsed="false">
      <c r="A1421" s="62"/>
      <c r="B1421" s="63"/>
      <c r="C1421" s="63"/>
      <c r="D1421" s="64"/>
      <c r="E1421" s="64"/>
      <c r="F1421" s="65" t="s">
        <v>55</v>
      </c>
      <c r="G1421" s="63"/>
      <c r="H1421" s="171" t="str">
        <f aca="false">IF(B1421="","",SUMIF(O:O,A1421,AA:AA))</f>
        <v/>
      </c>
      <c r="I1421" s="171"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3"/>
      <c r="AE1421" s="175"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true" customHeight="true" outlineLevel="0" collapsed="false">
      <c r="A1422" s="62"/>
      <c r="B1422" s="63"/>
      <c r="C1422" s="63"/>
      <c r="D1422" s="64"/>
      <c r="E1422" s="64"/>
      <c r="F1422" s="65" t="s">
        <v>55</v>
      </c>
      <c r="G1422" s="63"/>
      <c r="H1422" s="171" t="str">
        <f aca="false">IF(B1422="","",SUMIF(O:O,A1422,AA:AA))</f>
        <v/>
      </c>
      <c r="I1422" s="171"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3"/>
      <c r="AE1422" s="175"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true" customHeight="true" outlineLevel="0" collapsed="false">
      <c r="A1423" s="62"/>
      <c r="B1423" s="63"/>
      <c r="C1423" s="63"/>
      <c r="D1423" s="64"/>
      <c r="E1423" s="64"/>
      <c r="F1423" s="65" t="s">
        <v>55</v>
      </c>
      <c r="G1423" s="63"/>
      <c r="H1423" s="171" t="str">
        <f aca="false">IF(B1423="","",SUMIF(O:O,A1423,AA:AA))</f>
        <v/>
      </c>
      <c r="I1423" s="171"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3"/>
      <c r="AE1423" s="175"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true" customHeight="true" outlineLevel="0" collapsed="false">
      <c r="A1424" s="62"/>
      <c r="B1424" s="63"/>
      <c r="C1424" s="63"/>
      <c r="D1424" s="64"/>
      <c r="E1424" s="64"/>
      <c r="F1424" s="65" t="s">
        <v>55</v>
      </c>
      <c r="G1424" s="63"/>
      <c r="H1424" s="171" t="str">
        <f aca="false">IF(B1424="","",SUMIF(O:O,A1424,AA:AA))</f>
        <v/>
      </c>
      <c r="I1424" s="171"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3"/>
      <c r="AE1424" s="175"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true" customHeight="true" outlineLevel="0" collapsed="false">
      <c r="A1425" s="62"/>
      <c r="B1425" s="63"/>
      <c r="C1425" s="63"/>
      <c r="D1425" s="64"/>
      <c r="E1425" s="64"/>
      <c r="F1425" s="65" t="s">
        <v>55</v>
      </c>
      <c r="G1425" s="63"/>
      <c r="H1425" s="171" t="str">
        <f aca="false">IF(B1425="","",SUMIF(O:O,A1425,AA:AA))</f>
        <v/>
      </c>
      <c r="I1425" s="171"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3"/>
      <c r="AE1425" s="175"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true" customHeight="true" outlineLevel="0" collapsed="false">
      <c r="A1426" s="62"/>
      <c r="B1426" s="63"/>
      <c r="C1426" s="63"/>
      <c r="D1426" s="64"/>
      <c r="E1426" s="64"/>
      <c r="F1426" s="65" t="s">
        <v>55</v>
      </c>
      <c r="G1426" s="63"/>
      <c r="H1426" s="171" t="str">
        <f aca="false">IF(B1426="","",SUMIF(O:O,A1426,AA:AA))</f>
        <v/>
      </c>
      <c r="I1426" s="171"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3"/>
      <c r="AE1426" s="175"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true" customHeight="true" outlineLevel="0" collapsed="false">
      <c r="A1427" s="62"/>
      <c r="B1427" s="63"/>
      <c r="C1427" s="63"/>
      <c r="D1427" s="64"/>
      <c r="E1427" s="64"/>
      <c r="F1427" s="65" t="s">
        <v>55</v>
      </c>
      <c r="G1427" s="63"/>
      <c r="H1427" s="171" t="str">
        <f aca="false">IF(B1427="","",SUMIF(O:O,A1427,AA:AA))</f>
        <v/>
      </c>
      <c r="I1427" s="171"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3"/>
      <c r="AE1427" s="175"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true" customHeight="true" outlineLevel="0" collapsed="false">
      <c r="A1428" s="62"/>
      <c r="B1428" s="63"/>
      <c r="C1428" s="63"/>
      <c r="D1428" s="64"/>
      <c r="E1428" s="64"/>
      <c r="F1428" s="65" t="s">
        <v>55</v>
      </c>
      <c r="G1428" s="63"/>
      <c r="H1428" s="171" t="str">
        <f aca="false">IF(B1428="","",SUMIF(O:O,A1428,AA:AA))</f>
        <v/>
      </c>
      <c r="I1428" s="171"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3"/>
      <c r="AE1428" s="175"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true" customHeight="true" outlineLevel="0" collapsed="false">
      <c r="A1429" s="62"/>
      <c r="B1429" s="63"/>
      <c r="C1429" s="63"/>
      <c r="D1429" s="64"/>
      <c r="E1429" s="64"/>
      <c r="F1429" s="65" t="s">
        <v>55</v>
      </c>
      <c r="G1429" s="63"/>
      <c r="H1429" s="171" t="str">
        <f aca="false">IF(B1429="","",SUMIF(O:O,A1429,AA:AA))</f>
        <v/>
      </c>
      <c r="I1429" s="171"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3"/>
      <c r="AE1429" s="175"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true" customHeight="true" outlineLevel="0" collapsed="false">
      <c r="A1430" s="62"/>
      <c r="B1430" s="63"/>
      <c r="C1430" s="63"/>
      <c r="D1430" s="64"/>
      <c r="E1430" s="64"/>
      <c r="F1430" s="65" t="s">
        <v>55</v>
      </c>
      <c r="G1430" s="63"/>
      <c r="H1430" s="171" t="str">
        <f aca="false">IF(B1430="","",SUMIF(O:O,A1430,AA:AA))</f>
        <v/>
      </c>
      <c r="I1430" s="171"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3"/>
      <c r="AE1430" s="175"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true" customHeight="true" outlineLevel="0" collapsed="false">
      <c r="A1431" s="62"/>
      <c r="B1431" s="63"/>
      <c r="C1431" s="63"/>
      <c r="D1431" s="64"/>
      <c r="E1431" s="64"/>
      <c r="F1431" s="65" t="s">
        <v>55</v>
      </c>
      <c r="G1431" s="63"/>
      <c r="H1431" s="171" t="str">
        <f aca="false">IF(B1431="","",SUMIF(O:O,A1431,AA:AA))</f>
        <v/>
      </c>
      <c r="I1431" s="171"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3"/>
      <c r="AE1431" s="175"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true" customHeight="true" outlineLevel="0" collapsed="false">
      <c r="A1432" s="62"/>
      <c r="B1432" s="63"/>
      <c r="C1432" s="63"/>
      <c r="D1432" s="64"/>
      <c r="E1432" s="64"/>
      <c r="F1432" s="65" t="s">
        <v>55</v>
      </c>
      <c r="G1432" s="63"/>
      <c r="H1432" s="171" t="str">
        <f aca="false">IF(B1432="","",SUMIF(O:O,A1432,AA:AA))</f>
        <v/>
      </c>
      <c r="I1432" s="171"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3"/>
      <c r="AE1432" s="175"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true" customHeight="true" outlineLevel="0" collapsed="false">
      <c r="A1433" s="62"/>
      <c r="B1433" s="63"/>
      <c r="C1433" s="63"/>
      <c r="D1433" s="64"/>
      <c r="E1433" s="64"/>
      <c r="F1433" s="65" t="s">
        <v>55</v>
      </c>
      <c r="G1433" s="63"/>
      <c r="H1433" s="171" t="str">
        <f aca="false">IF(B1433="","",SUMIF(O:O,A1433,AA:AA))</f>
        <v/>
      </c>
      <c r="I1433" s="171"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3"/>
      <c r="AE1433" s="175"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true" customHeight="true" outlineLevel="0" collapsed="false">
      <c r="A1434" s="62"/>
      <c r="B1434" s="63"/>
      <c r="C1434" s="63"/>
      <c r="D1434" s="64"/>
      <c r="E1434" s="64"/>
      <c r="F1434" s="65" t="s">
        <v>55</v>
      </c>
      <c r="G1434" s="63"/>
      <c r="H1434" s="171" t="str">
        <f aca="false">IF(B1434="","",SUMIF(O:O,A1434,AA:AA))</f>
        <v/>
      </c>
      <c r="I1434" s="171"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3"/>
      <c r="AE1434" s="175"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true" customHeight="true" outlineLevel="0" collapsed="false">
      <c r="A1435" s="62"/>
      <c r="B1435" s="63"/>
      <c r="C1435" s="63"/>
      <c r="D1435" s="64"/>
      <c r="E1435" s="64"/>
      <c r="F1435" s="65" t="s">
        <v>55</v>
      </c>
      <c r="G1435" s="63"/>
      <c r="H1435" s="171" t="str">
        <f aca="false">IF(B1435="","",SUMIF(O:O,A1435,AA:AA))</f>
        <v/>
      </c>
      <c r="I1435" s="171"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3"/>
      <c r="AE1435" s="175"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true" customHeight="true" outlineLevel="0" collapsed="false">
      <c r="A1436" s="62"/>
      <c r="B1436" s="63"/>
      <c r="C1436" s="63"/>
      <c r="D1436" s="64"/>
      <c r="E1436" s="64"/>
      <c r="F1436" s="65" t="s">
        <v>55</v>
      </c>
      <c r="G1436" s="63"/>
      <c r="H1436" s="171" t="str">
        <f aca="false">IF(B1436="","",SUMIF(O:O,A1436,AA:AA))</f>
        <v/>
      </c>
      <c r="I1436" s="171"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3"/>
      <c r="AE1436" s="175"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true" customHeight="true" outlineLevel="0" collapsed="false">
      <c r="A1437" s="62"/>
      <c r="B1437" s="63"/>
      <c r="C1437" s="63"/>
      <c r="D1437" s="64"/>
      <c r="E1437" s="64"/>
      <c r="F1437" s="65" t="s">
        <v>55</v>
      </c>
      <c r="G1437" s="63"/>
      <c r="H1437" s="171" t="str">
        <f aca="false">IF(B1437="","",SUMIF(O:O,A1437,AA:AA))</f>
        <v/>
      </c>
      <c r="I1437" s="171"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3"/>
      <c r="AE1437" s="175"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true" customHeight="true" outlineLevel="0" collapsed="false">
      <c r="A1438" s="62"/>
      <c r="B1438" s="63"/>
      <c r="C1438" s="63"/>
      <c r="D1438" s="64"/>
      <c r="E1438" s="64"/>
      <c r="F1438" s="65" t="s">
        <v>55</v>
      </c>
      <c r="G1438" s="63"/>
      <c r="H1438" s="171" t="str">
        <f aca="false">IF(B1438="","",SUMIF(O:O,A1438,AA:AA))</f>
        <v/>
      </c>
      <c r="I1438" s="171"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3"/>
      <c r="AE1438" s="175"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true" customHeight="true" outlineLevel="0" collapsed="false">
      <c r="A1439" s="62"/>
      <c r="B1439" s="63"/>
      <c r="C1439" s="63"/>
      <c r="D1439" s="64"/>
      <c r="E1439" s="64"/>
      <c r="F1439" s="65" t="s">
        <v>55</v>
      </c>
      <c r="G1439" s="63"/>
      <c r="H1439" s="171" t="str">
        <f aca="false">IF(B1439="","",SUMIF(O:O,A1439,AA:AA))</f>
        <v/>
      </c>
      <c r="I1439" s="171"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3"/>
      <c r="AE1439" s="175"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true" customHeight="true" outlineLevel="0" collapsed="false">
      <c r="A1440" s="62"/>
      <c r="B1440" s="63"/>
      <c r="C1440" s="63"/>
      <c r="D1440" s="64"/>
      <c r="E1440" s="64"/>
      <c r="F1440" s="65" t="s">
        <v>55</v>
      </c>
      <c r="G1440" s="63"/>
      <c r="H1440" s="171" t="str">
        <f aca="false">IF(B1440="","",SUMIF(O:O,A1440,AA:AA))</f>
        <v/>
      </c>
      <c r="I1440" s="171"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3"/>
      <c r="AE1440" s="175"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true" customHeight="true" outlineLevel="0" collapsed="false">
      <c r="A1441" s="62"/>
      <c r="B1441" s="63"/>
      <c r="C1441" s="63"/>
      <c r="D1441" s="64"/>
      <c r="E1441" s="64"/>
      <c r="F1441" s="65" t="s">
        <v>55</v>
      </c>
      <c r="G1441" s="63"/>
      <c r="H1441" s="171" t="str">
        <f aca="false">IF(B1441="","",SUMIF(O:O,A1441,AA:AA))</f>
        <v/>
      </c>
      <c r="I1441" s="171"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3"/>
      <c r="AE1441" s="175"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true" customHeight="true" outlineLevel="0" collapsed="false">
      <c r="A1442" s="62"/>
      <c r="B1442" s="63"/>
      <c r="C1442" s="63"/>
      <c r="D1442" s="64"/>
      <c r="E1442" s="64"/>
      <c r="F1442" s="65" t="s">
        <v>55</v>
      </c>
      <c r="G1442" s="63"/>
      <c r="H1442" s="171" t="str">
        <f aca="false">IF(B1442="","",SUMIF(O:O,A1442,AA:AA))</f>
        <v/>
      </c>
      <c r="I1442" s="171"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3"/>
      <c r="AE1442" s="175"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true" customHeight="true" outlineLevel="0" collapsed="false">
      <c r="A1443" s="62"/>
      <c r="B1443" s="63"/>
      <c r="C1443" s="63"/>
      <c r="D1443" s="64"/>
      <c r="E1443" s="64"/>
      <c r="F1443" s="65" t="s">
        <v>55</v>
      </c>
      <c r="G1443" s="63"/>
      <c r="H1443" s="171" t="str">
        <f aca="false">IF(B1443="","",SUMIF(O:O,A1443,AA:AA))</f>
        <v/>
      </c>
      <c r="I1443" s="171"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3"/>
      <c r="AE1443" s="175"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true" customHeight="true" outlineLevel="0" collapsed="false">
      <c r="A1444" s="62"/>
      <c r="B1444" s="63"/>
      <c r="C1444" s="63"/>
      <c r="D1444" s="64"/>
      <c r="E1444" s="64"/>
      <c r="F1444" s="65" t="s">
        <v>55</v>
      </c>
      <c r="G1444" s="63"/>
      <c r="H1444" s="171" t="str">
        <f aca="false">IF(B1444="","",SUMIF(O:O,A1444,AA:AA))</f>
        <v/>
      </c>
      <c r="I1444" s="171"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3"/>
      <c r="AE1444" s="175"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true" customHeight="true" outlineLevel="0" collapsed="false">
      <c r="A1445" s="62"/>
      <c r="B1445" s="63"/>
      <c r="C1445" s="63"/>
      <c r="D1445" s="64"/>
      <c r="E1445" s="64"/>
      <c r="F1445" s="65" t="s">
        <v>55</v>
      </c>
      <c r="G1445" s="63"/>
      <c r="H1445" s="171" t="str">
        <f aca="false">IF(B1445="","",SUMIF(O:O,A1445,AA:AA))</f>
        <v/>
      </c>
      <c r="I1445" s="171"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3"/>
      <c r="AE1445" s="175"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true" customHeight="true" outlineLevel="0" collapsed="false">
      <c r="A1446" s="62"/>
      <c r="B1446" s="63"/>
      <c r="C1446" s="63"/>
      <c r="D1446" s="64"/>
      <c r="E1446" s="64"/>
      <c r="F1446" s="65" t="s">
        <v>55</v>
      </c>
      <c r="G1446" s="63"/>
      <c r="H1446" s="171" t="str">
        <f aca="false">IF(B1446="","",SUMIF(O:O,A1446,AA:AA))</f>
        <v/>
      </c>
      <c r="I1446" s="171"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3"/>
      <c r="AE1446" s="175"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true" customHeight="true" outlineLevel="0" collapsed="false">
      <c r="A1447" s="62"/>
      <c r="B1447" s="63"/>
      <c r="C1447" s="63"/>
      <c r="D1447" s="64"/>
      <c r="E1447" s="64"/>
      <c r="F1447" s="65" t="s">
        <v>55</v>
      </c>
      <c r="G1447" s="63"/>
      <c r="H1447" s="171" t="str">
        <f aca="false">IF(B1447="","",SUMIF(O:O,A1447,AA:AA))</f>
        <v/>
      </c>
      <c r="I1447" s="171"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3"/>
      <c r="AE1447" s="175"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true" customHeight="true" outlineLevel="0" collapsed="false">
      <c r="A1448" s="62"/>
      <c r="B1448" s="63"/>
      <c r="C1448" s="63"/>
      <c r="D1448" s="64"/>
      <c r="E1448" s="64"/>
      <c r="F1448" s="65" t="s">
        <v>55</v>
      </c>
      <c r="G1448" s="63"/>
      <c r="H1448" s="171" t="str">
        <f aca="false">IF(B1448="","",SUMIF(O:O,A1448,AA:AA))</f>
        <v/>
      </c>
      <c r="I1448" s="171"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3"/>
      <c r="AE1448" s="175"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true" customHeight="true" outlineLevel="0" collapsed="false">
      <c r="A1449" s="62"/>
      <c r="B1449" s="63"/>
      <c r="C1449" s="63"/>
      <c r="D1449" s="64"/>
      <c r="E1449" s="64"/>
      <c r="F1449" s="65" t="s">
        <v>55</v>
      </c>
      <c r="G1449" s="63"/>
      <c r="H1449" s="171" t="str">
        <f aca="false">IF(B1449="","",SUMIF(O:O,A1449,AA:AA))</f>
        <v/>
      </c>
      <c r="I1449" s="171"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3"/>
      <c r="AE1449" s="175"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true" customHeight="true" outlineLevel="0" collapsed="false">
      <c r="A1450" s="62"/>
      <c r="B1450" s="63"/>
      <c r="C1450" s="63"/>
      <c r="D1450" s="64"/>
      <c r="E1450" s="64"/>
      <c r="F1450" s="65" t="s">
        <v>55</v>
      </c>
      <c r="G1450" s="63"/>
      <c r="H1450" s="171" t="str">
        <f aca="false">IF(B1450="","",SUMIF(O:O,A1450,AA:AA))</f>
        <v/>
      </c>
      <c r="I1450" s="171"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3"/>
      <c r="AE1450" s="175"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true" customHeight="true" outlineLevel="0" collapsed="false">
      <c r="A1451" s="62"/>
      <c r="B1451" s="63"/>
      <c r="C1451" s="63"/>
      <c r="D1451" s="64"/>
      <c r="E1451" s="64"/>
      <c r="F1451" s="65" t="s">
        <v>55</v>
      </c>
      <c r="G1451" s="63"/>
      <c r="H1451" s="171" t="str">
        <f aca="false">IF(B1451="","",SUMIF(O:O,A1451,AA:AA))</f>
        <v/>
      </c>
      <c r="I1451" s="171"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3"/>
      <c r="AE1451" s="175"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true" customHeight="true" outlineLevel="0" collapsed="false">
      <c r="A1452" s="62"/>
      <c r="B1452" s="63"/>
      <c r="C1452" s="63"/>
      <c r="D1452" s="64"/>
      <c r="E1452" s="64"/>
      <c r="F1452" s="65" t="s">
        <v>55</v>
      </c>
      <c r="G1452" s="63"/>
      <c r="H1452" s="171" t="str">
        <f aca="false">IF(B1452="","",SUMIF(O:O,A1452,AA:AA))</f>
        <v/>
      </c>
      <c r="I1452" s="171"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3"/>
      <c r="AE1452" s="175"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true" customHeight="true" outlineLevel="0" collapsed="false">
      <c r="A1453" s="62"/>
      <c r="B1453" s="63"/>
      <c r="C1453" s="63"/>
      <c r="D1453" s="64"/>
      <c r="E1453" s="64"/>
      <c r="F1453" s="65" t="s">
        <v>55</v>
      </c>
      <c r="G1453" s="63"/>
      <c r="H1453" s="171" t="str">
        <f aca="false">IF(B1453="","",SUMIF(O:O,A1453,AA:AA))</f>
        <v/>
      </c>
      <c r="I1453" s="171"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3"/>
      <c r="AE1453" s="175"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true" customHeight="true" outlineLevel="0" collapsed="false">
      <c r="A1454" s="62"/>
      <c r="B1454" s="63"/>
      <c r="C1454" s="63"/>
      <c r="D1454" s="64"/>
      <c r="E1454" s="64"/>
      <c r="F1454" s="65" t="s">
        <v>55</v>
      </c>
      <c r="G1454" s="63"/>
      <c r="H1454" s="171" t="str">
        <f aca="false">IF(B1454="","",SUMIF(O:O,A1454,AA:AA))</f>
        <v/>
      </c>
      <c r="I1454" s="171"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3"/>
      <c r="AE1454" s="175"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true" customHeight="true" outlineLevel="0" collapsed="false">
      <c r="A1455" s="62"/>
      <c r="B1455" s="63"/>
      <c r="C1455" s="63"/>
      <c r="D1455" s="64"/>
      <c r="E1455" s="64"/>
      <c r="F1455" s="65" t="s">
        <v>55</v>
      </c>
      <c r="G1455" s="63"/>
      <c r="H1455" s="171" t="str">
        <f aca="false">IF(B1455="","",SUMIF(O:O,A1455,AA:AA))</f>
        <v/>
      </c>
      <c r="I1455" s="171"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3"/>
      <c r="AE1455" s="175"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true" customHeight="true" outlineLevel="0" collapsed="false">
      <c r="A1456" s="62"/>
      <c r="B1456" s="63"/>
      <c r="C1456" s="63"/>
      <c r="D1456" s="64"/>
      <c r="E1456" s="64"/>
      <c r="F1456" s="65" t="s">
        <v>55</v>
      </c>
      <c r="G1456" s="63"/>
      <c r="H1456" s="171" t="str">
        <f aca="false">IF(B1456="","",SUMIF(O:O,A1456,AA:AA))</f>
        <v/>
      </c>
      <c r="I1456" s="171"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3"/>
      <c r="AE1456" s="175"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true" customHeight="true" outlineLevel="0" collapsed="false">
      <c r="A1457" s="62"/>
      <c r="B1457" s="63"/>
      <c r="C1457" s="63"/>
      <c r="D1457" s="64"/>
      <c r="E1457" s="64"/>
      <c r="F1457" s="65" t="s">
        <v>55</v>
      </c>
      <c r="G1457" s="63"/>
      <c r="H1457" s="171" t="str">
        <f aca="false">IF(B1457="","",SUMIF(O:O,A1457,AA:AA))</f>
        <v/>
      </c>
      <c r="I1457" s="171"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3"/>
      <c r="AE1457" s="175"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true" customHeight="true" outlineLevel="0" collapsed="false">
      <c r="A1458" s="62"/>
      <c r="B1458" s="63"/>
      <c r="C1458" s="63"/>
      <c r="D1458" s="64"/>
      <c r="E1458" s="64"/>
      <c r="F1458" s="65" t="s">
        <v>55</v>
      </c>
      <c r="G1458" s="63"/>
      <c r="H1458" s="171" t="str">
        <f aca="false">IF(B1458="","",SUMIF(O:O,A1458,AA:AA))</f>
        <v/>
      </c>
      <c r="I1458" s="171"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3"/>
      <c r="AE1458" s="175"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true" customHeight="true" outlineLevel="0" collapsed="false">
      <c r="A1459" s="62"/>
      <c r="B1459" s="63"/>
      <c r="C1459" s="63"/>
      <c r="D1459" s="64"/>
      <c r="E1459" s="64"/>
      <c r="F1459" s="65" t="s">
        <v>55</v>
      </c>
      <c r="G1459" s="63"/>
      <c r="H1459" s="171" t="str">
        <f aca="false">IF(B1459="","",SUMIF(O:O,A1459,AA:AA))</f>
        <v/>
      </c>
      <c r="I1459" s="171"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3"/>
      <c r="AE1459" s="175"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true" customHeight="true" outlineLevel="0" collapsed="false">
      <c r="A1460" s="62"/>
      <c r="B1460" s="63"/>
      <c r="C1460" s="63"/>
      <c r="D1460" s="64"/>
      <c r="E1460" s="64"/>
      <c r="F1460" s="65" t="s">
        <v>55</v>
      </c>
      <c r="G1460" s="63"/>
      <c r="H1460" s="171" t="str">
        <f aca="false">IF(B1460="","",SUMIF(O:O,A1460,AA:AA))</f>
        <v/>
      </c>
      <c r="I1460" s="171"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3"/>
      <c r="AE1460" s="175"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true" customHeight="true" outlineLevel="0" collapsed="false">
      <c r="A1461" s="62"/>
      <c r="B1461" s="63"/>
      <c r="C1461" s="63"/>
      <c r="D1461" s="64"/>
      <c r="E1461" s="64"/>
      <c r="F1461" s="65" t="s">
        <v>55</v>
      </c>
      <c r="G1461" s="63"/>
      <c r="H1461" s="171" t="str">
        <f aca="false">IF(B1461="","",SUMIF(O:O,A1461,AA:AA))</f>
        <v/>
      </c>
      <c r="I1461" s="171"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3"/>
      <c r="AE1461" s="175"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true" customHeight="true" outlineLevel="0" collapsed="false">
      <c r="A1462" s="62"/>
      <c r="B1462" s="63"/>
      <c r="C1462" s="63"/>
      <c r="D1462" s="64"/>
      <c r="E1462" s="64"/>
      <c r="F1462" s="65" t="s">
        <v>55</v>
      </c>
      <c r="G1462" s="63"/>
      <c r="H1462" s="171" t="str">
        <f aca="false">IF(B1462="","",SUMIF(O:O,A1462,AA:AA))</f>
        <v/>
      </c>
      <c r="I1462" s="171"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3"/>
      <c r="AE1462" s="175"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true" customHeight="true" outlineLevel="0" collapsed="false">
      <c r="A1463" s="62"/>
      <c r="B1463" s="63"/>
      <c r="C1463" s="63"/>
      <c r="D1463" s="64"/>
      <c r="E1463" s="64"/>
      <c r="F1463" s="65" t="s">
        <v>55</v>
      </c>
      <c r="G1463" s="63"/>
      <c r="H1463" s="171" t="str">
        <f aca="false">IF(B1463="","",SUMIF(O:O,A1463,AA:AA))</f>
        <v/>
      </c>
      <c r="I1463" s="171"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3"/>
      <c r="AE1463" s="175"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true" customHeight="true" outlineLevel="0" collapsed="false">
      <c r="A1464" s="62"/>
      <c r="B1464" s="63"/>
      <c r="C1464" s="63"/>
      <c r="D1464" s="64"/>
      <c r="E1464" s="64"/>
      <c r="F1464" s="65" t="s">
        <v>55</v>
      </c>
      <c r="G1464" s="63"/>
      <c r="H1464" s="171" t="str">
        <f aca="false">IF(B1464="","",SUMIF(O:O,A1464,AA:AA))</f>
        <v/>
      </c>
      <c r="I1464" s="171"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3"/>
      <c r="AE1464" s="175"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true" customHeight="true" outlineLevel="0" collapsed="false">
      <c r="A1465" s="62"/>
      <c r="B1465" s="63"/>
      <c r="C1465" s="63"/>
      <c r="D1465" s="64"/>
      <c r="E1465" s="64"/>
      <c r="F1465" s="65" t="s">
        <v>55</v>
      </c>
      <c r="G1465" s="63"/>
      <c r="H1465" s="171" t="str">
        <f aca="false">IF(B1465="","",SUMIF(O:O,A1465,AA:AA))</f>
        <v/>
      </c>
      <c r="I1465" s="171"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3"/>
      <c r="AE1465" s="175"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true" customHeight="true" outlineLevel="0" collapsed="false">
      <c r="A1466" s="62"/>
      <c r="B1466" s="63"/>
      <c r="C1466" s="63"/>
      <c r="D1466" s="64"/>
      <c r="E1466" s="64"/>
      <c r="F1466" s="65" t="s">
        <v>55</v>
      </c>
      <c r="G1466" s="63"/>
      <c r="H1466" s="171" t="str">
        <f aca="false">IF(B1466="","",SUMIF(O:O,A1466,AA:AA))</f>
        <v/>
      </c>
      <c r="I1466" s="171"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3"/>
      <c r="AE1466" s="175"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true" customHeight="true" outlineLevel="0" collapsed="false">
      <c r="A1467" s="62"/>
      <c r="B1467" s="63"/>
      <c r="C1467" s="63"/>
      <c r="D1467" s="64"/>
      <c r="E1467" s="64"/>
      <c r="F1467" s="65" t="s">
        <v>55</v>
      </c>
      <c r="G1467" s="63"/>
      <c r="H1467" s="171" t="str">
        <f aca="false">IF(B1467="","",SUMIF(O:O,A1467,AA:AA))</f>
        <v/>
      </c>
      <c r="I1467" s="171"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3"/>
      <c r="AE1467" s="175"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true" customHeight="true" outlineLevel="0" collapsed="false">
      <c r="A1468" s="62"/>
      <c r="B1468" s="63"/>
      <c r="C1468" s="63"/>
      <c r="D1468" s="64"/>
      <c r="E1468" s="64"/>
      <c r="F1468" s="65" t="s">
        <v>55</v>
      </c>
      <c r="G1468" s="63"/>
      <c r="H1468" s="171" t="str">
        <f aca="false">IF(B1468="","",SUMIF(O:O,A1468,AA:AA))</f>
        <v/>
      </c>
      <c r="I1468" s="171"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3"/>
      <c r="AE1468" s="175"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true" customHeight="true" outlineLevel="0" collapsed="false">
      <c r="A1469" s="62"/>
      <c r="B1469" s="63"/>
      <c r="C1469" s="63"/>
      <c r="D1469" s="64"/>
      <c r="E1469" s="64"/>
      <c r="F1469" s="65" t="s">
        <v>55</v>
      </c>
      <c r="G1469" s="63"/>
      <c r="H1469" s="171" t="str">
        <f aca="false">IF(B1469="","",SUMIF(O:O,A1469,AA:AA))</f>
        <v/>
      </c>
      <c r="I1469" s="171"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3"/>
      <c r="AE1469" s="175"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true" customHeight="true" outlineLevel="0" collapsed="false">
      <c r="A1470" s="62"/>
      <c r="B1470" s="63"/>
      <c r="C1470" s="63"/>
      <c r="D1470" s="64"/>
      <c r="E1470" s="64"/>
      <c r="F1470" s="65" t="s">
        <v>55</v>
      </c>
      <c r="G1470" s="63"/>
      <c r="H1470" s="171" t="str">
        <f aca="false">IF(B1470="","",SUMIF(O:O,A1470,AA:AA))</f>
        <v/>
      </c>
      <c r="I1470" s="171"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3"/>
      <c r="AE1470" s="175"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true" customHeight="true" outlineLevel="0" collapsed="false">
      <c r="A1471" s="62"/>
      <c r="B1471" s="63"/>
      <c r="C1471" s="63"/>
      <c r="D1471" s="64"/>
      <c r="E1471" s="64"/>
      <c r="F1471" s="65" t="s">
        <v>55</v>
      </c>
      <c r="G1471" s="63"/>
      <c r="H1471" s="171" t="str">
        <f aca="false">IF(B1471="","",SUMIF(O:O,A1471,AA:AA))</f>
        <v/>
      </c>
      <c r="I1471" s="171"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3"/>
      <c r="AE1471" s="175"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true" customHeight="true" outlineLevel="0" collapsed="false">
      <c r="A1472" s="62"/>
      <c r="B1472" s="63"/>
      <c r="C1472" s="63"/>
      <c r="D1472" s="64"/>
      <c r="E1472" s="64"/>
      <c r="F1472" s="65" t="s">
        <v>55</v>
      </c>
      <c r="G1472" s="63"/>
      <c r="H1472" s="171" t="str">
        <f aca="false">IF(B1472="","",SUMIF(O:O,A1472,AA:AA))</f>
        <v/>
      </c>
      <c r="I1472" s="171"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3"/>
      <c r="AE1472" s="175"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true" customHeight="true" outlineLevel="0" collapsed="false">
      <c r="A1473" s="62"/>
      <c r="B1473" s="63"/>
      <c r="C1473" s="63"/>
      <c r="D1473" s="64"/>
      <c r="E1473" s="64"/>
      <c r="F1473" s="65" t="s">
        <v>55</v>
      </c>
      <c r="G1473" s="63"/>
      <c r="H1473" s="171" t="str">
        <f aca="false">IF(B1473="","",SUMIF(O:O,A1473,AA:AA))</f>
        <v/>
      </c>
      <c r="I1473" s="171"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3"/>
      <c r="AE1473" s="175"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true" customHeight="true" outlineLevel="0" collapsed="false">
      <c r="A1474" s="62"/>
      <c r="B1474" s="63"/>
      <c r="C1474" s="63"/>
      <c r="D1474" s="64"/>
      <c r="E1474" s="64"/>
      <c r="F1474" s="65" t="s">
        <v>55</v>
      </c>
      <c r="G1474" s="63"/>
      <c r="H1474" s="171" t="str">
        <f aca="false">IF(B1474="","",SUMIF(O:O,A1474,AA:AA))</f>
        <v/>
      </c>
      <c r="I1474" s="171"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3"/>
      <c r="AE1474" s="175"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true" customHeight="true" outlineLevel="0" collapsed="false">
      <c r="A1475" s="62"/>
      <c r="B1475" s="63"/>
      <c r="C1475" s="63"/>
      <c r="D1475" s="64"/>
      <c r="E1475" s="64"/>
      <c r="F1475" s="65" t="s">
        <v>55</v>
      </c>
      <c r="G1475" s="63"/>
      <c r="H1475" s="171" t="str">
        <f aca="false">IF(B1475="","",SUMIF(O:O,A1475,AA:AA))</f>
        <v/>
      </c>
      <c r="I1475" s="171"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3"/>
      <c r="AE1475" s="175"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true" customHeight="true" outlineLevel="0" collapsed="false">
      <c r="A1476" s="62"/>
      <c r="B1476" s="63"/>
      <c r="C1476" s="63"/>
      <c r="D1476" s="64"/>
      <c r="E1476" s="64"/>
      <c r="F1476" s="65" t="s">
        <v>55</v>
      </c>
      <c r="G1476" s="63"/>
      <c r="H1476" s="171" t="str">
        <f aca="false">IF(B1476="","",SUMIF(O:O,A1476,AA:AA))</f>
        <v/>
      </c>
      <c r="I1476" s="171"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3"/>
      <c r="AE1476" s="175"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true" customHeight="true" outlineLevel="0" collapsed="false">
      <c r="A1477" s="62"/>
      <c r="B1477" s="63"/>
      <c r="C1477" s="63"/>
      <c r="D1477" s="64"/>
      <c r="E1477" s="64"/>
      <c r="F1477" s="65" t="s">
        <v>55</v>
      </c>
      <c r="G1477" s="63"/>
      <c r="H1477" s="171" t="str">
        <f aca="false">IF(B1477="","",SUMIF(O:O,A1477,AA:AA))</f>
        <v/>
      </c>
      <c r="I1477" s="171"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3"/>
      <c r="AE1477" s="175"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true" customHeight="true" outlineLevel="0" collapsed="false">
      <c r="A1478" s="62"/>
      <c r="B1478" s="63"/>
      <c r="C1478" s="63"/>
      <c r="D1478" s="64"/>
      <c r="E1478" s="64"/>
      <c r="F1478" s="65" t="s">
        <v>55</v>
      </c>
      <c r="G1478" s="63"/>
      <c r="H1478" s="171" t="str">
        <f aca="false">IF(B1478="","",SUMIF(O:O,A1478,AA:AA))</f>
        <v/>
      </c>
      <c r="I1478" s="171"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3"/>
      <c r="AE1478" s="175"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true" customHeight="true" outlineLevel="0" collapsed="false">
      <c r="A1479" s="62"/>
      <c r="B1479" s="63"/>
      <c r="C1479" s="63"/>
      <c r="D1479" s="64"/>
      <c r="E1479" s="64"/>
      <c r="F1479" s="65" t="s">
        <v>55</v>
      </c>
      <c r="G1479" s="63"/>
      <c r="H1479" s="171" t="str">
        <f aca="false">IF(B1479="","",SUMIF(O:O,A1479,AA:AA))</f>
        <v/>
      </c>
      <c r="I1479" s="171"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3"/>
      <c r="AE1479" s="175"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true" customHeight="true" outlineLevel="0" collapsed="false">
      <c r="A1480" s="62"/>
      <c r="B1480" s="63"/>
      <c r="C1480" s="63"/>
      <c r="D1480" s="64"/>
      <c r="E1480" s="64"/>
      <c r="F1480" s="65" t="s">
        <v>55</v>
      </c>
      <c r="G1480" s="63"/>
      <c r="H1480" s="171" t="str">
        <f aca="false">IF(B1480="","",SUMIF(O:O,A1480,AA:AA))</f>
        <v/>
      </c>
      <c r="I1480" s="171"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3"/>
      <c r="AE1480" s="175"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true" customHeight="true" outlineLevel="0" collapsed="false">
      <c r="A1481" s="62"/>
      <c r="B1481" s="63"/>
      <c r="C1481" s="63"/>
      <c r="D1481" s="64"/>
      <c r="E1481" s="64"/>
      <c r="F1481" s="65" t="s">
        <v>55</v>
      </c>
      <c r="G1481" s="63"/>
      <c r="H1481" s="171" t="str">
        <f aca="false">IF(B1481="","",SUMIF(O:O,A1481,AA:AA))</f>
        <v/>
      </c>
      <c r="I1481" s="171"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3"/>
      <c r="AE1481" s="175"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true" customHeight="true" outlineLevel="0" collapsed="false">
      <c r="A1482" s="62"/>
      <c r="B1482" s="63"/>
      <c r="C1482" s="63"/>
      <c r="D1482" s="64"/>
      <c r="E1482" s="64"/>
      <c r="F1482" s="65" t="s">
        <v>55</v>
      </c>
      <c r="G1482" s="63"/>
      <c r="H1482" s="171" t="str">
        <f aca="false">IF(B1482="","",SUMIF(O:O,A1482,AA:AA))</f>
        <v/>
      </c>
      <c r="I1482" s="171"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3"/>
      <c r="AE1482" s="175"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true" customHeight="true" outlineLevel="0" collapsed="false">
      <c r="A1483" s="62"/>
      <c r="B1483" s="63"/>
      <c r="C1483" s="63"/>
      <c r="D1483" s="64"/>
      <c r="E1483" s="64"/>
      <c r="F1483" s="65" t="s">
        <v>55</v>
      </c>
      <c r="G1483" s="63"/>
      <c r="H1483" s="171" t="str">
        <f aca="false">IF(B1483="","",SUMIF(O:O,A1483,AA:AA))</f>
        <v/>
      </c>
      <c r="I1483" s="171"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3"/>
      <c r="AE1483" s="175"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true" customHeight="true" outlineLevel="0" collapsed="false">
      <c r="A1484" s="62"/>
      <c r="B1484" s="63"/>
      <c r="C1484" s="63"/>
      <c r="D1484" s="64"/>
      <c r="E1484" s="64"/>
      <c r="F1484" s="65" t="s">
        <v>55</v>
      </c>
      <c r="G1484" s="63"/>
      <c r="H1484" s="171" t="str">
        <f aca="false">IF(B1484="","",SUMIF(O:O,A1484,AA:AA))</f>
        <v/>
      </c>
      <c r="I1484" s="171"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3"/>
      <c r="AE1484" s="175"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true" customHeight="true" outlineLevel="0" collapsed="false">
      <c r="A1485" s="62"/>
      <c r="B1485" s="63"/>
      <c r="C1485" s="63"/>
      <c r="D1485" s="64"/>
      <c r="E1485" s="64"/>
      <c r="F1485" s="65" t="s">
        <v>55</v>
      </c>
      <c r="G1485" s="63"/>
      <c r="H1485" s="171" t="str">
        <f aca="false">IF(B1485="","",SUMIF(O:O,A1485,AA:AA))</f>
        <v/>
      </c>
      <c r="I1485" s="171"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3"/>
      <c r="AE1485" s="175"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true" customHeight="true" outlineLevel="0" collapsed="false">
      <c r="A1486" s="62"/>
      <c r="B1486" s="63"/>
      <c r="C1486" s="63"/>
      <c r="D1486" s="64"/>
      <c r="E1486" s="64"/>
      <c r="F1486" s="65" t="s">
        <v>55</v>
      </c>
      <c r="G1486" s="63"/>
      <c r="H1486" s="171" t="str">
        <f aca="false">IF(B1486="","",SUMIF(O:O,A1486,AA:AA))</f>
        <v/>
      </c>
      <c r="I1486" s="171"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3"/>
      <c r="AE1486" s="175"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true" customHeight="true" outlineLevel="0" collapsed="false">
      <c r="A1487" s="62"/>
      <c r="B1487" s="63"/>
      <c r="C1487" s="63"/>
      <c r="D1487" s="64"/>
      <c r="E1487" s="64"/>
      <c r="F1487" s="65" t="s">
        <v>55</v>
      </c>
      <c r="G1487" s="63"/>
      <c r="H1487" s="171" t="str">
        <f aca="false">IF(B1487="","",SUMIF(O:O,A1487,AA:AA))</f>
        <v/>
      </c>
      <c r="I1487" s="171"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3"/>
      <c r="AE1487" s="175"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true" customHeight="true" outlineLevel="0" collapsed="false">
      <c r="A1488" s="62"/>
      <c r="B1488" s="63"/>
      <c r="C1488" s="63"/>
      <c r="D1488" s="64"/>
      <c r="E1488" s="64"/>
      <c r="F1488" s="65" t="s">
        <v>55</v>
      </c>
      <c r="G1488" s="63"/>
      <c r="H1488" s="171" t="str">
        <f aca="false">IF(B1488="","",SUMIF(O:O,A1488,AA:AA))</f>
        <v/>
      </c>
      <c r="I1488" s="171"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3"/>
      <c r="AE1488" s="175"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true" customHeight="true" outlineLevel="0" collapsed="false">
      <c r="A1489" s="62"/>
      <c r="B1489" s="63"/>
      <c r="C1489" s="63"/>
      <c r="D1489" s="64"/>
      <c r="E1489" s="64"/>
      <c r="F1489" s="65" t="s">
        <v>55</v>
      </c>
      <c r="G1489" s="70"/>
      <c r="H1489" s="171" t="str">
        <f aca="false">IF(B1489="","",SUMIF(O:O,A1489,AA:AA))</f>
        <v/>
      </c>
      <c r="I1489" s="171" t="str">
        <f aca="false">IF(B1489="","",(SUMIF(O:O,A1489,AB:AB)+(SUMIF(O:O,A1489,AC:AC))))</f>
        <v/>
      </c>
      <c r="J1489" s="63"/>
      <c r="K1489" s="83" t="str">
        <f aca="false">IFERROR(J1489/H1489,"")</f>
        <v/>
      </c>
      <c r="L1489" s="63"/>
      <c r="M1489" s="63"/>
      <c r="N1489" s="63"/>
      <c r="O1489" s="63"/>
      <c r="P1489" s="71"/>
      <c r="Q1489" s="71"/>
      <c r="R1489" s="63"/>
      <c r="S1489" s="63"/>
      <c r="T1489" s="124"/>
      <c r="U1489" s="63"/>
      <c r="V1489" s="70"/>
      <c r="W1489" s="70"/>
      <c r="X1489" s="63"/>
      <c r="Y1489" s="70"/>
      <c r="Z1489" s="63"/>
      <c r="AA1489" s="63"/>
      <c r="AB1489" s="70"/>
      <c r="AC1489" s="70"/>
      <c r="AD1489" s="173"/>
      <c r="AE1489" s="175"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true" customHeight="true" outlineLevel="0" collapsed="false">
      <c r="A1490" s="62"/>
      <c r="B1490" s="63"/>
      <c r="C1490" s="63"/>
      <c r="D1490" s="64"/>
      <c r="E1490" s="64"/>
      <c r="F1490" s="65" t="s">
        <v>55</v>
      </c>
      <c r="G1490" s="63"/>
      <c r="H1490" s="171" t="str">
        <f aca="false">IF(B1490="","",SUMIF(O:O,A1490,AA:AA))</f>
        <v/>
      </c>
      <c r="I1490" s="171"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3"/>
      <c r="AE1490" s="175"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true" customHeight="true" outlineLevel="0" collapsed="false">
      <c r="A1491" s="62"/>
      <c r="B1491" s="63"/>
      <c r="C1491" s="63"/>
      <c r="D1491" s="64"/>
      <c r="E1491" s="64"/>
      <c r="F1491" s="65" t="s">
        <v>55</v>
      </c>
      <c r="G1491" s="63"/>
      <c r="H1491" s="171" t="str">
        <f aca="false">IF(B1491="","",SUMIF(O:O,A1491,AA:AA))</f>
        <v/>
      </c>
      <c r="I1491" s="171"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3"/>
      <c r="AE1491" s="175"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true" customHeight="true" outlineLevel="0" collapsed="false">
      <c r="A1492" s="62"/>
      <c r="B1492" s="63"/>
      <c r="C1492" s="63"/>
      <c r="D1492" s="64"/>
      <c r="E1492" s="64"/>
      <c r="F1492" s="65" t="s">
        <v>55</v>
      </c>
      <c r="G1492" s="63"/>
      <c r="H1492" s="171" t="str">
        <f aca="false">IF(B1492="","",SUMIF(O:O,A1492,AA:AA))</f>
        <v/>
      </c>
      <c r="I1492" s="171"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3"/>
      <c r="AE1492" s="175"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true" customHeight="true" outlineLevel="0" collapsed="false">
      <c r="A1493" s="62"/>
      <c r="B1493" s="63"/>
      <c r="C1493" s="63"/>
      <c r="D1493" s="64"/>
      <c r="E1493" s="64"/>
      <c r="F1493" s="65" t="s">
        <v>55</v>
      </c>
      <c r="G1493" s="63"/>
      <c r="H1493" s="171" t="str">
        <f aca="false">IF(B1493="","",SUMIF(O:O,A1493,AA:AA))</f>
        <v/>
      </c>
      <c r="I1493" s="171"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3"/>
      <c r="AE1493" s="175"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true" customHeight="true" outlineLevel="0" collapsed="false">
      <c r="A1494" s="62"/>
      <c r="B1494" s="63"/>
      <c r="C1494" s="63"/>
      <c r="D1494" s="64"/>
      <c r="E1494" s="64"/>
      <c r="F1494" s="65" t="s">
        <v>55</v>
      </c>
      <c r="G1494" s="63"/>
      <c r="H1494" s="171" t="str">
        <f aca="false">IF(B1494="","",SUMIF(O:O,A1494,AA:AA))</f>
        <v/>
      </c>
      <c r="I1494" s="171"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3"/>
      <c r="AE1494" s="175"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true" customHeight="true" outlineLevel="0" collapsed="false">
      <c r="A1495" s="62"/>
      <c r="B1495" s="63"/>
      <c r="C1495" s="63"/>
      <c r="D1495" s="64"/>
      <c r="E1495" s="64"/>
      <c r="F1495" s="65" t="s">
        <v>55</v>
      </c>
      <c r="G1495" s="63"/>
      <c r="H1495" s="171" t="str">
        <f aca="false">IF(B1495="","",SUMIF(O:O,A1495,AA:AA))</f>
        <v/>
      </c>
      <c r="I1495" s="171"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3"/>
      <c r="AE1495" s="175"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true" customHeight="true" outlineLevel="0" collapsed="false">
      <c r="A1496" s="62"/>
      <c r="B1496" s="63"/>
      <c r="C1496" s="63"/>
      <c r="D1496" s="64"/>
      <c r="E1496" s="64"/>
      <c r="F1496" s="65" t="s">
        <v>55</v>
      </c>
      <c r="G1496" s="63"/>
      <c r="H1496" s="171" t="str">
        <f aca="false">IF(B1496="","",SUMIF(O:O,A1496,AA:AA))</f>
        <v/>
      </c>
      <c r="I1496" s="171"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3"/>
      <c r="AE1496" s="175"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true" customHeight="true" outlineLevel="0" collapsed="false">
      <c r="A1497" s="62"/>
      <c r="B1497" s="63"/>
      <c r="C1497" s="63"/>
      <c r="D1497" s="64"/>
      <c r="E1497" s="64"/>
      <c r="F1497" s="65" t="s">
        <v>55</v>
      </c>
      <c r="G1497" s="63"/>
      <c r="H1497" s="171" t="str">
        <f aca="false">IF(B1497="","",SUMIF(O:O,A1497,AA:AA))</f>
        <v/>
      </c>
      <c r="I1497" s="171"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3"/>
      <c r="AE1497" s="175"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true" customHeight="true" outlineLevel="0" collapsed="false">
      <c r="A1498" s="62"/>
      <c r="B1498" s="63"/>
      <c r="C1498" s="63"/>
      <c r="D1498" s="64"/>
      <c r="E1498" s="64"/>
      <c r="F1498" s="65" t="s">
        <v>55</v>
      </c>
      <c r="G1498" s="63"/>
      <c r="H1498" s="171" t="str">
        <f aca="false">IF(B1498="","",SUMIF(O:O,A1498,AA:AA))</f>
        <v/>
      </c>
      <c r="I1498" s="171"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3"/>
      <c r="AE1498" s="175"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true" customHeight="true" outlineLevel="0" collapsed="false">
      <c r="A1499" s="62"/>
      <c r="B1499" s="63"/>
      <c r="C1499" s="63"/>
      <c r="D1499" s="64"/>
      <c r="E1499" s="64"/>
      <c r="F1499" s="65" t="s">
        <v>55</v>
      </c>
      <c r="G1499" s="63"/>
      <c r="H1499" s="171" t="str">
        <f aca="false">IF(B1499="","",SUMIF(O:O,A1499,AA:AA))</f>
        <v/>
      </c>
      <c r="I1499" s="171"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3"/>
      <c r="AE1499" s="175"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true" customHeight="true" outlineLevel="0" collapsed="false">
      <c r="A1500" s="183"/>
      <c r="B1500" s="184"/>
      <c r="C1500" s="184"/>
      <c r="D1500" s="185"/>
      <c r="E1500" s="185"/>
      <c r="F1500" s="65" t="s">
        <v>55</v>
      </c>
      <c r="G1500" s="184"/>
      <c r="H1500" s="186" t="str">
        <f aca="false">IF(B1500="","",SUMIF(O:O,A1500,AA:AA))</f>
        <v/>
      </c>
      <c r="I1500" s="186" t="str">
        <f aca="false">IF(B1500="","",(SUMIF(O:O,A1500,AB:AB)+(SUMIF(O:O,A1500,AC:AC))))</f>
        <v/>
      </c>
      <c r="J1500" s="184"/>
      <c r="K1500" s="187" t="str">
        <f aca="false">IFERROR(J1500/H1500,"")</f>
        <v/>
      </c>
      <c r="L1500" s="184"/>
      <c r="M1500" s="184"/>
      <c r="N1500" s="184"/>
      <c r="O1500" s="184"/>
      <c r="P1500" s="188"/>
      <c r="Q1500" s="188"/>
      <c r="R1500" s="184"/>
      <c r="S1500" s="184"/>
      <c r="T1500" s="184"/>
      <c r="U1500" s="184"/>
      <c r="V1500" s="184"/>
      <c r="W1500" s="184"/>
      <c r="X1500" s="184"/>
      <c r="Y1500" s="184"/>
      <c r="Z1500" s="184"/>
      <c r="AA1500" s="184"/>
      <c r="AB1500" s="184"/>
      <c r="AC1500" s="188"/>
      <c r="AD1500" s="173"/>
      <c r="AE1500" s="175"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5" hidden="false" customHeight="false" outlineLevel="0" collapsed="false">
      <c r="D1501" s="189"/>
      <c r="E1501" s="189"/>
    </row>
    <row r="1502" customFormat="false" ht="15" hidden="false" customHeight="false" outlineLevel="0" collapsed="false">
      <c r="D1502" s="189"/>
      <c r="E1502" s="189"/>
    </row>
    <row r="1503" customFormat="false" ht="15" hidden="false" customHeight="false" outlineLevel="0" collapsed="false">
      <c r="D1503" s="189"/>
      <c r="E1503" s="189"/>
    </row>
    <row r="1504" customFormat="false" ht="15" hidden="false" customHeight="false" outlineLevel="0" collapsed="false">
      <c r="D1504" s="189"/>
      <c r="E1504" s="189"/>
    </row>
    <row r="1505" customFormat="false" ht="15" hidden="false" customHeight="false" outlineLevel="0" collapsed="false">
      <c r="D1505" s="189"/>
      <c r="E1505" s="189"/>
    </row>
    <row r="1506" customFormat="false" ht="15" hidden="false" customHeight="false" outlineLevel="0" collapsed="false">
      <c r="D1506" s="189"/>
      <c r="E1506" s="189"/>
    </row>
    <row r="1507" customFormat="false" ht="15" hidden="false" customHeight="false" outlineLevel="0" collapsed="false">
      <c r="D1507" s="189"/>
      <c r="E1507" s="189"/>
    </row>
    <row r="1508" customFormat="false" ht="15" hidden="false" customHeight="false" outlineLevel="0" collapsed="false">
      <c r="D1508" s="189"/>
      <c r="E1508" s="189"/>
    </row>
    <row r="1509" customFormat="false" ht="15" hidden="false" customHeight="false" outlineLevel="0" collapsed="false">
      <c r="D1509" s="189"/>
      <c r="E1509" s="189"/>
    </row>
    <row r="1510" customFormat="false" ht="15" hidden="false" customHeight="false" outlineLevel="0" collapsed="false">
      <c r="D1510" s="189"/>
      <c r="E1510" s="189"/>
    </row>
    <row r="1511" customFormat="false" ht="15" hidden="false" customHeight="false" outlineLevel="0" collapsed="false">
      <c r="D1511" s="189"/>
      <c r="E1511" s="189"/>
    </row>
    <row r="1512" customFormat="false" ht="15" hidden="false" customHeight="false" outlineLevel="0" collapsed="false">
      <c r="D1512" s="189"/>
      <c r="E1512" s="189"/>
    </row>
    <row r="1513" customFormat="false" ht="15" hidden="false" customHeight="false" outlineLevel="0" collapsed="false">
      <c r="D1513" s="189"/>
      <c r="E1513" s="189"/>
    </row>
    <row r="1514" customFormat="false" ht="15" hidden="false" customHeight="false" outlineLevel="0" collapsed="false">
      <c r="D1514" s="189"/>
      <c r="E1514" s="189"/>
    </row>
    <row r="1515" customFormat="false" ht="15" hidden="false" customHeight="false" outlineLevel="0" collapsed="false">
      <c r="D1515" s="189"/>
      <c r="E1515" s="189"/>
    </row>
    <row r="1516" customFormat="false" ht="15" hidden="false" customHeight="false" outlineLevel="0" collapsed="false">
      <c r="D1516" s="189"/>
      <c r="E1516" s="189"/>
    </row>
    <row r="1517" customFormat="false" ht="15" hidden="false" customHeight="false" outlineLevel="0" collapsed="false">
      <c r="D1517" s="189"/>
      <c r="E1517" s="189"/>
    </row>
    <row r="1518" customFormat="false" ht="15" hidden="false" customHeight="false" outlineLevel="0" collapsed="false">
      <c r="D1518" s="189"/>
      <c r="E1518" s="189"/>
    </row>
    <row r="1519" customFormat="false" ht="15" hidden="false" customHeight="false" outlineLevel="0" collapsed="false">
      <c r="D1519" s="189"/>
      <c r="E1519" s="189"/>
    </row>
    <row r="1520" customFormat="false" ht="15" hidden="false" customHeight="false" outlineLevel="0" collapsed="false">
      <c r="D1520" s="189"/>
      <c r="E1520" s="189"/>
    </row>
    <row r="1521" customFormat="false" ht="15" hidden="false" customHeight="false" outlineLevel="0" collapsed="false">
      <c r="D1521" s="189"/>
      <c r="E1521" s="189"/>
    </row>
    <row r="1522" customFormat="false" ht="15" hidden="false" customHeight="false" outlineLevel="0" collapsed="false">
      <c r="D1522" s="189"/>
      <c r="E1522" s="189"/>
    </row>
    <row r="1523" customFormat="false" ht="15" hidden="false" customHeight="false" outlineLevel="0" collapsed="false">
      <c r="D1523" s="189"/>
      <c r="E1523" s="189"/>
    </row>
    <row r="1524" customFormat="false" ht="15" hidden="false" customHeight="false" outlineLevel="0" collapsed="false">
      <c r="D1524" s="189"/>
      <c r="E1524" s="189"/>
    </row>
    <row r="1525" customFormat="false" ht="15" hidden="false" customHeight="false" outlineLevel="0" collapsed="false">
      <c r="D1525" s="189"/>
      <c r="E1525" s="189"/>
    </row>
    <row r="1526" customFormat="false" ht="15" hidden="false" customHeight="false" outlineLevel="0" collapsed="false">
      <c r="D1526" s="189"/>
      <c r="E1526" s="189"/>
    </row>
    <row r="1527" customFormat="false" ht="15" hidden="false" customHeight="false" outlineLevel="0" collapsed="false">
      <c r="D1527" s="189"/>
      <c r="E1527" s="189"/>
    </row>
    <row r="1528" customFormat="false" ht="15" hidden="false" customHeight="false" outlineLevel="0" collapsed="false">
      <c r="D1528" s="189"/>
      <c r="E1528" s="189"/>
    </row>
    <row r="1529" customFormat="false" ht="15" hidden="false" customHeight="false" outlineLevel="0" collapsed="false">
      <c r="D1529" s="189"/>
      <c r="E1529" s="189"/>
    </row>
    <row r="1530" customFormat="false" ht="15" hidden="false" customHeight="false" outlineLevel="0" collapsed="false">
      <c r="D1530" s="189"/>
      <c r="E1530" s="189"/>
    </row>
    <row r="1531" customFormat="false" ht="15" hidden="false" customHeight="false" outlineLevel="0" collapsed="false">
      <c r="D1531" s="189"/>
      <c r="E1531" s="189"/>
    </row>
    <row r="1532" customFormat="false" ht="15" hidden="false" customHeight="false" outlineLevel="0" collapsed="false">
      <c r="D1532" s="189"/>
      <c r="E1532" s="189"/>
    </row>
    <row r="1533" customFormat="false" ht="15" hidden="false" customHeight="false" outlineLevel="0" collapsed="false">
      <c r="D1533" s="189"/>
      <c r="E1533" s="189"/>
    </row>
    <row r="1534" customFormat="false" ht="15" hidden="false" customHeight="false" outlineLevel="0" collapsed="false">
      <c r="D1534" s="189"/>
      <c r="E1534" s="189"/>
    </row>
    <row r="1535" customFormat="false" ht="15" hidden="false" customHeight="false" outlineLevel="0" collapsed="false">
      <c r="D1535" s="189"/>
      <c r="E1535" s="189"/>
    </row>
    <row r="1536" customFormat="false" ht="15" hidden="false" customHeight="false" outlineLevel="0" collapsed="false">
      <c r="D1536" s="189"/>
      <c r="E1536" s="189"/>
    </row>
    <row r="1537" customFormat="false" ht="15" hidden="false" customHeight="false" outlineLevel="0" collapsed="false">
      <c r="D1537" s="189"/>
      <c r="E1537" s="189"/>
    </row>
    <row r="1538" customFormat="false" ht="15" hidden="false" customHeight="false" outlineLevel="0" collapsed="false">
      <c r="D1538" s="189"/>
      <c r="E1538" s="189"/>
    </row>
    <row r="1539" customFormat="false" ht="15" hidden="false" customHeight="false" outlineLevel="0" collapsed="false">
      <c r="D1539" s="189"/>
      <c r="E1539" s="189"/>
    </row>
    <row r="1540" customFormat="false" ht="15" hidden="false" customHeight="false" outlineLevel="0" collapsed="false">
      <c r="D1540" s="189"/>
      <c r="E1540" s="189"/>
    </row>
    <row r="1541" customFormat="false" ht="15" hidden="false" customHeight="false" outlineLevel="0" collapsed="false">
      <c r="D1541" s="189"/>
      <c r="E1541" s="189"/>
    </row>
    <row r="1542" customFormat="false" ht="15" hidden="false" customHeight="false" outlineLevel="0" collapsed="false">
      <c r="D1542" s="189"/>
      <c r="E1542" s="189"/>
    </row>
    <row r="1543" customFormat="false" ht="15" hidden="false" customHeight="false" outlineLevel="0" collapsed="false">
      <c r="D1543" s="189"/>
      <c r="E1543" s="189"/>
    </row>
    <row r="1544" customFormat="false" ht="15" hidden="false" customHeight="false" outlineLevel="0" collapsed="false">
      <c r="D1544" s="189"/>
      <c r="E1544" s="189"/>
    </row>
    <row r="1545" customFormat="false" ht="15" hidden="false" customHeight="false" outlineLevel="0" collapsed="false">
      <c r="D1545" s="189"/>
      <c r="E1545" s="189"/>
    </row>
    <row r="1546" customFormat="false" ht="15" hidden="false" customHeight="false" outlineLevel="0" collapsed="false">
      <c r="D1546" s="189"/>
      <c r="E1546" s="189"/>
    </row>
    <row r="1547" customFormat="false" ht="15" hidden="false" customHeight="false" outlineLevel="0" collapsed="false">
      <c r="D1547" s="189"/>
      <c r="E1547" s="189"/>
    </row>
    <row r="1548" customFormat="false" ht="15" hidden="false" customHeight="false" outlineLevel="0" collapsed="false">
      <c r="D1548" s="189"/>
      <c r="E1548" s="189"/>
    </row>
    <row r="1549" customFormat="false" ht="15" hidden="false" customHeight="false" outlineLevel="0" collapsed="false">
      <c r="D1549" s="189"/>
      <c r="E1549" s="189"/>
    </row>
    <row r="1550" customFormat="false" ht="15" hidden="false" customHeight="false" outlineLevel="0" collapsed="false">
      <c r="D1550" s="189"/>
      <c r="E1550" s="189"/>
    </row>
    <row r="1551" customFormat="false" ht="15" hidden="false" customHeight="false" outlineLevel="0" collapsed="false">
      <c r="D1551" s="189"/>
      <c r="E1551" s="189"/>
    </row>
    <row r="1552" customFormat="false" ht="15" hidden="false" customHeight="false" outlineLevel="0" collapsed="false">
      <c r="D1552" s="189"/>
      <c r="E1552" s="189"/>
    </row>
    <row r="1553" customFormat="false" ht="15" hidden="false" customHeight="false" outlineLevel="0" collapsed="false">
      <c r="D1553" s="189"/>
      <c r="E1553" s="189"/>
    </row>
    <row r="1554" customFormat="false" ht="15" hidden="false" customHeight="false" outlineLevel="0" collapsed="false">
      <c r="D1554" s="189"/>
      <c r="E1554" s="189"/>
    </row>
    <row r="1555" customFormat="false" ht="15" hidden="false" customHeight="false" outlineLevel="0" collapsed="false">
      <c r="D1555" s="189"/>
      <c r="E1555" s="189"/>
    </row>
    <row r="1556" customFormat="false" ht="15" hidden="false" customHeight="false" outlineLevel="0" collapsed="false">
      <c r="D1556" s="189"/>
      <c r="E1556" s="189"/>
    </row>
    <row r="1557" customFormat="false" ht="15" hidden="false" customHeight="false" outlineLevel="0" collapsed="false">
      <c r="D1557" s="189"/>
      <c r="E1557" s="189"/>
    </row>
    <row r="1558" customFormat="false" ht="15" hidden="false" customHeight="false" outlineLevel="0" collapsed="false">
      <c r="D1558" s="189"/>
      <c r="E1558" s="189"/>
    </row>
    <row r="1559" customFormat="false" ht="15" hidden="false" customHeight="false" outlineLevel="0" collapsed="false">
      <c r="D1559" s="189"/>
      <c r="E1559" s="189"/>
    </row>
    <row r="1560" customFormat="false" ht="15" hidden="false" customHeight="false" outlineLevel="0" collapsed="false">
      <c r="D1560" s="189"/>
      <c r="E1560" s="189"/>
    </row>
    <row r="1561" customFormat="false" ht="15" hidden="false" customHeight="false" outlineLevel="0" collapsed="false">
      <c r="D1561" s="189"/>
      <c r="E1561" s="189"/>
    </row>
    <row r="1562" customFormat="false" ht="15" hidden="false" customHeight="false" outlineLevel="0" collapsed="false">
      <c r="D1562" s="189"/>
      <c r="E1562" s="189"/>
    </row>
    <row r="1563" customFormat="false" ht="15" hidden="false" customHeight="false" outlineLevel="0" collapsed="false">
      <c r="D1563" s="189"/>
      <c r="E1563" s="189"/>
    </row>
    <row r="1564" customFormat="false" ht="15" hidden="false" customHeight="false" outlineLevel="0" collapsed="false">
      <c r="D1564" s="189"/>
      <c r="E1564" s="189"/>
    </row>
    <row r="1565" customFormat="false" ht="15" hidden="false" customHeight="false" outlineLevel="0" collapsed="false">
      <c r="D1565" s="189"/>
      <c r="E1565" s="189"/>
    </row>
    <row r="1566" customFormat="false" ht="15" hidden="false" customHeight="false" outlineLevel="0" collapsed="false">
      <c r="D1566" s="189"/>
      <c r="E1566" s="189"/>
    </row>
    <row r="1567" customFormat="false" ht="15" hidden="false" customHeight="false" outlineLevel="0" collapsed="false">
      <c r="D1567" s="189"/>
      <c r="E1567" s="189"/>
    </row>
    <row r="1568" customFormat="false" ht="15" hidden="false" customHeight="false" outlineLevel="0" collapsed="false">
      <c r="D1568" s="189"/>
      <c r="E1568" s="189"/>
    </row>
    <row r="1569" customFormat="false" ht="15" hidden="false" customHeight="false" outlineLevel="0" collapsed="false">
      <c r="D1569" s="189"/>
      <c r="E1569" s="189"/>
    </row>
    <row r="1570" customFormat="false" ht="15" hidden="false" customHeight="false" outlineLevel="0" collapsed="false">
      <c r="D1570" s="189"/>
      <c r="E1570" s="189"/>
    </row>
    <row r="1571" customFormat="false" ht="15" hidden="false" customHeight="false" outlineLevel="0" collapsed="false">
      <c r="D1571" s="189"/>
      <c r="E1571" s="189"/>
    </row>
    <row r="1572" customFormat="false" ht="15" hidden="false" customHeight="false" outlineLevel="0" collapsed="false">
      <c r="D1572" s="189"/>
      <c r="E1572" s="189"/>
    </row>
    <row r="1573" customFormat="false" ht="15" hidden="false" customHeight="false" outlineLevel="0" collapsed="false">
      <c r="D1573" s="189"/>
      <c r="E1573" s="189"/>
    </row>
    <row r="1574" customFormat="false" ht="15" hidden="false" customHeight="false" outlineLevel="0" collapsed="false">
      <c r="D1574" s="189"/>
      <c r="E1574" s="189"/>
    </row>
    <row r="1575" customFormat="false" ht="15" hidden="false" customHeight="false" outlineLevel="0" collapsed="false">
      <c r="D1575" s="189"/>
      <c r="E1575" s="189"/>
    </row>
    <row r="1576" customFormat="false" ht="15" hidden="false" customHeight="false" outlineLevel="0" collapsed="false">
      <c r="D1576" s="189"/>
      <c r="E1576" s="189"/>
    </row>
    <row r="1577" customFormat="false" ht="15" hidden="false" customHeight="false" outlineLevel="0" collapsed="false">
      <c r="D1577" s="189"/>
      <c r="E1577" s="189"/>
    </row>
    <row r="1578" customFormat="false" ht="15" hidden="false" customHeight="false" outlineLevel="0" collapsed="false">
      <c r="D1578" s="189"/>
      <c r="E1578" s="189"/>
    </row>
    <row r="1579" customFormat="false" ht="15" hidden="false" customHeight="false" outlineLevel="0" collapsed="false">
      <c r="D1579" s="189"/>
      <c r="E1579" s="189"/>
    </row>
    <row r="1580" customFormat="false" ht="15" hidden="false" customHeight="false" outlineLevel="0" collapsed="false">
      <c r="D1580" s="189"/>
      <c r="E1580" s="189"/>
    </row>
    <row r="1581" customFormat="false" ht="15" hidden="false" customHeight="false" outlineLevel="0" collapsed="false">
      <c r="D1581" s="189"/>
      <c r="E1581" s="189"/>
    </row>
    <row r="1582" customFormat="false" ht="15" hidden="false" customHeight="false" outlineLevel="0" collapsed="false">
      <c r="D1582" s="189"/>
      <c r="E1582" s="189"/>
    </row>
    <row r="1583" customFormat="false" ht="15" hidden="false" customHeight="false" outlineLevel="0" collapsed="false">
      <c r="D1583" s="189"/>
      <c r="E1583" s="189"/>
    </row>
    <row r="1584" customFormat="false" ht="15" hidden="false" customHeight="false" outlineLevel="0" collapsed="false">
      <c r="D1584" s="189"/>
      <c r="E1584" s="189"/>
    </row>
    <row r="1585" customFormat="false" ht="15" hidden="false" customHeight="false" outlineLevel="0" collapsed="false">
      <c r="D1585" s="189"/>
      <c r="E1585" s="189"/>
    </row>
    <row r="1586" customFormat="false" ht="15" hidden="false" customHeight="false" outlineLevel="0" collapsed="false">
      <c r="D1586" s="189"/>
      <c r="E1586" s="189"/>
    </row>
    <row r="1587" customFormat="false" ht="15" hidden="false" customHeight="false" outlineLevel="0" collapsed="false">
      <c r="D1587" s="189"/>
      <c r="E1587" s="189"/>
    </row>
    <row r="1588" customFormat="false" ht="15" hidden="false" customHeight="false" outlineLevel="0" collapsed="false">
      <c r="D1588" s="189"/>
      <c r="E1588" s="189"/>
    </row>
    <row r="1589" customFormat="false" ht="15" hidden="false" customHeight="false" outlineLevel="0" collapsed="false">
      <c r="D1589" s="189"/>
      <c r="E1589" s="189"/>
    </row>
    <row r="1590" customFormat="false" ht="15" hidden="false" customHeight="false" outlineLevel="0" collapsed="false">
      <c r="D1590" s="189"/>
      <c r="E1590" s="189"/>
    </row>
    <row r="1591" customFormat="false" ht="15" hidden="false" customHeight="false" outlineLevel="0" collapsed="false">
      <c r="D1591" s="189"/>
      <c r="E1591" s="189"/>
    </row>
    <row r="1592" customFormat="false" ht="15" hidden="false" customHeight="false" outlineLevel="0" collapsed="false">
      <c r="D1592" s="189"/>
      <c r="E1592" s="189"/>
    </row>
    <row r="1593" customFormat="false" ht="15" hidden="false" customHeight="false" outlineLevel="0" collapsed="false">
      <c r="D1593" s="189"/>
      <c r="E1593" s="189"/>
    </row>
    <row r="1594" customFormat="false" ht="15" hidden="false" customHeight="false" outlineLevel="0" collapsed="false">
      <c r="D1594" s="189"/>
      <c r="E1594" s="189"/>
    </row>
    <row r="1595" customFormat="false" ht="15" hidden="false" customHeight="false" outlineLevel="0" collapsed="false">
      <c r="D1595" s="189"/>
      <c r="E1595" s="189"/>
    </row>
    <row r="1596" customFormat="false" ht="15" hidden="false" customHeight="false" outlineLevel="0" collapsed="false">
      <c r="D1596" s="189"/>
      <c r="E1596" s="189"/>
    </row>
    <row r="1597" customFormat="false" ht="15" hidden="false" customHeight="false" outlineLevel="0" collapsed="false">
      <c r="D1597" s="189"/>
      <c r="E1597" s="189"/>
    </row>
    <row r="1598" customFormat="false" ht="15" hidden="false" customHeight="false" outlineLevel="0" collapsed="false">
      <c r="D1598" s="189"/>
      <c r="E1598" s="189"/>
    </row>
    <row r="1599" customFormat="false" ht="15" hidden="false" customHeight="false" outlineLevel="0" collapsed="false">
      <c r="D1599" s="189"/>
      <c r="E1599" s="189"/>
    </row>
    <row r="1600" customFormat="false" ht="15" hidden="false" customHeight="false" outlineLevel="0" collapsed="false">
      <c r="D1600" s="189"/>
      <c r="E1600" s="189"/>
    </row>
    <row r="1601" customFormat="false" ht="15" hidden="false" customHeight="false" outlineLevel="0" collapsed="false">
      <c r="D1601" s="189"/>
      <c r="E1601" s="189"/>
    </row>
    <row r="1602" customFormat="false" ht="15" hidden="false" customHeight="false" outlineLevel="0" collapsed="false">
      <c r="D1602" s="189"/>
      <c r="E1602" s="189"/>
    </row>
    <row r="1603" customFormat="false" ht="15" hidden="false" customHeight="false" outlineLevel="0" collapsed="false">
      <c r="D1603" s="189"/>
      <c r="E1603" s="189"/>
    </row>
    <row r="1604" customFormat="false" ht="15" hidden="false" customHeight="false" outlineLevel="0" collapsed="false">
      <c r="D1604" s="189"/>
      <c r="E1604" s="189"/>
    </row>
    <row r="1605" customFormat="false" ht="15" hidden="false" customHeight="false" outlineLevel="0" collapsed="false">
      <c r="D1605" s="189"/>
      <c r="E1605" s="189"/>
    </row>
    <row r="1606" customFormat="false" ht="15" hidden="false" customHeight="false" outlineLevel="0" collapsed="false">
      <c r="D1606" s="189"/>
      <c r="E1606" s="189"/>
    </row>
    <row r="1607" customFormat="false" ht="15" hidden="false" customHeight="false" outlineLevel="0" collapsed="false">
      <c r="D1607" s="189"/>
      <c r="E1607" s="189"/>
    </row>
    <row r="1608" customFormat="false" ht="15" hidden="false" customHeight="false" outlineLevel="0" collapsed="false">
      <c r="D1608" s="189"/>
      <c r="E1608" s="189"/>
    </row>
    <row r="1609" customFormat="false" ht="15" hidden="false" customHeight="false" outlineLevel="0" collapsed="false">
      <c r="D1609" s="189"/>
      <c r="E1609" s="189"/>
    </row>
    <row r="1610" customFormat="false" ht="15" hidden="false" customHeight="false" outlineLevel="0" collapsed="false">
      <c r="D1610" s="189"/>
      <c r="E1610" s="189"/>
    </row>
    <row r="1611" customFormat="false" ht="15" hidden="false" customHeight="false" outlineLevel="0" collapsed="false">
      <c r="D1611" s="189"/>
      <c r="E1611" s="189"/>
    </row>
    <row r="1612" customFormat="false" ht="15" hidden="false" customHeight="false" outlineLevel="0" collapsed="false">
      <c r="D1612" s="189"/>
      <c r="E1612" s="189"/>
    </row>
    <row r="1613" customFormat="false" ht="15" hidden="false" customHeight="false" outlineLevel="0" collapsed="false">
      <c r="D1613" s="189"/>
      <c r="E1613" s="189"/>
    </row>
    <row r="1614" customFormat="false" ht="15" hidden="false" customHeight="false" outlineLevel="0" collapsed="false">
      <c r="D1614" s="189"/>
      <c r="E1614" s="189"/>
    </row>
    <row r="1615" customFormat="false" ht="15" hidden="false" customHeight="false" outlineLevel="0" collapsed="false">
      <c r="D1615" s="189"/>
      <c r="E1615" s="189"/>
    </row>
    <row r="1616" customFormat="false" ht="15" hidden="false" customHeight="false" outlineLevel="0" collapsed="false">
      <c r="D1616" s="189"/>
      <c r="E1616" s="189"/>
    </row>
    <row r="1617" customFormat="false" ht="15" hidden="false" customHeight="false" outlineLevel="0" collapsed="false">
      <c r="D1617" s="189"/>
      <c r="E1617" s="189"/>
    </row>
    <row r="1618" customFormat="false" ht="15" hidden="false" customHeight="false" outlineLevel="0" collapsed="false">
      <c r="D1618" s="189"/>
      <c r="E1618" s="189"/>
    </row>
    <row r="1619" customFormat="false" ht="15" hidden="false" customHeight="false" outlineLevel="0" collapsed="false">
      <c r="D1619" s="189"/>
      <c r="E1619" s="189"/>
    </row>
    <row r="1620" customFormat="false" ht="15" hidden="false" customHeight="false" outlineLevel="0" collapsed="false">
      <c r="D1620" s="189"/>
      <c r="E1620" s="189"/>
    </row>
    <row r="1621" customFormat="false" ht="15" hidden="false" customHeight="false" outlineLevel="0" collapsed="false">
      <c r="D1621" s="189"/>
      <c r="E1621" s="189"/>
    </row>
    <row r="1622" customFormat="false" ht="15" hidden="false" customHeight="false" outlineLevel="0" collapsed="false">
      <c r="D1622" s="189"/>
      <c r="E1622" s="189"/>
    </row>
    <row r="1623" customFormat="false" ht="15" hidden="false" customHeight="false" outlineLevel="0" collapsed="false">
      <c r="D1623" s="189"/>
      <c r="E1623" s="189"/>
    </row>
    <row r="1624" customFormat="false" ht="15" hidden="false" customHeight="false" outlineLevel="0" collapsed="false">
      <c r="D1624" s="189"/>
      <c r="E1624" s="189"/>
    </row>
    <row r="1625" customFormat="false" ht="15" hidden="false" customHeight="false" outlineLevel="0" collapsed="false">
      <c r="D1625" s="189"/>
      <c r="E1625" s="189"/>
    </row>
    <row r="1626" customFormat="false" ht="15" hidden="false" customHeight="false" outlineLevel="0" collapsed="false">
      <c r="D1626" s="189"/>
      <c r="E1626" s="189"/>
    </row>
    <row r="1627" customFormat="false" ht="15" hidden="false" customHeight="false" outlineLevel="0" collapsed="false">
      <c r="D1627" s="189"/>
      <c r="E1627" s="189"/>
    </row>
    <row r="1628" customFormat="false" ht="15" hidden="false" customHeight="false" outlineLevel="0" collapsed="false">
      <c r="D1628" s="189"/>
      <c r="E1628" s="189"/>
    </row>
    <row r="1629" customFormat="false" ht="15" hidden="false" customHeight="false" outlineLevel="0" collapsed="false">
      <c r="D1629" s="189"/>
      <c r="E1629" s="189"/>
    </row>
    <row r="1630" customFormat="false" ht="15" hidden="false" customHeight="false" outlineLevel="0" collapsed="false">
      <c r="D1630" s="189"/>
      <c r="E1630" s="189"/>
    </row>
    <row r="1631" customFormat="false" ht="15" hidden="false" customHeight="false" outlineLevel="0" collapsed="false">
      <c r="D1631" s="189"/>
      <c r="E1631" s="189"/>
    </row>
    <row r="1632" customFormat="false" ht="15" hidden="false" customHeight="false" outlineLevel="0" collapsed="false">
      <c r="D1632" s="189"/>
      <c r="E1632" s="189"/>
    </row>
    <row r="1633" customFormat="false" ht="15" hidden="false" customHeight="false" outlineLevel="0" collapsed="false">
      <c r="D1633" s="189"/>
      <c r="E1633" s="189"/>
    </row>
    <row r="1634" customFormat="false" ht="15" hidden="false" customHeight="false" outlineLevel="0" collapsed="false">
      <c r="D1634" s="189"/>
      <c r="E1634" s="189"/>
    </row>
    <row r="1635" customFormat="false" ht="15" hidden="false" customHeight="false" outlineLevel="0" collapsed="false">
      <c r="D1635" s="189"/>
      <c r="E1635" s="189"/>
    </row>
    <row r="1636" customFormat="false" ht="15" hidden="false" customHeight="false" outlineLevel="0" collapsed="false">
      <c r="D1636" s="189"/>
      <c r="E1636" s="189"/>
    </row>
    <row r="1637" customFormat="false" ht="15" hidden="false" customHeight="false" outlineLevel="0" collapsed="false">
      <c r="D1637" s="189"/>
      <c r="E1637" s="189"/>
    </row>
    <row r="1638" customFormat="false" ht="15" hidden="false" customHeight="false" outlineLevel="0" collapsed="false">
      <c r="D1638" s="189"/>
      <c r="E1638" s="189"/>
    </row>
    <row r="1639" customFormat="false" ht="15" hidden="false" customHeight="false" outlineLevel="0" collapsed="false">
      <c r="D1639" s="189"/>
      <c r="E1639" s="189"/>
    </row>
    <row r="1640" customFormat="false" ht="15" hidden="false" customHeight="false" outlineLevel="0" collapsed="false">
      <c r="D1640" s="189"/>
      <c r="E1640" s="189"/>
    </row>
    <row r="1641" customFormat="false" ht="15" hidden="false" customHeight="false" outlineLevel="0" collapsed="false">
      <c r="D1641" s="189"/>
      <c r="E1641" s="189"/>
    </row>
    <row r="1642" customFormat="false" ht="15" hidden="false" customHeight="false" outlineLevel="0" collapsed="false">
      <c r="D1642" s="189"/>
      <c r="E1642" s="189"/>
    </row>
    <row r="1643" customFormat="false" ht="15" hidden="false" customHeight="false" outlineLevel="0" collapsed="false">
      <c r="D1643" s="189"/>
      <c r="E1643" s="189"/>
    </row>
    <row r="1644" customFormat="false" ht="15" hidden="false" customHeight="false" outlineLevel="0" collapsed="false">
      <c r="D1644" s="189"/>
      <c r="E1644" s="189"/>
    </row>
    <row r="1645" customFormat="false" ht="15" hidden="false" customHeight="false" outlineLevel="0" collapsed="false">
      <c r="D1645" s="189"/>
      <c r="E1645" s="189"/>
    </row>
    <row r="1646" customFormat="false" ht="15" hidden="false" customHeight="false" outlineLevel="0" collapsed="false">
      <c r="D1646" s="189"/>
      <c r="E1646" s="189"/>
    </row>
    <row r="1647" customFormat="false" ht="15" hidden="false" customHeight="false" outlineLevel="0" collapsed="false">
      <c r="D1647" s="189"/>
      <c r="E1647" s="189"/>
    </row>
    <row r="1648" customFormat="false" ht="15" hidden="false" customHeight="false" outlineLevel="0" collapsed="false">
      <c r="D1648" s="189"/>
      <c r="E1648" s="189"/>
    </row>
    <row r="1649" customFormat="false" ht="15" hidden="false" customHeight="false" outlineLevel="0" collapsed="false">
      <c r="D1649" s="189"/>
      <c r="E1649" s="189"/>
    </row>
    <row r="1650" customFormat="false" ht="15" hidden="false" customHeight="false" outlineLevel="0" collapsed="false">
      <c r="D1650" s="189"/>
      <c r="E1650" s="189"/>
    </row>
    <row r="1651" customFormat="false" ht="15" hidden="false" customHeight="false" outlineLevel="0" collapsed="false">
      <c r="D1651" s="189"/>
      <c r="E1651" s="189"/>
    </row>
    <row r="1652" customFormat="false" ht="15" hidden="false" customHeight="false" outlineLevel="0" collapsed="false">
      <c r="D1652" s="189"/>
      <c r="E1652" s="189"/>
    </row>
    <row r="1653" customFormat="false" ht="15" hidden="false" customHeight="false" outlineLevel="0" collapsed="false">
      <c r="D1653" s="189"/>
      <c r="E1653" s="189"/>
    </row>
    <row r="1654" customFormat="false" ht="15" hidden="false" customHeight="false" outlineLevel="0" collapsed="false">
      <c r="D1654" s="189"/>
      <c r="E1654" s="189"/>
    </row>
    <row r="1655" customFormat="false" ht="15" hidden="false" customHeight="false" outlineLevel="0" collapsed="false">
      <c r="D1655" s="189"/>
      <c r="E1655" s="189"/>
    </row>
    <row r="1656" customFormat="false" ht="15" hidden="false" customHeight="false" outlineLevel="0" collapsed="false">
      <c r="D1656" s="189"/>
      <c r="E1656" s="189"/>
    </row>
    <row r="1657" customFormat="false" ht="15" hidden="false" customHeight="false" outlineLevel="0" collapsed="false">
      <c r="D1657" s="189"/>
      <c r="E1657" s="189"/>
    </row>
    <row r="1658" customFormat="false" ht="15" hidden="false" customHeight="false" outlineLevel="0" collapsed="false">
      <c r="D1658" s="189"/>
      <c r="E1658" s="189"/>
    </row>
    <row r="1659" customFormat="false" ht="15" hidden="false" customHeight="false" outlineLevel="0" collapsed="false">
      <c r="D1659" s="189"/>
      <c r="E1659" s="189"/>
    </row>
    <row r="1660" customFormat="false" ht="15" hidden="false" customHeight="false" outlineLevel="0" collapsed="false">
      <c r="D1660" s="189"/>
      <c r="E1660" s="189"/>
    </row>
    <row r="1661" customFormat="false" ht="15" hidden="false" customHeight="false" outlineLevel="0" collapsed="false">
      <c r="D1661" s="189"/>
      <c r="E1661" s="189"/>
    </row>
    <row r="1662" customFormat="false" ht="15" hidden="false" customHeight="false" outlineLevel="0" collapsed="false">
      <c r="D1662" s="189"/>
      <c r="E1662" s="189"/>
    </row>
    <row r="1663" customFormat="false" ht="15" hidden="false" customHeight="false" outlineLevel="0" collapsed="false">
      <c r="D1663" s="189"/>
      <c r="E1663" s="189"/>
    </row>
    <row r="1664" customFormat="false" ht="15" hidden="false" customHeight="false" outlineLevel="0" collapsed="false">
      <c r="D1664" s="189"/>
      <c r="E1664" s="189"/>
    </row>
    <row r="1665" customFormat="false" ht="15" hidden="false" customHeight="false" outlineLevel="0" collapsed="false">
      <c r="D1665" s="189"/>
      <c r="E1665" s="189"/>
    </row>
    <row r="1666" customFormat="false" ht="15" hidden="false" customHeight="false" outlineLevel="0" collapsed="false">
      <c r="D1666" s="189"/>
      <c r="E1666" s="189"/>
    </row>
    <row r="1667" customFormat="false" ht="15" hidden="false" customHeight="false" outlineLevel="0" collapsed="false">
      <c r="D1667" s="189"/>
      <c r="E1667" s="189"/>
    </row>
    <row r="1668" customFormat="false" ht="15" hidden="false" customHeight="false" outlineLevel="0" collapsed="false">
      <c r="D1668" s="189"/>
      <c r="E1668" s="189"/>
    </row>
    <row r="1669" customFormat="false" ht="15" hidden="false" customHeight="false" outlineLevel="0" collapsed="false">
      <c r="D1669" s="189"/>
      <c r="E1669" s="189"/>
    </row>
    <row r="1670" customFormat="false" ht="15" hidden="false" customHeight="false" outlineLevel="0" collapsed="false">
      <c r="D1670" s="189"/>
      <c r="E1670" s="189"/>
    </row>
    <row r="1671" customFormat="false" ht="15" hidden="false" customHeight="false" outlineLevel="0" collapsed="false">
      <c r="D1671" s="189"/>
      <c r="E1671" s="189"/>
    </row>
    <row r="1672" customFormat="false" ht="15" hidden="false" customHeight="false" outlineLevel="0" collapsed="false">
      <c r="D1672" s="189"/>
      <c r="E1672" s="189"/>
    </row>
    <row r="1673" customFormat="false" ht="15" hidden="false" customHeight="false" outlineLevel="0" collapsed="false">
      <c r="D1673" s="189"/>
      <c r="E1673" s="189"/>
    </row>
    <row r="1674" customFormat="false" ht="15" hidden="false" customHeight="false" outlineLevel="0" collapsed="false">
      <c r="D1674" s="189"/>
      <c r="E1674" s="189"/>
    </row>
    <row r="1675" customFormat="false" ht="15" hidden="false" customHeight="false" outlineLevel="0" collapsed="false">
      <c r="D1675" s="189"/>
      <c r="E1675" s="189"/>
    </row>
    <row r="1676" customFormat="false" ht="15" hidden="false" customHeight="false" outlineLevel="0" collapsed="false">
      <c r="D1676" s="189"/>
      <c r="E1676" s="189"/>
    </row>
    <row r="1677" customFormat="false" ht="15" hidden="false" customHeight="false" outlineLevel="0" collapsed="false">
      <c r="D1677" s="189"/>
      <c r="E1677" s="189"/>
    </row>
    <row r="1678" customFormat="false" ht="15" hidden="false" customHeight="false" outlineLevel="0" collapsed="false">
      <c r="D1678" s="189"/>
      <c r="E1678" s="189"/>
    </row>
    <row r="1679" customFormat="false" ht="15" hidden="false" customHeight="false" outlineLevel="0" collapsed="false">
      <c r="D1679" s="189"/>
      <c r="E1679" s="189"/>
    </row>
    <row r="1680" customFormat="false" ht="15" hidden="false" customHeight="false" outlineLevel="0" collapsed="false">
      <c r="D1680" s="189"/>
      <c r="E1680" s="189"/>
    </row>
    <row r="1681" customFormat="false" ht="15" hidden="false" customHeight="false" outlineLevel="0" collapsed="false">
      <c r="D1681" s="189"/>
      <c r="E1681" s="189"/>
    </row>
    <row r="1682" customFormat="false" ht="15" hidden="false" customHeight="false" outlineLevel="0" collapsed="false">
      <c r="D1682" s="189"/>
      <c r="E1682" s="189"/>
    </row>
    <row r="1683" customFormat="false" ht="15" hidden="false" customHeight="false" outlineLevel="0" collapsed="false">
      <c r="D1683" s="189"/>
      <c r="E1683" s="189"/>
    </row>
    <row r="1684" customFormat="false" ht="15" hidden="false" customHeight="false" outlineLevel="0" collapsed="false">
      <c r="D1684" s="189"/>
      <c r="E1684" s="189"/>
    </row>
    <row r="1685" customFormat="false" ht="15" hidden="false" customHeight="false" outlineLevel="0" collapsed="false">
      <c r="D1685" s="189"/>
      <c r="E1685" s="189"/>
    </row>
    <row r="1686" customFormat="false" ht="15" hidden="false" customHeight="false" outlineLevel="0" collapsed="false">
      <c r="D1686" s="189"/>
      <c r="E1686" s="189"/>
    </row>
    <row r="1687" customFormat="false" ht="15" hidden="false" customHeight="false" outlineLevel="0" collapsed="false">
      <c r="D1687" s="189"/>
      <c r="E1687" s="189"/>
    </row>
    <row r="1688" customFormat="false" ht="15" hidden="false" customHeight="false" outlineLevel="0" collapsed="false">
      <c r="D1688" s="189"/>
      <c r="E1688" s="189"/>
    </row>
    <row r="1689" customFormat="false" ht="15" hidden="false" customHeight="false" outlineLevel="0" collapsed="false">
      <c r="D1689" s="189"/>
      <c r="E1689" s="189"/>
    </row>
    <row r="1690" customFormat="false" ht="15" hidden="false" customHeight="false" outlineLevel="0" collapsed="false">
      <c r="D1690" s="189"/>
      <c r="E1690" s="189"/>
    </row>
    <row r="1691" customFormat="false" ht="15" hidden="false" customHeight="false" outlineLevel="0" collapsed="false">
      <c r="D1691" s="189"/>
      <c r="E1691" s="189"/>
    </row>
    <row r="1692" customFormat="false" ht="15" hidden="false" customHeight="false" outlineLevel="0" collapsed="false">
      <c r="D1692" s="189"/>
      <c r="E1692" s="189"/>
    </row>
    <row r="1693" customFormat="false" ht="15" hidden="false" customHeight="false" outlineLevel="0" collapsed="false">
      <c r="D1693" s="189"/>
      <c r="E1693" s="189"/>
    </row>
    <row r="1694" customFormat="false" ht="15" hidden="false" customHeight="false" outlineLevel="0" collapsed="false">
      <c r="D1694" s="189"/>
      <c r="E1694" s="189"/>
    </row>
    <row r="1695" customFormat="false" ht="15" hidden="false" customHeight="false" outlineLevel="0" collapsed="false">
      <c r="D1695" s="189"/>
      <c r="E1695" s="189"/>
    </row>
    <row r="1696" customFormat="false" ht="15" hidden="false" customHeight="false" outlineLevel="0" collapsed="false">
      <c r="D1696" s="189"/>
      <c r="E1696" s="189"/>
    </row>
    <row r="1697" customFormat="false" ht="15" hidden="false" customHeight="false" outlineLevel="0" collapsed="false">
      <c r="D1697" s="189"/>
      <c r="E1697" s="189"/>
    </row>
    <row r="1698" customFormat="false" ht="15" hidden="false" customHeight="false" outlineLevel="0" collapsed="false">
      <c r="D1698" s="189"/>
      <c r="E1698" s="189"/>
    </row>
    <row r="1699" customFormat="false" ht="15" hidden="false" customHeight="false" outlineLevel="0" collapsed="false">
      <c r="D1699" s="189"/>
      <c r="E1699" s="189"/>
    </row>
    <row r="1700" customFormat="false" ht="15" hidden="false" customHeight="false" outlineLevel="0" collapsed="false">
      <c r="D1700" s="189"/>
      <c r="E1700" s="189"/>
    </row>
    <row r="1701" customFormat="false" ht="15" hidden="false" customHeight="false" outlineLevel="0" collapsed="false">
      <c r="D1701" s="189"/>
      <c r="E1701" s="189"/>
    </row>
    <row r="1702" customFormat="false" ht="15" hidden="false" customHeight="false" outlineLevel="0" collapsed="false">
      <c r="D1702" s="189"/>
      <c r="E1702" s="189"/>
    </row>
    <row r="1703" customFormat="false" ht="15" hidden="false" customHeight="false" outlineLevel="0" collapsed="false">
      <c r="D1703" s="189"/>
      <c r="E1703" s="189"/>
    </row>
    <row r="1704" customFormat="false" ht="15" hidden="false" customHeight="false" outlineLevel="0" collapsed="false">
      <c r="D1704" s="189"/>
      <c r="E1704" s="189"/>
    </row>
    <row r="1705" customFormat="false" ht="15" hidden="false" customHeight="false" outlineLevel="0" collapsed="false">
      <c r="D1705" s="189"/>
      <c r="E1705" s="189"/>
    </row>
    <row r="1706" customFormat="false" ht="15" hidden="false" customHeight="false" outlineLevel="0" collapsed="false">
      <c r="D1706" s="189"/>
      <c r="E1706" s="189"/>
    </row>
    <row r="1707" customFormat="false" ht="15" hidden="false" customHeight="false" outlineLevel="0" collapsed="false">
      <c r="D1707" s="189"/>
      <c r="E1707" s="189"/>
    </row>
    <row r="1708" customFormat="false" ht="15" hidden="false" customHeight="false" outlineLevel="0" collapsed="false">
      <c r="D1708" s="189"/>
      <c r="E1708" s="189"/>
    </row>
    <row r="1709" customFormat="false" ht="15" hidden="false" customHeight="false" outlineLevel="0" collapsed="false">
      <c r="D1709" s="189"/>
      <c r="E1709" s="189"/>
    </row>
    <row r="1710" customFormat="false" ht="15" hidden="false" customHeight="false" outlineLevel="0" collapsed="false">
      <c r="D1710" s="189"/>
      <c r="E1710" s="189"/>
    </row>
    <row r="1711" customFormat="false" ht="15" hidden="false" customHeight="false" outlineLevel="0" collapsed="false">
      <c r="D1711" s="189"/>
      <c r="E1711" s="189"/>
    </row>
    <row r="1712" customFormat="false" ht="15" hidden="false" customHeight="false" outlineLevel="0" collapsed="false">
      <c r="D1712" s="189"/>
      <c r="E1712" s="189"/>
    </row>
    <row r="1713" customFormat="false" ht="15" hidden="false" customHeight="false" outlineLevel="0" collapsed="false">
      <c r="D1713" s="189"/>
      <c r="E1713" s="189"/>
    </row>
    <row r="1714" customFormat="false" ht="15" hidden="false" customHeight="false" outlineLevel="0" collapsed="false">
      <c r="D1714" s="189"/>
      <c r="E1714" s="189"/>
    </row>
    <row r="1715" customFormat="false" ht="15" hidden="false" customHeight="false" outlineLevel="0" collapsed="false">
      <c r="D1715" s="189"/>
      <c r="E1715" s="189"/>
    </row>
    <row r="1716" customFormat="false" ht="15" hidden="false" customHeight="false" outlineLevel="0" collapsed="false">
      <c r="D1716" s="189"/>
      <c r="E1716" s="189"/>
    </row>
    <row r="1717" customFormat="false" ht="15" hidden="false" customHeight="false" outlineLevel="0" collapsed="false">
      <c r="D1717" s="189"/>
      <c r="E1717" s="189"/>
    </row>
    <row r="1718" customFormat="false" ht="15" hidden="false" customHeight="false" outlineLevel="0" collapsed="false">
      <c r="D1718" s="189"/>
      <c r="E1718" s="189"/>
    </row>
    <row r="1719" customFormat="false" ht="15" hidden="false" customHeight="false" outlineLevel="0" collapsed="false">
      <c r="D1719" s="189"/>
      <c r="E1719" s="189"/>
    </row>
    <row r="1720" customFormat="false" ht="15" hidden="false" customHeight="false" outlineLevel="0" collapsed="false">
      <c r="D1720" s="189"/>
      <c r="E1720" s="189"/>
    </row>
    <row r="1721" customFormat="false" ht="15" hidden="false" customHeight="false" outlineLevel="0" collapsed="false">
      <c r="D1721" s="189"/>
      <c r="E1721" s="189"/>
    </row>
    <row r="1722" customFormat="false" ht="15" hidden="false" customHeight="false" outlineLevel="0" collapsed="false">
      <c r="D1722" s="189"/>
      <c r="E1722" s="189"/>
    </row>
    <row r="1723" customFormat="false" ht="15" hidden="false" customHeight="false" outlineLevel="0" collapsed="false">
      <c r="D1723" s="189"/>
      <c r="E1723" s="189"/>
    </row>
    <row r="1724" customFormat="false" ht="15" hidden="false" customHeight="false" outlineLevel="0" collapsed="false">
      <c r="D1724" s="189"/>
      <c r="E1724" s="189"/>
    </row>
    <row r="1725" customFormat="false" ht="15" hidden="false" customHeight="false" outlineLevel="0" collapsed="false">
      <c r="D1725" s="189"/>
      <c r="E1725" s="189"/>
    </row>
    <row r="1726" customFormat="false" ht="15" hidden="false" customHeight="false" outlineLevel="0" collapsed="false">
      <c r="D1726" s="189"/>
      <c r="E1726" s="189"/>
    </row>
    <row r="1727" customFormat="false" ht="15" hidden="false" customHeight="false" outlineLevel="0" collapsed="false">
      <c r="D1727" s="189"/>
      <c r="E1727" s="189"/>
    </row>
    <row r="1728" customFormat="false" ht="15" hidden="false" customHeight="false" outlineLevel="0" collapsed="false">
      <c r="D1728" s="189"/>
      <c r="E1728" s="189"/>
    </row>
    <row r="1729" customFormat="false" ht="15" hidden="false" customHeight="false" outlineLevel="0" collapsed="false">
      <c r="D1729" s="189"/>
      <c r="E1729" s="189"/>
    </row>
    <row r="1730" customFormat="false" ht="15" hidden="false" customHeight="false" outlineLevel="0" collapsed="false">
      <c r="D1730" s="189"/>
      <c r="E1730" s="189"/>
    </row>
    <row r="1731" customFormat="false" ht="15" hidden="false" customHeight="false" outlineLevel="0" collapsed="false">
      <c r="D1731" s="189"/>
      <c r="E1731" s="189"/>
    </row>
    <row r="1732" customFormat="false" ht="15" hidden="false" customHeight="false" outlineLevel="0" collapsed="false">
      <c r="D1732" s="189"/>
      <c r="E1732" s="189"/>
    </row>
    <row r="1733" customFormat="false" ht="15" hidden="false" customHeight="false" outlineLevel="0" collapsed="false">
      <c r="D1733" s="189"/>
      <c r="E1733" s="189"/>
    </row>
    <row r="1734" customFormat="false" ht="15" hidden="false" customHeight="false" outlineLevel="0" collapsed="false">
      <c r="D1734" s="189"/>
      <c r="E1734" s="189"/>
    </row>
    <row r="1735" customFormat="false" ht="15" hidden="false" customHeight="false" outlineLevel="0" collapsed="false">
      <c r="D1735" s="189"/>
      <c r="E1735" s="189"/>
    </row>
    <row r="1736" customFormat="false" ht="15" hidden="false" customHeight="false" outlineLevel="0" collapsed="false">
      <c r="D1736" s="189"/>
      <c r="E1736" s="189"/>
    </row>
    <row r="1737" customFormat="false" ht="15" hidden="false" customHeight="false" outlineLevel="0" collapsed="false">
      <c r="D1737" s="189"/>
      <c r="E1737" s="189"/>
    </row>
    <row r="1738" customFormat="false" ht="15" hidden="false" customHeight="false" outlineLevel="0" collapsed="false">
      <c r="D1738" s="189"/>
      <c r="E1738" s="189"/>
    </row>
    <row r="1739" customFormat="false" ht="15" hidden="false" customHeight="false" outlineLevel="0" collapsed="false">
      <c r="D1739" s="189"/>
      <c r="E1739" s="189"/>
    </row>
    <row r="1740" customFormat="false" ht="15" hidden="false" customHeight="false" outlineLevel="0" collapsed="false">
      <c r="D1740" s="189"/>
      <c r="E1740" s="189"/>
    </row>
    <row r="1741" customFormat="false" ht="15" hidden="false" customHeight="false" outlineLevel="0" collapsed="false">
      <c r="D1741" s="189"/>
      <c r="E1741" s="189"/>
    </row>
    <row r="1742" customFormat="false" ht="15" hidden="false" customHeight="false" outlineLevel="0" collapsed="false">
      <c r="D1742" s="189"/>
      <c r="E1742" s="189"/>
    </row>
    <row r="1743" customFormat="false" ht="15" hidden="false" customHeight="false" outlineLevel="0" collapsed="false">
      <c r="D1743" s="189"/>
      <c r="E1743" s="189"/>
    </row>
    <row r="1744" customFormat="false" ht="15" hidden="false" customHeight="false" outlineLevel="0" collapsed="false">
      <c r="D1744" s="189"/>
      <c r="E1744" s="189"/>
    </row>
    <row r="1745" customFormat="false" ht="15" hidden="false" customHeight="false" outlineLevel="0" collapsed="false">
      <c r="D1745" s="189"/>
      <c r="E1745" s="189"/>
    </row>
    <row r="1746" customFormat="false" ht="15" hidden="false" customHeight="false" outlineLevel="0" collapsed="false">
      <c r="D1746" s="189"/>
      <c r="E1746" s="189"/>
    </row>
    <row r="1747" customFormat="false" ht="15" hidden="false" customHeight="false" outlineLevel="0" collapsed="false">
      <c r="D1747" s="189"/>
      <c r="E1747" s="189"/>
    </row>
    <row r="1748" customFormat="false" ht="15" hidden="false" customHeight="false" outlineLevel="0" collapsed="false">
      <c r="D1748" s="189"/>
      <c r="E1748" s="189"/>
    </row>
    <row r="1749" customFormat="false" ht="15" hidden="false" customHeight="false" outlineLevel="0" collapsed="false">
      <c r="D1749" s="189"/>
      <c r="E1749" s="189"/>
    </row>
    <row r="1750" customFormat="false" ht="15" hidden="false" customHeight="false" outlineLevel="0" collapsed="false">
      <c r="D1750" s="189"/>
      <c r="E1750" s="189"/>
    </row>
    <row r="1751" customFormat="false" ht="15" hidden="false" customHeight="false" outlineLevel="0" collapsed="false">
      <c r="D1751" s="189"/>
      <c r="E1751" s="189"/>
    </row>
    <row r="1752" customFormat="false" ht="15" hidden="false" customHeight="false" outlineLevel="0" collapsed="false">
      <c r="D1752" s="189"/>
      <c r="E1752" s="189"/>
    </row>
    <row r="1753" customFormat="false" ht="15" hidden="false" customHeight="false" outlineLevel="0" collapsed="false">
      <c r="D1753" s="189"/>
      <c r="E1753" s="189"/>
    </row>
    <row r="1754" customFormat="false" ht="15" hidden="false" customHeight="false" outlineLevel="0" collapsed="false">
      <c r="D1754" s="189"/>
      <c r="E1754" s="189"/>
    </row>
    <row r="1755" customFormat="false" ht="15" hidden="false" customHeight="false" outlineLevel="0" collapsed="false">
      <c r="D1755" s="189"/>
      <c r="E1755" s="189"/>
    </row>
    <row r="1756" customFormat="false" ht="15" hidden="false" customHeight="false" outlineLevel="0" collapsed="false">
      <c r="D1756" s="189"/>
      <c r="E1756" s="189"/>
    </row>
    <row r="1757" customFormat="false" ht="15" hidden="false" customHeight="false" outlineLevel="0" collapsed="false">
      <c r="D1757" s="189"/>
      <c r="E1757" s="189"/>
    </row>
    <row r="1758" customFormat="false" ht="15" hidden="false" customHeight="false" outlineLevel="0" collapsed="false">
      <c r="D1758" s="189"/>
      <c r="E1758" s="189"/>
    </row>
    <row r="1759" customFormat="false" ht="15" hidden="false" customHeight="false" outlineLevel="0" collapsed="false">
      <c r="D1759" s="189"/>
      <c r="E1759" s="189"/>
    </row>
    <row r="1760" customFormat="false" ht="15" hidden="false" customHeight="false" outlineLevel="0" collapsed="false">
      <c r="D1760" s="189"/>
      <c r="E1760" s="189"/>
    </row>
    <row r="1761" customFormat="false" ht="15" hidden="false" customHeight="false" outlineLevel="0" collapsed="false">
      <c r="D1761" s="189"/>
      <c r="E1761" s="189"/>
    </row>
    <row r="1762" customFormat="false" ht="15" hidden="false" customHeight="false" outlineLevel="0" collapsed="false">
      <c r="D1762" s="189"/>
      <c r="E1762" s="189"/>
    </row>
    <row r="1763" customFormat="false" ht="15" hidden="false" customHeight="false" outlineLevel="0" collapsed="false">
      <c r="D1763" s="189"/>
      <c r="E1763" s="189"/>
    </row>
    <row r="1764" customFormat="false" ht="15" hidden="false" customHeight="false" outlineLevel="0" collapsed="false">
      <c r="D1764" s="189"/>
      <c r="E1764" s="189"/>
    </row>
    <row r="1765" customFormat="false" ht="15" hidden="false" customHeight="false" outlineLevel="0" collapsed="false">
      <c r="D1765" s="189"/>
      <c r="E1765" s="189"/>
    </row>
    <row r="1766" customFormat="false" ht="15" hidden="false" customHeight="false" outlineLevel="0" collapsed="false">
      <c r="D1766" s="189"/>
      <c r="E1766" s="189"/>
    </row>
    <row r="1767" customFormat="false" ht="15" hidden="false" customHeight="false" outlineLevel="0" collapsed="false">
      <c r="D1767" s="189"/>
      <c r="E1767" s="189"/>
    </row>
    <row r="1768" customFormat="false" ht="15" hidden="false" customHeight="false" outlineLevel="0" collapsed="false">
      <c r="D1768" s="189"/>
      <c r="E1768" s="189"/>
    </row>
    <row r="1769" customFormat="false" ht="15" hidden="false" customHeight="false" outlineLevel="0" collapsed="false">
      <c r="D1769" s="189"/>
      <c r="E1769" s="189"/>
    </row>
    <row r="1770" customFormat="false" ht="15" hidden="false" customHeight="false" outlineLevel="0" collapsed="false">
      <c r="D1770" s="189"/>
      <c r="E1770" s="189"/>
    </row>
    <row r="1771" customFormat="false" ht="15" hidden="false" customHeight="false" outlineLevel="0" collapsed="false">
      <c r="D1771" s="189"/>
      <c r="E1771" s="189"/>
    </row>
    <row r="1772" customFormat="false" ht="15" hidden="false" customHeight="false" outlineLevel="0" collapsed="false">
      <c r="D1772" s="189"/>
      <c r="E1772" s="189"/>
    </row>
    <row r="1773" customFormat="false" ht="15" hidden="false" customHeight="false" outlineLevel="0" collapsed="false">
      <c r="D1773" s="189"/>
      <c r="E1773" s="189"/>
    </row>
    <row r="1774" customFormat="false" ht="15" hidden="false" customHeight="false" outlineLevel="0" collapsed="false">
      <c r="D1774" s="189"/>
      <c r="E1774" s="189"/>
    </row>
    <row r="1775" customFormat="false" ht="15" hidden="false" customHeight="false" outlineLevel="0" collapsed="false">
      <c r="D1775" s="189"/>
      <c r="E1775" s="189"/>
    </row>
    <row r="1776" customFormat="false" ht="15" hidden="false" customHeight="false" outlineLevel="0" collapsed="false">
      <c r="D1776" s="189"/>
      <c r="E1776" s="189"/>
    </row>
    <row r="1777" customFormat="false" ht="15" hidden="false" customHeight="false" outlineLevel="0" collapsed="false">
      <c r="D1777" s="189"/>
      <c r="E1777" s="189"/>
    </row>
    <row r="1778" customFormat="false" ht="15" hidden="false" customHeight="false" outlineLevel="0" collapsed="false">
      <c r="D1778" s="189"/>
      <c r="E1778" s="189"/>
    </row>
    <row r="1779" customFormat="false" ht="15" hidden="false" customHeight="false" outlineLevel="0" collapsed="false">
      <c r="D1779" s="189"/>
      <c r="E1779" s="189"/>
    </row>
    <row r="1780" customFormat="false" ht="15" hidden="false" customHeight="false" outlineLevel="0" collapsed="false">
      <c r="D1780" s="189"/>
      <c r="E1780" s="189"/>
    </row>
    <row r="1781" customFormat="false" ht="15" hidden="false" customHeight="false" outlineLevel="0" collapsed="false">
      <c r="D1781" s="189"/>
      <c r="E1781" s="189"/>
    </row>
    <row r="1782" customFormat="false" ht="15" hidden="false" customHeight="false" outlineLevel="0" collapsed="false">
      <c r="D1782" s="189"/>
      <c r="E1782" s="189"/>
    </row>
    <row r="1783" customFormat="false" ht="15" hidden="false" customHeight="false" outlineLevel="0" collapsed="false">
      <c r="D1783" s="189"/>
      <c r="E1783" s="189"/>
    </row>
    <row r="1784" customFormat="false" ht="15" hidden="false" customHeight="false" outlineLevel="0" collapsed="false">
      <c r="D1784" s="189"/>
      <c r="E1784" s="189"/>
    </row>
    <row r="1785" customFormat="false" ht="15" hidden="false" customHeight="false" outlineLevel="0" collapsed="false">
      <c r="D1785" s="189"/>
      <c r="E1785" s="189"/>
    </row>
    <row r="1786" customFormat="false" ht="15" hidden="false" customHeight="false" outlineLevel="0" collapsed="false">
      <c r="D1786" s="189"/>
      <c r="E1786" s="189"/>
    </row>
    <row r="1787" customFormat="false" ht="15" hidden="false" customHeight="false" outlineLevel="0" collapsed="false">
      <c r="D1787" s="189"/>
      <c r="E1787" s="189"/>
    </row>
    <row r="1788" customFormat="false" ht="15" hidden="false" customHeight="false" outlineLevel="0" collapsed="false">
      <c r="D1788" s="189"/>
      <c r="E1788" s="189"/>
    </row>
    <row r="1789" customFormat="false" ht="15" hidden="false" customHeight="false" outlineLevel="0" collapsed="false">
      <c r="D1789" s="189"/>
      <c r="E1789" s="189"/>
    </row>
    <row r="1790" customFormat="false" ht="15" hidden="false" customHeight="false" outlineLevel="0" collapsed="false">
      <c r="D1790" s="189"/>
      <c r="E1790" s="189"/>
    </row>
    <row r="1791" customFormat="false" ht="15" hidden="false" customHeight="false" outlineLevel="0" collapsed="false">
      <c r="D1791" s="189"/>
      <c r="E1791" s="189"/>
    </row>
    <row r="1792" customFormat="false" ht="15" hidden="false" customHeight="false" outlineLevel="0" collapsed="false">
      <c r="D1792" s="189"/>
      <c r="E1792" s="189"/>
    </row>
    <row r="1793" customFormat="false" ht="15" hidden="false" customHeight="false" outlineLevel="0" collapsed="false">
      <c r="D1793" s="189"/>
      <c r="E1793" s="189"/>
    </row>
    <row r="1794" customFormat="false" ht="15" hidden="false" customHeight="false" outlineLevel="0" collapsed="false">
      <c r="D1794" s="189"/>
      <c r="E1794" s="189"/>
    </row>
    <row r="1795" customFormat="false" ht="15" hidden="false" customHeight="false" outlineLevel="0" collapsed="false">
      <c r="D1795" s="189"/>
      <c r="E1795" s="189"/>
    </row>
    <row r="1796" customFormat="false" ht="15" hidden="false" customHeight="false" outlineLevel="0" collapsed="false">
      <c r="D1796" s="189"/>
      <c r="E1796" s="189"/>
    </row>
    <row r="1797" customFormat="false" ht="15" hidden="false" customHeight="false" outlineLevel="0" collapsed="false">
      <c r="D1797" s="189"/>
      <c r="E1797" s="189"/>
    </row>
    <row r="1798" customFormat="false" ht="15" hidden="false" customHeight="false" outlineLevel="0" collapsed="false">
      <c r="D1798" s="189"/>
      <c r="E1798" s="189"/>
    </row>
    <row r="1799" customFormat="false" ht="15" hidden="false" customHeight="false" outlineLevel="0" collapsed="false">
      <c r="D1799" s="189"/>
      <c r="E1799" s="189"/>
    </row>
    <row r="1800" customFormat="false" ht="15" hidden="false" customHeight="false" outlineLevel="0" collapsed="false">
      <c r="D1800" s="189"/>
      <c r="E1800" s="189"/>
    </row>
    <row r="1801" customFormat="false" ht="15" hidden="false" customHeight="false" outlineLevel="0" collapsed="false">
      <c r="D1801" s="189"/>
      <c r="E1801" s="189"/>
    </row>
    <row r="1802" customFormat="false" ht="15" hidden="false" customHeight="false" outlineLevel="0" collapsed="false">
      <c r="D1802" s="189"/>
      <c r="E1802" s="189"/>
    </row>
    <row r="1803" customFormat="false" ht="15" hidden="false" customHeight="false" outlineLevel="0" collapsed="false">
      <c r="D1803" s="189"/>
      <c r="E1803" s="189"/>
    </row>
    <row r="1804" customFormat="false" ht="15" hidden="false" customHeight="false" outlineLevel="0" collapsed="false">
      <c r="D1804" s="189"/>
      <c r="E1804" s="189"/>
    </row>
    <row r="1805" customFormat="false" ht="15" hidden="false" customHeight="false" outlineLevel="0" collapsed="false">
      <c r="D1805" s="189"/>
      <c r="E1805" s="189"/>
    </row>
    <row r="1806" customFormat="false" ht="15" hidden="false" customHeight="false" outlineLevel="0" collapsed="false">
      <c r="D1806" s="189"/>
      <c r="E1806" s="189"/>
    </row>
    <row r="1807" customFormat="false" ht="15" hidden="false" customHeight="false" outlineLevel="0" collapsed="false">
      <c r="D1807" s="189"/>
      <c r="E1807" s="189"/>
    </row>
    <row r="1808" customFormat="false" ht="15" hidden="false" customHeight="false" outlineLevel="0" collapsed="false">
      <c r="D1808" s="189"/>
      <c r="E1808" s="189"/>
    </row>
    <row r="1809" customFormat="false" ht="15" hidden="false" customHeight="false" outlineLevel="0" collapsed="false">
      <c r="D1809" s="189"/>
      <c r="E1809" s="189"/>
    </row>
    <row r="1810" customFormat="false" ht="15" hidden="false" customHeight="false" outlineLevel="0" collapsed="false">
      <c r="D1810" s="189"/>
      <c r="E1810" s="189"/>
    </row>
    <row r="1811" customFormat="false" ht="15" hidden="false" customHeight="false" outlineLevel="0" collapsed="false">
      <c r="D1811" s="189"/>
      <c r="E1811" s="189"/>
    </row>
    <row r="1812" customFormat="false" ht="15" hidden="false" customHeight="false" outlineLevel="0" collapsed="false">
      <c r="D1812" s="189"/>
      <c r="E1812" s="189"/>
    </row>
    <row r="1813" customFormat="false" ht="15" hidden="false" customHeight="false" outlineLevel="0" collapsed="false">
      <c r="D1813" s="189"/>
      <c r="E1813" s="189"/>
    </row>
    <row r="1814" customFormat="false" ht="15" hidden="false" customHeight="false" outlineLevel="0" collapsed="false">
      <c r="D1814" s="189"/>
      <c r="E1814" s="189"/>
    </row>
    <row r="1815" customFormat="false" ht="15" hidden="false" customHeight="false" outlineLevel="0" collapsed="false">
      <c r="D1815" s="189"/>
      <c r="E1815" s="189"/>
    </row>
    <row r="1816" customFormat="false" ht="15" hidden="false" customHeight="false" outlineLevel="0" collapsed="false">
      <c r="D1816" s="189"/>
      <c r="E1816" s="189"/>
    </row>
    <row r="1817" customFormat="false" ht="15" hidden="false" customHeight="false" outlineLevel="0" collapsed="false">
      <c r="D1817" s="189"/>
      <c r="E1817" s="189"/>
    </row>
    <row r="1818" customFormat="false" ht="15" hidden="false" customHeight="false" outlineLevel="0" collapsed="false">
      <c r="D1818" s="189"/>
      <c r="E1818" s="189"/>
    </row>
    <row r="1819" customFormat="false" ht="15" hidden="false" customHeight="false" outlineLevel="0" collapsed="false">
      <c r="D1819" s="189"/>
      <c r="E1819" s="189"/>
    </row>
    <row r="1820" customFormat="false" ht="15" hidden="false" customHeight="false" outlineLevel="0" collapsed="false">
      <c r="D1820" s="189"/>
      <c r="E1820" s="189"/>
    </row>
    <row r="1821" customFormat="false" ht="15" hidden="false" customHeight="false" outlineLevel="0" collapsed="false">
      <c r="D1821" s="189"/>
      <c r="E1821" s="189"/>
    </row>
    <row r="1822" customFormat="false" ht="15" hidden="false" customHeight="false" outlineLevel="0" collapsed="false">
      <c r="D1822" s="189"/>
      <c r="E1822" s="189"/>
    </row>
    <row r="1823" customFormat="false" ht="15" hidden="false" customHeight="false" outlineLevel="0" collapsed="false">
      <c r="D1823" s="189"/>
      <c r="E1823" s="189"/>
    </row>
    <row r="1824" customFormat="false" ht="15" hidden="false" customHeight="false" outlineLevel="0" collapsed="false">
      <c r="D1824" s="189"/>
      <c r="E1824" s="189"/>
    </row>
    <row r="1825" customFormat="false" ht="15" hidden="false" customHeight="false" outlineLevel="0" collapsed="false">
      <c r="D1825" s="189"/>
      <c r="E1825" s="189"/>
    </row>
    <row r="1826" customFormat="false" ht="15" hidden="false" customHeight="false" outlineLevel="0" collapsed="false">
      <c r="D1826" s="189"/>
      <c r="E1826" s="189"/>
    </row>
    <row r="1827" customFormat="false" ht="15" hidden="false" customHeight="false" outlineLevel="0" collapsed="false">
      <c r="D1827" s="189"/>
      <c r="E1827" s="189"/>
    </row>
    <row r="1828" customFormat="false" ht="15" hidden="false" customHeight="false" outlineLevel="0" collapsed="false">
      <c r="D1828" s="189"/>
      <c r="E1828" s="189"/>
    </row>
    <row r="1829" customFormat="false" ht="15" hidden="false" customHeight="false" outlineLevel="0" collapsed="false">
      <c r="D1829" s="189"/>
      <c r="E1829" s="189"/>
    </row>
    <row r="1830" customFormat="false" ht="15" hidden="false" customHeight="false" outlineLevel="0" collapsed="false">
      <c r="D1830" s="189"/>
      <c r="E1830" s="189"/>
    </row>
    <row r="1831" customFormat="false" ht="15" hidden="false" customHeight="false" outlineLevel="0" collapsed="false">
      <c r="D1831" s="189"/>
      <c r="E1831" s="189"/>
    </row>
    <row r="1832" customFormat="false" ht="15" hidden="false" customHeight="false" outlineLevel="0" collapsed="false">
      <c r="D1832" s="189"/>
      <c r="E1832" s="189"/>
    </row>
    <row r="1833" customFormat="false" ht="15" hidden="false" customHeight="false" outlineLevel="0" collapsed="false">
      <c r="D1833" s="189"/>
      <c r="E1833" s="189"/>
    </row>
    <row r="1834" customFormat="false" ht="15" hidden="false" customHeight="false" outlineLevel="0" collapsed="false">
      <c r="D1834" s="189"/>
      <c r="E1834" s="189"/>
    </row>
    <row r="1835" customFormat="false" ht="15" hidden="false" customHeight="false" outlineLevel="0" collapsed="false">
      <c r="D1835" s="189"/>
      <c r="E1835" s="189"/>
    </row>
    <row r="1836" customFormat="false" ht="15" hidden="false" customHeight="false" outlineLevel="0" collapsed="false">
      <c r="D1836" s="189"/>
      <c r="E1836" s="189"/>
    </row>
    <row r="1837" customFormat="false" ht="15" hidden="false" customHeight="false" outlineLevel="0" collapsed="false">
      <c r="D1837" s="189"/>
      <c r="E1837" s="189"/>
    </row>
    <row r="1838" customFormat="false" ht="15" hidden="false" customHeight="false" outlineLevel="0" collapsed="false">
      <c r="D1838" s="189"/>
      <c r="E1838" s="189"/>
    </row>
    <row r="1839" customFormat="false" ht="15" hidden="false" customHeight="false" outlineLevel="0" collapsed="false">
      <c r="D1839" s="189"/>
      <c r="E1839" s="189"/>
    </row>
    <row r="1840" customFormat="false" ht="15" hidden="false" customHeight="false" outlineLevel="0" collapsed="false">
      <c r="D1840" s="189"/>
      <c r="E1840" s="189"/>
    </row>
    <row r="1841" customFormat="false" ht="15" hidden="false" customHeight="false" outlineLevel="0" collapsed="false">
      <c r="D1841" s="189"/>
      <c r="E1841" s="189"/>
    </row>
    <row r="1842" customFormat="false" ht="15" hidden="false" customHeight="false" outlineLevel="0" collapsed="false">
      <c r="D1842" s="189"/>
      <c r="E1842" s="189"/>
    </row>
    <row r="1843" customFormat="false" ht="15" hidden="false" customHeight="false" outlineLevel="0" collapsed="false">
      <c r="D1843" s="189"/>
      <c r="E1843" s="189"/>
    </row>
    <row r="1844" customFormat="false" ht="15" hidden="false" customHeight="false" outlineLevel="0" collapsed="false">
      <c r="D1844" s="189"/>
      <c r="E1844" s="189"/>
    </row>
    <row r="1845" customFormat="false" ht="15" hidden="false" customHeight="false" outlineLevel="0" collapsed="false">
      <c r="D1845" s="189"/>
      <c r="E1845" s="189"/>
    </row>
    <row r="1846" customFormat="false" ht="15" hidden="false" customHeight="false" outlineLevel="0" collapsed="false">
      <c r="D1846" s="189"/>
      <c r="E1846" s="189"/>
    </row>
    <row r="1847" customFormat="false" ht="15" hidden="false" customHeight="false" outlineLevel="0" collapsed="false">
      <c r="D1847" s="189"/>
      <c r="E1847" s="189"/>
    </row>
    <row r="1848" customFormat="false" ht="15" hidden="false" customHeight="false" outlineLevel="0" collapsed="false">
      <c r="D1848" s="189"/>
      <c r="E1848" s="189"/>
    </row>
    <row r="1849" customFormat="false" ht="15" hidden="false" customHeight="false" outlineLevel="0" collapsed="false">
      <c r="D1849" s="189"/>
      <c r="E1849" s="189"/>
    </row>
    <row r="1850" customFormat="false" ht="15" hidden="false" customHeight="false" outlineLevel="0" collapsed="false">
      <c r="D1850" s="189"/>
      <c r="E1850" s="189"/>
    </row>
    <row r="1851" customFormat="false" ht="15" hidden="false" customHeight="false" outlineLevel="0" collapsed="false">
      <c r="D1851" s="189"/>
      <c r="E1851" s="189"/>
    </row>
    <row r="1852" customFormat="false" ht="15" hidden="false" customHeight="false" outlineLevel="0" collapsed="false">
      <c r="D1852" s="189"/>
      <c r="E1852" s="189"/>
    </row>
    <row r="1853" customFormat="false" ht="15" hidden="false" customHeight="false" outlineLevel="0" collapsed="false">
      <c r="D1853" s="189"/>
      <c r="E1853" s="189"/>
    </row>
    <row r="1854" customFormat="false" ht="15" hidden="false" customHeight="false" outlineLevel="0" collapsed="false">
      <c r="D1854" s="189"/>
      <c r="E1854" s="189"/>
    </row>
    <row r="1855" customFormat="false" ht="15" hidden="false" customHeight="false" outlineLevel="0" collapsed="false">
      <c r="D1855" s="189"/>
      <c r="E1855" s="189"/>
    </row>
    <row r="1856" customFormat="false" ht="15" hidden="false" customHeight="false" outlineLevel="0" collapsed="false">
      <c r="D1856" s="189"/>
      <c r="E1856" s="189"/>
    </row>
    <row r="1857" customFormat="false" ht="15" hidden="false" customHeight="false" outlineLevel="0" collapsed="false">
      <c r="D1857" s="189"/>
      <c r="E1857" s="189"/>
    </row>
    <row r="1858" customFormat="false" ht="15" hidden="false" customHeight="false" outlineLevel="0" collapsed="false">
      <c r="D1858" s="189"/>
      <c r="E1858" s="189"/>
    </row>
    <row r="1859" customFormat="false" ht="15" hidden="false" customHeight="false" outlineLevel="0" collapsed="false">
      <c r="D1859" s="189"/>
      <c r="E1859" s="189"/>
    </row>
    <row r="1860" customFormat="false" ht="15" hidden="false" customHeight="false" outlineLevel="0" collapsed="false">
      <c r="D1860" s="189"/>
      <c r="E1860" s="189"/>
    </row>
    <row r="1861" customFormat="false" ht="15" hidden="false" customHeight="false" outlineLevel="0" collapsed="false">
      <c r="D1861" s="189"/>
      <c r="E1861" s="189"/>
    </row>
    <row r="1862" customFormat="false" ht="15" hidden="false" customHeight="false" outlineLevel="0" collapsed="false">
      <c r="D1862" s="189"/>
      <c r="E1862" s="189"/>
    </row>
    <row r="1863" customFormat="false" ht="15" hidden="false" customHeight="false" outlineLevel="0" collapsed="false">
      <c r="D1863" s="189"/>
      <c r="E1863" s="189"/>
    </row>
    <row r="1864" customFormat="false" ht="15" hidden="false" customHeight="false" outlineLevel="0" collapsed="false">
      <c r="D1864" s="189"/>
      <c r="E1864" s="189"/>
    </row>
    <row r="1865" customFormat="false" ht="15" hidden="false" customHeight="false" outlineLevel="0" collapsed="false">
      <c r="D1865" s="189"/>
      <c r="E1865" s="189"/>
    </row>
    <row r="1866" customFormat="false" ht="15" hidden="false" customHeight="false" outlineLevel="0" collapsed="false">
      <c r="D1866" s="189"/>
      <c r="E1866" s="189"/>
    </row>
    <row r="1867" customFormat="false" ht="15" hidden="false" customHeight="false" outlineLevel="0" collapsed="false">
      <c r="D1867" s="189"/>
      <c r="E1867" s="189"/>
    </row>
    <row r="1868" customFormat="false" ht="15" hidden="false" customHeight="false" outlineLevel="0" collapsed="false">
      <c r="D1868" s="189"/>
      <c r="E1868" s="189"/>
    </row>
    <row r="1869" customFormat="false" ht="15" hidden="false" customHeight="false" outlineLevel="0" collapsed="false">
      <c r="D1869" s="189"/>
      <c r="E1869" s="189"/>
    </row>
    <row r="1870" customFormat="false" ht="15" hidden="false" customHeight="false" outlineLevel="0" collapsed="false">
      <c r="D1870" s="189"/>
      <c r="E1870" s="189"/>
    </row>
    <row r="1871" customFormat="false" ht="15" hidden="false" customHeight="false" outlineLevel="0" collapsed="false">
      <c r="D1871" s="189"/>
      <c r="E1871" s="189"/>
    </row>
    <row r="1872" customFormat="false" ht="15" hidden="false" customHeight="false" outlineLevel="0" collapsed="false">
      <c r="D1872" s="189"/>
      <c r="E1872" s="189"/>
    </row>
    <row r="1873" customFormat="false" ht="15" hidden="false" customHeight="false" outlineLevel="0" collapsed="false">
      <c r="D1873" s="189"/>
      <c r="E1873" s="189"/>
    </row>
    <row r="1874" customFormat="false" ht="15" hidden="false" customHeight="false" outlineLevel="0" collapsed="false">
      <c r="D1874" s="189"/>
      <c r="E1874" s="189"/>
    </row>
    <row r="1875" customFormat="false" ht="15" hidden="false" customHeight="false" outlineLevel="0" collapsed="false">
      <c r="D1875" s="189"/>
      <c r="E1875" s="189"/>
    </row>
    <row r="1876" customFormat="false" ht="15" hidden="false" customHeight="false" outlineLevel="0" collapsed="false">
      <c r="D1876" s="189"/>
      <c r="E1876" s="189"/>
    </row>
    <row r="1877" customFormat="false" ht="15" hidden="false" customHeight="false" outlineLevel="0" collapsed="false">
      <c r="D1877" s="189"/>
      <c r="E1877" s="189"/>
    </row>
    <row r="1878" customFormat="false" ht="15" hidden="false" customHeight="false" outlineLevel="0" collapsed="false">
      <c r="D1878" s="189"/>
      <c r="E1878" s="189"/>
    </row>
    <row r="1879" customFormat="false" ht="15" hidden="false" customHeight="false" outlineLevel="0" collapsed="false">
      <c r="D1879" s="189"/>
      <c r="E1879" s="189"/>
    </row>
    <row r="1880" customFormat="false" ht="15" hidden="false" customHeight="false" outlineLevel="0" collapsed="false">
      <c r="D1880" s="189"/>
      <c r="E1880" s="189"/>
    </row>
    <row r="1881" customFormat="false" ht="15" hidden="false" customHeight="false" outlineLevel="0" collapsed="false">
      <c r="D1881" s="189"/>
      <c r="E1881" s="189"/>
    </row>
    <row r="1882" customFormat="false" ht="15" hidden="false" customHeight="false" outlineLevel="0" collapsed="false">
      <c r="D1882" s="189"/>
      <c r="E1882" s="189"/>
    </row>
    <row r="1883" customFormat="false" ht="15" hidden="false" customHeight="false" outlineLevel="0" collapsed="false">
      <c r="D1883" s="189"/>
      <c r="E1883" s="189"/>
    </row>
    <row r="1884" customFormat="false" ht="15" hidden="false" customHeight="false" outlineLevel="0" collapsed="false">
      <c r="D1884" s="189"/>
      <c r="E1884" s="189"/>
    </row>
    <row r="1885" customFormat="false" ht="15" hidden="false" customHeight="false" outlineLevel="0" collapsed="false">
      <c r="D1885" s="189"/>
      <c r="E1885" s="189"/>
    </row>
    <row r="1886" customFormat="false" ht="15" hidden="false" customHeight="false" outlineLevel="0" collapsed="false">
      <c r="D1886" s="189"/>
      <c r="E1886" s="189"/>
    </row>
    <row r="1887" customFormat="false" ht="15" hidden="false" customHeight="false" outlineLevel="0" collapsed="false">
      <c r="D1887" s="189"/>
      <c r="E1887" s="189"/>
    </row>
    <row r="1888" customFormat="false" ht="15" hidden="false" customHeight="false" outlineLevel="0" collapsed="false">
      <c r="D1888" s="189"/>
      <c r="E1888" s="189"/>
    </row>
    <row r="1889" customFormat="false" ht="15" hidden="false" customHeight="false" outlineLevel="0" collapsed="false">
      <c r="D1889" s="189"/>
      <c r="E1889" s="189"/>
    </row>
    <row r="1890" customFormat="false" ht="15" hidden="false" customHeight="false" outlineLevel="0" collapsed="false">
      <c r="D1890" s="189"/>
      <c r="E1890" s="189"/>
    </row>
    <row r="1891" customFormat="false" ht="15" hidden="false" customHeight="false" outlineLevel="0" collapsed="false">
      <c r="D1891" s="189"/>
      <c r="E1891" s="189"/>
    </row>
    <row r="1892" customFormat="false" ht="15" hidden="false" customHeight="false" outlineLevel="0" collapsed="false">
      <c r="D1892" s="189"/>
      <c r="E1892" s="189"/>
    </row>
    <row r="1893" customFormat="false" ht="15" hidden="false" customHeight="false" outlineLevel="0" collapsed="false">
      <c r="D1893" s="189"/>
      <c r="E1893" s="189"/>
    </row>
    <row r="1894" customFormat="false" ht="15" hidden="false" customHeight="false" outlineLevel="0" collapsed="false">
      <c r="D1894" s="189"/>
      <c r="E1894" s="189"/>
    </row>
    <row r="1895" customFormat="false" ht="15" hidden="false" customHeight="false" outlineLevel="0" collapsed="false">
      <c r="D1895" s="189"/>
      <c r="E1895" s="189"/>
    </row>
    <row r="1896" customFormat="false" ht="15" hidden="false" customHeight="false" outlineLevel="0" collapsed="false">
      <c r="D1896" s="189"/>
      <c r="E1896" s="189"/>
    </row>
    <row r="1897" customFormat="false" ht="15" hidden="false" customHeight="false" outlineLevel="0" collapsed="false">
      <c r="D1897" s="189"/>
      <c r="E1897" s="189"/>
    </row>
    <row r="1898" customFormat="false" ht="15" hidden="false" customHeight="false" outlineLevel="0" collapsed="false">
      <c r="D1898" s="189"/>
      <c r="E1898" s="189"/>
    </row>
    <row r="1899" customFormat="false" ht="15" hidden="false" customHeight="false" outlineLevel="0" collapsed="false">
      <c r="D1899" s="189"/>
      <c r="E1899" s="189"/>
    </row>
    <row r="1900" customFormat="false" ht="15" hidden="false" customHeight="false" outlineLevel="0" collapsed="false">
      <c r="D1900" s="189"/>
      <c r="E1900" s="189"/>
    </row>
    <row r="1901" customFormat="false" ht="15" hidden="false" customHeight="false" outlineLevel="0" collapsed="false">
      <c r="D1901" s="189"/>
      <c r="E1901" s="189"/>
    </row>
    <row r="1902" customFormat="false" ht="15" hidden="false" customHeight="false" outlineLevel="0" collapsed="false">
      <c r="D1902" s="189"/>
      <c r="E1902" s="189"/>
    </row>
    <row r="1903" customFormat="false" ht="15" hidden="false" customHeight="false" outlineLevel="0" collapsed="false">
      <c r="D1903" s="189"/>
      <c r="E1903" s="189"/>
    </row>
    <row r="1904" customFormat="false" ht="15" hidden="false" customHeight="false" outlineLevel="0" collapsed="false">
      <c r="D1904" s="189"/>
      <c r="E1904" s="189"/>
    </row>
    <row r="1905" customFormat="false" ht="15" hidden="false" customHeight="false" outlineLevel="0" collapsed="false">
      <c r="D1905" s="189"/>
      <c r="E1905" s="189"/>
    </row>
    <row r="1906" customFormat="false" ht="15" hidden="false" customHeight="false" outlineLevel="0" collapsed="false">
      <c r="D1906" s="189"/>
      <c r="E1906" s="189"/>
    </row>
    <row r="1907" customFormat="false" ht="15" hidden="false" customHeight="false" outlineLevel="0" collapsed="false">
      <c r="D1907" s="189"/>
      <c r="E1907" s="189"/>
    </row>
    <row r="1908" customFormat="false" ht="15" hidden="false" customHeight="false" outlineLevel="0" collapsed="false">
      <c r="D1908" s="189"/>
      <c r="E1908" s="189"/>
    </row>
    <row r="1909" customFormat="false" ht="15" hidden="false" customHeight="false" outlineLevel="0" collapsed="false">
      <c r="D1909" s="189"/>
      <c r="E1909" s="189"/>
    </row>
    <row r="1910" customFormat="false" ht="15" hidden="false" customHeight="false" outlineLevel="0" collapsed="false">
      <c r="D1910" s="189"/>
      <c r="E1910" s="189"/>
    </row>
    <row r="1911" customFormat="false" ht="15" hidden="false" customHeight="false" outlineLevel="0" collapsed="false">
      <c r="D1911" s="189"/>
      <c r="E1911" s="189"/>
    </row>
    <row r="1912" customFormat="false" ht="15" hidden="false" customHeight="false" outlineLevel="0" collapsed="false">
      <c r="D1912" s="189"/>
      <c r="E1912" s="189"/>
    </row>
    <row r="1913" customFormat="false" ht="15" hidden="false" customHeight="false" outlineLevel="0" collapsed="false">
      <c r="D1913" s="189"/>
      <c r="E1913" s="189"/>
    </row>
    <row r="1914" customFormat="false" ht="15" hidden="false" customHeight="false" outlineLevel="0" collapsed="false">
      <c r="D1914" s="189"/>
      <c r="E1914" s="189"/>
    </row>
    <row r="1915" customFormat="false" ht="15" hidden="false" customHeight="false" outlineLevel="0" collapsed="false">
      <c r="D1915" s="189"/>
      <c r="E1915" s="189"/>
    </row>
    <row r="1916" customFormat="false" ht="15" hidden="false" customHeight="false" outlineLevel="0" collapsed="false">
      <c r="D1916" s="189"/>
      <c r="E1916" s="189"/>
    </row>
    <row r="1917" customFormat="false" ht="15" hidden="false" customHeight="false" outlineLevel="0" collapsed="false">
      <c r="D1917" s="189"/>
      <c r="E1917" s="189"/>
    </row>
    <row r="1918" customFormat="false" ht="15" hidden="false" customHeight="false" outlineLevel="0" collapsed="false">
      <c r="D1918" s="189"/>
      <c r="E1918" s="189"/>
    </row>
    <row r="1919" customFormat="false" ht="15" hidden="false" customHeight="false" outlineLevel="0" collapsed="false">
      <c r="D1919" s="189"/>
      <c r="E1919" s="189"/>
    </row>
    <row r="1920" customFormat="false" ht="15" hidden="false" customHeight="false" outlineLevel="0" collapsed="false">
      <c r="D1920" s="189"/>
      <c r="E1920" s="189"/>
    </row>
    <row r="1921" customFormat="false" ht="15" hidden="false" customHeight="false" outlineLevel="0" collapsed="false">
      <c r="D1921" s="189"/>
      <c r="E1921" s="189"/>
    </row>
    <row r="1922" customFormat="false" ht="15" hidden="false" customHeight="false" outlineLevel="0" collapsed="false">
      <c r="D1922" s="189"/>
      <c r="E1922" s="189"/>
    </row>
    <row r="1923" customFormat="false" ht="15" hidden="false" customHeight="false" outlineLevel="0" collapsed="false">
      <c r="D1923" s="189"/>
      <c r="E1923" s="189"/>
    </row>
    <row r="1924" customFormat="false" ht="15" hidden="false" customHeight="false" outlineLevel="0" collapsed="false">
      <c r="D1924" s="189"/>
      <c r="E1924" s="189"/>
    </row>
    <row r="1925" customFormat="false" ht="15" hidden="false" customHeight="false" outlineLevel="0" collapsed="false">
      <c r="D1925" s="189"/>
      <c r="E1925" s="189"/>
    </row>
    <row r="1926" customFormat="false" ht="15" hidden="false" customHeight="false" outlineLevel="0" collapsed="false">
      <c r="D1926" s="189"/>
      <c r="E1926" s="189"/>
    </row>
    <row r="1927" customFormat="false" ht="15" hidden="false" customHeight="false" outlineLevel="0" collapsed="false">
      <c r="D1927" s="189"/>
      <c r="E1927" s="189"/>
    </row>
    <row r="1928" customFormat="false" ht="15" hidden="false" customHeight="false" outlineLevel="0" collapsed="false">
      <c r="D1928" s="189"/>
      <c r="E1928" s="189"/>
    </row>
    <row r="1929" customFormat="false" ht="15" hidden="false" customHeight="false" outlineLevel="0" collapsed="false">
      <c r="D1929" s="189"/>
      <c r="E1929" s="189"/>
    </row>
    <row r="1930" customFormat="false" ht="15" hidden="false" customHeight="false" outlineLevel="0" collapsed="false">
      <c r="D1930" s="189"/>
      <c r="E1930" s="189"/>
    </row>
    <row r="1931" customFormat="false" ht="15" hidden="false" customHeight="false" outlineLevel="0" collapsed="false">
      <c r="D1931" s="189"/>
      <c r="E1931" s="189"/>
    </row>
    <row r="1932" customFormat="false" ht="15" hidden="false" customHeight="false" outlineLevel="0" collapsed="false">
      <c r="D1932" s="189"/>
      <c r="E1932" s="189"/>
    </row>
    <row r="1933" customFormat="false" ht="15" hidden="false" customHeight="false" outlineLevel="0" collapsed="false">
      <c r="D1933" s="189"/>
      <c r="E1933" s="189"/>
    </row>
    <row r="1934" customFormat="false" ht="15" hidden="false" customHeight="false" outlineLevel="0" collapsed="false">
      <c r="D1934" s="189"/>
      <c r="E1934" s="189"/>
    </row>
    <row r="1935" customFormat="false" ht="15" hidden="false" customHeight="false" outlineLevel="0" collapsed="false">
      <c r="D1935" s="189"/>
      <c r="E1935" s="189"/>
    </row>
    <row r="1936" customFormat="false" ht="15" hidden="false" customHeight="false" outlineLevel="0" collapsed="false">
      <c r="D1936" s="189"/>
      <c r="E1936" s="189"/>
    </row>
    <row r="1937" customFormat="false" ht="15" hidden="false" customHeight="false" outlineLevel="0" collapsed="false">
      <c r="D1937" s="189"/>
      <c r="E1937" s="189"/>
    </row>
    <row r="1938" customFormat="false" ht="15" hidden="false" customHeight="false" outlineLevel="0" collapsed="false">
      <c r="D1938" s="189"/>
      <c r="E1938" s="189"/>
    </row>
    <row r="1939" customFormat="false" ht="15" hidden="false" customHeight="false" outlineLevel="0" collapsed="false">
      <c r="D1939" s="189"/>
      <c r="E1939" s="189"/>
    </row>
    <row r="1940" customFormat="false" ht="15" hidden="false" customHeight="false" outlineLevel="0" collapsed="false">
      <c r="D1940" s="189"/>
      <c r="E1940" s="189"/>
    </row>
    <row r="1941" customFormat="false" ht="15" hidden="false" customHeight="false" outlineLevel="0" collapsed="false">
      <c r="D1941" s="189"/>
      <c r="E1941" s="189"/>
    </row>
    <row r="1942" customFormat="false" ht="15" hidden="false" customHeight="false" outlineLevel="0" collapsed="false">
      <c r="D1942" s="189"/>
      <c r="E1942" s="189"/>
    </row>
    <row r="1943" customFormat="false" ht="15" hidden="false" customHeight="false" outlineLevel="0" collapsed="false">
      <c r="D1943" s="189"/>
      <c r="E1943" s="189"/>
    </row>
    <row r="1944" customFormat="false" ht="15" hidden="false" customHeight="false" outlineLevel="0" collapsed="false">
      <c r="D1944" s="189"/>
      <c r="E1944" s="189"/>
    </row>
    <row r="1945" customFormat="false" ht="15" hidden="false" customHeight="false" outlineLevel="0" collapsed="false">
      <c r="D1945" s="189"/>
      <c r="E1945" s="189"/>
    </row>
    <row r="1946" customFormat="false" ht="15" hidden="false" customHeight="false" outlineLevel="0" collapsed="false">
      <c r="D1946" s="189"/>
      <c r="E1946" s="189"/>
    </row>
    <row r="1947" customFormat="false" ht="15" hidden="false" customHeight="false" outlineLevel="0" collapsed="false">
      <c r="D1947" s="189"/>
      <c r="E1947" s="189"/>
    </row>
    <row r="1948" customFormat="false" ht="15" hidden="false" customHeight="false" outlineLevel="0" collapsed="false">
      <c r="D1948" s="189"/>
      <c r="E1948" s="189"/>
    </row>
    <row r="1949" customFormat="false" ht="15" hidden="false" customHeight="false" outlineLevel="0" collapsed="false">
      <c r="D1949" s="189"/>
      <c r="E1949" s="189"/>
    </row>
    <row r="1950" customFormat="false" ht="15" hidden="false" customHeight="false" outlineLevel="0" collapsed="false">
      <c r="D1950" s="189"/>
      <c r="E1950" s="189"/>
    </row>
    <row r="1951" customFormat="false" ht="15" hidden="false" customHeight="false" outlineLevel="0" collapsed="false">
      <c r="D1951" s="189"/>
      <c r="E1951" s="189"/>
    </row>
    <row r="1952" customFormat="false" ht="15" hidden="false" customHeight="false" outlineLevel="0" collapsed="false">
      <c r="D1952" s="189"/>
      <c r="E1952" s="189"/>
    </row>
    <row r="1953" customFormat="false" ht="15" hidden="false" customHeight="false" outlineLevel="0" collapsed="false">
      <c r="D1953" s="189"/>
      <c r="E1953" s="189"/>
    </row>
    <row r="1954" customFormat="false" ht="15" hidden="false" customHeight="false" outlineLevel="0" collapsed="false">
      <c r="D1954" s="189"/>
      <c r="E1954" s="189"/>
    </row>
    <row r="1955" customFormat="false" ht="15" hidden="false" customHeight="false" outlineLevel="0" collapsed="false">
      <c r="D1955" s="189"/>
      <c r="E1955" s="189"/>
    </row>
    <row r="1956" customFormat="false" ht="15" hidden="false" customHeight="false" outlineLevel="0" collapsed="false">
      <c r="D1956" s="189"/>
      <c r="E1956" s="189"/>
    </row>
    <row r="1957" customFormat="false" ht="15" hidden="false" customHeight="false" outlineLevel="0" collapsed="false">
      <c r="D1957" s="189"/>
      <c r="E1957" s="189"/>
    </row>
    <row r="1958" customFormat="false" ht="15" hidden="false" customHeight="false" outlineLevel="0" collapsed="false">
      <c r="D1958" s="189"/>
      <c r="E1958" s="189"/>
    </row>
    <row r="1959" customFormat="false" ht="15" hidden="false" customHeight="false" outlineLevel="0" collapsed="false">
      <c r="D1959" s="189"/>
      <c r="E1959" s="189"/>
    </row>
    <row r="1960" customFormat="false" ht="15" hidden="false" customHeight="false" outlineLevel="0" collapsed="false">
      <c r="D1960" s="189"/>
      <c r="E1960" s="189"/>
    </row>
    <row r="1961" customFormat="false" ht="15" hidden="false" customHeight="false" outlineLevel="0" collapsed="false">
      <c r="D1961" s="189"/>
      <c r="E1961" s="189"/>
    </row>
    <row r="1962" customFormat="false" ht="15" hidden="false" customHeight="false" outlineLevel="0" collapsed="false">
      <c r="D1962" s="189"/>
      <c r="E1962" s="189"/>
    </row>
    <row r="1963" customFormat="false" ht="15" hidden="false" customHeight="false" outlineLevel="0" collapsed="false">
      <c r="D1963" s="189"/>
      <c r="E1963" s="189"/>
    </row>
    <row r="1964" customFormat="false" ht="15" hidden="false" customHeight="false" outlineLevel="0" collapsed="false">
      <c r="D1964" s="189"/>
      <c r="E1964" s="189"/>
    </row>
    <row r="1965" customFormat="false" ht="15" hidden="false" customHeight="false" outlineLevel="0" collapsed="false">
      <c r="D1965" s="189"/>
      <c r="E1965" s="189"/>
    </row>
    <row r="1966" customFormat="false" ht="15" hidden="false" customHeight="false" outlineLevel="0" collapsed="false">
      <c r="D1966" s="189"/>
      <c r="E1966" s="189"/>
    </row>
    <row r="1967" customFormat="false" ht="15" hidden="false" customHeight="false" outlineLevel="0" collapsed="false">
      <c r="D1967" s="189"/>
      <c r="E1967" s="189"/>
    </row>
    <row r="1968" customFormat="false" ht="15" hidden="false" customHeight="false" outlineLevel="0" collapsed="false">
      <c r="D1968" s="189"/>
      <c r="E1968" s="189"/>
    </row>
    <row r="1969" customFormat="false" ht="15" hidden="false" customHeight="false" outlineLevel="0" collapsed="false">
      <c r="D1969" s="189"/>
      <c r="E1969" s="189"/>
    </row>
    <row r="1970" customFormat="false" ht="15" hidden="false" customHeight="false" outlineLevel="0" collapsed="false">
      <c r="D1970" s="189"/>
      <c r="E1970" s="189"/>
    </row>
    <row r="1971" customFormat="false" ht="15" hidden="false" customHeight="false" outlineLevel="0" collapsed="false">
      <c r="D1971" s="189"/>
      <c r="E1971" s="189"/>
    </row>
    <row r="1972" customFormat="false" ht="15" hidden="false" customHeight="false" outlineLevel="0" collapsed="false">
      <c r="D1972" s="189"/>
      <c r="E1972" s="189"/>
    </row>
    <row r="1973" customFormat="false" ht="15" hidden="false" customHeight="false" outlineLevel="0" collapsed="false">
      <c r="D1973" s="189"/>
      <c r="E1973" s="189"/>
    </row>
    <row r="1974" customFormat="false" ht="15" hidden="false" customHeight="false" outlineLevel="0" collapsed="false">
      <c r="D1974" s="189"/>
      <c r="E1974" s="189"/>
    </row>
    <row r="1975" customFormat="false" ht="15" hidden="false" customHeight="false" outlineLevel="0" collapsed="false">
      <c r="D1975" s="189"/>
      <c r="E1975" s="189"/>
    </row>
    <row r="1976" customFormat="false" ht="15" hidden="false" customHeight="false" outlineLevel="0" collapsed="false">
      <c r="D1976" s="189"/>
      <c r="E1976" s="189"/>
    </row>
    <row r="1977" customFormat="false" ht="15" hidden="false" customHeight="false" outlineLevel="0" collapsed="false">
      <c r="D1977" s="189"/>
      <c r="E1977" s="189"/>
    </row>
    <row r="1978" customFormat="false" ht="15" hidden="false" customHeight="false" outlineLevel="0" collapsed="false">
      <c r="D1978" s="189"/>
      <c r="E1978" s="189"/>
    </row>
    <row r="1979" customFormat="false" ht="15" hidden="false" customHeight="false" outlineLevel="0" collapsed="false">
      <c r="D1979" s="189"/>
      <c r="E1979" s="189"/>
    </row>
    <row r="1980" customFormat="false" ht="15" hidden="false" customHeight="false" outlineLevel="0" collapsed="false">
      <c r="D1980" s="189"/>
      <c r="E1980" s="189"/>
    </row>
    <row r="1981" customFormat="false" ht="15" hidden="false" customHeight="false" outlineLevel="0" collapsed="false">
      <c r="D1981" s="189"/>
      <c r="E1981" s="189"/>
    </row>
    <row r="1982" customFormat="false" ht="15" hidden="false" customHeight="false" outlineLevel="0" collapsed="false">
      <c r="D1982" s="189"/>
      <c r="E1982" s="189"/>
    </row>
    <row r="1983" customFormat="false" ht="15" hidden="false" customHeight="false" outlineLevel="0" collapsed="false">
      <c r="D1983" s="189"/>
      <c r="E1983" s="189"/>
    </row>
    <row r="1984" customFormat="false" ht="15" hidden="false" customHeight="false" outlineLevel="0" collapsed="false">
      <c r="D1984" s="189"/>
      <c r="E1984" s="189"/>
    </row>
    <row r="1985" customFormat="false" ht="15" hidden="false" customHeight="false" outlineLevel="0" collapsed="false">
      <c r="D1985" s="189"/>
      <c r="E1985" s="189"/>
    </row>
    <row r="1986" customFormat="false" ht="15" hidden="false" customHeight="false" outlineLevel="0" collapsed="false">
      <c r="D1986" s="189"/>
      <c r="E1986" s="189"/>
    </row>
    <row r="1987" customFormat="false" ht="15" hidden="false" customHeight="false" outlineLevel="0" collapsed="false">
      <c r="D1987" s="189"/>
      <c r="E1987" s="189"/>
    </row>
    <row r="1988" customFormat="false" ht="15" hidden="false" customHeight="false" outlineLevel="0" collapsed="false">
      <c r="D1988" s="189"/>
      <c r="E1988" s="189"/>
    </row>
    <row r="1989" customFormat="false" ht="15" hidden="false" customHeight="false" outlineLevel="0" collapsed="false">
      <c r="D1989" s="189"/>
      <c r="E1989" s="189"/>
    </row>
    <row r="1990" customFormat="false" ht="15" hidden="false" customHeight="false" outlineLevel="0" collapsed="false">
      <c r="D1990" s="189"/>
      <c r="E1990" s="189"/>
    </row>
    <row r="1991" customFormat="false" ht="15" hidden="false" customHeight="false" outlineLevel="0" collapsed="false">
      <c r="D1991" s="189"/>
      <c r="E1991" s="189"/>
    </row>
    <row r="1992" customFormat="false" ht="15" hidden="false" customHeight="false" outlineLevel="0" collapsed="false">
      <c r="D1992" s="189"/>
      <c r="E1992" s="189"/>
    </row>
    <row r="1993" customFormat="false" ht="15" hidden="false" customHeight="false" outlineLevel="0" collapsed="false">
      <c r="D1993" s="189"/>
      <c r="E1993" s="189"/>
    </row>
    <row r="1994" customFormat="false" ht="15" hidden="false" customHeight="false" outlineLevel="0" collapsed="false">
      <c r="D1994" s="189"/>
      <c r="E1994" s="189"/>
    </row>
    <row r="1995" customFormat="false" ht="15" hidden="false" customHeight="false" outlineLevel="0" collapsed="false">
      <c r="D1995" s="189"/>
      <c r="E1995" s="189"/>
    </row>
    <row r="1996" customFormat="false" ht="15" hidden="false" customHeight="false" outlineLevel="0" collapsed="false">
      <c r="D1996" s="189"/>
      <c r="E1996" s="189"/>
    </row>
    <row r="1997" customFormat="false" ht="15" hidden="false" customHeight="false" outlineLevel="0" collapsed="false">
      <c r="D1997" s="189"/>
      <c r="E1997" s="189"/>
    </row>
    <row r="1998" customFormat="false" ht="15" hidden="false" customHeight="false" outlineLevel="0" collapsed="false">
      <c r="D1998" s="189"/>
      <c r="E1998" s="189"/>
    </row>
    <row r="1999" customFormat="false" ht="15" hidden="false" customHeight="false" outlineLevel="0" collapsed="false">
      <c r="D1999" s="189"/>
      <c r="E1999" s="189"/>
    </row>
    <row r="2000" customFormat="false" ht="15" hidden="false" customHeight="false" outlineLevel="0" collapsed="false">
      <c r="D2000" s="189"/>
      <c r="E2000" s="189"/>
    </row>
    <row r="2001" customFormat="false" ht="15" hidden="false" customHeight="false" outlineLevel="0" collapsed="false">
      <c r="D2001" s="189"/>
      <c r="E2001" s="189"/>
    </row>
    <row r="2002" customFormat="false" ht="15" hidden="false" customHeight="false" outlineLevel="0" collapsed="false">
      <c r="D2002" s="189"/>
      <c r="E2002" s="189"/>
    </row>
    <row r="2003" customFormat="false" ht="15" hidden="false" customHeight="false" outlineLevel="0" collapsed="false">
      <c r="D2003" s="189"/>
      <c r="E2003" s="189"/>
    </row>
    <row r="2004" customFormat="false" ht="15" hidden="false" customHeight="false" outlineLevel="0" collapsed="false">
      <c r="D2004" s="189"/>
      <c r="E2004" s="189"/>
    </row>
    <row r="2005" customFormat="false" ht="15" hidden="false" customHeight="false" outlineLevel="0" collapsed="false">
      <c r="D2005" s="189"/>
      <c r="E2005" s="189"/>
    </row>
    <row r="2006" customFormat="false" ht="15" hidden="false" customHeight="false" outlineLevel="0" collapsed="false">
      <c r="D2006" s="189"/>
      <c r="E2006" s="189"/>
    </row>
    <row r="2007" customFormat="false" ht="15" hidden="false" customHeight="false" outlineLevel="0" collapsed="false">
      <c r="D2007" s="189"/>
      <c r="E2007" s="189"/>
    </row>
    <row r="2008" customFormat="false" ht="15" hidden="false" customHeight="false" outlineLevel="0" collapsed="false">
      <c r="D2008" s="189"/>
      <c r="E2008" s="189"/>
    </row>
    <row r="2009" customFormat="false" ht="15" hidden="false" customHeight="false" outlineLevel="0" collapsed="false">
      <c r="D2009" s="189"/>
      <c r="E2009" s="189"/>
    </row>
    <row r="2010" customFormat="false" ht="15" hidden="false" customHeight="false" outlineLevel="0" collapsed="false">
      <c r="D2010" s="189"/>
      <c r="E2010" s="189"/>
    </row>
    <row r="2011" customFormat="false" ht="15" hidden="false" customHeight="false" outlineLevel="0" collapsed="false">
      <c r="D2011" s="189"/>
      <c r="E2011" s="189"/>
    </row>
    <row r="2012" customFormat="false" ht="15" hidden="false" customHeight="false" outlineLevel="0" collapsed="false">
      <c r="D2012" s="189"/>
      <c r="E2012" s="189"/>
    </row>
    <row r="2013" customFormat="false" ht="15" hidden="false" customHeight="false" outlineLevel="0" collapsed="false">
      <c r="D2013" s="189"/>
      <c r="E2013" s="189"/>
    </row>
    <row r="2014" customFormat="false" ht="15" hidden="false" customHeight="false" outlineLevel="0" collapsed="false">
      <c r="D2014" s="189"/>
      <c r="E2014" s="189"/>
    </row>
    <row r="2015" customFormat="false" ht="15" hidden="false" customHeight="false" outlineLevel="0" collapsed="false">
      <c r="D2015" s="189"/>
      <c r="E2015" s="189"/>
    </row>
    <row r="2016" customFormat="false" ht="15" hidden="false" customHeight="false" outlineLevel="0" collapsed="false">
      <c r="D2016" s="189"/>
      <c r="E2016" s="189"/>
    </row>
    <row r="2017" customFormat="false" ht="15" hidden="false" customHeight="false" outlineLevel="0" collapsed="false">
      <c r="D2017" s="189"/>
      <c r="E2017" s="189"/>
    </row>
    <row r="2018" customFormat="false" ht="15" hidden="false" customHeight="false" outlineLevel="0" collapsed="false">
      <c r="D2018" s="189"/>
      <c r="E2018" s="189"/>
    </row>
    <row r="2019" customFormat="false" ht="15" hidden="false" customHeight="false" outlineLevel="0" collapsed="false">
      <c r="D2019" s="189"/>
      <c r="E2019" s="189"/>
    </row>
    <row r="2020" customFormat="false" ht="15" hidden="false" customHeight="false" outlineLevel="0" collapsed="false">
      <c r="D2020" s="189"/>
      <c r="E2020" s="189"/>
    </row>
    <row r="2021" customFormat="false" ht="15" hidden="false" customHeight="false" outlineLevel="0" collapsed="false">
      <c r="D2021" s="189"/>
      <c r="E2021" s="189"/>
    </row>
    <row r="2022" customFormat="false" ht="15" hidden="false" customHeight="false" outlineLevel="0" collapsed="false">
      <c r="D2022" s="189"/>
      <c r="E2022" s="189"/>
    </row>
    <row r="2023" customFormat="false" ht="15" hidden="false" customHeight="false" outlineLevel="0" collapsed="false">
      <c r="D2023" s="189"/>
      <c r="E2023" s="189"/>
    </row>
    <row r="2024" customFormat="false" ht="15" hidden="false" customHeight="false" outlineLevel="0" collapsed="false">
      <c r="D2024" s="189"/>
      <c r="E2024" s="189"/>
    </row>
    <row r="2025" customFormat="false" ht="15" hidden="false" customHeight="false" outlineLevel="0" collapsed="false">
      <c r="D2025" s="189"/>
      <c r="E2025" s="189"/>
    </row>
    <row r="2026" customFormat="false" ht="15" hidden="false" customHeight="false" outlineLevel="0" collapsed="false">
      <c r="D2026" s="189"/>
      <c r="E2026" s="189"/>
    </row>
    <row r="2027" customFormat="false" ht="15" hidden="false" customHeight="false" outlineLevel="0" collapsed="false">
      <c r="D2027" s="189"/>
      <c r="E2027" s="189"/>
    </row>
    <row r="2028" customFormat="false" ht="15" hidden="false" customHeight="false" outlineLevel="0" collapsed="false">
      <c r="D2028" s="189"/>
      <c r="E2028" s="189"/>
    </row>
    <row r="2029" customFormat="false" ht="15" hidden="false" customHeight="false" outlineLevel="0" collapsed="false">
      <c r="D2029" s="189"/>
      <c r="E2029" s="189"/>
    </row>
    <row r="2030" customFormat="false" ht="15" hidden="false" customHeight="false" outlineLevel="0" collapsed="false">
      <c r="D2030" s="189"/>
      <c r="E2030" s="189"/>
    </row>
    <row r="2031" customFormat="false" ht="15" hidden="false" customHeight="false" outlineLevel="0" collapsed="false">
      <c r="D2031" s="189"/>
      <c r="E2031" s="189"/>
    </row>
    <row r="2032" customFormat="false" ht="15" hidden="false" customHeight="false" outlineLevel="0" collapsed="false">
      <c r="D2032" s="189"/>
      <c r="E2032" s="189"/>
    </row>
    <row r="2033" customFormat="false" ht="15" hidden="false" customHeight="false" outlineLevel="0" collapsed="false">
      <c r="D2033" s="189"/>
      <c r="E2033" s="189"/>
    </row>
    <row r="2034" customFormat="false" ht="15" hidden="false" customHeight="false" outlineLevel="0" collapsed="false">
      <c r="D2034" s="189"/>
      <c r="E2034" s="189"/>
    </row>
    <row r="2035" customFormat="false" ht="15" hidden="false" customHeight="false" outlineLevel="0" collapsed="false">
      <c r="D2035" s="189"/>
      <c r="E2035" s="189"/>
    </row>
    <row r="2036" customFormat="false" ht="15" hidden="false" customHeight="false" outlineLevel="0" collapsed="false">
      <c r="D2036" s="189"/>
      <c r="E2036" s="189"/>
    </row>
    <row r="2037" customFormat="false" ht="15" hidden="false" customHeight="false" outlineLevel="0" collapsed="false">
      <c r="D2037" s="189"/>
      <c r="E2037" s="189"/>
    </row>
    <row r="2038" customFormat="false" ht="15" hidden="false" customHeight="false" outlineLevel="0" collapsed="false">
      <c r="D2038" s="189"/>
      <c r="E2038" s="189"/>
    </row>
    <row r="2039" customFormat="false" ht="15" hidden="false" customHeight="false" outlineLevel="0" collapsed="false">
      <c r="D2039" s="189"/>
      <c r="E2039" s="189"/>
    </row>
    <row r="2040" customFormat="false" ht="15" hidden="false" customHeight="false" outlineLevel="0" collapsed="false">
      <c r="D2040" s="189"/>
      <c r="E2040" s="189"/>
    </row>
    <row r="2041" customFormat="false" ht="15" hidden="false" customHeight="false" outlineLevel="0" collapsed="false">
      <c r="D2041" s="189"/>
      <c r="E2041" s="189"/>
    </row>
    <row r="2042" customFormat="false" ht="15" hidden="false" customHeight="false" outlineLevel="0" collapsed="false">
      <c r="D2042" s="189"/>
      <c r="E2042" s="189"/>
    </row>
    <row r="2043" customFormat="false" ht="15" hidden="false" customHeight="false" outlineLevel="0" collapsed="false">
      <c r="D2043" s="189"/>
      <c r="E2043" s="189"/>
    </row>
    <row r="2044" customFormat="false" ht="15" hidden="false" customHeight="false" outlineLevel="0" collapsed="false">
      <c r="D2044" s="189"/>
      <c r="E2044" s="189"/>
    </row>
    <row r="2045" customFormat="false" ht="15" hidden="false" customHeight="false" outlineLevel="0" collapsed="false">
      <c r="D2045" s="189"/>
      <c r="E2045" s="189"/>
    </row>
    <row r="2046" customFormat="false" ht="15" hidden="false" customHeight="false" outlineLevel="0" collapsed="false">
      <c r="D2046" s="189"/>
      <c r="E2046" s="189"/>
    </row>
    <row r="2047" customFormat="false" ht="15" hidden="false" customHeight="false" outlineLevel="0" collapsed="false">
      <c r="D2047" s="189"/>
      <c r="E2047" s="189"/>
    </row>
    <row r="2048" customFormat="false" ht="15" hidden="false" customHeight="false" outlineLevel="0" collapsed="false">
      <c r="D2048" s="189"/>
      <c r="E2048" s="189"/>
    </row>
    <row r="2049" customFormat="false" ht="15" hidden="false" customHeight="false" outlineLevel="0" collapsed="false">
      <c r="D2049" s="189"/>
      <c r="E2049" s="189"/>
    </row>
    <row r="2050" customFormat="false" ht="15" hidden="false" customHeight="false" outlineLevel="0" collapsed="false">
      <c r="D2050" s="189"/>
      <c r="E2050" s="189"/>
    </row>
    <row r="2051" customFormat="false" ht="15" hidden="false" customHeight="false" outlineLevel="0" collapsed="false">
      <c r="D2051" s="189"/>
      <c r="E2051" s="189"/>
    </row>
    <row r="2052" customFormat="false" ht="15" hidden="false" customHeight="false" outlineLevel="0" collapsed="false">
      <c r="D2052" s="189"/>
      <c r="E2052" s="189"/>
    </row>
    <row r="2053" customFormat="false" ht="15" hidden="false" customHeight="false" outlineLevel="0" collapsed="false">
      <c r="D2053" s="189"/>
      <c r="E2053" s="189"/>
    </row>
    <row r="2054" customFormat="false" ht="15" hidden="false" customHeight="false" outlineLevel="0" collapsed="false">
      <c r="D2054" s="189"/>
      <c r="E2054" s="189"/>
    </row>
    <row r="2055" customFormat="false" ht="15" hidden="false" customHeight="false" outlineLevel="0" collapsed="false">
      <c r="D2055" s="189"/>
      <c r="E2055" s="189"/>
    </row>
    <row r="2056" customFormat="false" ht="15" hidden="false" customHeight="false" outlineLevel="0" collapsed="false">
      <c r="D2056" s="189"/>
      <c r="E2056" s="189"/>
    </row>
    <row r="2057" customFormat="false" ht="15" hidden="false" customHeight="false" outlineLevel="0" collapsed="false">
      <c r="D2057" s="189"/>
      <c r="E2057" s="189"/>
    </row>
    <row r="2058" customFormat="false" ht="15" hidden="false" customHeight="false" outlineLevel="0" collapsed="false">
      <c r="D2058" s="189"/>
      <c r="E2058" s="189"/>
    </row>
    <row r="2059" customFormat="false" ht="15" hidden="false" customHeight="false" outlineLevel="0" collapsed="false">
      <c r="D2059" s="189"/>
      <c r="E2059" s="189"/>
    </row>
    <row r="2060" customFormat="false" ht="15" hidden="false" customHeight="false" outlineLevel="0" collapsed="false">
      <c r="D2060" s="189"/>
      <c r="E2060" s="189"/>
    </row>
    <row r="2061" customFormat="false" ht="15" hidden="false" customHeight="false" outlineLevel="0" collapsed="false">
      <c r="D2061" s="189"/>
      <c r="E2061" s="189"/>
    </row>
    <row r="2062" customFormat="false" ht="15" hidden="false" customHeight="false" outlineLevel="0" collapsed="false">
      <c r="D2062" s="189"/>
      <c r="E2062" s="189"/>
    </row>
    <row r="2063" customFormat="false" ht="15" hidden="false" customHeight="false" outlineLevel="0" collapsed="false">
      <c r="D2063" s="189"/>
      <c r="E2063" s="189"/>
    </row>
    <row r="2064" customFormat="false" ht="15" hidden="false" customHeight="false" outlineLevel="0" collapsed="false">
      <c r="D2064" s="189"/>
      <c r="E2064" s="189"/>
    </row>
    <row r="2065" customFormat="false" ht="15" hidden="false" customHeight="false" outlineLevel="0" collapsed="false">
      <c r="D2065" s="189"/>
      <c r="E2065" s="189"/>
    </row>
    <row r="2066" customFormat="false" ht="15" hidden="false" customHeight="false" outlineLevel="0" collapsed="false">
      <c r="D2066" s="189"/>
      <c r="E2066" s="189"/>
    </row>
    <row r="2067" customFormat="false" ht="15" hidden="false" customHeight="false" outlineLevel="0" collapsed="false">
      <c r="D2067" s="189"/>
      <c r="E2067" s="189"/>
    </row>
    <row r="2068" customFormat="false" ht="15" hidden="false" customHeight="false" outlineLevel="0" collapsed="false">
      <c r="D2068" s="189"/>
      <c r="E2068" s="189"/>
    </row>
    <row r="2069" customFormat="false" ht="15" hidden="false" customHeight="false" outlineLevel="0" collapsed="false">
      <c r="D2069" s="189"/>
      <c r="E2069" s="189"/>
    </row>
    <row r="2070" customFormat="false" ht="15" hidden="false" customHeight="false" outlineLevel="0" collapsed="false">
      <c r="D2070" s="189"/>
      <c r="E2070" s="189"/>
    </row>
    <row r="2071" customFormat="false" ht="15" hidden="false" customHeight="false" outlineLevel="0" collapsed="false">
      <c r="D2071" s="189"/>
      <c r="E2071" s="189"/>
    </row>
    <row r="2072" customFormat="false" ht="15" hidden="false" customHeight="false" outlineLevel="0" collapsed="false">
      <c r="D2072" s="189"/>
      <c r="E2072" s="189"/>
    </row>
    <row r="2073" customFormat="false" ht="15" hidden="false" customHeight="false" outlineLevel="0" collapsed="false">
      <c r="D2073" s="189"/>
      <c r="E2073" s="189"/>
    </row>
    <row r="2074" customFormat="false" ht="15" hidden="false" customHeight="false" outlineLevel="0" collapsed="false">
      <c r="D2074" s="189"/>
      <c r="E2074" s="189"/>
    </row>
    <row r="2075" customFormat="false" ht="15" hidden="false" customHeight="false" outlineLevel="0" collapsed="false">
      <c r="D2075" s="189"/>
      <c r="E2075" s="189"/>
    </row>
    <row r="2076" customFormat="false" ht="15" hidden="false" customHeight="false" outlineLevel="0" collapsed="false">
      <c r="D2076" s="189"/>
      <c r="E2076" s="189"/>
    </row>
    <row r="2077" customFormat="false" ht="15" hidden="false" customHeight="false" outlineLevel="0" collapsed="false">
      <c r="D2077" s="189"/>
      <c r="E2077" s="189"/>
    </row>
    <row r="2078" customFormat="false" ht="15" hidden="false" customHeight="false" outlineLevel="0" collapsed="false">
      <c r="D2078" s="189"/>
      <c r="E2078" s="189"/>
    </row>
    <row r="2079" customFormat="false" ht="15" hidden="false" customHeight="false" outlineLevel="0" collapsed="false">
      <c r="D2079" s="189"/>
      <c r="E2079" s="189"/>
    </row>
    <row r="2080" customFormat="false" ht="15" hidden="false" customHeight="false" outlineLevel="0" collapsed="false">
      <c r="D2080" s="189"/>
      <c r="E2080" s="189"/>
    </row>
    <row r="2081" customFormat="false" ht="15" hidden="false" customHeight="false" outlineLevel="0" collapsed="false">
      <c r="D2081" s="189"/>
      <c r="E2081" s="189"/>
    </row>
    <row r="2082" customFormat="false" ht="15" hidden="false" customHeight="false" outlineLevel="0" collapsed="false">
      <c r="D2082" s="189"/>
      <c r="E2082" s="189"/>
    </row>
    <row r="2083" customFormat="false" ht="15" hidden="false" customHeight="false" outlineLevel="0" collapsed="false">
      <c r="D2083" s="189"/>
      <c r="E2083" s="189"/>
    </row>
    <row r="2084" customFormat="false" ht="15" hidden="false" customHeight="false" outlineLevel="0" collapsed="false">
      <c r="D2084" s="189"/>
      <c r="E2084" s="189"/>
    </row>
    <row r="2085" customFormat="false" ht="15" hidden="false" customHeight="false" outlineLevel="0" collapsed="false">
      <c r="D2085" s="189"/>
      <c r="E2085" s="189"/>
    </row>
    <row r="2086" customFormat="false" ht="15" hidden="false" customHeight="false" outlineLevel="0" collapsed="false">
      <c r="D2086" s="189"/>
      <c r="E2086" s="189"/>
    </row>
    <row r="2087" customFormat="false" ht="15" hidden="false" customHeight="false" outlineLevel="0" collapsed="false">
      <c r="D2087" s="189"/>
      <c r="E2087" s="189"/>
    </row>
    <row r="2088" customFormat="false" ht="15" hidden="false" customHeight="false" outlineLevel="0" collapsed="false">
      <c r="D2088" s="189"/>
      <c r="E2088" s="189"/>
    </row>
    <row r="2089" customFormat="false" ht="15" hidden="false" customHeight="false" outlineLevel="0" collapsed="false">
      <c r="D2089" s="189"/>
      <c r="E2089" s="189"/>
    </row>
    <row r="2090" customFormat="false" ht="15" hidden="false" customHeight="false" outlineLevel="0" collapsed="false">
      <c r="D2090" s="189"/>
      <c r="E2090" s="189"/>
    </row>
    <row r="2091" customFormat="false" ht="15" hidden="false" customHeight="false" outlineLevel="0" collapsed="false">
      <c r="D2091" s="189"/>
      <c r="E2091" s="189"/>
    </row>
    <row r="2092" customFormat="false" ht="15" hidden="false" customHeight="false" outlineLevel="0" collapsed="false">
      <c r="D2092" s="189"/>
      <c r="E2092" s="189"/>
    </row>
    <row r="2093" customFormat="false" ht="15" hidden="false" customHeight="false" outlineLevel="0" collapsed="false">
      <c r="D2093" s="189"/>
      <c r="E2093" s="189"/>
    </row>
    <row r="2094" customFormat="false" ht="15" hidden="false" customHeight="false" outlineLevel="0" collapsed="false">
      <c r="D2094" s="189"/>
      <c r="E2094" s="189"/>
    </row>
    <row r="2095" customFormat="false" ht="15" hidden="false" customHeight="false" outlineLevel="0" collapsed="false">
      <c r="D2095" s="189"/>
      <c r="E2095" s="189"/>
    </row>
    <row r="2096" customFormat="false" ht="15" hidden="false" customHeight="false" outlineLevel="0" collapsed="false">
      <c r="D2096" s="189"/>
      <c r="E2096" s="189"/>
    </row>
    <row r="2097" customFormat="false" ht="15" hidden="false" customHeight="false" outlineLevel="0" collapsed="false">
      <c r="D2097" s="189"/>
      <c r="E2097" s="189"/>
    </row>
    <row r="2098" customFormat="false" ht="15" hidden="false" customHeight="false" outlineLevel="0" collapsed="false">
      <c r="D2098" s="189"/>
      <c r="E2098" s="189"/>
    </row>
    <row r="2099" customFormat="false" ht="15" hidden="false" customHeight="false" outlineLevel="0" collapsed="false">
      <c r="D2099" s="189"/>
      <c r="E2099" s="189"/>
    </row>
    <row r="2100" customFormat="false" ht="15" hidden="false" customHeight="false" outlineLevel="0" collapsed="false">
      <c r="D2100" s="189"/>
      <c r="E2100" s="189"/>
    </row>
    <row r="2101" customFormat="false" ht="15" hidden="false" customHeight="false" outlineLevel="0" collapsed="false">
      <c r="D2101" s="189"/>
      <c r="E2101" s="189"/>
    </row>
    <row r="2102" customFormat="false" ht="15" hidden="false" customHeight="false" outlineLevel="0" collapsed="false">
      <c r="D2102" s="189"/>
      <c r="E2102" s="189"/>
    </row>
    <row r="2103" customFormat="false" ht="15" hidden="false" customHeight="false" outlineLevel="0" collapsed="false">
      <c r="D2103" s="189"/>
      <c r="E2103" s="189"/>
    </row>
    <row r="2104" customFormat="false" ht="15" hidden="false" customHeight="false" outlineLevel="0" collapsed="false">
      <c r="D2104" s="189"/>
      <c r="E2104" s="189"/>
    </row>
    <row r="2105" customFormat="false" ht="15" hidden="false" customHeight="false" outlineLevel="0" collapsed="false">
      <c r="D2105" s="189"/>
      <c r="E2105" s="189"/>
    </row>
    <row r="2106" customFormat="false" ht="15" hidden="false" customHeight="false" outlineLevel="0" collapsed="false">
      <c r="D2106" s="189"/>
      <c r="E2106" s="189"/>
    </row>
    <row r="2107" customFormat="false" ht="15" hidden="false" customHeight="false" outlineLevel="0" collapsed="false">
      <c r="D2107" s="189"/>
      <c r="E2107" s="189"/>
    </row>
    <row r="2108" customFormat="false" ht="15" hidden="false" customHeight="false" outlineLevel="0" collapsed="false">
      <c r="D2108" s="189"/>
      <c r="E2108" s="189"/>
    </row>
    <row r="2109" customFormat="false" ht="15" hidden="false" customHeight="false" outlineLevel="0" collapsed="false">
      <c r="D2109" s="189"/>
      <c r="E2109" s="189"/>
    </row>
    <row r="2110" customFormat="false" ht="15" hidden="false" customHeight="false" outlineLevel="0" collapsed="false">
      <c r="D2110" s="189"/>
      <c r="E2110" s="189"/>
    </row>
    <row r="2111" customFormat="false" ht="15" hidden="false" customHeight="false" outlineLevel="0" collapsed="false">
      <c r="D2111" s="189"/>
      <c r="E2111" s="189"/>
    </row>
    <row r="2112" customFormat="false" ht="15" hidden="false" customHeight="false" outlineLevel="0" collapsed="false">
      <c r="D2112" s="189"/>
      <c r="E2112" s="189"/>
    </row>
    <row r="2113" customFormat="false" ht="15" hidden="false" customHeight="false" outlineLevel="0" collapsed="false">
      <c r="D2113" s="189"/>
      <c r="E2113" s="189"/>
    </row>
    <row r="2114" customFormat="false" ht="15" hidden="false" customHeight="false" outlineLevel="0" collapsed="false">
      <c r="D2114" s="189"/>
      <c r="E2114" s="189"/>
    </row>
    <row r="2115" customFormat="false" ht="15" hidden="false" customHeight="false" outlineLevel="0" collapsed="false">
      <c r="D2115" s="189"/>
      <c r="E2115" s="189"/>
    </row>
    <row r="2116" customFormat="false" ht="15" hidden="false" customHeight="false" outlineLevel="0" collapsed="false">
      <c r="D2116" s="189"/>
      <c r="E2116" s="189"/>
    </row>
    <row r="2117" customFormat="false" ht="15" hidden="false" customHeight="false" outlineLevel="0" collapsed="false">
      <c r="D2117" s="189"/>
      <c r="E2117" s="189"/>
    </row>
    <row r="2118" customFormat="false" ht="15" hidden="false" customHeight="false" outlineLevel="0" collapsed="false">
      <c r="D2118" s="189"/>
      <c r="E2118" s="189"/>
    </row>
    <row r="2119" customFormat="false" ht="15" hidden="false" customHeight="false" outlineLevel="0" collapsed="false">
      <c r="D2119" s="189"/>
      <c r="E2119" s="189"/>
    </row>
    <row r="2120" customFormat="false" ht="15" hidden="false" customHeight="false" outlineLevel="0" collapsed="false">
      <c r="D2120" s="189"/>
      <c r="E2120" s="189"/>
    </row>
    <row r="2121" customFormat="false" ht="15" hidden="false" customHeight="false" outlineLevel="0" collapsed="false">
      <c r="D2121" s="189"/>
      <c r="E2121" s="189"/>
    </row>
    <row r="2122" customFormat="false" ht="15" hidden="false" customHeight="false" outlineLevel="0" collapsed="false">
      <c r="D2122" s="189"/>
      <c r="E2122" s="189"/>
    </row>
    <row r="2123" customFormat="false" ht="15" hidden="false" customHeight="false" outlineLevel="0" collapsed="false">
      <c r="D2123" s="189"/>
      <c r="E2123" s="189"/>
    </row>
    <row r="2124" customFormat="false" ht="15" hidden="false" customHeight="false" outlineLevel="0" collapsed="false">
      <c r="D2124" s="189"/>
      <c r="E2124" s="189"/>
    </row>
    <row r="2125" customFormat="false" ht="15" hidden="false" customHeight="false" outlineLevel="0" collapsed="false">
      <c r="D2125" s="189"/>
      <c r="E2125" s="189"/>
    </row>
    <row r="2126" customFormat="false" ht="15" hidden="false" customHeight="false" outlineLevel="0" collapsed="false">
      <c r="D2126" s="189"/>
      <c r="E2126" s="189"/>
    </row>
    <row r="2127" customFormat="false" ht="15" hidden="false" customHeight="false" outlineLevel="0" collapsed="false">
      <c r="D2127" s="189"/>
      <c r="E2127" s="189"/>
    </row>
    <row r="2128" customFormat="false" ht="15" hidden="false" customHeight="false" outlineLevel="0" collapsed="false">
      <c r="D2128" s="189"/>
      <c r="E2128" s="189"/>
    </row>
    <row r="2129" customFormat="false" ht="15" hidden="false" customHeight="false" outlineLevel="0" collapsed="false">
      <c r="D2129" s="189"/>
      <c r="E2129" s="189"/>
    </row>
    <row r="2130" customFormat="false" ht="15" hidden="false" customHeight="false" outlineLevel="0" collapsed="false">
      <c r="D2130" s="189"/>
      <c r="E2130" s="189"/>
    </row>
    <row r="2131" customFormat="false" ht="15" hidden="false" customHeight="false" outlineLevel="0" collapsed="false">
      <c r="D2131" s="189"/>
      <c r="E2131" s="189"/>
    </row>
    <row r="2132" customFormat="false" ht="15" hidden="false" customHeight="false" outlineLevel="0" collapsed="false">
      <c r="D2132" s="189"/>
      <c r="E2132" s="189"/>
    </row>
    <row r="2133" customFormat="false" ht="15" hidden="false" customHeight="false" outlineLevel="0" collapsed="false">
      <c r="D2133" s="189"/>
      <c r="E2133" s="189"/>
    </row>
    <row r="2134" customFormat="false" ht="15" hidden="false" customHeight="false" outlineLevel="0" collapsed="false">
      <c r="D2134" s="189"/>
      <c r="E2134" s="189"/>
    </row>
    <row r="2135" customFormat="false" ht="15" hidden="false" customHeight="false" outlineLevel="0" collapsed="false">
      <c r="D2135" s="189"/>
      <c r="E2135" s="189"/>
    </row>
    <row r="2136" customFormat="false" ht="15" hidden="false" customHeight="false" outlineLevel="0" collapsed="false">
      <c r="D2136" s="189"/>
      <c r="E2136" s="189"/>
    </row>
    <row r="2137" customFormat="false" ht="15" hidden="false" customHeight="false" outlineLevel="0" collapsed="false">
      <c r="D2137" s="189"/>
      <c r="E2137" s="189"/>
    </row>
    <row r="2138" customFormat="false" ht="15" hidden="false" customHeight="false" outlineLevel="0" collapsed="false">
      <c r="D2138" s="189"/>
      <c r="E2138" s="189"/>
    </row>
    <row r="2139" customFormat="false" ht="15" hidden="false" customHeight="false" outlineLevel="0" collapsed="false">
      <c r="D2139" s="189"/>
      <c r="E2139" s="189"/>
    </row>
    <row r="2140" customFormat="false" ht="15" hidden="false" customHeight="false" outlineLevel="0" collapsed="false">
      <c r="D2140" s="189"/>
      <c r="E2140" s="189"/>
    </row>
    <row r="2141" customFormat="false" ht="15" hidden="false" customHeight="false" outlineLevel="0" collapsed="false">
      <c r="D2141" s="189"/>
      <c r="E2141" s="189"/>
    </row>
    <row r="2142" customFormat="false" ht="15" hidden="false" customHeight="false" outlineLevel="0" collapsed="false">
      <c r="D2142" s="189"/>
      <c r="E2142" s="189"/>
    </row>
    <row r="2143" customFormat="false" ht="15" hidden="false" customHeight="false" outlineLevel="0" collapsed="false">
      <c r="D2143" s="189"/>
      <c r="E2143" s="189"/>
    </row>
    <row r="2144" customFormat="false" ht="15" hidden="false" customHeight="false" outlineLevel="0" collapsed="false">
      <c r="D2144" s="189"/>
      <c r="E2144" s="189"/>
    </row>
    <row r="2145" customFormat="false" ht="15" hidden="false" customHeight="false" outlineLevel="0" collapsed="false">
      <c r="D2145" s="189"/>
      <c r="E2145" s="189"/>
    </row>
    <row r="2146" customFormat="false" ht="15" hidden="false" customHeight="false" outlineLevel="0" collapsed="false">
      <c r="D2146" s="189"/>
      <c r="E2146" s="189"/>
    </row>
    <row r="2147" customFormat="false" ht="15" hidden="false" customHeight="false" outlineLevel="0" collapsed="false">
      <c r="D2147" s="189"/>
      <c r="E2147" s="189"/>
    </row>
    <row r="2148" customFormat="false" ht="15" hidden="false" customHeight="false" outlineLevel="0" collapsed="false">
      <c r="D2148" s="189"/>
      <c r="E2148" s="189"/>
    </row>
    <row r="2149" customFormat="false" ht="15" hidden="false" customHeight="false" outlineLevel="0" collapsed="false">
      <c r="D2149" s="189"/>
      <c r="E2149" s="189"/>
    </row>
    <row r="2150" customFormat="false" ht="15" hidden="false" customHeight="false" outlineLevel="0" collapsed="false">
      <c r="D2150" s="189"/>
      <c r="E2150" s="189"/>
    </row>
    <row r="2151" customFormat="false" ht="15" hidden="false" customHeight="false" outlineLevel="0" collapsed="false">
      <c r="D2151" s="189"/>
      <c r="E2151" s="189"/>
    </row>
    <row r="2152" customFormat="false" ht="15" hidden="false" customHeight="false" outlineLevel="0" collapsed="false">
      <c r="D2152" s="189"/>
      <c r="E2152" s="189"/>
    </row>
    <row r="2153" customFormat="false" ht="15" hidden="false" customHeight="false" outlineLevel="0" collapsed="false">
      <c r="D2153" s="189"/>
      <c r="E2153" s="189"/>
    </row>
    <row r="2154" customFormat="false" ht="15" hidden="false" customHeight="false" outlineLevel="0" collapsed="false">
      <c r="D2154" s="189"/>
      <c r="E2154" s="189"/>
    </row>
    <row r="2155" customFormat="false" ht="15" hidden="false" customHeight="false" outlineLevel="0" collapsed="false">
      <c r="D2155" s="189"/>
      <c r="E2155" s="189"/>
    </row>
    <row r="2156" customFormat="false" ht="15" hidden="false" customHeight="false" outlineLevel="0" collapsed="false">
      <c r="D2156" s="189"/>
      <c r="E2156" s="189"/>
    </row>
    <row r="2157" customFormat="false" ht="15" hidden="false" customHeight="false" outlineLevel="0" collapsed="false">
      <c r="D2157" s="189"/>
      <c r="E2157" s="189"/>
    </row>
    <row r="2158" customFormat="false" ht="15" hidden="false" customHeight="false" outlineLevel="0" collapsed="false">
      <c r="D2158" s="189"/>
      <c r="E2158" s="189"/>
    </row>
    <row r="2159" customFormat="false" ht="15" hidden="false" customHeight="false" outlineLevel="0" collapsed="false">
      <c r="D2159" s="189"/>
      <c r="E2159" s="189"/>
    </row>
    <row r="2160" customFormat="false" ht="15" hidden="false" customHeight="false" outlineLevel="0" collapsed="false">
      <c r="D2160" s="189"/>
      <c r="E2160" s="189"/>
    </row>
    <row r="2161" customFormat="false" ht="15" hidden="false" customHeight="false" outlineLevel="0" collapsed="false">
      <c r="D2161" s="189"/>
      <c r="E2161" s="189"/>
    </row>
    <row r="2162" customFormat="false" ht="15" hidden="false" customHeight="false" outlineLevel="0" collapsed="false">
      <c r="D2162" s="189"/>
      <c r="E2162" s="189"/>
    </row>
    <row r="2163" customFormat="false" ht="15" hidden="false" customHeight="false" outlineLevel="0" collapsed="false">
      <c r="D2163" s="189"/>
      <c r="E2163" s="189"/>
    </row>
    <row r="2164" customFormat="false" ht="15" hidden="false" customHeight="false" outlineLevel="0" collapsed="false">
      <c r="D2164" s="189"/>
      <c r="E2164" s="189"/>
    </row>
    <row r="2165" customFormat="false" ht="15" hidden="false" customHeight="false" outlineLevel="0" collapsed="false">
      <c r="D2165" s="189"/>
      <c r="E2165" s="189"/>
    </row>
    <row r="2166" customFormat="false" ht="15" hidden="false" customHeight="false" outlineLevel="0" collapsed="false">
      <c r="D2166" s="189"/>
      <c r="E2166" s="189"/>
    </row>
    <row r="2167" customFormat="false" ht="15" hidden="false" customHeight="false" outlineLevel="0" collapsed="false">
      <c r="D2167" s="189"/>
      <c r="E2167" s="189"/>
    </row>
    <row r="2168" customFormat="false" ht="15" hidden="false" customHeight="false" outlineLevel="0" collapsed="false">
      <c r="D2168" s="189"/>
      <c r="E2168" s="189"/>
    </row>
    <row r="2169" customFormat="false" ht="15" hidden="false" customHeight="false" outlineLevel="0" collapsed="false">
      <c r="D2169" s="189"/>
      <c r="E2169" s="189"/>
    </row>
    <row r="2170" customFormat="false" ht="15" hidden="false" customHeight="false" outlineLevel="0" collapsed="false">
      <c r="D2170" s="189"/>
      <c r="E2170" s="189"/>
    </row>
    <row r="2171" customFormat="false" ht="15" hidden="false" customHeight="false" outlineLevel="0" collapsed="false">
      <c r="D2171" s="189"/>
      <c r="E2171" s="189"/>
    </row>
    <row r="2172" customFormat="false" ht="15" hidden="false" customHeight="false" outlineLevel="0" collapsed="false">
      <c r="D2172" s="189"/>
      <c r="E2172" s="189"/>
    </row>
    <row r="2173" customFormat="false" ht="15" hidden="false" customHeight="false" outlineLevel="0" collapsed="false">
      <c r="D2173" s="189"/>
      <c r="E2173" s="189"/>
    </row>
    <row r="2174" customFormat="false" ht="15" hidden="false" customHeight="false" outlineLevel="0" collapsed="false">
      <c r="D2174" s="189"/>
      <c r="E2174" s="189"/>
    </row>
    <row r="2175" customFormat="false" ht="15" hidden="false" customHeight="false" outlineLevel="0" collapsed="false">
      <c r="D2175" s="189"/>
      <c r="E2175" s="189"/>
    </row>
    <row r="2176" customFormat="false" ht="15" hidden="false" customHeight="false" outlineLevel="0" collapsed="false">
      <c r="D2176" s="189"/>
      <c r="E2176" s="189"/>
    </row>
    <row r="2177" customFormat="false" ht="15" hidden="false" customHeight="false" outlineLevel="0" collapsed="false">
      <c r="D2177" s="189"/>
      <c r="E2177" s="189"/>
    </row>
    <row r="2178" customFormat="false" ht="15" hidden="false" customHeight="false" outlineLevel="0" collapsed="false">
      <c r="D2178" s="189"/>
      <c r="E2178" s="189"/>
    </row>
    <row r="2179" customFormat="false" ht="15" hidden="false" customHeight="false" outlineLevel="0" collapsed="false">
      <c r="D2179" s="189"/>
      <c r="E2179" s="189"/>
    </row>
    <row r="2180" customFormat="false" ht="15" hidden="false" customHeight="false" outlineLevel="0" collapsed="false">
      <c r="D2180" s="189"/>
      <c r="E2180" s="189"/>
    </row>
    <row r="2181" customFormat="false" ht="15" hidden="false" customHeight="false" outlineLevel="0" collapsed="false">
      <c r="D2181" s="189"/>
      <c r="E2181" s="189"/>
    </row>
    <row r="2182" customFormat="false" ht="15" hidden="false" customHeight="false" outlineLevel="0" collapsed="false">
      <c r="D2182" s="189"/>
      <c r="E2182" s="189"/>
    </row>
    <row r="2183" customFormat="false" ht="15" hidden="false" customHeight="false" outlineLevel="0" collapsed="false">
      <c r="D2183" s="189"/>
      <c r="E2183" s="189"/>
    </row>
    <row r="2184" customFormat="false" ht="15" hidden="false" customHeight="false" outlineLevel="0" collapsed="false">
      <c r="D2184" s="189"/>
      <c r="E2184" s="189"/>
    </row>
    <row r="2185" customFormat="false" ht="15" hidden="false" customHeight="false" outlineLevel="0" collapsed="false">
      <c r="D2185" s="189"/>
      <c r="E2185" s="189"/>
    </row>
    <row r="2186" customFormat="false" ht="15" hidden="false" customHeight="false" outlineLevel="0" collapsed="false">
      <c r="D2186" s="189"/>
      <c r="E2186" s="189"/>
    </row>
    <row r="2187" customFormat="false" ht="15" hidden="false" customHeight="false" outlineLevel="0" collapsed="false">
      <c r="D2187" s="189"/>
      <c r="E2187" s="189"/>
    </row>
    <row r="2188" customFormat="false" ht="15" hidden="false" customHeight="false" outlineLevel="0" collapsed="false">
      <c r="D2188" s="189"/>
      <c r="E2188" s="189"/>
    </row>
    <row r="2189" customFormat="false" ht="15" hidden="false" customHeight="false" outlineLevel="0" collapsed="false">
      <c r="D2189" s="189"/>
      <c r="E2189" s="189"/>
    </row>
    <row r="2190" customFormat="false" ht="15" hidden="false" customHeight="false" outlineLevel="0" collapsed="false">
      <c r="D2190" s="189"/>
      <c r="E2190" s="189"/>
    </row>
    <row r="2191" customFormat="false" ht="15" hidden="false" customHeight="false" outlineLevel="0" collapsed="false">
      <c r="D2191" s="189"/>
      <c r="E2191" s="189"/>
    </row>
    <row r="2192" customFormat="false" ht="15" hidden="false" customHeight="false" outlineLevel="0" collapsed="false">
      <c r="D2192" s="189"/>
      <c r="E2192" s="189"/>
    </row>
    <row r="2193" customFormat="false" ht="15" hidden="false" customHeight="false" outlineLevel="0" collapsed="false">
      <c r="D2193" s="189"/>
      <c r="E2193" s="189"/>
    </row>
    <row r="2194" customFormat="false" ht="15" hidden="false" customHeight="false" outlineLevel="0" collapsed="false">
      <c r="D2194" s="189"/>
      <c r="E2194" s="189"/>
    </row>
    <row r="2195" customFormat="false" ht="15" hidden="false" customHeight="false" outlineLevel="0" collapsed="false">
      <c r="D2195" s="189"/>
      <c r="E2195" s="189"/>
    </row>
    <row r="2196" customFormat="false" ht="15" hidden="false" customHeight="false" outlineLevel="0" collapsed="false">
      <c r="D2196" s="189"/>
      <c r="E2196" s="189"/>
    </row>
    <row r="2197" customFormat="false" ht="15" hidden="false" customHeight="false" outlineLevel="0" collapsed="false">
      <c r="D2197" s="189"/>
      <c r="E2197" s="189"/>
    </row>
    <row r="2198" customFormat="false" ht="15" hidden="false" customHeight="false" outlineLevel="0" collapsed="false">
      <c r="D2198" s="189"/>
      <c r="E2198" s="189"/>
    </row>
    <row r="2199" customFormat="false" ht="15" hidden="false" customHeight="false" outlineLevel="0" collapsed="false">
      <c r="D2199" s="189"/>
      <c r="E2199" s="189"/>
    </row>
    <row r="2200" customFormat="false" ht="15" hidden="false" customHeight="false" outlineLevel="0" collapsed="false">
      <c r="D2200" s="189"/>
      <c r="E2200" s="189"/>
    </row>
    <row r="2201" customFormat="false" ht="15" hidden="false" customHeight="false" outlineLevel="0" collapsed="false">
      <c r="D2201" s="189"/>
      <c r="E2201" s="189"/>
    </row>
    <row r="2202" customFormat="false" ht="15" hidden="false" customHeight="false" outlineLevel="0" collapsed="false">
      <c r="D2202" s="189"/>
      <c r="E2202" s="189"/>
    </row>
    <row r="2203" customFormat="false" ht="15" hidden="false" customHeight="false" outlineLevel="0" collapsed="false">
      <c r="D2203" s="189"/>
      <c r="E2203" s="189"/>
    </row>
    <row r="2204" customFormat="false" ht="15" hidden="false" customHeight="false" outlineLevel="0" collapsed="false">
      <c r="D2204" s="189"/>
      <c r="E2204" s="189"/>
    </row>
    <row r="2205" customFormat="false" ht="15" hidden="false" customHeight="false" outlineLevel="0" collapsed="false">
      <c r="D2205" s="189"/>
      <c r="E2205" s="189"/>
    </row>
    <row r="2206" customFormat="false" ht="15" hidden="false" customHeight="false" outlineLevel="0" collapsed="false">
      <c r="D2206" s="189"/>
      <c r="E2206" s="189"/>
    </row>
    <row r="2207" customFormat="false" ht="15" hidden="false" customHeight="false" outlineLevel="0" collapsed="false">
      <c r="D2207" s="189"/>
      <c r="E2207" s="189"/>
    </row>
    <row r="2208" customFormat="false" ht="15" hidden="false" customHeight="false" outlineLevel="0" collapsed="false">
      <c r="D2208" s="189"/>
      <c r="E2208" s="189"/>
    </row>
    <row r="2209" customFormat="false" ht="15" hidden="false" customHeight="false" outlineLevel="0" collapsed="false">
      <c r="D2209" s="189"/>
      <c r="E2209" s="189"/>
    </row>
    <row r="2210" customFormat="false" ht="15" hidden="false" customHeight="false" outlineLevel="0" collapsed="false">
      <c r="D2210" s="189"/>
      <c r="E2210" s="189"/>
    </row>
    <row r="2211" customFormat="false" ht="15" hidden="false" customHeight="false" outlineLevel="0" collapsed="false">
      <c r="D2211" s="189"/>
      <c r="E2211" s="189"/>
    </row>
    <row r="2212" customFormat="false" ht="15" hidden="false" customHeight="false" outlineLevel="0" collapsed="false">
      <c r="D2212" s="189"/>
      <c r="E2212" s="189"/>
    </row>
    <row r="2213" customFormat="false" ht="15" hidden="false" customHeight="false" outlineLevel="0" collapsed="false">
      <c r="D2213" s="189"/>
      <c r="E2213" s="189"/>
    </row>
    <row r="2214" customFormat="false" ht="15" hidden="false" customHeight="false" outlineLevel="0" collapsed="false">
      <c r="D2214" s="189"/>
      <c r="E2214" s="189"/>
    </row>
    <row r="2215" customFormat="false" ht="15" hidden="false" customHeight="false" outlineLevel="0" collapsed="false">
      <c r="D2215" s="189"/>
      <c r="E2215" s="189"/>
    </row>
    <row r="2216" customFormat="false" ht="15" hidden="false" customHeight="false" outlineLevel="0" collapsed="false">
      <c r="D2216" s="189"/>
      <c r="E2216" s="189"/>
    </row>
    <row r="2217" customFormat="false" ht="15" hidden="false" customHeight="false" outlineLevel="0" collapsed="false">
      <c r="D2217" s="189"/>
      <c r="E2217" s="189"/>
    </row>
    <row r="2218" customFormat="false" ht="15" hidden="false" customHeight="false" outlineLevel="0" collapsed="false">
      <c r="D2218" s="189"/>
      <c r="E2218" s="189"/>
    </row>
    <row r="2219" customFormat="false" ht="15" hidden="false" customHeight="false" outlineLevel="0" collapsed="false">
      <c r="D2219" s="189"/>
      <c r="E2219" s="189"/>
    </row>
    <row r="2220" customFormat="false" ht="15" hidden="false" customHeight="false" outlineLevel="0" collapsed="false">
      <c r="D2220" s="189"/>
      <c r="E2220" s="189"/>
    </row>
    <row r="2221" customFormat="false" ht="15" hidden="false" customHeight="false" outlineLevel="0" collapsed="false">
      <c r="D2221" s="189"/>
      <c r="E2221" s="189"/>
    </row>
    <row r="2222" customFormat="false" ht="15" hidden="false" customHeight="false" outlineLevel="0" collapsed="false">
      <c r="D2222" s="189"/>
      <c r="E2222" s="189"/>
    </row>
    <row r="2223" customFormat="false" ht="15" hidden="false" customHeight="false" outlineLevel="0" collapsed="false">
      <c r="D2223" s="189"/>
      <c r="E2223" s="189"/>
    </row>
    <row r="2224" customFormat="false" ht="15" hidden="false" customHeight="false" outlineLevel="0" collapsed="false">
      <c r="D2224" s="189"/>
      <c r="E2224" s="189"/>
    </row>
    <row r="2225" customFormat="false" ht="15" hidden="false" customHeight="false" outlineLevel="0" collapsed="false">
      <c r="D2225" s="189"/>
      <c r="E2225" s="189"/>
    </row>
    <row r="2226" customFormat="false" ht="15" hidden="false" customHeight="false" outlineLevel="0" collapsed="false">
      <c r="D2226" s="189"/>
      <c r="E2226" s="189"/>
    </row>
    <row r="2227" customFormat="false" ht="15" hidden="false" customHeight="false" outlineLevel="0" collapsed="false">
      <c r="D2227" s="189"/>
      <c r="E2227" s="189"/>
    </row>
    <row r="2228" customFormat="false" ht="15" hidden="false" customHeight="false" outlineLevel="0" collapsed="false">
      <c r="D2228" s="189"/>
      <c r="E2228" s="189"/>
    </row>
    <row r="2229" customFormat="false" ht="15" hidden="false" customHeight="false" outlineLevel="0" collapsed="false">
      <c r="D2229" s="189"/>
      <c r="E2229" s="189"/>
    </row>
    <row r="2230" customFormat="false" ht="15" hidden="false" customHeight="false" outlineLevel="0" collapsed="false">
      <c r="D2230" s="189"/>
      <c r="E2230" s="189"/>
    </row>
    <row r="2231" customFormat="false" ht="15" hidden="false" customHeight="false" outlineLevel="0" collapsed="false">
      <c r="D2231" s="189"/>
      <c r="E2231" s="189"/>
    </row>
    <row r="2232" customFormat="false" ht="15" hidden="false" customHeight="false" outlineLevel="0" collapsed="false">
      <c r="D2232" s="189"/>
      <c r="E2232" s="189"/>
    </row>
    <row r="2233" customFormat="false" ht="15" hidden="false" customHeight="false" outlineLevel="0" collapsed="false">
      <c r="D2233" s="189"/>
      <c r="E2233" s="189"/>
    </row>
    <row r="2234" customFormat="false" ht="15" hidden="false" customHeight="false" outlineLevel="0" collapsed="false">
      <c r="D2234" s="189"/>
      <c r="E2234" s="189"/>
    </row>
    <row r="2235" customFormat="false" ht="15" hidden="false" customHeight="false" outlineLevel="0" collapsed="false">
      <c r="D2235" s="189"/>
      <c r="E2235" s="189"/>
    </row>
    <row r="2236" customFormat="false" ht="15" hidden="false" customHeight="false" outlineLevel="0" collapsed="false">
      <c r="D2236" s="189"/>
      <c r="E2236" s="189"/>
    </row>
    <row r="2237" customFormat="false" ht="15" hidden="false" customHeight="false" outlineLevel="0" collapsed="false">
      <c r="D2237" s="189"/>
      <c r="E2237" s="189"/>
    </row>
    <row r="2238" customFormat="false" ht="15" hidden="false" customHeight="false" outlineLevel="0" collapsed="false">
      <c r="D2238" s="189"/>
      <c r="E2238" s="189"/>
    </row>
    <row r="2239" customFormat="false" ht="15" hidden="false" customHeight="false" outlineLevel="0" collapsed="false">
      <c r="D2239" s="189"/>
      <c r="E2239" s="189"/>
    </row>
    <row r="2240" customFormat="false" ht="15" hidden="false" customHeight="false" outlineLevel="0" collapsed="false">
      <c r="D2240" s="189"/>
      <c r="E2240" s="189"/>
    </row>
    <row r="2241" customFormat="false" ht="15" hidden="false" customHeight="false" outlineLevel="0" collapsed="false">
      <c r="D2241" s="189"/>
      <c r="E2241" s="189"/>
    </row>
    <row r="2242" customFormat="false" ht="15" hidden="false" customHeight="false" outlineLevel="0" collapsed="false">
      <c r="D2242" s="189"/>
      <c r="E2242" s="189"/>
    </row>
    <row r="2243" customFormat="false" ht="15" hidden="false" customHeight="false" outlineLevel="0" collapsed="false">
      <c r="D2243" s="189"/>
      <c r="E2243" s="189"/>
    </row>
    <row r="2244" customFormat="false" ht="15" hidden="false" customHeight="false" outlineLevel="0" collapsed="false">
      <c r="D2244" s="189"/>
      <c r="E2244" s="189"/>
    </row>
    <row r="2245" customFormat="false" ht="15" hidden="false" customHeight="false" outlineLevel="0" collapsed="false">
      <c r="D2245" s="189"/>
      <c r="E2245" s="189"/>
    </row>
    <row r="2246" customFormat="false" ht="15" hidden="false" customHeight="false" outlineLevel="0" collapsed="false">
      <c r="D2246" s="189"/>
      <c r="E2246" s="189"/>
    </row>
    <row r="2247" customFormat="false" ht="15" hidden="false" customHeight="false" outlineLevel="0" collapsed="false">
      <c r="D2247" s="189"/>
      <c r="E2247" s="189"/>
    </row>
    <row r="2248" customFormat="false" ht="15" hidden="false" customHeight="false" outlineLevel="0" collapsed="false">
      <c r="D2248" s="189"/>
      <c r="E2248" s="189"/>
    </row>
    <row r="2249" customFormat="false" ht="15" hidden="false" customHeight="false" outlineLevel="0" collapsed="false">
      <c r="D2249" s="189"/>
      <c r="E2249" s="189"/>
    </row>
    <row r="2250" customFormat="false" ht="15" hidden="false" customHeight="false" outlineLevel="0" collapsed="false">
      <c r="D2250" s="189"/>
      <c r="E2250" s="189"/>
    </row>
    <row r="2251" customFormat="false" ht="15" hidden="false" customHeight="false" outlineLevel="0" collapsed="false">
      <c r="D2251" s="189"/>
      <c r="E2251" s="189"/>
    </row>
    <row r="2252" customFormat="false" ht="15" hidden="false" customHeight="false" outlineLevel="0" collapsed="false">
      <c r="D2252" s="189"/>
      <c r="E2252" s="189"/>
    </row>
    <row r="2253" customFormat="false" ht="15" hidden="false" customHeight="false" outlineLevel="0" collapsed="false">
      <c r="D2253" s="189"/>
      <c r="E2253" s="189"/>
    </row>
    <row r="2254" customFormat="false" ht="15" hidden="false" customHeight="false" outlineLevel="0" collapsed="false">
      <c r="D2254" s="189"/>
      <c r="E2254" s="189"/>
    </row>
    <row r="2255" customFormat="false" ht="15" hidden="false" customHeight="false" outlineLevel="0" collapsed="false">
      <c r="D2255" s="189"/>
      <c r="E2255" s="189"/>
    </row>
    <row r="2256" customFormat="false" ht="15" hidden="false" customHeight="false" outlineLevel="0" collapsed="false">
      <c r="D2256" s="189"/>
      <c r="E2256" s="189"/>
    </row>
    <row r="2257" customFormat="false" ht="15" hidden="false" customHeight="false" outlineLevel="0" collapsed="false">
      <c r="D2257" s="189"/>
      <c r="E2257" s="189"/>
    </row>
    <row r="2258" customFormat="false" ht="15" hidden="false" customHeight="false" outlineLevel="0" collapsed="false">
      <c r="D2258" s="189"/>
      <c r="E2258" s="189"/>
    </row>
    <row r="2259" customFormat="false" ht="15" hidden="false" customHeight="false" outlineLevel="0" collapsed="false">
      <c r="D2259" s="189"/>
      <c r="E2259" s="189"/>
    </row>
    <row r="2260" customFormat="false" ht="15" hidden="false" customHeight="false" outlineLevel="0" collapsed="false">
      <c r="D2260" s="189"/>
      <c r="E2260" s="189"/>
    </row>
    <row r="2261" customFormat="false" ht="15" hidden="false" customHeight="false" outlineLevel="0" collapsed="false">
      <c r="D2261" s="189"/>
      <c r="E2261" s="189"/>
    </row>
    <row r="2262" customFormat="false" ht="15" hidden="false" customHeight="false" outlineLevel="0" collapsed="false">
      <c r="D2262" s="189"/>
      <c r="E2262" s="189"/>
    </row>
    <row r="2263" customFormat="false" ht="15" hidden="false" customHeight="false" outlineLevel="0" collapsed="false">
      <c r="D2263" s="189"/>
      <c r="E2263" s="189"/>
    </row>
    <row r="2264" customFormat="false" ht="15" hidden="false" customHeight="false" outlineLevel="0" collapsed="false">
      <c r="D2264" s="189"/>
      <c r="E2264" s="189"/>
    </row>
    <row r="2265" customFormat="false" ht="15" hidden="false" customHeight="false" outlineLevel="0" collapsed="false">
      <c r="D2265" s="189"/>
      <c r="E2265" s="189"/>
    </row>
    <row r="2266" customFormat="false" ht="15" hidden="false" customHeight="false" outlineLevel="0" collapsed="false">
      <c r="D2266" s="189"/>
      <c r="E2266" s="189"/>
    </row>
    <row r="2267" customFormat="false" ht="15" hidden="false" customHeight="false" outlineLevel="0" collapsed="false">
      <c r="D2267" s="189"/>
      <c r="E2267" s="189"/>
    </row>
    <row r="2268" customFormat="false" ht="15" hidden="false" customHeight="false" outlineLevel="0" collapsed="false">
      <c r="D2268" s="189"/>
      <c r="E2268" s="189"/>
    </row>
    <row r="2269" customFormat="false" ht="15" hidden="false" customHeight="false" outlineLevel="0" collapsed="false">
      <c r="D2269" s="189"/>
      <c r="E2269" s="189"/>
    </row>
    <row r="2270" customFormat="false" ht="15" hidden="false" customHeight="false" outlineLevel="0" collapsed="false">
      <c r="D2270" s="189"/>
      <c r="E2270" s="189"/>
    </row>
    <row r="2271" customFormat="false" ht="15" hidden="false" customHeight="false" outlineLevel="0" collapsed="false">
      <c r="D2271" s="189"/>
      <c r="E2271" s="189"/>
    </row>
    <row r="2272" customFormat="false" ht="15" hidden="false" customHeight="false" outlineLevel="0" collapsed="false">
      <c r="D2272" s="189"/>
      <c r="E2272" s="189"/>
    </row>
    <row r="2273" customFormat="false" ht="15" hidden="false" customHeight="false" outlineLevel="0" collapsed="false">
      <c r="D2273" s="189"/>
      <c r="E2273" s="189"/>
    </row>
    <row r="2274" customFormat="false" ht="15" hidden="false" customHeight="false" outlineLevel="0" collapsed="false">
      <c r="D2274" s="189"/>
      <c r="E2274" s="189"/>
    </row>
    <row r="2275" customFormat="false" ht="15" hidden="false" customHeight="false" outlineLevel="0" collapsed="false">
      <c r="D2275" s="189"/>
      <c r="E2275" s="189"/>
    </row>
    <row r="2276" customFormat="false" ht="15" hidden="false" customHeight="false" outlineLevel="0" collapsed="false">
      <c r="D2276" s="189"/>
      <c r="E2276" s="189"/>
    </row>
    <row r="2277" customFormat="false" ht="15" hidden="false" customHeight="false" outlineLevel="0" collapsed="false">
      <c r="D2277" s="189"/>
      <c r="E2277" s="189"/>
    </row>
    <row r="2278" customFormat="false" ht="15" hidden="false" customHeight="false" outlineLevel="0" collapsed="false">
      <c r="D2278" s="189"/>
      <c r="E2278" s="189"/>
    </row>
    <row r="2279" customFormat="false" ht="15" hidden="false" customHeight="false" outlineLevel="0" collapsed="false">
      <c r="D2279" s="189"/>
      <c r="E2279" s="189"/>
    </row>
    <row r="2280" customFormat="false" ht="15" hidden="false" customHeight="false" outlineLevel="0" collapsed="false">
      <c r="D2280" s="189"/>
      <c r="E2280" s="189"/>
    </row>
    <row r="2281" customFormat="false" ht="15" hidden="false" customHeight="false" outlineLevel="0" collapsed="false">
      <c r="D2281" s="189"/>
      <c r="E2281" s="189"/>
    </row>
    <row r="2282" customFormat="false" ht="15" hidden="false" customHeight="false" outlineLevel="0" collapsed="false">
      <c r="D2282" s="189"/>
      <c r="E2282" s="189"/>
    </row>
    <row r="2283" customFormat="false" ht="15" hidden="false" customHeight="false" outlineLevel="0" collapsed="false">
      <c r="D2283" s="189"/>
      <c r="E2283" s="189"/>
    </row>
    <row r="2284" customFormat="false" ht="15" hidden="false" customHeight="false" outlineLevel="0" collapsed="false">
      <c r="D2284" s="189"/>
      <c r="E2284" s="189"/>
    </row>
    <row r="2285" customFormat="false" ht="15" hidden="false" customHeight="false" outlineLevel="0" collapsed="false">
      <c r="D2285" s="189"/>
      <c r="E2285" s="189"/>
    </row>
    <row r="2286" customFormat="false" ht="15" hidden="false" customHeight="false" outlineLevel="0" collapsed="false">
      <c r="D2286" s="189"/>
      <c r="E2286" s="189"/>
    </row>
    <row r="2287" customFormat="false" ht="15" hidden="false" customHeight="false" outlineLevel="0" collapsed="false">
      <c r="D2287" s="189"/>
      <c r="E2287" s="189"/>
    </row>
    <row r="2288" customFormat="false" ht="15" hidden="false" customHeight="false" outlineLevel="0" collapsed="false">
      <c r="D2288" s="189"/>
      <c r="E2288" s="189"/>
    </row>
    <row r="2289" customFormat="false" ht="15" hidden="false" customHeight="false" outlineLevel="0" collapsed="false">
      <c r="D2289" s="189"/>
      <c r="E2289" s="189"/>
    </row>
    <row r="2290" customFormat="false" ht="15" hidden="false" customHeight="false" outlineLevel="0" collapsed="false">
      <c r="D2290" s="189"/>
      <c r="E2290" s="189"/>
    </row>
    <row r="2291" customFormat="false" ht="15" hidden="false" customHeight="false" outlineLevel="0" collapsed="false">
      <c r="D2291" s="189"/>
      <c r="E2291" s="189"/>
    </row>
    <row r="2292" customFormat="false" ht="15" hidden="false" customHeight="false" outlineLevel="0" collapsed="false">
      <c r="D2292" s="189"/>
      <c r="E2292" s="189"/>
    </row>
    <row r="2293" customFormat="false" ht="15" hidden="false" customHeight="false" outlineLevel="0" collapsed="false">
      <c r="D2293" s="189"/>
      <c r="E2293" s="189"/>
    </row>
    <row r="2294" customFormat="false" ht="15" hidden="false" customHeight="false" outlineLevel="0" collapsed="false">
      <c r="D2294" s="189"/>
      <c r="E2294" s="189"/>
    </row>
    <row r="2295" customFormat="false" ht="15" hidden="false" customHeight="false" outlineLevel="0" collapsed="false">
      <c r="D2295" s="189"/>
      <c r="E2295" s="189"/>
    </row>
    <row r="2296" customFormat="false" ht="15" hidden="false" customHeight="false" outlineLevel="0" collapsed="false">
      <c r="D2296" s="189"/>
      <c r="E2296" s="189"/>
    </row>
    <row r="2297" customFormat="false" ht="15" hidden="false" customHeight="false" outlineLevel="0" collapsed="false">
      <c r="D2297" s="189"/>
      <c r="E2297" s="189"/>
    </row>
    <row r="2298" customFormat="false" ht="15" hidden="false" customHeight="false" outlineLevel="0" collapsed="false">
      <c r="D2298" s="189"/>
      <c r="E2298" s="189"/>
    </row>
    <row r="2299" customFormat="false" ht="15" hidden="false" customHeight="false" outlineLevel="0" collapsed="false">
      <c r="D2299" s="189"/>
      <c r="E2299" s="189"/>
    </row>
    <row r="2300" customFormat="false" ht="15" hidden="false" customHeight="false" outlineLevel="0" collapsed="false">
      <c r="D2300" s="189"/>
      <c r="E2300" s="189"/>
    </row>
    <row r="2301" customFormat="false" ht="15" hidden="false" customHeight="false" outlineLevel="0" collapsed="false">
      <c r="D2301" s="189"/>
      <c r="E2301" s="189"/>
    </row>
    <row r="2302" customFormat="false" ht="15" hidden="false" customHeight="false" outlineLevel="0" collapsed="false">
      <c r="D2302" s="189"/>
      <c r="E2302" s="189"/>
    </row>
    <row r="2303" customFormat="false" ht="15" hidden="false" customHeight="false" outlineLevel="0" collapsed="false">
      <c r="D2303" s="189"/>
      <c r="E2303" s="189"/>
    </row>
    <row r="2304" customFormat="false" ht="15" hidden="false" customHeight="false" outlineLevel="0" collapsed="false">
      <c r="D2304" s="189"/>
      <c r="E2304" s="189"/>
    </row>
    <row r="2305" customFormat="false" ht="15" hidden="false" customHeight="false" outlineLevel="0" collapsed="false">
      <c r="D2305" s="189"/>
      <c r="E2305" s="189"/>
    </row>
    <row r="2306" customFormat="false" ht="15" hidden="false" customHeight="false" outlineLevel="0" collapsed="false">
      <c r="D2306" s="189"/>
      <c r="E2306" s="189"/>
    </row>
    <row r="2307" customFormat="false" ht="15" hidden="false" customHeight="false" outlineLevel="0" collapsed="false">
      <c r="D2307" s="189"/>
      <c r="E2307" s="189"/>
    </row>
    <row r="2308" customFormat="false" ht="15" hidden="false" customHeight="false" outlineLevel="0" collapsed="false">
      <c r="D2308" s="189"/>
      <c r="E2308" s="189"/>
    </row>
    <row r="2309" customFormat="false" ht="15" hidden="false" customHeight="false" outlineLevel="0" collapsed="false">
      <c r="D2309" s="189"/>
      <c r="E2309" s="189"/>
    </row>
    <row r="2310" customFormat="false" ht="15" hidden="false" customHeight="false" outlineLevel="0" collapsed="false">
      <c r="D2310" s="189"/>
      <c r="E2310" s="189"/>
    </row>
    <row r="2311" customFormat="false" ht="15" hidden="false" customHeight="false" outlineLevel="0" collapsed="false">
      <c r="D2311" s="189"/>
      <c r="E2311" s="189"/>
    </row>
    <row r="2312" customFormat="false" ht="15" hidden="false" customHeight="false" outlineLevel="0" collapsed="false">
      <c r="D2312" s="189"/>
      <c r="E2312" s="189"/>
    </row>
    <row r="2313" customFormat="false" ht="15" hidden="false" customHeight="false" outlineLevel="0" collapsed="false">
      <c r="D2313" s="189"/>
      <c r="E2313" s="189"/>
    </row>
    <row r="2314" customFormat="false" ht="15" hidden="false" customHeight="false" outlineLevel="0" collapsed="false">
      <c r="D2314" s="189"/>
      <c r="E2314" s="189"/>
    </row>
    <row r="2315" customFormat="false" ht="15" hidden="false" customHeight="false" outlineLevel="0" collapsed="false">
      <c r="D2315" s="189"/>
      <c r="E2315" s="189"/>
    </row>
    <row r="2316" customFormat="false" ht="15" hidden="false" customHeight="false" outlineLevel="0" collapsed="false">
      <c r="D2316" s="189"/>
      <c r="E2316" s="189"/>
    </row>
    <row r="2317" customFormat="false" ht="15" hidden="false" customHeight="false" outlineLevel="0" collapsed="false">
      <c r="D2317" s="189"/>
      <c r="E2317" s="189"/>
    </row>
    <row r="2318" customFormat="false" ht="15" hidden="false" customHeight="false" outlineLevel="0" collapsed="false">
      <c r="D2318" s="189"/>
      <c r="E2318" s="189"/>
    </row>
    <row r="2319" customFormat="false" ht="15" hidden="false" customHeight="false" outlineLevel="0" collapsed="false">
      <c r="D2319" s="189"/>
      <c r="E2319" s="189"/>
    </row>
    <row r="2320" customFormat="false" ht="15" hidden="false" customHeight="false" outlineLevel="0" collapsed="false">
      <c r="D2320" s="189"/>
      <c r="E2320" s="189"/>
    </row>
    <row r="2321" customFormat="false" ht="15" hidden="false" customHeight="false" outlineLevel="0" collapsed="false">
      <c r="D2321" s="189"/>
      <c r="E2321" s="189"/>
    </row>
    <row r="2322" customFormat="false" ht="15" hidden="false" customHeight="false" outlineLevel="0" collapsed="false">
      <c r="D2322" s="189"/>
      <c r="E2322" s="189"/>
    </row>
    <row r="2323" customFormat="false" ht="15" hidden="false" customHeight="false" outlineLevel="0" collapsed="false">
      <c r="D2323" s="189"/>
      <c r="E2323" s="189"/>
    </row>
    <row r="2324" customFormat="false" ht="15" hidden="false" customHeight="false" outlineLevel="0" collapsed="false">
      <c r="D2324" s="189"/>
      <c r="E2324" s="189"/>
    </row>
    <row r="2325" customFormat="false" ht="15" hidden="false" customHeight="false" outlineLevel="0" collapsed="false">
      <c r="D2325" s="189"/>
      <c r="E2325" s="189"/>
    </row>
    <row r="2326" customFormat="false" ht="15" hidden="false" customHeight="false" outlineLevel="0" collapsed="false">
      <c r="D2326" s="189"/>
      <c r="E2326" s="189"/>
    </row>
    <row r="2327" customFormat="false" ht="15" hidden="false" customHeight="false" outlineLevel="0" collapsed="false">
      <c r="D2327" s="189"/>
      <c r="E2327" s="189"/>
    </row>
    <row r="2328" customFormat="false" ht="15" hidden="false" customHeight="false" outlineLevel="0" collapsed="false">
      <c r="D2328" s="189"/>
      <c r="E2328" s="189"/>
    </row>
    <row r="2329" customFormat="false" ht="15" hidden="false" customHeight="false" outlineLevel="0" collapsed="false">
      <c r="D2329" s="189"/>
      <c r="E2329" s="189"/>
    </row>
    <row r="2330" customFormat="false" ht="15" hidden="false" customHeight="false" outlineLevel="0" collapsed="false">
      <c r="D2330" s="189"/>
      <c r="E2330" s="189"/>
    </row>
    <row r="2331" customFormat="false" ht="15" hidden="false" customHeight="false" outlineLevel="0" collapsed="false">
      <c r="D2331" s="189"/>
      <c r="E2331" s="189"/>
    </row>
    <row r="2332" customFormat="false" ht="15" hidden="false" customHeight="false" outlineLevel="0" collapsed="false">
      <c r="D2332" s="189"/>
      <c r="E2332" s="189"/>
    </row>
    <row r="2333" customFormat="false" ht="15" hidden="false" customHeight="false" outlineLevel="0" collapsed="false">
      <c r="D2333" s="189"/>
      <c r="E2333" s="189"/>
    </row>
    <row r="2334" customFormat="false" ht="15" hidden="false" customHeight="false" outlineLevel="0" collapsed="false">
      <c r="D2334" s="189"/>
      <c r="E2334" s="189"/>
    </row>
    <row r="2335" customFormat="false" ht="15" hidden="false" customHeight="false" outlineLevel="0" collapsed="false">
      <c r="D2335" s="189"/>
      <c r="E2335" s="189"/>
    </row>
    <row r="2336" customFormat="false" ht="15" hidden="false" customHeight="false" outlineLevel="0" collapsed="false">
      <c r="D2336" s="189"/>
      <c r="E2336" s="189"/>
    </row>
    <row r="2337" customFormat="false" ht="15" hidden="false" customHeight="false" outlineLevel="0" collapsed="false">
      <c r="D2337" s="189"/>
      <c r="E2337" s="189"/>
    </row>
    <row r="2338" customFormat="false" ht="15" hidden="false" customHeight="false" outlineLevel="0" collapsed="false">
      <c r="D2338" s="189"/>
      <c r="E2338" s="189"/>
    </row>
    <row r="2339" customFormat="false" ht="15" hidden="false" customHeight="false" outlineLevel="0" collapsed="false">
      <c r="D2339" s="189"/>
      <c r="E2339" s="189"/>
    </row>
    <row r="2340" customFormat="false" ht="15" hidden="false" customHeight="false" outlineLevel="0" collapsed="false">
      <c r="D2340" s="189"/>
      <c r="E2340" s="189"/>
    </row>
    <row r="2341" customFormat="false" ht="15" hidden="false" customHeight="false" outlineLevel="0" collapsed="false">
      <c r="D2341" s="189"/>
      <c r="E2341" s="189"/>
    </row>
    <row r="2342" customFormat="false" ht="15" hidden="false" customHeight="false" outlineLevel="0" collapsed="false">
      <c r="D2342" s="189"/>
      <c r="E2342" s="189"/>
    </row>
    <row r="2343" customFormat="false" ht="15" hidden="false" customHeight="false" outlineLevel="0" collapsed="false">
      <c r="D2343" s="189"/>
      <c r="E2343" s="189"/>
    </row>
    <row r="2344" customFormat="false" ht="15" hidden="false" customHeight="false" outlineLevel="0" collapsed="false">
      <c r="D2344" s="189"/>
      <c r="E2344" s="189"/>
    </row>
    <row r="2345" customFormat="false" ht="15" hidden="false" customHeight="false" outlineLevel="0" collapsed="false">
      <c r="D2345" s="189"/>
      <c r="E2345" s="189"/>
    </row>
    <row r="2346" customFormat="false" ht="15" hidden="false" customHeight="false" outlineLevel="0" collapsed="false">
      <c r="D2346" s="189"/>
      <c r="E2346" s="189"/>
    </row>
    <row r="2347" customFormat="false" ht="15" hidden="false" customHeight="false" outlineLevel="0" collapsed="false">
      <c r="D2347" s="189"/>
      <c r="E2347" s="189"/>
    </row>
    <row r="2348" customFormat="false" ht="15" hidden="false" customHeight="false" outlineLevel="0" collapsed="false">
      <c r="D2348" s="189"/>
      <c r="E2348" s="189"/>
    </row>
    <row r="2349" customFormat="false" ht="15" hidden="false" customHeight="false" outlineLevel="0" collapsed="false">
      <c r="D2349" s="189"/>
      <c r="E2349" s="189"/>
    </row>
    <row r="2350" customFormat="false" ht="15" hidden="false" customHeight="false" outlineLevel="0" collapsed="false">
      <c r="D2350" s="189"/>
      <c r="E2350" s="189"/>
    </row>
    <row r="2351" customFormat="false" ht="15" hidden="false" customHeight="false" outlineLevel="0" collapsed="false">
      <c r="D2351" s="189"/>
      <c r="E2351" s="189"/>
    </row>
    <row r="2352" customFormat="false" ht="15" hidden="false" customHeight="false" outlineLevel="0" collapsed="false">
      <c r="D2352" s="189"/>
      <c r="E2352" s="189"/>
    </row>
    <row r="2353" customFormat="false" ht="15" hidden="false" customHeight="false" outlineLevel="0" collapsed="false">
      <c r="D2353" s="189"/>
      <c r="E2353" s="189"/>
    </row>
    <row r="2354" customFormat="false" ht="15" hidden="false" customHeight="false" outlineLevel="0" collapsed="false">
      <c r="D2354" s="189"/>
      <c r="E2354" s="189"/>
    </row>
    <row r="2355" customFormat="false" ht="15" hidden="false" customHeight="false" outlineLevel="0" collapsed="false">
      <c r="D2355" s="189"/>
      <c r="E2355" s="189"/>
    </row>
    <row r="2356" customFormat="false" ht="15" hidden="false" customHeight="false" outlineLevel="0" collapsed="false">
      <c r="D2356" s="189"/>
      <c r="E2356" s="189"/>
    </row>
    <row r="2357" customFormat="false" ht="15" hidden="false" customHeight="false" outlineLevel="0" collapsed="false">
      <c r="D2357" s="189"/>
      <c r="E2357" s="189"/>
    </row>
    <row r="2358" customFormat="false" ht="15" hidden="false" customHeight="false" outlineLevel="0" collapsed="false">
      <c r="D2358" s="189"/>
      <c r="E2358" s="189"/>
    </row>
    <row r="2359" customFormat="false" ht="15" hidden="false" customHeight="false" outlineLevel="0" collapsed="false">
      <c r="D2359" s="189"/>
      <c r="E2359" s="189"/>
    </row>
    <row r="2360" customFormat="false" ht="15" hidden="false" customHeight="false" outlineLevel="0" collapsed="false">
      <c r="D2360" s="189"/>
      <c r="E2360" s="189"/>
    </row>
    <row r="2361" customFormat="false" ht="15" hidden="false" customHeight="false" outlineLevel="0" collapsed="false">
      <c r="D2361" s="189"/>
      <c r="E2361" s="189"/>
    </row>
    <row r="2362" customFormat="false" ht="15" hidden="false" customHeight="false" outlineLevel="0" collapsed="false">
      <c r="D2362" s="189"/>
      <c r="E2362" s="189"/>
    </row>
    <row r="2363" customFormat="false" ht="15" hidden="false" customHeight="false" outlineLevel="0" collapsed="false">
      <c r="D2363" s="189"/>
      <c r="E2363" s="189"/>
    </row>
    <row r="2364" customFormat="false" ht="15" hidden="false" customHeight="false" outlineLevel="0" collapsed="false">
      <c r="D2364" s="189"/>
      <c r="E2364" s="189"/>
    </row>
    <row r="2365" customFormat="false" ht="15" hidden="false" customHeight="false" outlineLevel="0" collapsed="false">
      <c r="D2365" s="189"/>
      <c r="E2365" s="189"/>
    </row>
    <row r="2366" customFormat="false" ht="15" hidden="false" customHeight="false" outlineLevel="0" collapsed="false">
      <c r="D2366" s="189"/>
      <c r="E2366" s="189"/>
    </row>
    <row r="2367" customFormat="false" ht="15" hidden="false" customHeight="false" outlineLevel="0" collapsed="false">
      <c r="D2367" s="189"/>
      <c r="E2367" s="189"/>
    </row>
    <row r="2368" customFormat="false" ht="15" hidden="false" customHeight="false" outlineLevel="0" collapsed="false">
      <c r="D2368" s="189"/>
      <c r="E2368" s="189"/>
    </row>
    <row r="2369" customFormat="false" ht="15" hidden="false" customHeight="false" outlineLevel="0" collapsed="false">
      <c r="D2369" s="189"/>
      <c r="E2369" s="189"/>
    </row>
    <row r="2370" customFormat="false" ht="15" hidden="false" customHeight="false" outlineLevel="0" collapsed="false">
      <c r="D2370" s="189"/>
      <c r="E2370" s="189"/>
    </row>
    <row r="2371" customFormat="false" ht="15" hidden="false" customHeight="false" outlineLevel="0" collapsed="false">
      <c r="D2371" s="189"/>
      <c r="E2371" s="189"/>
    </row>
    <row r="2372" customFormat="false" ht="15" hidden="false" customHeight="false" outlineLevel="0" collapsed="false">
      <c r="D2372" s="189"/>
      <c r="E2372" s="189"/>
    </row>
    <row r="2373" customFormat="false" ht="15" hidden="false" customHeight="false" outlineLevel="0" collapsed="false">
      <c r="D2373" s="189"/>
      <c r="E2373" s="189"/>
    </row>
    <row r="2374" customFormat="false" ht="15" hidden="false" customHeight="false" outlineLevel="0" collapsed="false">
      <c r="D2374" s="189"/>
      <c r="E2374" s="189"/>
    </row>
    <row r="2375" customFormat="false" ht="15" hidden="false" customHeight="false" outlineLevel="0" collapsed="false">
      <c r="D2375" s="189"/>
      <c r="E2375" s="189"/>
    </row>
    <row r="2376" customFormat="false" ht="15" hidden="false" customHeight="false" outlineLevel="0" collapsed="false">
      <c r="D2376" s="189"/>
      <c r="E2376" s="189"/>
    </row>
    <row r="2377" customFormat="false" ht="15" hidden="false" customHeight="false" outlineLevel="0" collapsed="false">
      <c r="D2377" s="189"/>
      <c r="E2377" s="189"/>
    </row>
    <row r="2378" customFormat="false" ht="15" hidden="false" customHeight="false" outlineLevel="0" collapsed="false">
      <c r="D2378" s="189"/>
      <c r="E2378" s="189"/>
    </row>
    <row r="2379" customFormat="false" ht="15" hidden="false" customHeight="false" outlineLevel="0" collapsed="false">
      <c r="D2379" s="189"/>
      <c r="E2379" s="189"/>
    </row>
    <row r="2380" customFormat="false" ht="15" hidden="false" customHeight="false" outlineLevel="0" collapsed="false">
      <c r="D2380" s="189"/>
      <c r="E2380" s="189"/>
    </row>
    <row r="2381" customFormat="false" ht="15" hidden="false" customHeight="false" outlineLevel="0" collapsed="false">
      <c r="D2381" s="189"/>
      <c r="E2381" s="189"/>
    </row>
    <row r="2382" customFormat="false" ht="15" hidden="false" customHeight="false" outlineLevel="0" collapsed="false">
      <c r="D2382" s="189"/>
      <c r="E2382" s="189"/>
    </row>
    <row r="2383" customFormat="false" ht="15" hidden="false" customHeight="false" outlineLevel="0" collapsed="false">
      <c r="D2383" s="189"/>
      <c r="E2383" s="189"/>
    </row>
    <row r="2384" customFormat="false" ht="15" hidden="false" customHeight="false" outlineLevel="0" collapsed="false">
      <c r="D2384" s="189"/>
      <c r="E2384" s="189"/>
    </row>
    <row r="2385" customFormat="false" ht="15" hidden="false" customHeight="false" outlineLevel="0" collapsed="false">
      <c r="D2385" s="189"/>
      <c r="E2385" s="189"/>
    </row>
    <row r="2386" customFormat="false" ht="15" hidden="false" customHeight="false" outlineLevel="0" collapsed="false">
      <c r="D2386" s="189"/>
      <c r="E2386" s="189"/>
    </row>
    <row r="2387" customFormat="false" ht="15" hidden="false" customHeight="false" outlineLevel="0" collapsed="false">
      <c r="D2387" s="189"/>
      <c r="E2387" s="189"/>
    </row>
    <row r="2388" customFormat="false" ht="15" hidden="false" customHeight="false" outlineLevel="0" collapsed="false">
      <c r="D2388" s="189"/>
      <c r="E2388" s="189"/>
    </row>
    <row r="2389" customFormat="false" ht="15" hidden="false" customHeight="false" outlineLevel="0" collapsed="false">
      <c r="D2389" s="189"/>
      <c r="E2389" s="189"/>
    </row>
    <row r="2390" customFormat="false" ht="15" hidden="false" customHeight="false" outlineLevel="0" collapsed="false">
      <c r="D2390" s="189"/>
      <c r="E2390" s="189"/>
    </row>
    <row r="2391" customFormat="false" ht="15" hidden="false" customHeight="false" outlineLevel="0" collapsed="false">
      <c r="D2391" s="189"/>
      <c r="E2391" s="189"/>
    </row>
    <row r="2392" customFormat="false" ht="15" hidden="false" customHeight="false" outlineLevel="0" collapsed="false">
      <c r="D2392" s="189"/>
      <c r="E2392" s="189"/>
    </row>
    <row r="2393" customFormat="false" ht="15" hidden="false" customHeight="false" outlineLevel="0" collapsed="false">
      <c r="D2393" s="189"/>
      <c r="E2393" s="189"/>
    </row>
    <row r="2394" customFormat="false" ht="15" hidden="false" customHeight="false" outlineLevel="0" collapsed="false">
      <c r="D2394" s="189"/>
      <c r="E2394" s="189"/>
    </row>
    <row r="2395" customFormat="false" ht="15" hidden="false" customHeight="false" outlineLevel="0" collapsed="false">
      <c r="D2395" s="189"/>
      <c r="E2395" s="189"/>
    </row>
    <row r="2396" customFormat="false" ht="15" hidden="false" customHeight="false" outlineLevel="0" collapsed="false">
      <c r="D2396" s="189"/>
      <c r="E2396" s="189"/>
    </row>
    <row r="2397" customFormat="false" ht="15" hidden="false" customHeight="false" outlineLevel="0" collapsed="false">
      <c r="D2397" s="189"/>
      <c r="E2397" s="189"/>
    </row>
    <row r="2398" customFormat="false" ht="15" hidden="false" customHeight="false" outlineLevel="0" collapsed="false">
      <c r="D2398" s="189"/>
      <c r="E2398" s="189"/>
    </row>
    <row r="2399" customFormat="false" ht="15" hidden="false" customHeight="false" outlineLevel="0" collapsed="false">
      <c r="D2399" s="189"/>
      <c r="E2399" s="189"/>
    </row>
    <row r="2400" customFormat="false" ht="15" hidden="false" customHeight="false" outlineLevel="0" collapsed="false">
      <c r="D2400" s="189"/>
      <c r="E2400" s="189"/>
    </row>
    <row r="2401" customFormat="false" ht="15" hidden="false" customHeight="false" outlineLevel="0" collapsed="false">
      <c r="D2401" s="189"/>
      <c r="E2401" s="189"/>
    </row>
    <row r="2402" customFormat="false" ht="15" hidden="false" customHeight="false" outlineLevel="0" collapsed="false">
      <c r="D2402" s="189"/>
      <c r="E2402" s="189"/>
    </row>
    <row r="2403" customFormat="false" ht="15" hidden="false" customHeight="false" outlineLevel="0" collapsed="false">
      <c r="D2403" s="189"/>
      <c r="E2403" s="189"/>
    </row>
    <row r="2404" customFormat="false" ht="15" hidden="false" customHeight="false" outlineLevel="0" collapsed="false">
      <c r="D2404" s="189"/>
      <c r="E2404" s="189"/>
    </row>
    <row r="2405" customFormat="false" ht="15" hidden="false" customHeight="false" outlineLevel="0" collapsed="false">
      <c r="D2405" s="189"/>
      <c r="E2405" s="189"/>
    </row>
    <row r="2406" customFormat="false" ht="15" hidden="false" customHeight="false" outlineLevel="0" collapsed="false">
      <c r="D2406" s="189"/>
      <c r="E2406" s="189"/>
    </row>
  </sheetData>
  <sheetProtection algorithmName="SHA-512" hashValue="0+56wDYx1cPs2b6FFdFSy6Q+alDqJ8r53lCsD4wDqg15wThgK53qTyn++XPkuLQ0C/aCM6YAtDTk7Qzzmi7ACg==" saltValue="QGObq2Mq16BzFG7jNXegNQ==" spinCount="100000" sheet="true" scenarios="true" formatCells="false" autoFilter="false"/>
  <autoFilter ref="A4:AC1500">
    <filterColumn colId="1">
      <filters>
        <filter val="DG FD 95 Centre social Eiffel"/>
      </filters>
    </filterColumn>
  </autoFilter>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14"/>
    <col collapsed="false" customWidth="true" hidden="false" outlineLevel="0" max="2" min="2" style="0" width="40.71"/>
    <col collapsed="false" customWidth="true" hidden="false" outlineLevel="0" max="12" min="12" style="0" width="16.85"/>
  </cols>
  <sheetData>
    <row r="1" customFormat="false" ht="15" hidden="false" customHeight="false" outlineLevel="0" collapsed="false">
      <c r="A1" s="190" t="s">
        <v>285</v>
      </c>
      <c r="B1" s="191" t="s">
        <v>39</v>
      </c>
      <c r="C1" s="192" t="s">
        <v>74</v>
      </c>
      <c r="D1" s="192" t="s">
        <v>201</v>
      </c>
      <c r="E1" s="192" t="s">
        <v>160</v>
      </c>
      <c r="F1" s="193" t="s">
        <v>286</v>
      </c>
      <c r="G1" s="192" t="s">
        <v>88</v>
      </c>
      <c r="H1" s="193" t="s">
        <v>255</v>
      </c>
      <c r="I1" s="193" t="s">
        <v>94</v>
      </c>
      <c r="J1" s="192" t="s">
        <v>154</v>
      </c>
      <c r="K1" s="193" t="s">
        <v>91</v>
      </c>
      <c r="L1" s="193" t="s">
        <v>287</v>
      </c>
      <c r="M1" s="193" t="s">
        <v>288</v>
      </c>
      <c r="N1" s="194" t="s">
        <v>289</v>
      </c>
      <c r="P1" s="194" t="s">
        <v>271</v>
      </c>
      <c r="Q1" s="194" t="s">
        <v>101</v>
      </c>
    </row>
    <row r="2" customFormat="false" ht="15" hidden="false" customHeight="false" outlineLevel="0" collapsed="false">
      <c r="A2" s="190"/>
      <c r="B2" s="191" t="s">
        <v>60</v>
      </c>
      <c r="C2" s="192" t="s">
        <v>66</v>
      </c>
      <c r="D2" s="193" t="s">
        <v>290</v>
      </c>
      <c r="E2" s="193" t="s">
        <v>171</v>
      </c>
      <c r="F2" s="193" t="s">
        <v>70</v>
      </c>
      <c r="G2" s="193" t="s">
        <v>291</v>
      </c>
      <c r="H2" s="192" t="s">
        <v>124</v>
      </c>
      <c r="I2" s="192" t="s">
        <v>61</v>
      </c>
      <c r="J2" s="193" t="s">
        <v>135</v>
      </c>
    </row>
    <row r="3" customFormat="false" ht="15" hidden="false" customHeight="false" outlineLevel="0" collapsed="false">
      <c r="A3" s="190"/>
      <c r="B3" s="191" t="s">
        <v>98</v>
      </c>
      <c r="C3" s="193" t="s">
        <v>267</v>
      </c>
      <c r="D3" s="193" t="s">
        <v>99</v>
      </c>
      <c r="E3" s="0" t="s">
        <v>292</v>
      </c>
    </row>
    <row r="4" customFormat="false" ht="15" hidden="false" customHeight="false" outlineLevel="0" collapsed="false">
      <c r="B4" s="191"/>
    </row>
    <row r="6" customFormat="false" ht="15" hidden="false" customHeight="false" outlineLevel="0" collapsed="false">
      <c r="A6" s="195" t="s">
        <v>293</v>
      </c>
      <c r="B6" s="196" t="s">
        <v>239</v>
      </c>
    </row>
    <row r="7" customFormat="false" ht="15" hidden="false" customHeight="false" outlineLevel="0" collapsed="false">
      <c r="A7" s="195"/>
      <c r="B7" s="196" t="s">
        <v>294</v>
      </c>
    </row>
    <row r="8" customFormat="false" ht="15" hidden="false" customHeight="false" outlineLevel="0" collapsed="false">
      <c r="A8" s="195"/>
      <c r="B8" s="196" t="s">
        <v>295</v>
      </c>
    </row>
    <row r="9" customFormat="false" ht="15" hidden="false" customHeight="false" outlineLevel="0" collapsed="false">
      <c r="A9" s="195"/>
      <c r="B9" s="196" t="s">
        <v>296</v>
      </c>
    </row>
    <row r="10" customFormat="false" ht="15" hidden="false" customHeight="false" outlineLevel="0" collapsed="false">
      <c r="A10" s="195"/>
      <c r="B10" s="197" t="s">
        <v>297</v>
      </c>
    </row>
    <row r="11" customFormat="false" ht="15" hidden="false" customHeight="false" outlineLevel="0" collapsed="false">
      <c r="A11" s="195"/>
      <c r="B11" s="197" t="s">
        <v>290</v>
      </c>
    </row>
    <row r="12" customFormat="false" ht="15" hidden="false" customHeight="false" outlineLevel="0" collapsed="false">
      <c r="A12" s="195"/>
      <c r="B12" s="197" t="s">
        <v>171</v>
      </c>
    </row>
    <row r="13" customFormat="false" ht="15" hidden="false" customHeight="false" outlineLevel="0" collapsed="false">
      <c r="A13" s="195"/>
      <c r="B13" s="196" t="s">
        <v>298</v>
      </c>
      <c r="I13" s="192"/>
      <c r="L13" s="198"/>
    </row>
    <row r="14" customFormat="false" ht="15" hidden="false" customHeight="false" outlineLevel="0" collapsed="false">
      <c r="A14" s="195"/>
      <c r="B14" s="197" t="s">
        <v>299</v>
      </c>
      <c r="I14" s="192"/>
    </row>
    <row r="15" customFormat="false" ht="15" hidden="false" customHeight="false" outlineLevel="0" collapsed="false">
      <c r="A15" s="195"/>
      <c r="B15" s="197" t="s">
        <v>300</v>
      </c>
      <c r="I15" s="192"/>
    </row>
    <row r="16" customFormat="false" ht="15" hidden="false" customHeight="false" outlineLevel="0" collapsed="false">
      <c r="A16" s="195"/>
      <c r="B16" s="197" t="s">
        <v>301</v>
      </c>
      <c r="I16" s="193"/>
    </row>
    <row r="17" customFormat="false" ht="15" hidden="false" customHeight="false" outlineLevel="0" collapsed="false">
      <c r="A17" s="195"/>
      <c r="B17" s="197" t="s">
        <v>94</v>
      </c>
      <c r="I17" s="192"/>
    </row>
    <row r="18" customFormat="false" ht="15" hidden="false" customHeight="false" outlineLevel="0" collapsed="false">
      <c r="A18" s="195"/>
      <c r="B18" s="197" t="s">
        <v>302</v>
      </c>
      <c r="I18" s="193"/>
    </row>
    <row r="19" customFormat="false" ht="15" hidden="false" customHeight="false" outlineLevel="0" collapsed="false">
      <c r="A19" s="195"/>
      <c r="B19" s="196" t="s">
        <v>303</v>
      </c>
      <c r="I19" s="193"/>
    </row>
    <row r="20" customFormat="false" ht="15" hidden="false" customHeight="false" outlineLevel="0" collapsed="false">
      <c r="A20" s="195"/>
      <c r="B20" s="196" t="s">
        <v>154</v>
      </c>
      <c r="I20" s="192"/>
    </row>
    <row r="21" customFormat="false" ht="15" hidden="false" customHeight="false" outlineLevel="0" collapsed="false">
      <c r="A21" s="195"/>
      <c r="B21" s="197" t="s">
        <v>304</v>
      </c>
    </row>
    <row r="22" customFormat="false" ht="15" hidden="false" customHeight="false" outlineLevel="0" collapsed="false">
      <c r="A22" s="195"/>
      <c r="B22" s="197" t="s">
        <v>305</v>
      </c>
      <c r="I22" s="193"/>
      <c r="L22" s="0" t="str">
        <f aca="false">CONCATENATE(I13,I14,I16,I17,I18,I19,I20,I22,I23,I24,I25,I26,I27,I28,I29,I30,I31,I32,I33,I34,)</f>
        <v/>
      </c>
    </row>
    <row r="23" customFormat="false" ht="15" hidden="false" customHeight="false" outlineLevel="0" collapsed="false">
      <c r="A23" s="195"/>
      <c r="B23" s="197" t="s">
        <v>306</v>
      </c>
      <c r="I23" s="193"/>
    </row>
    <row r="24" customFormat="false" ht="15" hidden="false" customHeight="false" outlineLevel="0" collapsed="false">
      <c r="A24" s="195"/>
      <c r="B24" s="197" t="s">
        <v>307</v>
      </c>
      <c r="I24" s="194"/>
    </row>
    <row r="25" customFormat="false" ht="15" hidden="false" customHeight="false" outlineLevel="0" collapsed="false">
      <c r="A25" s="195"/>
      <c r="B25" s="197" t="s">
        <v>289</v>
      </c>
      <c r="I25" s="192"/>
    </row>
    <row r="26" customFormat="false" ht="15" hidden="false" customHeight="false" outlineLevel="0" collapsed="false">
      <c r="A26" s="195"/>
      <c r="B26" s="196" t="s">
        <v>308</v>
      </c>
      <c r="I26" s="193"/>
    </row>
    <row r="27" customFormat="false" ht="15" hidden="false" customHeight="false" outlineLevel="0" collapsed="false">
      <c r="A27" s="195"/>
      <c r="B27" s="197" t="s">
        <v>135</v>
      </c>
      <c r="I27" s="193"/>
    </row>
    <row r="28" customFormat="false" ht="15" hidden="false" customHeight="false" outlineLevel="0" collapsed="false">
      <c r="A28" s="199"/>
      <c r="B28" s="200"/>
      <c r="I28" s="192"/>
    </row>
    <row r="29" customFormat="false" ht="15" hidden="false" customHeight="false" outlineLevel="0" collapsed="false">
      <c r="A29" s="199"/>
      <c r="B29" s="199"/>
      <c r="I29" s="193"/>
    </row>
    <row r="30" customFormat="false" ht="15" hidden="false" customHeight="false" outlineLevel="0" collapsed="false">
      <c r="A30" s="195" t="s">
        <v>7</v>
      </c>
      <c r="B30" s="197" t="s">
        <v>62</v>
      </c>
      <c r="I30" s="192"/>
    </row>
    <row r="31" customFormat="false" ht="15" hidden="false" customHeight="false" outlineLevel="0" collapsed="false">
      <c r="A31" s="195"/>
      <c r="B31" s="197" t="s">
        <v>84</v>
      </c>
      <c r="I31" s="193"/>
    </row>
    <row r="32" customFormat="false" ht="15" hidden="false" customHeight="false" outlineLevel="0" collapsed="false">
      <c r="A32" s="195"/>
      <c r="B32" s="197" t="s">
        <v>268</v>
      </c>
      <c r="I32" s="192"/>
    </row>
    <row r="33" customFormat="false" ht="15" hidden="false" customHeight="false" outlineLevel="0" collapsed="false">
      <c r="A33" s="195"/>
      <c r="B33" s="197" t="s">
        <v>103</v>
      </c>
      <c r="I33" s="193"/>
    </row>
    <row r="34" customFormat="false" ht="15" hidden="false" customHeight="false" outlineLevel="0" collapsed="false">
      <c r="A34" s="195"/>
      <c r="B34" s="197" t="s">
        <v>71</v>
      </c>
      <c r="I34" s="193"/>
    </row>
    <row r="35" customFormat="false" ht="15" hidden="false" customHeight="false" outlineLevel="0" collapsed="false">
      <c r="A35" s="195"/>
      <c r="B35" s="197" t="s">
        <v>136</v>
      </c>
    </row>
    <row r="36" customFormat="false" ht="15" hidden="false" customHeight="false" outlineLevel="0" collapsed="false">
      <c r="A36" s="195"/>
      <c r="B36" s="197" t="s">
        <v>80</v>
      </c>
    </row>
    <row r="37" customFormat="false" ht="15" hidden="false" customHeight="false" outlineLevel="0" collapsed="false">
      <c r="A37" s="195"/>
      <c r="B37" s="197" t="s">
        <v>309</v>
      </c>
    </row>
    <row r="38" customFormat="false" ht="15" hidden="false" customHeight="false" outlineLevel="0" collapsed="false">
      <c r="A38" s="195"/>
      <c r="B38" s="197" t="s">
        <v>75</v>
      </c>
    </row>
    <row r="39" customFormat="false" ht="15" hidden="false" customHeight="false" outlineLevel="0" collapsed="false">
      <c r="A39" s="199"/>
      <c r="B39" s="199"/>
    </row>
    <row r="40" customFormat="false" ht="15" hidden="false" customHeight="false" outlineLevel="0" collapsed="false">
      <c r="A40" s="195" t="s">
        <v>310</v>
      </c>
      <c r="B40" s="197" t="s">
        <v>64</v>
      </c>
    </row>
    <row r="41" customFormat="false" ht="15" hidden="false" customHeight="false" outlineLevel="0" collapsed="false">
      <c r="A41" s="195"/>
      <c r="B41" s="197" t="s">
        <v>311</v>
      </c>
    </row>
    <row r="42" customFormat="false" ht="15" hidden="false" customHeight="false" outlineLevel="0" collapsed="false">
      <c r="A42" s="195"/>
      <c r="B42" s="197" t="s">
        <v>312</v>
      </c>
    </row>
    <row r="43" customFormat="false" ht="15" hidden="false" customHeight="false" outlineLevel="0" collapsed="false">
      <c r="A43" s="195"/>
      <c r="B43" s="197" t="s">
        <v>271</v>
      </c>
    </row>
    <row r="44" customFormat="false" ht="15" hidden="false" customHeight="false" outlineLevel="0" collapsed="false">
      <c r="A44" s="195"/>
      <c r="B44" s="197" t="s">
        <v>101</v>
      </c>
    </row>
    <row r="45" customFormat="false" ht="15" hidden="false" customHeight="false" outlineLevel="0" collapsed="false">
      <c r="A45" s="195"/>
      <c r="B45" s="197" t="s">
        <v>313</v>
      </c>
    </row>
    <row r="46" customFormat="false" ht="15" hidden="false" customHeight="false" outlineLevel="0" collapsed="false">
      <c r="A46" s="195"/>
      <c r="B46" s="197" t="s">
        <v>314</v>
      </c>
    </row>
    <row r="47" customFormat="false" ht="15" hidden="false" customHeight="false" outlineLevel="0" collapsed="false">
      <c r="A47" s="195"/>
      <c r="B47" s="197" t="s">
        <v>315</v>
      </c>
    </row>
    <row r="48" customFormat="false" ht="15" hidden="false" customHeight="false" outlineLevel="0" collapsed="false">
      <c r="A48" s="195"/>
      <c r="B48" s="197" t="s">
        <v>75</v>
      </c>
    </row>
    <row r="50" customFormat="false" ht="15" hidden="false" customHeight="false" outlineLevel="0" collapsed="false">
      <c r="A50" s="0" t="s">
        <v>316</v>
      </c>
      <c r="B50" s="194" t="s">
        <v>317</v>
      </c>
    </row>
    <row r="51" customFormat="false" ht="15" hidden="false" customHeight="false" outlineLevel="0" collapsed="false">
      <c r="B51" s="194" t="s">
        <v>59</v>
      </c>
    </row>
    <row r="53" customFormat="false" ht="15" hidden="false" customHeight="false" outlineLevel="0" collapsed="false">
      <c r="A53" s="0" t="s">
        <v>318</v>
      </c>
      <c r="B53" s="194" t="s">
        <v>317</v>
      </c>
    </row>
    <row r="54" customFormat="false" ht="15" hidden="false" customHeight="false" outlineLevel="0" collapsed="false">
      <c r="B54" s="194" t="s">
        <v>59</v>
      </c>
    </row>
    <row r="56" customFormat="false" ht="15" hidden="false" customHeight="false" outlineLevel="0" collapsed="false">
      <c r="A56" s="0" t="s">
        <v>319</v>
      </c>
      <c r="B56" s="194" t="s">
        <v>320</v>
      </c>
    </row>
    <row r="57" customFormat="false" ht="15" hidden="false" customHeight="false" outlineLevel="0" collapsed="false">
      <c r="B57" s="194" t="s">
        <v>321</v>
      </c>
    </row>
    <row r="58" customFormat="false" ht="15" hidden="false" customHeight="false" outlineLevel="0" collapsed="false">
      <c r="B58" s="194" t="s">
        <v>322</v>
      </c>
    </row>
    <row r="59" customFormat="false" ht="15" hidden="false" customHeight="false" outlineLevel="0" collapsed="false">
      <c r="B59" s="194" t="s">
        <v>323</v>
      </c>
    </row>
    <row r="60" customFormat="false" ht="15" hidden="false" customHeight="false" outlineLevel="0" collapsed="false">
      <c r="B60" s="194" t="s">
        <v>324</v>
      </c>
    </row>
    <row r="61" customFormat="false" ht="15" hidden="false" customHeight="false" outlineLevel="0" collapsed="false">
      <c r="B61" s="194" t="s">
        <v>325</v>
      </c>
    </row>
    <row r="62" customFormat="false" ht="15" hidden="false" customHeight="false" outlineLevel="0" collapsed="false">
      <c r="B62" s="194" t="s">
        <v>326</v>
      </c>
    </row>
    <row r="63" customFormat="false" ht="15" hidden="false" customHeight="false" outlineLevel="0" collapsed="false">
      <c r="B63" s="194" t="s">
        <v>327</v>
      </c>
    </row>
    <row r="64" customFormat="false" ht="15" hidden="false" customHeight="false" outlineLevel="0" collapsed="false">
      <c r="B64" s="194" t="s">
        <v>328</v>
      </c>
    </row>
    <row r="65" customFormat="false" ht="15" hidden="false" customHeight="false" outlineLevel="0" collapsed="false">
      <c r="B65" s="194" t="s">
        <v>329</v>
      </c>
    </row>
    <row r="66" customFormat="false" ht="15" hidden="false" customHeight="false" outlineLevel="0" collapsed="false">
      <c r="B66" s="194" t="s">
        <v>330</v>
      </c>
    </row>
    <row r="67" customFormat="false" ht="15" hidden="false" customHeight="false" outlineLevel="0" collapsed="false">
      <c r="B67" s="194" t="s">
        <v>331</v>
      </c>
    </row>
    <row r="68" customFormat="false" ht="15" hidden="false" customHeight="false" outlineLevel="0" collapsed="false">
      <c r="B68" s="194" t="s">
        <v>332</v>
      </c>
    </row>
    <row r="69" customFormat="false" ht="15" hidden="false" customHeight="false" outlineLevel="0" collapsed="false">
      <c r="B69" s="194" t="s">
        <v>333</v>
      </c>
    </row>
    <row r="70" customFormat="false" ht="15" hidden="false" customHeight="false" outlineLevel="0" collapsed="false">
      <c r="B70" s="194" t="s">
        <v>334</v>
      </c>
    </row>
    <row r="71" customFormat="false" ht="15" hidden="false" customHeight="false" outlineLevel="0" collapsed="false">
      <c r="B71" s="194" t="s">
        <v>335</v>
      </c>
    </row>
    <row r="72" customFormat="false" ht="15" hidden="false" customHeight="false" outlineLevel="0" collapsed="false">
      <c r="B72" s="194" t="s">
        <v>336</v>
      </c>
    </row>
    <row r="73" customFormat="false" ht="15" hidden="false" customHeight="false" outlineLevel="0" collapsed="false">
      <c r="B73" s="194" t="s">
        <v>337</v>
      </c>
    </row>
    <row r="74" customFormat="false" ht="15" hidden="false" customHeight="false" outlineLevel="0" collapsed="false">
      <c r="B74" s="194" t="s">
        <v>338</v>
      </c>
    </row>
    <row r="76" customFormat="false" ht="15" hidden="false" customHeight="true" outlineLevel="0" collapsed="false">
      <c r="A76" s="201" t="s">
        <v>339</v>
      </c>
    </row>
    <row r="77" customFormat="false" ht="15" hidden="false" customHeight="false" outlineLevel="0" collapsed="false">
      <c r="A77" s="201" t="s">
        <v>340</v>
      </c>
    </row>
    <row r="78" customFormat="false" ht="15" hidden="false" customHeight="false" outlineLevel="0" collapsed="false">
      <c r="A78" s="201" t="s">
        <v>341</v>
      </c>
    </row>
    <row r="79" customFormat="false" ht="12" hidden="false" customHeight="true" outlineLevel="0" collapsed="false">
      <c r="A79" s="201" t="s">
        <v>342</v>
      </c>
    </row>
    <row r="80" customFormat="false" ht="15" hidden="false" customHeight="false" outlineLevel="0" collapsed="false">
      <c r="A80" s="201" t="s">
        <v>343</v>
      </c>
    </row>
    <row r="81" customFormat="false" ht="15" hidden="false" customHeight="false" outlineLevel="0" collapsed="false">
      <c r="A81" s="201" t="s">
        <v>344</v>
      </c>
    </row>
    <row r="82" customFormat="false" ht="15" hidden="false" customHeight="false" outlineLevel="0" collapsed="false">
      <c r="A82" s="201" t="s">
        <v>345</v>
      </c>
    </row>
    <row r="83" customFormat="false" ht="15" hidden="false" customHeight="false" outlineLevel="0" collapsed="false">
      <c r="A83" s="201" t="s">
        <v>346</v>
      </c>
    </row>
    <row r="84" customFormat="false" ht="15" hidden="false" customHeight="false" outlineLevel="0" collapsed="false">
      <c r="A84" s="201" t="s">
        <v>347</v>
      </c>
    </row>
    <row r="85" customFormat="false" ht="15" hidden="false" customHeight="false" outlineLevel="0" collapsed="false">
      <c r="A85" s="202" t="n">
        <v>10</v>
      </c>
    </row>
    <row r="86" customFormat="false" ht="15" hidden="false" customHeight="false" outlineLevel="0" collapsed="false">
      <c r="A86" s="202" t="n">
        <v>11</v>
      </c>
    </row>
    <row r="87" customFormat="false" ht="15" hidden="false" customHeight="false" outlineLevel="0" collapsed="false">
      <c r="A87" s="202" t="n">
        <v>12</v>
      </c>
    </row>
    <row r="88" customFormat="false" ht="15" hidden="false" customHeight="false" outlineLevel="0" collapsed="false">
      <c r="A88" s="202" t="n">
        <v>13</v>
      </c>
    </row>
    <row r="89" customFormat="false" ht="15" hidden="false" customHeight="false" outlineLevel="0" collapsed="false">
      <c r="A89" s="202" t="n">
        <v>14</v>
      </c>
    </row>
    <row r="90" customFormat="false" ht="15" hidden="false" customHeight="false" outlineLevel="0" collapsed="false">
      <c r="A90" s="202" t="n">
        <v>15</v>
      </c>
    </row>
    <row r="91" customFormat="false" ht="15" hidden="false" customHeight="false" outlineLevel="0" collapsed="false">
      <c r="A91" s="202" t="n">
        <v>16</v>
      </c>
    </row>
    <row r="92" customFormat="false" ht="15" hidden="false" customHeight="false" outlineLevel="0" collapsed="false">
      <c r="A92" s="202" t="n">
        <v>17</v>
      </c>
    </row>
    <row r="93" customFormat="false" ht="15" hidden="false" customHeight="false" outlineLevel="0" collapsed="false">
      <c r="A93" s="202" t="n">
        <v>18</v>
      </c>
    </row>
    <row r="94" customFormat="false" ht="15" hidden="false" customHeight="false" outlineLevel="0" collapsed="false">
      <c r="A94" s="202" t="n">
        <v>19</v>
      </c>
    </row>
    <row r="95" customFormat="false" ht="15" hidden="false" customHeight="false" outlineLevel="0" collapsed="false">
      <c r="A95" s="202" t="s">
        <v>348</v>
      </c>
    </row>
    <row r="96" customFormat="false" ht="15" hidden="false" customHeight="false" outlineLevel="0" collapsed="false">
      <c r="A96" s="202" t="s">
        <v>349</v>
      </c>
    </row>
    <row r="97" customFormat="false" ht="15" hidden="false" customHeight="false" outlineLevel="0" collapsed="false">
      <c r="A97" s="202" t="n">
        <v>21</v>
      </c>
    </row>
    <row r="98" customFormat="false" ht="15" hidden="false" customHeight="false" outlineLevel="0" collapsed="false">
      <c r="A98" s="202" t="n">
        <v>22</v>
      </c>
    </row>
    <row r="99" customFormat="false" ht="15" hidden="false" customHeight="false" outlineLevel="0" collapsed="false">
      <c r="A99" s="202" t="n">
        <v>23</v>
      </c>
    </row>
    <row r="100" customFormat="false" ht="15" hidden="false" customHeight="false" outlineLevel="0" collapsed="false">
      <c r="A100" s="202" t="n">
        <v>24</v>
      </c>
    </row>
    <row r="101" customFormat="false" ht="15" hidden="false" customHeight="false" outlineLevel="0" collapsed="false">
      <c r="A101" s="202" t="n">
        <v>25</v>
      </c>
    </row>
    <row r="102" customFormat="false" ht="15" hidden="false" customHeight="false" outlineLevel="0" collapsed="false">
      <c r="A102" s="202" t="n">
        <v>26</v>
      </c>
    </row>
    <row r="103" customFormat="false" ht="15" hidden="false" customHeight="false" outlineLevel="0" collapsed="false">
      <c r="A103" s="202" t="n">
        <v>27</v>
      </c>
    </row>
    <row r="104" customFormat="false" ht="15" hidden="false" customHeight="false" outlineLevel="0" collapsed="false">
      <c r="A104" s="202" t="n">
        <v>28</v>
      </c>
    </row>
    <row r="105" customFormat="false" ht="15" hidden="false" customHeight="false" outlineLevel="0" collapsed="false">
      <c r="A105" s="202" t="n">
        <v>29</v>
      </c>
    </row>
    <row r="106" customFormat="false" ht="15" hidden="false" customHeight="false" outlineLevel="0" collapsed="false">
      <c r="A106" s="202" t="n">
        <v>30</v>
      </c>
    </row>
    <row r="107" customFormat="false" ht="15" hidden="false" customHeight="false" outlineLevel="0" collapsed="false">
      <c r="A107" s="202" t="n">
        <v>31</v>
      </c>
    </row>
    <row r="108" customFormat="false" ht="15" hidden="false" customHeight="false" outlineLevel="0" collapsed="false">
      <c r="A108" s="202" t="n">
        <v>32</v>
      </c>
    </row>
    <row r="109" customFormat="false" ht="15" hidden="false" customHeight="false" outlineLevel="0" collapsed="false">
      <c r="A109" s="202" t="n">
        <v>33</v>
      </c>
    </row>
    <row r="110" customFormat="false" ht="15" hidden="false" customHeight="false" outlineLevel="0" collapsed="false">
      <c r="A110" s="202" t="n">
        <v>34</v>
      </c>
    </row>
    <row r="111" customFormat="false" ht="15" hidden="false" customHeight="false" outlineLevel="0" collapsed="false">
      <c r="A111" s="202" t="n">
        <v>35</v>
      </c>
    </row>
    <row r="112" customFormat="false" ht="15" hidden="false" customHeight="false" outlineLevel="0" collapsed="false">
      <c r="A112" s="202" t="n">
        <v>36</v>
      </c>
    </row>
    <row r="113" customFormat="false" ht="15" hidden="false" customHeight="false" outlineLevel="0" collapsed="false">
      <c r="A113" s="202" t="n">
        <v>37</v>
      </c>
    </row>
    <row r="114" customFormat="false" ht="15" hidden="false" customHeight="false" outlineLevel="0" collapsed="false">
      <c r="A114" s="202" t="n">
        <v>38</v>
      </c>
    </row>
    <row r="115" customFormat="false" ht="15" hidden="false" customHeight="false" outlineLevel="0" collapsed="false">
      <c r="A115" s="202" t="n">
        <v>39</v>
      </c>
    </row>
    <row r="116" customFormat="false" ht="15" hidden="false" customHeight="false" outlineLevel="0" collapsed="false">
      <c r="A116" s="202" t="n">
        <v>40</v>
      </c>
    </row>
    <row r="117" customFormat="false" ht="15" hidden="false" customHeight="false" outlineLevel="0" collapsed="false">
      <c r="A117" s="202" t="n">
        <v>41</v>
      </c>
    </row>
    <row r="118" customFormat="false" ht="15" hidden="false" customHeight="false" outlineLevel="0" collapsed="false">
      <c r="A118" s="202" t="n">
        <v>42</v>
      </c>
    </row>
    <row r="119" customFormat="false" ht="15" hidden="false" customHeight="false" outlineLevel="0" collapsed="false">
      <c r="A119" s="202" t="n">
        <v>43</v>
      </c>
    </row>
    <row r="120" customFormat="false" ht="15" hidden="false" customHeight="false" outlineLevel="0" collapsed="false">
      <c r="A120" s="202" t="n">
        <v>44</v>
      </c>
    </row>
    <row r="121" customFormat="false" ht="15" hidden="false" customHeight="false" outlineLevel="0" collapsed="false">
      <c r="A121" s="202" t="n">
        <v>45</v>
      </c>
    </row>
    <row r="122" customFormat="false" ht="15" hidden="false" customHeight="false" outlineLevel="0" collapsed="false">
      <c r="A122" s="202" t="n">
        <v>46</v>
      </c>
    </row>
    <row r="123" customFormat="false" ht="15" hidden="false" customHeight="false" outlineLevel="0" collapsed="false">
      <c r="A123" s="202" t="n">
        <v>47</v>
      </c>
    </row>
    <row r="124" customFormat="false" ht="15" hidden="false" customHeight="false" outlineLevel="0" collapsed="false">
      <c r="A124" s="202" t="n">
        <v>48</v>
      </c>
    </row>
    <row r="125" customFormat="false" ht="15" hidden="false" customHeight="false" outlineLevel="0" collapsed="false">
      <c r="A125" s="202" t="n">
        <v>49</v>
      </c>
    </row>
    <row r="126" customFormat="false" ht="15" hidden="false" customHeight="false" outlineLevel="0" collapsed="false">
      <c r="A126" s="202" t="n">
        <v>50</v>
      </c>
    </row>
    <row r="127" customFormat="false" ht="15" hidden="false" customHeight="false" outlineLevel="0" collapsed="false">
      <c r="A127" s="202" t="n">
        <v>51</v>
      </c>
    </row>
    <row r="128" customFormat="false" ht="15" hidden="false" customHeight="false" outlineLevel="0" collapsed="false">
      <c r="A128" s="202" t="n">
        <v>52</v>
      </c>
    </row>
    <row r="129" customFormat="false" ht="15" hidden="false" customHeight="false" outlineLevel="0" collapsed="false">
      <c r="A129" s="202" t="n">
        <v>53</v>
      </c>
    </row>
    <row r="130" customFormat="false" ht="15" hidden="false" customHeight="false" outlineLevel="0" collapsed="false">
      <c r="A130" s="202" t="n">
        <v>54</v>
      </c>
    </row>
    <row r="131" customFormat="false" ht="15" hidden="false" customHeight="false" outlineLevel="0" collapsed="false">
      <c r="A131" s="202" t="n">
        <v>55</v>
      </c>
    </row>
    <row r="132" customFormat="false" ht="15" hidden="false" customHeight="false" outlineLevel="0" collapsed="false">
      <c r="A132" s="202" t="n">
        <v>56</v>
      </c>
    </row>
    <row r="133" customFormat="false" ht="15" hidden="false" customHeight="false" outlineLevel="0" collapsed="false">
      <c r="A133" s="202" t="n">
        <v>57</v>
      </c>
    </row>
    <row r="134" customFormat="false" ht="15" hidden="false" customHeight="false" outlineLevel="0" collapsed="false">
      <c r="A134" s="202" t="n">
        <v>58</v>
      </c>
    </row>
    <row r="135" customFormat="false" ht="15" hidden="false" customHeight="false" outlineLevel="0" collapsed="false">
      <c r="A135" s="202" t="n">
        <v>59</v>
      </c>
    </row>
    <row r="136" customFormat="false" ht="15" hidden="false" customHeight="false" outlineLevel="0" collapsed="false">
      <c r="A136" s="202" t="n">
        <v>60</v>
      </c>
    </row>
    <row r="137" customFormat="false" ht="15" hidden="false" customHeight="false" outlineLevel="0" collapsed="false">
      <c r="A137" s="202" t="n">
        <v>61</v>
      </c>
    </row>
    <row r="138" customFormat="false" ht="15" hidden="false" customHeight="false" outlineLevel="0" collapsed="false">
      <c r="A138" s="202" t="n">
        <v>62</v>
      </c>
    </row>
    <row r="139" customFormat="false" ht="15" hidden="false" customHeight="false" outlineLevel="0" collapsed="false">
      <c r="A139" s="202" t="n">
        <v>63</v>
      </c>
    </row>
    <row r="140" customFormat="false" ht="15" hidden="false" customHeight="false" outlineLevel="0" collapsed="false">
      <c r="A140" s="202" t="n">
        <v>64</v>
      </c>
    </row>
    <row r="141" customFormat="false" ht="15" hidden="false" customHeight="false" outlineLevel="0" collapsed="false">
      <c r="A141" s="202" t="n">
        <v>65</v>
      </c>
    </row>
    <row r="142" customFormat="false" ht="15" hidden="false" customHeight="false" outlineLevel="0" collapsed="false">
      <c r="A142" s="202" t="n">
        <v>66</v>
      </c>
    </row>
    <row r="143" customFormat="false" ht="15" hidden="false" customHeight="false" outlineLevel="0" collapsed="false">
      <c r="A143" s="202" t="n">
        <v>67</v>
      </c>
    </row>
    <row r="144" customFormat="false" ht="15" hidden="false" customHeight="false" outlineLevel="0" collapsed="false">
      <c r="A144" s="202" t="n">
        <v>68</v>
      </c>
    </row>
    <row r="145" customFormat="false" ht="15" hidden="false" customHeight="false" outlineLevel="0" collapsed="false">
      <c r="A145" s="202" t="n">
        <v>69</v>
      </c>
    </row>
    <row r="146" customFormat="false" ht="15" hidden="false" customHeight="false" outlineLevel="0" collapsed="false">
      <c r="A146" s="202" t="n">
        <v>70</v>
      </c>
    </row>
    <row r="147" customFormat="false" ht="15" hidden="false" customHeight="false" outlineLevel="0" collapsed="false">
      <c r="A147" s="202" t="n">
        <v>71</v>
      </c>
    </row>
    <row r="148" customFormat="false" ht="15" hidden="false" customHeight="false" outlineLevel="0" collapsed="false">
      <c r="A148" s="202" t="n">
        <v>72</v>
      </c>
    </row>
    <row r="149" customFormat="false" ht="15" hidden="false" customHeight="false" outlineLevel="0" collapsed="false">
      <c r="A149" s="202" t="n">
        <v>73</v>
      </c>
    </row>
    <row r="150" customFormat="false" ht="15" hidden="false" customHeight="false" outlineLevel="0" collapsed="false">
      <c r="A150" s="202" t="n">
        <v>74</v>
      </c>
    </row>
    <row r="151" customFormat="false" ht="15" hidden="false" customHeight="false" outlineLevel="0" collapsed="false">
      <c r="A151" s="202" t="n">
        <v>75</v>
      </c>
    </row>
    <row r="152" customFormat="false" ht="15" hidden="false" customHeight="false" outlineLevel="0" collapsed="false">
      <c r="A152" s="202" t="n">
        <v>76</v>
      </c>
    </row>
    <row r="153" customFormat="false" ht="15" hidden="false" customHeight="false" outlineLevel="0" collapsed="false">
      <c r="A153" s="202" t="n">
        <v>77</v>
      </c>
    </row>
    <row r="154" customFormat="false" ht="15" hidden="false" customHeight="false" outlineLevel="0" collapsed="false">
      <c r="A154" s="202" t="n">
        <v>78</v>
      </c>
    </row>
    <row r="155" customFormat="false" ht="15" hidden="false" customHeight="false" outlineLevel="0" collapsed="false">
      <c r="A155" s="202" t="n">
        <v>79</v>
      </c>
    </row>
    <row r="156" customFormat="false" ht="15" hidden="false" customHeight="false" outlineLevel="0" collapsed="false">
      <c r="A156" s="202" t="n">
        <v>80</v>
      </c>
    </row>
    <row r="157" customFormat="false" ht="15" hidden="false" customHeight="false" outlineLevel="0" collapsed="false">
      <c r="A157" s="202" t="n">
        <v>81</v>
      </c>
    </row>
    <row r="158" customFormat="false" ht="15" hidden="false" customHeight="false" outlineLevel="0" collapsed="false">
      <c r="A158" s="202" t="n">
        <v>82</v>
      </c>
    </row>
    <row r="159" customFormat="false" ht="15" hidden="false" customHeight="false" outlineLevel="0" collapsed="false">
      <c r="A159" s="202" t="n">
        <v>83</v>
      </c>
    </row>
    <row r="160" customFormat="false" ht="15" hidden="false" customHeight="false" outlineLevel="0" collapsed="false">
      <c r="A160" s="202" t="n">
        <v>84</v>
      </c>
    </row>
    <row r="161" customFormat="false" ht="15" hidden="false" customHeight="false" outlineLevel="0" collapsed="false">
      <c r="A161" s="202" t="n">
        <v>85</v>
      </c>
    </row>
    <row r="162" customFormat="false" ht="15" hidden="false" customHeight="false" outlineLevel="0" collapsed="false">
      <c r="A162" s="202" t="n">
        <v>86</v>
      </c>
    </row>
    <row r="163" customFormat="false" ht="15" hidden="false" customHeight="false" outlineLevel="0" collapsed="false">
      <c r="A163" s="202" t="n">
        <v>87</v>
      </c>
    </row>
    <row r="164" customFormat="false" ht="15" hidden="false" customHeight="false" outlineLevel="0" collapsed="false">
      <c r="A164" s="202" t="n">
        <v>88</v>
      </c>
    </row>
    <row r="165" customFormat="false" ht="15" hidden="false" customHeight="false" outlineLevel="0" collapsed="false">
      <c r="A165" s="202" t="n">
        <v>89</v>
      </c>
    </row>
    <row r="166" customFormat="false" ht="15" hidden="false" customHeight="false" outlineLevel="0" collapsed="false">
      <c r="A166" s="202" t="n">
        <v>90</v>
      </c>
    </row>
    <row r="167" customFormat="false" ht="15" hidden="false" customHeight="false" outlineLevel="0" collapsed="false">
      <c r="A167" s="202" t="n">
        <v>91</v>
      </c>
    </row>
    <row r="168" customFormat="false" ht="15" hidden="false" customHeight="false" outlineLevel="0" collapsed="false">
      <c r="A168" s="202" t="n">
        <v>92</v>
      </c>
    </row>
    <row r="169" customFormat="false" ht="15" hidden="false" customHeight="false" outlineLevel="0" collapsed="false">
      <c r="A169" s="202" t="n">
        <v>93</v>
      </c>
    </row>
    <row r="170" customFormat="false" ht="15" hidden="false" customHeight="false" outlineLevel="0" collapsed="false">
      <c r="A170" s="202" t="n">
        <v>94</v>
      </c>
    </row>
    <row r="171" customFormat="false" ht="15" hidden="false" customHeight="false" outlineLevel="0" collapsed="false">
      <c r="A171" s="202" t="n">
        <v>95</v>
      </c>
    </row>
    <row r="172" customFormat="false" ht="15" hidden="false" customHeight="false" outlineLevel="0" collapsed="false">
      <c r="A172" s="203" t="n">
        <v>971</v>
      </c>
    </row>
    <row r="173" customFormat="false" ht="15" hidden="false" customHeight="false" outlineLevel="0" collapsed="false">
      <c r="A173" s="203" t="n">
        <v>972</v>
      </c>
      <c r="E173" s="204"/>
    </row>
    <row r="174" customFormat="false" ht="15" hidden="false" customHeight="false" outlineLevel="0" collapsed="false">
      <c r="A174" s="203" t="n">
        <v>973</v>
      </c>
      <c r="I174" s="204"/>
    </row>
    <row r="175" customFormat="false" ht="15" hidden="false" customHeight="false" outlineLevel="0" collapsed="false">
      <c r="A175" s="203" t="n">
        <v>974</v>
      </c>
      <c r="I175" s="204"/>
    </row>
    <row r="176" customFormat="false" ht="15" hidden="false" customHeight="false" outlineLevel="0" collapsed="false">
      <c r="A176" s="203" t="n">
        <v>975</v>
      </c>
      <c r="I176" s="204"/>
    </row>
    <row r="177" customFormat="false" ht="15" hidden="false" customHeight="false" outlineLevel="0" collapsed="false">
      <c r="A177" s="203" t="n">
        <v>976</v>
      </c>
      <c r="I177" s="204"/>
    </row>
    <row r="178" customFormat="false" ht="15" hidden="false" customHeight="false" outlineLevel="0" collapsed="false">
      <c r="I178" s="204"/>
    </row>
    <row r="179" customFormat="false" ht="15.75" hidden="false" customHeight="false" outlineLevel="0" collapsed="false">
      <c r="A179" s="0" t="s">
        <v>350</v>
      </c>
      <c r="F179" s="204"/>
    </row>
    <row r="180" customFormat="false" ht="15.75" hidden="false" customHeight="false" outlineLevel="0" collapsed="false">
      <c r="A180" s="205" t="s">
        <v>351</v>
      </c>
      <c r="F180" s="204"/>
    </row>
    <row r="181" customFormat="false" ht="15.75" hidden="false" customHeight="false" outlineLevel="0" collapsed="false">
      <c r="A181" s="205" t="s">
        <v>321</v>
      </c>
      <c r="F181" s="204"/>
    </row>
    <row r="182" customFormat="false" ht="15.75" hidden="false" customHeight="false" outlineLevel="0" collapsed="false">
      <c r="A182" s="205" t="s">
        <v>322</v>
      </c>
      <c r="F182" s="204"/>
    </row>
    <row r="183" customFormat="false" ht="15.75" hidden="false" customHeight="false" outlineLevel="0" collapsed="false">
      <c r="A183" s="205" t="s">
        <v>352</v>
      </c>
      <c r="F183" s="204"/>
    </row>
    <row r="184" customFormat="false" ht="15.75" hidden="false" customHeight="false" outlineLevel="0" collapsed="false">
      <c r="A184" s="205" t="s">
        <v>353</v>
      </c>
      <c r="F184" s="204"/>
    </row>
    <row r="185" customFormat="false" ht="15.75" hidden="false" customHeight="false" outlineLevel="0" collapsed="false">
      <c r="A185" s="205" t="s">
        <v>324</v>
      </c>
      <c r="F185" s="204"/>
    </row>
    <row r="186" customFormat="false" ht="15.75" hidden="false" customHeight="false" outlineLevel="0" collapsed="false">
      <c r="A186" s="205" t="s">
        <v>325</v>
      </c>
      <c r="F186" s="204"/>
    </row>
    <row r="187" customFormat="false" ht="15.75" hidden="false" customHeight="false" outlineLevel="0" collapsed="false">
      <c r="A187" s="205" t="s">
        <v>354</v>
      </c>
      <c r="F187" s="204"/>
    </row>
    <row r="188" customFormat="false" ht="15.75" hidden="false" customHeight="false" outlineLevel="0" collapsed="false">
      <c r="A188" s="205" t="s">
        <v>355</v>
      </c>
      <c r="F188" s="204"/>
    </row>
    <row r="189" customFormat="false" ht="15.75" hidden="false" customHeight="false" outlineLevel="0" collapsed="false">
      <c r="A189" s="205" t="s">
        <v>356</v>
      </c>
      <c r="F189" s="204"/>
    </row>
    <row r="190" customFormat="false" ht="15.75" hidden="false" customHeight="false" outlineLevel="0" collapsed="false">
      <c r="A190" s="205" t="s">
        <v>327</v>
      </c>
      <c r="F190" s="204"/>
    </row>
    <row r="191" customFormat="false" ht="15.75" hidden="false" customHeight="false" outlineLevel="0" collapsed="false">
      <c r="A191" s="205" t="s">
        <v>357</v>
      </c>
      <c r="F191" s="204"/>
    </row>
    <row r="192" customFormat="false" ht="15.75" hidden="false" customHeight="false" outlineLevel="0" collapsed="false">
      <c r="A192" s="205" t="s">
        <v>358</v>
      </c>
      <c r="F192" s="204"/>
    </row>
    <row r="193" customFormat="false" ht="15.75" hidden="false" customHeight="false" outlineLevel="0" collapsed="false">
      <c r="A193" s="205" t="s">
        <v>55</v>
      </c>
      <c r="F193" s="204"/>
    </row>
    <row r="194" customFormat="false" ht="15.75" hidden="false" customHeight="false" outlineLevel="0" collapsed="false">
      <c r="A194" s="205" t="s">
        <v>329</v>
      </c>
      <c r="F194" s="204"/>
    </row>
    <row r="195" customFormat="false" ht="15.75" hidden="false" customHeight="false" outlineLevel="0" collapsed="false">
      <c r="A195" s="205" t="s">
        <v>330</v>
      </c>
      <c r="F195" s="204"/>
    </row>
    <row r="196" customFormat="false" ht="15.75" hidden="false" customHeight="false" outlineLevel="0" collapsed="false">
      <c r="A196" s="205" t="s">
        <v>359</v>
      </c>
      <c r="F196" s="204"/>
    </row>
    <row r="197" customFormat="false" ht="15.75" hidden="false" customHeight="false" outlineLevel="0" collapsed="false">
      <c r="A197" s="205" t="s">
        <v>360</v>
      </c>
      <c r="F197" s="204"/>
    </row>
    <row r="198" customFormat="false" ht="15.75" hidden="false" customHeight="false" outlineLevel="0" collapsed="false">
      <c r="A198" s="205" t="s">
        <v>331</v>
      </c>
      <c r="F198" s="204"/>
    </row>
    <row r="199" customFormat="false" ht="15.75" hidden="false" customHeight="false" outlineLevel="0" collapsed="false">
      <c r="A199" s="205" t="s">
        <v>361</v>
      </c>
      <c r="F199" s="204"/>
    </row>
    <row r="200" customFormat="false" ht="15.75" hidden="false" customHeight="false" outlineLevel="0" collapsed="false">
      <c r="A200" s="205" t="s">
        <v>332</v>
      </c>
      <c r="F200" s="204"/>
    </row>
    <row r="201" customFormat="false" ht="15.75" hidden="false" customHeight="false" outlineLevel="0" collapsed="false">
      <c r="A201" s="205" t="s">
        <v>362</v>
      </c>
      <c r="F201" s="204"/>
    </row>
    <row r="202" customFormat="false" ht="15.75" hidden="false" customHeight="false" outlineLevel="0" collapsed="false">
      <c r="A202" s="205" t="s">
        <v>336</v>
      </c>
      <c r="F202" s="204"/>
    </row>
    <row r="203" customFormat="false" ht="15.75" hidden="false" customHeight="false" outlineLevel="0" collapsed="false">
      <c r="A203" s="205" t="s">
        <v>363</v>
      </c>
      <c r="F203" s="204"/>
    </row>
    <row r="204" customFormat="false" ht="15.75" hidden="false" customHeight="false" outlineLevel="0" collapsed="false">
      <c r="A204" s="205" t="s">
        <v>364</v>
      </c>
      <c r="F204" s="204"/>
    </row>
    <row r="205" customFormat="false" ht="15.75" hidden="false" customHeight="false" outlineLevel="0" collapsed="false">
      <c r="A205" s="205" t="s">
        <v>365</v>
      </c>
      <c r="F205" s="204"/>
    </row>
    <row r="206" customFormat="false" ht="15.75" hidden="false" customHeight="false" outlineLevel="0" collapsed="false">
      <c r="A206" s="205" t="s">
        <v>337</v>
      </c>
      <c r="F206" s="204"/>
    </row>
    <row r="207" customFormat="false" ht="15" hidden="false" customHeight="false" outlineLevel="0" collapsed="false">
      <c r="F207" s="204"/>
    </row>
    <row r="208" customFormat="false" ht="15" hidden="false" customHeight="false" outlineLevel="0" collapsed="false">
      <c r="A208" s="0" t="s">
        <v>366</v>
      </c>
      <c r="B208" s="0" t="s">
        <v>112</v>
      </c>
      <c r="F208" s="204"/>
    </row>
    <row r="209" customFormat="false" ht="15" hidden="false" customHeight="false" outlineLevel="0" collapsed="false">
      <c r="B209" s="0" t="s">
        <v>367</v>
      </c>
      <c r="F209" s="204"/>
    </row>
    <row r="210" customFormat="false" ht="15" hidden="false" customHeight="false" outlineLevel="0" collapsed="false">
      <c r="B210" s="0" t="s">
        <v>52</v>
      </c>
      <c r="F210" s="204"/>
    </row>
    <row r="211" customFormat="false" ht="15" hidden="false" customHeight="false" outlineLevel="0" collapsed="false">
      <c r="F211" s="204"/>
    </row>
    <row r="212" customFormat="false" ht="15" hidden="false" customHeight="false" outlineLevel="0" collapsed="false">
      <c r="F212" s="204"/>
    </row>
    <row r="213" customFormat="false" ht="15" hidden="false" customHeight="false" outlineLevel="0" collapsed="false">
      <c r="A213" s="3" t="s">
        <v>368</v>
      </c>
      <c r="B213" s="3" t="s">
        <v>369</v>
      </c>
      <c r="F213" s="204"/>
    </row>
    <row r="214" customFormat="false" ht="15" hidden="false" customHeight="false" outlineLevel="0" collapsed="false">
      <c r="A214" s="3"/>
      <c r="B214" s="3" t="s">
        <v>370</v>
      </c>
      <c r="F214" s="204"/>
    </row>
    <row r="215" customFormat="false" ht="15" hidden="false" customHeight="false" outlineLevel="0" collapsed="false">
      <c r="A215" s="3"/>
      <c r="B215" s="3" t="s">
        <v>371</v>
      </c>
      <c r="I215" s="204"/>
    </row>
    <row r="216" customFormat="false" ht="15" hidden="false" customHeight="false" outlineLevel="0" collapsed="false">
      <c r="I216" s="204"/>
    </row>
    <row r="217" customFormat="false" ht="15" hidden="false" customHeight="false" outlineLevel="0" collapsed="false">
      <c r="A217" s="206" t="s">
        <v>372</v>
      </c>
      <c r="I217" s="204"/>
    </row>
    <row r="218" customFormat="false" ht="15" hidden="false" customHeight="false" outlineLevel="0" collapsed="false">
      <c r="A218" s="206" t="s">
        <v>373</v>
      </c>
      <c r="I218" s="204"/>
    </row>
    <row r="219" customFormat="false" ht="15" hidden="false" customHeight="false" outlineLevel="0" collapsed="false">
      <c r="A219" s="206" t="s">
        <v>374</v>
      </c>
      <c r="I219" s="204"/>
    </row>
    <row r="220" customFormat="false" ht="15" hidden="false" customHeight="false" outlineLevel="0" collapsed="false">
      <c r="A220" s="206" t="s">
        <v>375</v>
      </c>
      <c r="I220" s="204"/>
    </row>
    <row r="221" customFormat="false" ht="15" hidden="false" customHeight="false" outlineLevel="0" collapsed="false">
      <c r="A221" s="206" t="s">
        <v>376</v>
      </c>
      <c r="I221" s="204"/>
    </row>
    <row r="222" customFormat="false" ht="15" hidden="false" customHeight="false" outlineLevel="0" collapsed="false">
      <c r="A222" s="206" t="s">
        <v>377</v>
      </c>
      <c r="I222" s="204"/>
    </row>
    <row r="223" customFormat="false" ht="15" hidden="false" customHeight="false" outlineLevel="0" collapsed="false">
      <c r="A223" s="206" t="s">
        <v>75</v>
      </c>
      <c r="I223" s="204"/>
    </row>
    <row r="224" customFormat="false" ht="15" hidden="false" customHeight="false" outlineLevel="0" collapsed="false">
      <c r="I224" s="204"/>
    </row>
    <row r="225" customFormat="false" ht="15" hidden="false" customHeight="false" outlineLevel="0" collapsed="false">
      <c r="A225" s="190" t="s">
        <v>378</v>
      </c>
      <c r="B225" s="191" t="s">
        <v>379</v>
      </c>
      <c r="C225" s="194" t="s">
        <v>64</v>
      </c>
      <c r="D225" s="194" t="s">
        <v>311</v>
      </c>
      <c r="E225" s="194" t="s">
        <v>312</v>
      </c>
      <c r="F225" s="194" t="s">
        <v>271</v>
      </c>
      <c r="G225" s="194" t="s">
        <v>101</v>
      </c>
      <c r="H225" s="194" t="s">
        <v>313</v>
      </c>
      <c r="I225" s="194" t="s">
        <v>314</v>
      </c>
      <c r="J225" s="194" t="s">
        <v>315</v>
      </c>
      <c r="K225" s="194" t="s">
        <v>75</v>
      </c>
      <c r="L225" s="194" t="s">
        <v>105</v>
      </c>
      <c r="M225" s="194" t="s">
        <v>89</v>
      </c>
    </row>
    <row r="226" customFormat="false" ht="15" hidden="false" customHeight="false" outlineLevel="0" collapsed="false">
      <c r="A226" s="190"/>
      <c r="B226" s="191" t="s">
        <v>380</v>
      </c>
      <c r="C226" s="194" t="s">
        <v>64</v>
      </c>
      <c r="D226" s="194" t="s">
        <v>311</v>
      </c>
      <c r="E226" s="194" t="s">
        <v>312</v>
      </c>
      <c r="F226" s="194" t="s">
        <v>271</v>
      </c>
      <c r="G226" s="194" t="s">
        <v>101</v>
      </c>
      <c r="H226" s="194" t="s">
        <v>313</v>
      </c>
      <c r="I226" s="194" t="s">
        <v>314</v>
      </c>
      <c r="J226" s="194" t="s">
        <v>315</v>
      </c>
      <c r="K226" s="194" t="s">
        <v>75</v>
      </c>
      <c r="L226" s="194" t="s">
        <v>105</v>
      </c>
      <c r="M226" s="194" t="s">
        <v>89</v>
      </c>
    </row>
    <row r="227" customFormat="false" ht="15" hidden="false" customHeight="false" outlineLevel="0" collapsed="false">
      <c r="A227" s="190"/>
      <c r="B227" s="191" t="s">
        <v>381</v>
      </c>
      <c r="C227" s="194" t="s">
        <v>271</v>
      </c>
      <c r="D227" s="194" t="s">
        <v>101</v>
      </c>
      <c r="E227" s="194"/>
      <c r="F227" s="194"/>
      <c r="G227" s="194"/>
      <c r="H227" s="194"/>
      <c r="I227" s="194"/>
      <c r="J227" s="194"/>
      <c r="K227" s="194"/>
    </row>
    <row r="228" customFormat="false" ht="15" hidden="false" customHeight="false" outlineLevel="0" collapsed="false">
      <c r="I228" s="204"/>
    </row>
    <row r="229" customFormat="false" ht="15" hidden="false" customHeight="false" outlineLevel="0" collapsed="false">
      <c r="A229" s="190" t="s">
        <v>382</v>
      </c>
      <c r="B229" s="191"/>
      <c r="C229" s="207"/>
      <c r="D229" s="207"/>
      <c r="E229" s="207"/>
      <c r="F229" s="207"/>
      <c r="G229" s="207"/>
      <c r="H229" s="207"/>
      <c r="I229" s="207"/>
      <c r="J229" s="207"/>
      <c r="K229" s="207"/>
    </row>
    <row r="230" customFormat="false" ht="15" hidden="false" customHeight="false" outlineLevel="0" collapsed="false">
      <c r="A230" s="190"/>
      <c r="B230" s="191" t="s">
        <v>74</v>
      </c>
      <c r="C230" s="207" t="s">
        <v>62</v>
      </c>
      <c r="D230" s="207" t="s">
        <v>84</v>
      </c>
      <c r="E230" s="207" t="s">
        <v>103</v>
      </c>
      <c r="F230" s="207" t="s">
        <v>71</v>
      </c>
      <c r="G230" s="207" t="s">
        <v>80</v>
      </c>
      <c r="H230" s="207" t="s">
        <v>309</v>
      </c>
      <c r="I230" s="207" t="s">
        <v>75</v>
      </c>
      <c r="J230" s="207"/>
      <c r="K230" s="207"/>
    </row>
    <row r="231" customFormat="false" ht="15" hidden="false" customHeight="false" outlineLevel="0" collapsed="false">
      <c r="A231" s="190"/>
      <c r="B231" s="191" t="s">
        <v>201</v>
      </c>
      <c r="C231" s="207" t="s">
        <v>62</v>
      </c>
      <c r="D231" s="207" t="s">
        <v>84</v>
      </c>
      <c r="E231" s="207" t="s">
        <v>103</v>
      </c>
      <c r="F231" s="207" t="s">
        <v>71</v>
      </c>
      <c r="G231" s="207" t="s">
        <v>80</v>
      </c>
      <c r="H231" s="207" t="s">
        <v>309</v>
      </c>
      <c r="I231" s="207" t="s">
        <v>75</v>
      </c>
      <c r="J231" s="207"/>
      <c r="K231" s="207"/>
    </row>
    <row r="232" customFormat="false" ht="15" hidden="false" customHeight="false" outlineLevel="0" collapsed="false">
      <c r="B232" s="0" t="s">
        <v>160</v>
      </c>
      <c r="C232" s="207" t="s">
        <v>62</v>
      </c>
      <c r="D232" s="207" t="s">
        <v>84</v>
      </c>
      <c r="E232" s="207" t="s">
        <v>103</v>
      </c>
      <c r="F232" s="207" t="s">
        <v>71</v>
      </c>
      <c r="G232" s="207" t="s">
        <v>80</v>
      </c>
      <c r="H232" s="207" t="s">
        <v>309</v>
      </c>
      <c r="I232" s="207" t="s">
        <v>75</v>
      </c>
      <c r="J232" s="207"/>
    </row>
    <row r="233" customFormat="false" ht="15" hidden="false" customHeight="false" outlineLevel="0" collapsed="false">
      <c r="B233" s="0" t="s">
        <v>286</v>
      </c>
      <c r="C233" s="207" t="s">
        <v>62</v>
      </c>
      <c r="D233" s="207" t="s">
        <v>84</v>
      </c>
      <c r="E233" s="207" t="s">
        <v>103</v>
      </c>
      <c r="F233" s="207" t="s">
        <v>71</v>
      </c>
      <c r="G233" s="207" t="s">
        <v>80</v>
      </c>
      <c r="H233" s="207" t="s">
        <v>309</v>
      </c>
      <c r="I233" s="207" t="s">
        <v>75</v>
      </c>
      <c r="J233" s="207"/>
    </row>
    <row r="234" customFormat="false" ht="15" hidden="false" customHeight="false" outlineLevel="0" collapsed="false">
      <c r="B234" s="0" t="s">
        <v>88</v>
      </c>
      <c r="C234" s="207" t="s">
        <v>62</v>
      </c>
      <c r="D234" s="207" t="s">
        <v>84</v>
      </c>
      <c r="E234" s="207" t="s">
        <v>103</v>
      </c>
      <c r="F234" s="207" t="s">
        <v>71</v>
      </c>
      <c r="G234" s="207" t="s">
        <v>80</v>
      </c>
      <c r="H234" s="207" t="s">
        <v>309</v>
      </c>
      <c r="I234" s="207" t="s">
        <v>75</v>
      </c>
      <c r="J234" s="207"/>
    </row>
    <row r="235" customFormat="false" ht="15" hidden="false" customHeight="false" outlineLevel="0" collapsed="false">
      <c r="B235" s="0" t="s">
        <v>255</v>
      </c>
      <c r="C235" s="207" t="s">
        <v>62</v>
      </c>
      <c r="D235" s="207" t="s">
        <v>84</v>
      </c>
      <c r="E235" s="207" t="s">
        <v>103</v>
      </c>
      <c r="F235" s="207" t="s">
        <v>71</v>
      </c>
      <c r="G235" s="207" t="s">
        <v>80</v>
      </c>
      <c r="H235" s="207" t="s">
        <v>309</v>
      </c>
      <c r="I235" s="207" t="s">
        <v>75</v>
      </c>
      <c r="J235" s="207"/>
    </row>
    <row r="236" customFormat="false" ht="15" hidden="false" customHeight="false" outlineLevel="0" collapsed="false">
      <c r="B236" s="0" t="s">
        <v>94</v>
      </c>
      <c r="C236" s="207" t="s">
        <v>62</v>
      </c>
      <c r="D236" s="207" t="s">
        <v>84</v>
      </c>
      <c r="E236" s="207" t="s">
        <v>103</v>
      </c>
      <c r="F236" s="207" t="s">
        <v>71</v>
      </c>
      <c r="G236" s="207" t="s">
        <v>80</v>
      </c>
      <c r="H236" s="207" t="s">
        <v>309</v>
      </c>
      <c r="I236" s="207" t="s">
        <v>75</v>
      </c>
      <c r="J236" s="207"/>
    </row>
    <row r="237" customFormat="false" ht="15" hidden="false" customHeight="false" outlineLevel="0" collapsed="false">
      <c r="B237" s="0" t="s">
        <v>154</v>
      </c>
      <c r="C237" s="207" t="s">
        <v>62</v>
      </c>
      <c r="D237" s="207" t="s">
        <v>84</v>
      </c>
      <c r="E237" s="207" t="s">
        <v>103</v>
      </c>
      <c r="F237" s="207" t="s">
        <v>71</v>
      </c>
      <c r="G237" s="207" t="s">
        <v>80</v>
      </c>
      <c r="H237" s="207" t="s">
        <v>309</v>
      </c>
      <c r="I237" s="207" t="s">
        <v>75</v>
      </c>
      <c r="J237" s="207"/>
    </row>
    <row r="238" customFormat="false" ht="15" hidden="false" customHeight="false" outlineLevel="0" collapsed="false">
      <c r="B238" s="0" t="s">
        <v>91</v>
      </c>
      <c r="C238" s="207" t="s">
        <v>62</v>
      </c>
      <c r="D238" s="207" t="s">
        <v>84</v>
      </c>
      <c r="E238" s="207" t="s">
        <v>103</v>
      </c>
      <c r="F238" s="207" t="s">
        <v>71</v>
      </c>
      <c r="G238" s="207" t="s">
        <v>80</v>
      </c>
      <c r="H238" s="207" t="s">
        <v>309</v>
      </c>
      <c r="I238" s="207" t="s">
        <v>75</v>
      </c>
      <c r="J238" s="207"/>
    </row>
    <row r="239" customFormat="false" ht="15" hidden="false" customHeight="false" outlineLevel="0" collapsed="false">
      <c r="B239" s="0" t="s">
        <v>287</v>
      </c>
      <c r="C239" s="207" t="s">
        <v>62</v>
      </c>
      <c r="D239" s="207" t="s">
        <v>84</v>
      </c>
      <c r="E239" s="207" t="s">
        <v>103</v>
      </c>
      <c r="F239" s="207" t="s">
        <v>71</v>
      </c>
      <c r="G239" s="207" t="s">
        <v>80</v>
      </c>
      <c r="H239" s="207" t="s">
        <v>309</v>
      </c>
      <c r="I239" s="207" t="s">
        <v>75</v>
      </c>
      <c r="J239" s="207"/>
    </row>
    <row r="240" customFormat="false" ht="15" hidden="false" customHeight="false" outlineLevel="0" collapsed="false">
      <c r="B240" s="0" t="s">
        <v>288</v>
      </c>
      <c r="C240" s="207" t="s">
        <v>62</v>
      </c>
      <c r="D240" s="207" t="s">
        <v>84</v>
      </c>
      <c r="E240" s="207" t="s">
        <v>103</v>
      </c>
      <c r="F240" s="207" t="s">
        <v>71</v>
      </c>
      <c r="G240" s="207" t="s">
        <v>80</v>
      </c>
      <c r="H240" s="207" t="s">
        <v>309</v>
      </c>
      <c r="I240" s="207" t="s">
        <v>75</v>
      </c>
      <c r="J240" s="207"/>
    </row>
    <row r="241" customFormat="false" ht="15" hidden="false" customHeight="false" outlineLevel="0" collapsed="false">
      <c r="B241" s="0" t="s">
        <v>289</v>
      </c>
      <c r="C241" s="207" t="s">
        <v>62</v>
      </c>
      <c r="D241" s="207" t="s">
        <v>84</v>
      </c>
      <c r="E241" s="207" t="s">
        <v>103</v>
      </c>
      <c r="F241" s="207" t="s">
        <v>71</v>
      </c>
      <c r="G241" s="207" t="s">
        <v>80</v>
      </c>
      <c r="H241" s="207" t="s">
        <v>309</v>
      </c>
      <c r="I241" s="207" t="s">
        <v>75</v>
      </c>
      <c r="J241" s="207"/>
    </row>
    <row r="242" customFormat="false" ht="15" hidden="false" customHeight="false" outlineLevel="0" collapsed="false">
      <c r="B242" s="0" t="s">
        <v>66</v>
      </c>
      <c r="C242" s="207" t="s">
        <v>62</v>
      </c>
      <c r="D242" s="207" t="s">
        <v>84</v>
      </c>
      <c r="E242" s="207" t="s">
        <v>103</v>
      </c>
      <c r="F242" s="207" t="s">
        <v>71</v>
      </c>
      <c r="G242" s="207" t="s">
        <v>80</v>
      </c>
      <c r="H242" s="207" t="s">
        <v>309</v>
      </c>
      <c r="I242" s="207" t="s">
        <v>75</v>
      </c>
      <c r="J242" s="207"/>
    </row>
    <row r="243" customFormat="false" ht="15" hidden="false" customHeight="false" outlineLevel="0" collapsed="false">
      <c r="B243" s="0" t="s">
        <v>290</v>
      </c>
      <c r="C243" s="207" t="s">
        <v>62</v>
      </c>
      <c r="D243" s="207" t="s">
        <v>84</v>
      </c>
      <c r="E243" s="207" t="s">
        <v>103</v>
      </c>
      <c r="F243" s="207" t="s">
        <v>71</v>
      </c>
      <c r="G243" s="207" t="s">
        <v>80</v>
      </c>
      <c r="H243" s="207" t="s">
        <v>309</v>
      </c>
      <c r="I243" s="207" t="s">
        <v>75</v>
      </c>
      <c r="J243" s="207"/>
    </row>
    <row r="244" customFormat="false" ht="15" hidden="false" customHeight="false" outlineLevel="0" collapsed="false">
      <c r="B244" s="0" t="s">
        <v>171</v>
      </c>
      <c r="C244" s="207" t="s">
        <v>62</v>
      </c>
      <c r="D244" s="207" t="s">
        <v>84</v>
      </c>
      <c r="E244" s="207" t="s">
        <v>103</v>
      </c>
      <c r="F244" s="207" t="s">
        <v>71</v>
      </c>
      <c r="G244" s="207" t="s">
        <v>80</v>
      </c>
      <c r="H244" s="207" t="s">
        <v>309</v>
      </c>
      <c r="I244" s="207" t="s">
        <v>75</v>
      </c>
      <c r="J244" s="207"/>
    </row>
    <row r="245" customFormat="false" ht="15" hidden="false" customHeight="false" outlineLevel="0" collapsed="false">
      <c r="B245" s="0" t="s">
        <v>70</v>
      </c>
      <c r="C245" s="207" t="s">
        <v>62</v>
      </c>
      <c r="D245" s="207" t="s">
        <v>84</v>
      </c>
      <c r="E245" s="207" t="s">
        <v>103</v>
      </c>
      <c r="F245" s="207" t="s">
        <v>71</v>
      </c>
      <c r="G245" s="207" t="s">
        <v>80</v>
      </c>
      <c r="H245" s="207" t="s">
        <v>309</v>
      </c>
      <c r="I245" s="207" t="s">
        <v>75</v>
      </c>
      <c r="J245" s="207"/>
    </row>
    <row r="246" customFormat="false" ht="15" hidden="false" customHeight="false" outlineLevel="0" collapsed="false">
      <c r="B246" s="0" t="s">
        <v>291</v>
      </c>
      <c r="C246" s="207" t="s">
        <v>62</v>
      </c>
      <c r="D246" s="207" t="s">
        <v>84</v>
      </c>
      <c r="E246" s="207" t="s">
        <v>103</v>
      </c>
      <c r="F246" s="207" t="s">
        <v>71</v>
      </c>
      <c r="G246" s="207" t="s">
        <v>80</v>
      </c>
      <c r="H246" s="207" t="s">
        <v>309</v>
      </c>
      <c r="I246" s="207" t="s">
        <v>75</v>
      </c>
      <c r="J246" s="207"/>
    </row>
    <row r="247" customFormat="false" ht="15" hidden="false" customHeight="false" outlineLevel="0" collapsed="false">
      <c r="B247" s="0" t="s">
        <v>124</v>
      </c>
      <c r="C247" s="207" t="s">
        <v>62</v>
      </c>
      <c r="D247" s="207" t="s">
        <v>84</v>
      </c>
      <c r="E247" s="207" t="s">
        <v>103</v>
      </c>
      <c r="F247" s="207" t="s">
        <v>71</v>
      </c>
      <c r="G247" s="207" t="s">
        <v>80</v>
      </c>
      <c r="H247" s="207" t="s">
        <v>309</v>
      </c>
      <c r="I247" s="207" t="s">
        <v>75</v>
      </c>
      <c r="J247" s="207"/>
    </row>
    <row r="248" customFormat="false" ht="15" hidden="false" customHeight="false" outlineLevel="0" collapsed="false">
      <c r="B248" s="0" t="s">
        <v>61</v>
      </c>
      <c r="C248" s="207" t="s">
        <v>62</v>
      </c>
      <c r="D248" s="207" t="s">
        <v>84</v>
      </c>
      <c r="E248" s="207" t="s">
        <v>103</v>
      </c>
      <c r="F248" s="207" t="s">
        <v>71</v>
      </c>
      <c r="G248" s="207" t="s">
        <v>80</v>
      </c>
      <c r="H248" s="207" t="s">
        <v>309</v>
      </c>
      <c r="I248" s="207" t="s">
        <v>75</v>
      </c>
      <c r="J248" s="207"/>
    </row>
    <row r="249" customFormat="false" ht="15" hidden="false" customHeight="false" outlineLevel="0" collapsed="false">
      <c r="B249" s="0" t="s">
        <v>135</v>
      </c>
      <c r="C249" s="0" t="s">
        <v>136</v>
      </c>
      <c r="I249" s="204"/>
    </row>
    <row r="250" customFormat="false" ht="15" hidden="false" customHeight="false" outlineLevel="0" collapsed="false">
      <c r="B250" s="0" t="s">
        <v>267</v>
      </c>
      <c r="C250" s="0" t="s">
        <v>268</v>
      </c>
      <c r="I250" s="204"/>
    </row>
    <row r="251" customFormat="false" ht="15" hidden="false" customHeight="false" outlineLevel="0" collapsed="false">
      <c r="B251" s="0" t="s">
        <v>99</v>
      </c>
      <c r="C251" s="207" t="s">
        <v>100</v>
      </c>
      <c r="I251" s="204"/>
    </row>
    <row r="252" customFormat="false" ht="15" hidden="false" customHeight="false" outlineLevel="0" collapsed="false">
      <c r="B252" s="0" t="s">
        <v>292</v>
      </c>
      <c r="C252" s="0" t="s">
        <v>268</v>
      </c>
      <c r="I252" s="204"/>
    </row>
    <row r="253" customFormat="false" ht="15" hidden="false" customHeight="false" outlineLevel="0" collapsed="false">
      <c r="I253" s="204"/>
    </row>
    <row r="254" customFormat="false" ht="15" hidden="false" customHeight="false" outlineLevel="0" collapsed="false">
      <c r="I254" s="204"/>
    </row>
    <row r="255" customFormat="false" ht="15" hidden="false" customHeight="false" outlineLevel="0" collapsed="false">
      <c r="B255" s="208"/>
      <c r="C255" s="194"/>
      <c r="D255" s="194"/>
      <c r="E255" s="194"/>
      <c r="F255" s="194"/>
      <c r="G255" s="194"/>
      <c r="H255" s="194"/>
      <c r="I255" s="194"/>
      <c r="J255" s="194"/>
      <c r="K255" s="194"/>
      <c r="L255" s="194"/>
      <c r="M255" s="194"/>
    </row>
    <row r="256" customFormat="false" ht="15" hidden="false" customHeight="false" outlineLevel="0" collapsed="false">
      <c r="B256" s="209" t="s">
        <v>383</v>
      </c>
      <c r="C256" s="194" t="s">
        <v>64</v>
      </c>
      <c r="D256" s="194" t="s">
        <v>311</v>
      </c>
      <c r="E256" s="194" t="s">
        <v>312</v>
      </c>
      <c r="F256" s="194" t="s">
        <v>313</v>
      </c>
      <c r="G256" s="194" t="s">
        <v>314</v>
      </c>
      <c r="H256" s="194" t="s">
        <v>315</v>
      </c>
      <c r="I256" s="194" t="s">
        <v>75</v>
      </c>
      <c r="J256" s="194" t="s">
        <v>105</v>
      </c>
      <c r="K256" s="194" t="s">
        <v>89</v>
      </c>
      <c r="L256" s="194"/>
      <c r="M256" s="194"/>
    </row>
    <row r="257" customFormat="false" ht="15" hidden="false" customHeight="false" outlineLevel="0" collapsed="false">
      <c r="B257" s="209" t="s">
        <v>384</v>
      </c>
      <c r="C257" s="194" t="s">
        <v>64</v>
      </c>
      <c r="D257" s="194" t="s">
        <v>311</v>
      </c>
      <c r="E257" s="194" t="s">
        <v>312</v>
      </c>
      <c r="F257" s="194" t="s">
        <v>313</v>
      </c>
      <c r="G257" s="194" t="s">
        <v>314</v>
      </c>
      <c r="H257" s="194" t="s">
        <v>315</v>
      </c>
      <c r="I257" s="194" t="s">
        <v>75</v>
      </c>
      <c r="J257" s="194" t="s">
        <v>105</v>
      </c>
      <c r="K257" s="194" t="s">
        <v>89</v>
      </c>
      <c r="L257" s="194"/>
      <c r="M257" s="194"/>
    </row>
    <row r="258" customFormat="false" ht="15" hidden="false" customHeight="false" outlineLevel="0" collapsed="false">
      <c r="B258" s="209" t="s">
        <v>385</v>
      </c>
      <c r="C258" s="194" t="s">
        <v>64</v>
      </c>
      <c r="D258" s="194" t="s">
        <v>311</v>
      </c>
      <c r="E258" s="194" t="s">
        <v>312</v>
      </c>
      <c r="F258" s="194" t="s">
        <v>313</v>
      </c>
      <c r="G258" s="194" t="s">
        <v>314</v>
      </c>
      <c r="H258" s="194" t="s">
        <v>315</v>
      </c>
      <c r="I258" s="194" t="s">
        <v>75</v>
      </c>
      <c r="J258" s="194" t="s">
        <v>105</v>
      </c>
      <c r="K258" s="194" t="s">
        <v>89</v>
      </c>
      <c r="L258" s="194"/>
      <c r="M258" s="194"/>
    </row>
    <row r="259" customFormat="false" ht="15" hidden="false" customHeight="false" outlineLevel="0" collapsed="false">
      <c r="B259" s="210" t="s">
        <v>386</v>
      </c>
      <c r="C259" s="194" t="s">
        <v>64</v>
      </c>
      <c r="D259" s="194" t="s">
        <v>311</v>
      </c>
      <c r="E259" s="194" t="s">
        <v>312</v>
      </c>
      <c r="F259" s="194" t="s">
        <v>313</v>
      </c>
      <c r="G259" s="194" t="s">
        <v>314</v>
      </c>
      <c r="H259" s="194" t="s">
        <v>315</v>
      </c>
      <c r="I259" s="194" t="s">
        <v>75</v>
      </c>
      <c r="J259" s="194" t="s">
        <v>105</v>
      </c>
      <c r="K259" s="194" t="s">
        <v>89</v>
      </c>
      <c r="L259" s="194"/>
      <c r="M259" s="194"/>
    </row>
    <row r="260" customFormat="false" ht="15" hidden="false" customHeight="false" outlineLevel="0" collapsed="false">
      <c r="B260" s="209" t="s">
        <v>387</v>
      </c>
      <c r="C260" s="194" t="s">
        <v>64</v>
      </c>
      <c r="D260" s="194" t="s">
        <v>311</v>
      </c>
      <c r="E260" s="194" t="s">
        <v>312</v>
      </c>
      <c r="F260" s="194" t="s">
        <v>313</v>
      </c>
      <c r="G260" s="194" t="s">
        <v>314</v>
      </c>
      <c r="H260" s="194" t="s">
        <v>315</v>
      </c>
      <c r="I260" s="194" t="s">
        <v>75</v>
      </c>
      <c r="J260" s="194" t="s">
        <v>105</v>
      </c>
      <c r="K260" s="194" t="s">
        <v>89</v>
      </c>
      <c r="L260" s="194"/>
      <c r="M260" s="194"/>
    </row>
    <row r="261" customFormat="false" ht="15" hidden="false" customHeight="false" outlineLevel="0" collapsed="false">
      <c r="B261" s="210" t="s">
        <v>388</v>
      </c>
      <c r="C261" s="194" t="s">
        <v>64</v>
      </c>
      <c r="D261" s="194" t="s">
        <v>311</v>
      </c>
      <c r="E261" s="194" t="s">
        <v>312</v>
      </c>
      <c r="F261" s="194" t="s">
        <v>313</v>
      </c>
      <c r="G261" s="194" t="s">
        <v>314</v>
      </c>
      <c r="H261" s="194" t="s">
        <v>315</v>
      </c>
      <c r="I261" s="194" t="s">
        <v>75</v>
      </c>
      <c r="J261" s="194" t="s">
        <v>105</v>
      </c>
      <c r="K261" s="194" t="s">
        <v>89</v>
      </c>
      <c r="L261" s="194"/>
      <c r="M261" s="194"/>
    </row>
    <row r="262" customFormat="false" ht="15" hidden="false" customHeight="false" outlineLevel="0" collapsed="false">
      <c r="B262" s="210" t="s">
        <v>389</v>
      </c>
      <c r="C262" s="194" t="s">
        <v>64</v>
      </c>
      <c r="D262" s="194" t="s">
        <v>311</v>
      </c>
      <c r="E262" s="194" t="s">
        <v>312</v>
      </c>
      <c r="F262" s="194" t="s">
        <v>313</v>
      </c>
      <c r="G262" s="194" t="s">
        <v>314</v>
      </c>
      <c r="H262" s="194" t="s">
        <v>315</v>
      </c>
      <c r="I262" s="194" t="s">
        <v>75</v>
      </c>
      <c r="J262" s="194" t="s">
        <v>105</v>
      </c>
      <c r="K262" s="194" t="s">
        <v>89</v>
      </c>
      <c r="L262" s="194"/>
      <c r="M262" s="194"/>
    </row>
    <row r="263" customFormat="false" ht="15" hidden="false" customHeight="false" outlineLevel="0" collapsed="false">
      <c r="B263" s="209" t="s">
        <v>390</v>
      </c>
      <c r="C263" s="194" t="s">
        <v>64</v>
      </c>
      <c r="D263" s="194" t="s">
        <v>311</v>
      </c>
      <c r="E263" s="194" t="s">
        <v>312</v>
      </c>
      <c r="F263" s="194" t="s">
        <v>313</v>
      </c>
      <c r="G263" s="194" t="s">
        <v>314</v>
      </c>
      <c r="H263" s="194" t="s">
        <v>315</v>
      </c>
      <c r="I263" s="194" t="s">
        <v>75</v>
      </c>
      <c r="J263" s="194" t="s">
        <v>105</v>
      </c>
      <c r="K263" s="194" t="s">
        <v>89</v>
      </c>
      <c r="L263" s="194"/>
      <c r="M263" s="194"/>
    </row>
    <row r="264" customFormat="false" ht="15" hidden="false" customHeight="false" outlineLevel="0" collapsed="false">
      <c r="B264" s="210" t="s">
        <v>391</v>
      </c>
      <c r="C264" s="194" t="s">
        <v>64</v>
      </c>
      <c r="D264" s="194" t="s">
        <v>311</v>
      </c>
      <c r="E264" s="194" t="s">
        <v>312</v>
      </c>
      <c r="F264" s="194" t="s">
        <v>313</v>
      </c>
      <c r="G264" s="194" t="s">
        <v>314</v>
      </c>
      <c r="H264" s="194" t="s">
        <v>315</v>
      </c>
      <c r="I264" s="194" t="s">
        <v>75</v>
      </c>
      <c r="J264" s="194" t="s">
        <v>105</v>
      </c>
      <c r="K264" s="194" t="s">
        <v>89</v>
      </c>
      <c r="L264" s="194"/>
      <c r="M264" s="194"/>
    </row>
    <row r="265" customFormat="false" ht="15" hidden="false" customHeight="false" outlineLevel="0" collapsed="false">
      <c r="B265" s="210" t="s">
        <v>392</v>
      </c>
      <c r="C265" s="194" t="s">
        <v>64</v>
      </c>
      <c r="D265" s="194" t="s">
        <v>311</v>
      </c>
      <c r="E265" s="194" t="s">
        <v>312</v>
      </c>
      <c r="F265" s="194" t="s">
        <v>313</v>
      </c>
      <c r="G265" s="194" t="s">
        <v>314</v>
      </c>
      <c r="H265" s="194" t="s">
        <v>315</v>
      </c>
      <c r="I265" s="194" t="s">
        <v>75</v>
      </c>
      <c r="J265" s="194" t="s">
        <v>105</v>
      </c>
      <c r="K265" s="194" t="s">
        <v>89</v>
      </c>
      <c r="L265" s="194"/>
      <c r="M265" s="194"/>
    </row>
    <row r="266" customFormat="false" ht="15" hidden="false" customHeight="false" outlineLevel="0" collapsed="false">
      <c r="B266" s="210" t="s">
        <v>393</v>
      </c>
      <c r="C266" s="194" t="s">
        <v>64</v>
      </c>
      <c r="D266" s="194" t="s">
        <v>311</v>
      </c>
      <c r="E266" s="194" t="s">
        <v>312</v>
      </c>
      <c r="F266" s="194" t="s">
        <v>313</v>
      </c>
      <c r="G266" s="194" t="s">
        <v>314</v>
      </c>
      <c r="H266" s="194" t="s">
        <v>315</v>
      </c>
      <c r="I266" s="194" t="s">
        <v>75</v>
      </c>
      <c r="J266" s="194" t="s">
        <v>105</v>
      </c>
      <c r="K266" s="194" t="s">
        <v>89</v>
      </c>
      <c r="L266" s="194"/>
      <c r="M266" s="194"/>
    </row>
    <row r="267" customFormat="false" ht="15" hidden="false" customHeight="false" outlineLevel="0" collapsed="false">
      <c r="B267" s="211" t="s">
        <v>394</v>
      </c>
      <c r="C267" s="194" t="s">
        <v>64</v>
      </c>
      <c r="D267" s="194" t="s">
        <v>311</v>
      </c>
      <c r="E267" s="194" t="s">
        <v>312</v>
      </c>
      <c r="F267" s="194" t="s">
        <v>313</v>
      </c>
      <c r="G267" s="194" t="s">
        <v>314</v>
      </c>
      <c r="H267" s="194" t="s">
        <v>315</v>
      </c>
      <c r="I267" s="194" t="s">
        <v>75</v>
      </c>
      <c r="J267" s="194" t="s">
        <v>105</v>
      </c>
      <c r="K267" s="194" t="s">
        <v>89</v>
      </c>
      <c r="L267" s="194"/>
      <c r="M267" s="194"/>
    </row>
    <row r="268" customFormat="false" ht="15" hidden="false" customHeight="false" outlineLevel="0" collapsed="false">
      <c r="B268" s="212" t="s">
        <v>395</v>
      </c>
      <c r="C268" s="194" t="s">
        <v>64</v>
      </c>
      <c r="D268" s="194" t="s">
        <v>311</v>
      </c>
      <c r="E268" s="194" t="s">
        <v>312</v>
      </c>
      <c r="F268" s="194" t="s">
        <v>313</v>
      </c>
      <c r="G268" s="194" t="s">
        <v>314</v>
      </c>
      <c r="H268" s="194" t="s">
        <v>315</v>
      </c>
      <c r="I268" s="194" t="s">
        <v>75</v>
      </c>
      <c r="J268" s="194" t="s">
        <v>105</v>
      </c>
      <c r="K268" s="194" t="s">
        <v>89</v>
      </c>
    </row>
    <row r="269" customFormat="false" ht="15" hidden="false" customHeight="false" outlineLevel="0" collapsed="false">
      <c r="B269" s="213" t="s">
        <v>396</v>
      </c>
      <c r="C269" s="194" t="s">
        <v>64</v>
      </c>
      <c r="D269" s="194" t="s">
        <v>311</v>
      </c>
      <c r="E269" s="194" t="s">
        <v>312</v>
      </c>
      <c r="F269" s="194" t="s">
        <v>313</v>
      </c>
      <c r="G269" s="194" t="s">
        <v>314</v>
      </c>
      <c r="H269" s="194" t="s">
        <v>315</v>
      </c>
      <c r="I269" s="194" t="s">
        <v>75</v>
      </c>
      <c r="J269" s="194" t="s">
        <v>105</v>
      </c>
      <c r="K269" s="194" t="s">
        <v>89</v>
      </c>
    </row>
    <row r="270" customFormat="false" ht="15" hidden="false" customHeight="false" outlineLevel="0" collapsed="false">
      <c r="B270" s="213" t="s">
        <v>397</v>
      </c>
      <c r="C270" s="194" t="s">
        <v>64</v>
      </c>
      <c r="D270" s="194" t="s">
        <v>311</v>
      </c>
      <c r="E270" s="194" t="s">
        <v>312</v>
      </c>
      <c r="F270" s="194" t="s">
        <v>313</v>
      </c>
      <c r="G270" s="194" t="s">
        <v>314</v>
      </c>
      <c r="H270" s="194" t="s">
        <v>315</v>
      </c>
      <c r="I270" s="194" t="s">
        <v>75</v>
      </c>
      <c r="J270" s="194" t="s">
        <v>105</v>
      </c>
      <c r="K270" s="194" t="s">
        <v>89</v>
      </c>
    </row>
    <row r="271" customFormat="false" ht="15" hidden="false" customHeight="false" outlineLevel="0" collapsed="false">
      <c r="B271" s="213" t="s">
        <v>398</v>
      </c>
      <c r="C271" s="194" t="s">
        <v>64</v>
      </c>
      <c r="D271" s="194" t="s">
        <v>311</v>
      </c>
      <c r="E271" s="194" t="s">
        <v>312</v>
      </c>
      <c r="F271" s="194" t="s">
        <v>313</v>
      </c>
      <c r="G271" s="194" t="s">
        <v>314</v>
      </c>
      <c r="H271" s="194" t="s">
        <v>315</v>
      </c>
      <c r="I271" s="194" t="s">
        <v>75</v>
      </c>
      <c r="J271" s="194" t="s">
        <v>105</v>
      </c>
      <c r="K271" s="194" t="s">
        <v>89</v>
      </c>
    </row>
    <row r="272" customFormat="false" ht="15" hidden="false" customHeight="false" outlineLevel="0" collapsed="false">
      <c r="B272" s="213" t="s">
        <v>399</v>
      </c>
      <c r="C272" s="194" t="s">
        <v>64</v>
      </c>
      <c r="D272" s="194" t="s">
        <v>311</v>
      </c>
      <c r="E272" s="194" t="s">
        <v>312</v>
      </c>
      <c r="F272" s="194" t="s">
        <v>313</v>
      </c>
      <c r="G272" s="194" t="s">
        <v>314</v>
      </c>
      <c r="H272" s="194" t="s">
        <v>315</v>
      </c>
      <c r="I272" s="194" t="s">
        <v>75</v>
      </c>
      <c r="J272" s="194" t="s">
        <v>105</v>
      </c>
      <c r="K272" s="194" t="s">
        <v>89</v>
      </c>
    </row>
    <row r="273" customFormat="false" ht="15" hidden="false" customHeight="false" outlineLevel="0" collapsed="false">
      <c r="B273" s="212" t="s">
        <v>400</v>
      </c>
      <c r="C273" s="194" t="s">
        <v>64</v>
      </c>
      <c r="D273" s="194" t="s">
        <v>311</v>
      </c>
      <c r="E273" s="194" t="s">
        <v>312</v>
      </c>
      <c r="F273" s="194" t="s">
        <v>313</v>
      </c>
      <c r="G273" s="194" t="s">
        <v>314</v>
      </c>
      <c r="H273" s="194" t="s">
        <v>315</v>
      </c>
      <c r="I273" s="194" t="s">
        <v>75</v>
      </c>
      <c r="J273" s="194" t="s">
        <v>105</v>
      </c>
      <c r="K273" s="194" t="s">
        <v>89</v>
      </c>
    </row>
    <row r="274" customFormat="false" ht="15" hidden="false" customHeight="false" outlineLevel="0" collapsed="false">
      <c r="B274" s="212" t="s">
        <v>401</v>
      </c>
      <c r="C274" s="194" t="s">
        <v>64</v>
      </c>
      <c r="D274" s="194" t="s">
        <v>311</v>
      </c>
      <c r="E274" s="194" t="s">
        <v>312</v>
      </c>
      <c r="F274" s="194" t="s">
        <v>313</v>
      </c>
      <c r="G274" s="194" t="s">
        <v>314</v>
      </c>
      <c r="H274" s="194" t="s">
        <v>315</v>
      </c>
      <c r="I274" s="194" t="s">
        <v>75</v>
      </c>
      <c r="J274" s="194" t="s">
        <v>105</v>
      </c>
      <c r="K274" s="194" t="s">
        <v>89</v>
      </c>
    </row>
    <row r="275" customFormat="false" ht="15" hidden="false" customHeight="false" outlineLevel="0" collapsed="false">
      <c r="B275" s="213" t="s">
        <v>402</v>
      </c>
      <c r="C275" s="194" t="s">
        <v>64</v>
      </c>
      <c r="D275" s="194" t="s">
        <v>311</v>
      </c>
      <c r="E275" s="194" t="s">
        <v>312</v>
      </c>
      <c r="F275" s="194" t="s">
        <v>313</v>
      </c>
      <c r="G275" s="194" t="s">
        <v>314</v>
      </c>
      <c r="H275" s="194" t="s">
        <v>315</v>
      </c>
      <c r="I275" s="194" t="s">
        <v>75</v>
      </c>
      <c r="J275" s="194" t="s">
        <v>105</v>
      </c>
      <c r="K275" s="194" t="s">
        <v>89</v>
      </c>
    </row>
    <row r="276" customFormat="false" ht="15" hidden="false" customHeight="false" outlineLevel="0" collapsed="false">
      <c r="B276" s="214" t="s">
        <v>403</v>
      </c>
      <c r="C276" s="194" t="s">
        <v>271</v>
      </c>
      <c r="D276" s="194" t="s">
        <v>101</v>
      </c>
    </row>
    <row r="277" customFormat="false" ht="15" hidden="false" customHeight="false" outlineLevel="0" collapsed="false">
      <c r="B277" s="214" t="s">
        <v>404</v>
      </c>
      <c r="C277" s="194" t="s">
        <v>271</v>
      </c>
      <c r="D277" s="194" t="s">
        <v>101</v>
      </c>
    </row>
    <row r="278" customFormat="false" ht="15" hidden="false" customHeight="false" outlineLevel="0" collapsed="false">
      <c r="B278" s="215" t="s">
        <v>405</v>
      </c>
      <c r="C278" s="194" t="s">
        <v>315</v>
      </c>
      <c r="D278" s="194"/>
    </row>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mpetitjean</cp:lastModifiedBy>
  <cp:lastPrinted>2015-09-15T13:02:26Z</cp:lastPrinted>
  <dcterms:modified xsi:type="dcterms:W3CDTF">2018-05-30T09: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